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91">
  <si>
    <t xml:space="preserve">Приложение к Методике расчета показателя</t>
  </si>
  <si>
    <t xml:space="preserve">«Поступление и 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поступлении и расходовании средств Фонда пенсионного и социального страхования Российской Федерации</t>
  </si>
  <si>
    <t xml:space="preserve">за январь -</t>
  </si>
  <si>
    <t xml:space="preserve">сентябрь 2024 года</t>
  </si>
  <si>
    <t xml:space="preserve">(нарастающим итогом с 1 января отчетного года)</t>
  </si>
  <si>
    <t xml:space="preserve">2.       Расходование средств Фондом пенсионного и социального страхования Российской Федерации по направлениям, рублей
 (с двумя десятичными знаками)</t>
  </si>
  <si>
    <t xml:space="preserve">Продолжение</t>
  </si>
  <si>
    <t xml:space="preserve">Организация</t>
  </si>
  <si>
    <t xml:space="preserve">Расходование средств за отчетный период, всего
(сумма граф с 31 по 47, с 52 по 106, 111)</t>
  </si>
  <si>
    <t xml:space="preserve">в том числе по направлениям:</t>
  </si>
  <si>
    <t xml:space="preserve">Дополнительное ежемесячное материальное обеспечение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о-осетинского конфликта</t>
  </si>
  <si>
    <t xml:space="preserve">Выплаты доплат к пенсии, пособий и компенсаций</t>
  </si>
  <si>
    <t xml:space="preserve">Материальное обеспечение специалистов ядерного оружейного комплекса Российской Федерации</t>
  </si>
  <si>
    <t xml:space="preserve">Выплата страховой пенсии</t>
  </si>
  <si>
    <t xml:space="preserve">Выплата накопительной пенсии</t>
  </si>
  <si>
    <t xml:space="preserve">Выплата пенсий по государственному пенсионному обеспечению</t>
  </si>
  <si>
    <t xml:space="preserve">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Фонд пенсионного и социального страхования Российской Федерации</t>
  </si>
  <si>
    <t xml:space="preserve">ОСФР по Белгородской области</t>
  </si>
  <si>
    <t xml:space="preserve">ОСФР по Брянской области</t>
  </si>
  <si>
    <t xml:space="preserve">ОСФР по Владимирской области</t>
  </si>
  <si>
    <t xml:space="preserve">ОСФР по Воронежской области</t>
  </si>
  <si>
    <t xml:space="preserve">ОСФР по Ивановской области</t>
  </si>
  <si>
    <t xml:space="preserve">ОСФР по Калужской области</t>
  </si>
  <si>
    <t xml:space="preserve">ОСФР по Костромской области</t>
  </si>
  <si>
    <t xml:space="preserve">ОСФР по Курской области</t>
  </si>
  <si>
    <t xml:space="preserve">ОСФР по Липецкой области</t>
  </si>
  <si>
    <t xml:space="preserve">ОСФР по Орловской области</t>
  </si>
  <si>
    <t xml:space="preserve">ОСФР по Рязанской области</t>
  </si>
  <si>
    <t xml:space="preserve">ОСФР по Смоленской области</t>
  </si>
  <si>
    <t xml:space="preserve">ОСФР по Тамбовской области</t>
  </si>
  <si>
    <t xml:space="preserve">ОСФР по Тверской области</t>
  </si>
  <si>
    <t xml:space="preserve">ОСФР по Тульской области</t>
  </si>
  <si>
    <t xml:space="preserve">ОСФР по Ярославской области</t>
  </si>
  <si>
    <t xml:space="preserve">ОСФР по г. Москве и Московской области</t>
  </si>
  <si>
    <t xml:space="preserve">ОСФР по Республике Карелия</t>
  </si>
  <si>
    <t xml:space="preserve">ОСФР по Республике Коми</t>
  </si>
  <si>
    <t xml:space="preserve">ОСФР по Архангельской области и Ненецкому автономному округу</t>
  </si>
  <si>
    <t xml:space="preserve">ОСФР по Вологодской области</t>
  </si>
  <si>
    <t xml:space="preserve">ОСФР по Калининградской области</t>
  </si>
  <si>
    <t xml:space="preserve">ОСФР по Мурманской области</t>
  </si>
  <si>
    <t xml:space="preserve">ОСФР по Новгородской области</t>
  </si>
  <si>
    <t xml:space="preserve">ОСФР по Псковской области</t>
  </si>
  <si>
    <t xml:space="preserve">ОСФР по Санкт-Петербургу и Ленинградской области</t>
  </si>
  <si>
    <t xml:space="preserve">ОСФР по Республике Адыгея</t>
  </si>
  <si>
    <t xml:space="preserve">ОСФР по Республике Калмыкия</t>
  </si>
  <si>
    <t xml:space="preserve">ОСФР по Республике Крым</t>
  </si>
  <si>
    <t xml:space="preserve">ОСФР по Краснодарскому краю</t>
  </si>
  <si>
    <t xml:space="preserve">ОСФР по Астраханской области</t>
  </si>
  <si>
    <t xml:space="preserve">ОСФР по Волгоградской области</t>
  </si>
  <si>
    <t xml:space="preserve">ОСФР по Ростовской области</t>
  </si>
  <si>
    <t xml:space="preserve">ОСФР по г. Севастополю</t>
  </si>
  <si>
    <t xml:space="preserve">ОСФР по Республике Дагестан</t>
  </si>
  <si>
    <t xml:space="preserve">ОСФР по Республике Ингушетия</t>
  </si>
  <si>
    <t xml:space="preserve">ОСФР по Кабардино-Балкарской Республике</t>
  </si>
  <si>
    <t xml:space="preserve">ОСФР по Карачаево-Черкесской Республике</t>
  </si>
  <si>
    <t xml:space="preserve">ОСФР по Республике Северная Осетия-Алания</t>
  </si>
  <si>
    <t xml:space="preserve">ОСФР по Чеченской республике</t>
  </si>
  <si>
    <t xml:space="preserve">ОСФР по Ставропольскому краю</t>
  </si>
  <si>
    <t xml:space="preserve">ОСФР по Республике Башкортостан</t>
  </si>
  <si>
    <t xml:space="preserve">ОСФР по Республике Марий Эл</t>
  </si>
  <si>
    <t xml:space="preserve">ОСФР по Республике Мордовия</t>
  </si>
  <si>
    <t xml:space="preserve">ОСФР по Республике Татарстан</t>
  </si>
  <si>
    <t xml:space="preserve">ОСФР по Удмуртской Республике</t>
  </si>
  <si>
    <t xml:space="preserve">ОСФР по Чувашской Республике - Чувашии</t>
  </si>
  <si>
    <t xml:space="preserve">ОСФР по Пермскому краю</t>
  </si>
  <si>
    <t xml:space="preserve">ОСФР по Кировской области</t>
  </si>
  <si>
    <t xml:space="preserve">ОСФР по Нижегородской области</t>
  </si>
  <si>
    <t xml:space="preserve">ОСФР по Оренбургской области</t>
  </si>
  <si>
    <t xml:space="preserve">ОСФР по Пензенской области</t>
  </si>
  <si>
    <t xml:space="preserve">ОСФР по Самарской области</t>
  </si>
  <si>
    <t xml:space="preserve">ОСФР по Саратовской области</t>
  </si>
  <si>
    <t xml:space="preserve">ОСФР по Ульяновской области</t>
  </si>
  <si>
    <t xml:space="preserve">ОСФР по Курганской области</t>
  </si>
  <si>
    <t xml:space="preserve">ОСФР по Свердловской области</t>
  </si>
  <si>
    <t xml:space="preserve">ОСФР по Тюменской области</t>
  </si>
  <si>
    <t xml:space="preserve">ОСФР по Челябинской области</t>
  </si>
  <si>
    <t xml:space="preserve">ОСФР по Ханты-Мансийскому автономному округу - Югре</t>
  </si>
  <si>
    <t xml:space="preserve">ОСФР по Ямало-Ненецкому автономному округу</t>
  </si>
  <si>
    <t xml:space="preserve">ОСФР по Республике Алтай</t>
  </si>
  <si>
    <t xml:space="preserve">ОСФР по Республике Тыва</t>
  </si>
  <si>
    <t xml:space="preserve">ОСФР по Республике Хакасия</t>
  </si>
  <si>
    <t xml:space="preserve">ОСФР по Алтайскому краю</t>
  </si>
  <si>
    <t xml:space="preserve">ОСФР по Красноярскому краю</t>
  </si>
  <si>
    <t xml:space="preserve">ОСФР по Иркутской области</t>
  </si>
  <si>
    <t xml:space="preserve">ОСФР по Кемеровской области - Кузбассу</t>
  </si>
  <si>
    <t xml:space="preserve">ОСФР по Новосибирской области</t>
  </si>
  <si>
    <t xml:space="preserve">ОСФР по Омской области</t>
  </si>
  <si>
    <t xml:space="preserve">ОСФР по Томской области</t>
  </si>
  <si>
    <t xml:space="preserve">ОСФР по Республике Бурятия</t>
  </si>
  <si>
    <t xml:space="preserve">ОСФР по Республике Саха (Якутия)</t>
  </si>
  <si>
    <t xml:space="preserve">ОСФР по Забайкальскому краю</t>
  </si>
  <si>
    <t xml:space="preserve">ОСФР по Камчатскому краю</t>
  </si>
  <si>
    <t xml:space="preserve">ОСФР по Приморскому краю</t>
  </si>
  <si>
    <t xml:space="preserve">ОСФР по Хабаровскому краю и Еврейской автономной области</t>
  </si>
  <si>
    <t xml:space="preserve">ОСФР по Амурской области</t>
  </si>
  <si>
    <t xml:space="preserve">ОСФР по Магаданской области</t>
  </si>
  <si>
    <t xml:space="preserve">ОСФР по Сахалинской области</t>
  </si>
  <si>
    <t xml:space="preserve">ОСФР по Чукотскому автономному округу</t>
  </si>
  <si>
    <t xml:space="preserve">Центральный аппарат СФР</t>
  </si>
  <si>
    <t xml:space="preserve">Межрегиональный информационный центр СФР</t>
  </si>
  <si>
    <t xml:space="preserve">В том числе по направлениям:</t>
  </si>
  <si>
    <t xml:space="preserve">Единовременная выплата средств пенсионных накоплений</t>
  </si>
  <si>
    <t xml:space="preserve">Срочная пенсионная выплата</t>
  </si>
  <si>
    <t xml:space="preserve">Выплата пенсий, назначенных досрочно гражданам, признанным безработными</t>
  </si>
  <si>
    <t xml:space="preserve">Единовременная выплата пенсионерам</t>
  </si>
  <si>
    <t xml:space="preserve">Единовременная денежная выплата гражданам, получающим пенсию, за счет резервного фонда Правительства Российской Федерации</t>
  </si>
  <si>
    <t xml:space="preserve">Выплаты правопреемникам умерших застрахованных лиц</t>
  </si>
  <si>
    <t xml:space="preserve">Выплата пенсий иностранным гражданам, проживающим на территории Российской Федерации</t>
  </si>
  <si>
    <t xml:space="preserve">Оплата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Осуществление ежемесячной денежной выплаты, всего
(сумма граф с 48 по 51)</t>
  </si>
  <si>
    <t xml:space="preserve">в том числе</t>
  </si>
  <si>
    <t xml:space="preserve">Пособия гражданам, подвергшимся воздействию радиации вследствие радиационных аварий и ядерных испытаний</t>
  </si>
  <si>
    <t xml:space="preserve">Осуществление отдельных мер социальной поддержки граждан, подвергшихся воздействию радиации</t>
  </si>
  <si>
    <t xml:space="preserve">гражданам, подвергшимся воздействию радиации вследствие радиационных аварий и ядерных испытаний</t>
  </si>
  <si>
    <t xml:space="preserve">инвалидам</t>
  </si>
  <si>
    <t xml:space="preserve">ветеранам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Единовременные выплаты отдельным категориям граждан в связи с празднованием Победы в Великой Отечественной войне 1941 - 1945 годов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Пособия по уходу за ребенком до достижения им возраста полутора лет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ри рождении ребенка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о беременности и родам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Оплата стоимости проезда пенсионерам к месту отдыха и обратно,  переезда из районов Крайнего Севера и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Компенсационные выплаты лицам, осуществляющим уход за нетрудоспособными гражданами и детьми-инвалидами, некоторым категориям граждан РФ, а также оплата четырех дополнительных выходных дней работающим родителям (опекунам, попечителям) для ухода за детьми-инвалидами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лата социального пособия на погребение и оказание услуг по погребению согласно гарантированному перечню этих услуг, а также возмещение стоимости гарантированного перечня услуг и социальные пособия на погребение за счет средств СФР</t>
  </si>
  <si>
    <t xml:space="preserve">Специальная социальная выплата отдельным категориям медицинских работников медицинских организаций, входящих в государственную  муниципальную систему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</t>
  </si>
  <si>
    <t xml:space="preserve">Специальная социальная выплата медицинским и иным работникам медицинских и иных организаций (их структурных подразделений), оказывающим медицинскую помощь (участвующим в оказании, обеспечивающим оказание медицинской помощи) по диагностике и лечению новой коронавирусной инфекции (COVID-19), медицинским работникам, контактирующим с пациентами с установленным диагнозом новой коронавирусной инфекции (COVID-19), за счет средств резервного фонда Правительства Российской Федерации</t>
  </si>
  <si>
    <t xml:space="preserve">Единовременные денежные компенсации реабилитированным лицам</t>
  </si>
  <si>
    <t xml:space="preserve">выплат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(участвующим в оказании, обеспечивающим оказание социальных услуг) гражданам, у которых выявлена новая коронавирусная инфекция (COVID-19), и лицам из групп риска заражения новой коронавирусной инфекцией (COVID-19), за счет средств резервного фонда Правительства Российской Федерации</t>
  </si>
  <si>
    <t xml:space="preserve">Выплаты и пособия отдельным категориям граждан</t>
  </si>
  <si>
    <t xml:space="preserve">Пособия по временной нетрудоспособности по обязательному социальному страхованию на случай временной нетрудоспособности и в связи с материнством</t>
  </si>
  <si>
    <t xml:space="preserve">Пособия по временной нетрудоспособности отдельным категориям граждан в связи с зачетом в страховой стаж нестраховых периодов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особия по временной нетрудоспособности по обязательному социальному страхованию от несчастных случаев на производстве и профессиональных заболеваний</t>
  </si>
  <si>
    <t xml:space="preserve">Единовремен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Ежемесяч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Пособия по беременности и родам отдельным категориям граждан в связи с зачетом в страховой стаж нестраховых периодов</t>
  </si>
  <si>
    <t xml:space="preserve">Дополнительные страховые гарантии отдельным категориям медицинских работников в виде единовременной страховой выплаты</t>
  </si>
  <si>
    <t xml:space="preserve">Пособия по временной нетрудоспособности при необходимости осуществления ухода за больным ребенком в возрасте до 8 лет в части, превышающей размер указанного пособия, определяемый в зависимости от продолжительности страхового стажа застрахованного лица</t>
  </si>
  <si>
    <t xml:space="preserve">Единовременные выплаты в соответствии с указами Президента Российской Федерации от 30 апреля 2022 года № 247 "О поддержке волонтерской деятельности на территориях Донецкой Народной Республики и Луганской Народной Республики" и от 29 декабря 2022 года № 972 "О дополнительных социальных гарантиях лицам, направленным (командированным) на территории Донецкой Народной Республики, Луганской Народной Республики, и членам их семей"</t>
  </si>
  <si>
    <t xml:space="preserve">Медицинская, социальная и профессиональная реабилитация пострадавших, обеспечение предупредительных мер по сокращению производственного травматизма и профессиональных заболеваний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Выплата капитализированных повременных платежей</t>
  </si>
  <si>
    <t xml:space="preserve">Обеспечение деятельности (оказание услуг) государственных учреждений (субсидии)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</t>
  </si>
  <si>
    <t xml:space="preserve">Единовременная социальная выплата для приобретения или строительства жилого помещения</t>
  </si>
  <si>
    <t xml:space="preserve">Предоставление материнского (семейного) капитала</t>
  </si>
  <si>
    <t xml:space="preserve">Осуществление ежемесячной выплаты в связи с рождением (усыновлением) первого ребенка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особия при рождении ребенка лицам, не подлежащим обязательному социальному страхованию на случай временной нетрудоспособности и в связи с материнством</t>
  </si>
  <si>
    <t xml:space="preserve">Единовременная выплата и дополнительные меры социальной поддержки семьям, имеющим детей</t>
  </si>
  <si>
    <t xml:space="preserve">Ежемесячное пособие женщинам, вставшим на учет в медицинской организации в ранние сроки беременности</t>
  </si>
  <si>
    <t xml:space="preserve">Ежемесячное пособие на ребенка в возрасте от восьми до семнадцати лет</t>
  </si>
  <si>
    <t xml:space="preserve">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а также уволенным в связи с ликвидацией организаций (прекращением деятельности, полномочий физическими лицами)</t>
  </si>
  <si>
    <t xml:space="preserve">Пособия по беременности и родам женщинам, уволенным в связи с ликвидацией организаций (прекращением деятельности, полномочий физическим лицам)</t>
  </si>
  <si>
    <t xml:space="preserve">Ежемесячная денежная выплата на ребенка в возрасте от восьми до семнадцати лет</t>
  </si>
  <si>
    <t xml:space="preserve">Ежемесячное пособие в связи с рождением и воспитанием ребенка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ыплата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Выплата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, погибших (умерших), пропавших без вести, ставших инвалидами в связи с выполнением задач в условиях вооруженного конфликта немеждународного характера, а также в связи с выполнением задач в ходе контртеррористических операций</t>
  </si>
  <si>
    <t xml:space="preserve">Выплата единовременного пособия при всех формах устройства детей, оставшихся без попечения родителей, в семью</t>
  </si>
  <si>
    <t xml:space="preserve">Оказание услуг по комплексной реабилитации и абилитации детей-инвалидов</t>
  </si>
  <si>
    <t xml:space="preserve">Прикладные научные исследования в области социальной политики</t>
  </si>
  <si>
    <t xml:space="preserve">Федеральный проект «Социальное казначейство»</t>
  </si>
  <si>
    <t xml:space="preserve">Гарантийные взносы в фонд гарантирования пенсионных накоплений</t>
  </si>
  <si>
    <t xml:space="preserve">Передача средств пенсионных накоплений в негосударственные пенсионные фонды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Расходы на информационно-разъяснительную работу и исполнение судебных актов Российской Федерации и мировых соглашений по возмещению причиненного вреда</t>
  </si>
  <si>
    <t xml:space="preserve">Международное сотрудничество</t>
  </si>
  <si>
    <t xml:space="preserve">Субсидии юридическим лицам, включая некоммерческие организации и индивидуальным предпринимателям в целях стимулирования занятости отдельных категорий граждан</t>
  </si>
  <si>
    <t xml:space="preserve">Профессиональная подготовка, переподготовка и повышение квалификации кадров</t>
  </si>
  <si>
    <t xml:space="preserve">Расходы на обеспечение деятельности Фонда, всего
(сумма граф с 107 по 110)</t>
  </si>
  <si>
    <t xml:space="preserve">на выплаты персоналу в целях обеспечения выполнения функций</t>
  </si>
  <si>
    <t xml:space="preserve">на закупку товаров, работ и услуг</t>
  </si>
  <si>
    <t xml:space="preserve">иные бюджетные ассигнования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Доставка и пересылка страховых выплат</t>
  </si>
  <si>
    <t xml:space="preserve">Справочно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Расходы на услуги по доставке пенсий, пособий и иных социальных выплат</t>
  </si>
  <si>
    <t xml:space="preserve">из них расходы на услуги по доставке ежемесячной денежной выплаты</t>
  </si>
  <si>
    <t xml:space="preserve">110</t>
  </si>
  <si>
    <t xml:space="preserve">111</t>
  </si>
  <si>
    <t xml:space="preserve">112</t>
  </si>
  <si>
    <t xml:space="preserve">113</t>
  </si>
  <si>
    <t xml:space="preserve">Израсходовано средств за отчетный период, всего
(сумма граф с 24 по 37, с 42 по 59,  66)</t>
  </si>
  <si>
    <t xml:space="preserve">23</t>
  </si>
  <si>
    <t xml:space="preserve">24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27</t>
  </si>
  <si>
    <t xml:space="preserve">28</t>
  </si>
  <si>
    <t xml:space="preserve">29</t>
  </si>
  <si>
    <t xml:space="preserve">Осуществление ежемесячной денежной выплаты – всего (сумма граф с 38 по 41)</t>
  </si>
  <si>
    <t xml:space="preserve">в том числе: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Осуществление дополнительных мер социальной поддержки семей, имеющих детей</t>
  </si>
  <si>
    <t xml:space="preserve">Расходы на обеспечение деятельности Фонда, всего
(сумма граф с 60 по63)</t>
  </si>
  <si>
    <t xml:space="preserve">из них расходы на услуги по доставке ежемесячной денежной выплат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11149265016501.6]&quot;11 149 265 016 501,63&quot;;General"/>
    <numFmt numFmtId="166" formatCode="#,##0.00"/>
    <numFmt numFmtId="167" formatCode="[=0]&quot;&quot;;General"/>
    <numFmt numFmtId="168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G14" activeCellId="0" sqref="G14:G16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39.42"/>
    <col collapsed="false" customWidth="true" hidden="false" outlineLevel="0" max="9" min="2" style="1" width="23.27"/>
    <col collapsed="false" customWidth="false" hidden="false" outlineLevel="0" max="257" min="10" style="2" width="10.41"/>
  </cols>
  <sheetData>
    <row r="1" s="3" customFormat="true" ht="13.05" hidden="false" customHeight="true" outlineLevel="0" collapsed="false">
      <c r="G1" s="4" t="s">
        <v>0</v>
      </c>
      <c r="H1" s="4"/>
      <c r="I1" s="4"/>
    </row>
    <row r="2" s="3" customFormat="true" ht="13.05" hidden="false" customHeight="true" outlineLevel="0" collapsed="false">
      <c r="G2" s="4" t="s">
        <v>1</v>
      </c>
      <c r="H2" s="4"/>
      <c r="I2" s="4"/>
    </row>
    <row r="3" s="3" customFormat="true" ht="13.05" hidden="false" customHeight="true" outlineLevel="0" collapsed="false">
      <c r="G3" s="4" t="s">
        <v>2</v>
      </c>
      <c r="H3" s="4"/>
      <c r="I3" s="4"/>
    </row>
    <row r="4" s="3" customFormat="true" ht="13.05" hidden="false" customHeight="true" outlineLevel="0" collapsed="false">
      <c r="G4" s="4" t="s">
        <v>3</v>
      </c>
      <c r="H4" s="4"/>
      <c r="I4" s="4"/>
    </row>
    <row r="5" s="5" customFormat="true" ht="10.95" hidden="false" customHeight="true" outlineLevel="0" collapsed="false"/>
    <row r="6" s="1" customFormat="true" ht="16.0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16.05" hidden="false" customHeight="true" outlineLevel="0" collapsed="false">
      <c r="D7" s="8" t="s">
        <v>5</v>
      </c>
      <c r="E7" s="8"/>
      <c r="F7" s="9" t="s">
        <v>6</v>
      </c>
      <c r="G7" s="9"/>
    </row>
    <row r="8" s="1" customFormat="true" ht="16.05" hidden="false" customHeight="true" outlineLevel="0" collapsed="false">
      <c r="D8" s="9" t="s">
        <v>7</v>
      </c>
      <c r="E8" s="9"/>
      <c r="F8" s="9"/>
      <c r="G8" s="9"/>
    </row>
    <row r="9" s="10" customFormat="true" ht="10.95" hidden="false" customHeight="true" outlineLevel="0" collapsed="false"/>
    <row r="10" s="1" customFormat="true" ht="27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12" hidden="false" customHeight="true" outlineLevel="0" collapsed="false"/>
    <row r="12" customFormat="false" ht="12" hidden="false" customHeight="true" outlineLevel="0" collapsed="false">
      <c r="A12" s="12" t="s">
        <v>9</v>
      </c>
    </row>
    <row r="13" customFormat="false" ht="13.05" hidden="false" customHeight="true" outlineLevel="0" collapsed="false">
      <c r="A13" s="13" t="s">
        <v>10</v>
      </c>
      <c r="B13" s="13" t="s">
        <v>11</v>
      </c>
      <c r="C13" s="13" t="s">
        <v>12</v>
      </c>
      <c r="D13" s="13"/>
      <c r="E13" s="13"/>
      <c r="F13" s="13"/>
      <c r="G13" s="13"/>
      <c r="H13" s="13"/>
      <c r="I13" s="13"/>
    </row>
    <row r="14" s="1" customFormat="true" ht="13.95" hidden="false" customHeight="true" outlineLevel="0" collapsed="false">
      <c r="A14" s="13"/>
      <c r="B14" s="13"/>
      <c r="C14" s="13" t="s">
        <v>13</v>
      </c>
      <c r="D14" s="13" t="s">
        <v>14</v>
      </c>
      <c r="E14" s="13" t="s">
        <v>15</v>
      </c>
      <c r="F14" s="13" t="s">
        <v>16</v>
      </c>
      <c r="G14" s="13" t="s">
        <v>17</v>
      </c>
      <c r="H14" s="13" t="s">
        <v>18</v>
      </c>
      <c r="I14" s="13" t="s">
        <v>19</v>
      </c>
    </row>
    <row r="15" s="1" customFormat="true" ht="8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" customFormat="true" ht="82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5" customFormat="true" ht="10.95" hidden="false" customHeight="true" outlineLevel="0" collapsed="false">
      <c r="A17" s="14" t="s">
        <v>20</v>
      </c>
      <c r="B17" s="14" t="s">
        <v>21</v>
      </c>
      <c r="C17" s="14" t="s">
        <v>22</v>
      </c>
      <c r="D17" s="14" t="s">
        <v>23</v>
      </c>
      <c r="E17" s="14" t="s">
        <v>24</v>
      </c>
      <c r="F17" s="14" t="s">
        <v>25</v>
      </c>
      <c r="G17" s="14" t="s">
        <v>26</v>
      </c>
      <c r="H17" s="14" t="s">
        <v>27</v>
      </c>
      <c r="I17" s="14" t="s">
        <v>28</v>
      </c>
    </row>
    <row r="18" customFormat="false" ht="22.95" hidden="false" customHeight="true" outlineLevel="0" collapsed="false">
      <c r="A18" s="16" t="s">
        <v>29</v>
      </c>
      <c r="B18" s="17" t="n">
        <v>11149265016501.6</v>
      </c>
      <c r="C18" s="18" t="n">
        <v>1310279817.91</v>
      </c>
      <c r="D18" s="18" t="n">
        <v>49862704.07</v>
      </c>
      <c r="E18" s="18" t="n">
        <v>96288376378.71</v>
      </c>
      <c r="F18" s="18" t="n">
        <v>6320766664.79</v>
      </c>
      <c r="G18" s="18" t="n">
        <v>7314315194404.65</v>
      </c>
      <c r="H18" s="18" t="n">
        <v>1428502383.4</v>
      </c>
      <c r="I18" s="18" t="n">
        <v>555873038885.83</v>
      </c>
    </row>
    <row r="19" s="1" customFormat="true" ht="10.95" hidden="false" customHeight="true" outlineLevel="0" collapsed="false">
      <c r="A19" s="19" t="s">
        <v>30</v>
      </c>
      <c r="B19" s="18" t="n">
        <v>116307909378.14</v>
      </c>
      <c r="C19" s="18" t="n">
        <v>11169399.54</v>
      </c>
      <c r="D19" s="20" t="n">
        <v>0</v>
      </c>
      <c r="E19" s="18" t="n">
        <v>720147272.9</v>
      </c>
      <c r="F19" s="18" t="n">
        <v>11090635.75</v>
      </c>
      <c r="G19" s="18" t="n">
        <v>80647274052.47</v>
      </c>
      <c r="H19" s="18" t="n">
        <v>7594920.98</v>
      </c>
      <c r="I19" s="18" t="n">
        <v>6600619575.82</v>
      </c>
    </row>
    <row r="20" s="1" customFormat="true" ht="10.95" hidden="false" customHeight="true" outlineLevel="0" collapsed="false">
      <c r="A20" s="19" t="s">
        <v>31</v>
      </c>
      <c r="B20" s="18" t="n">
        <v>95893395814.43</v>
      </c>
      <c r="C20" s="18" t="n">
        <v>28390053</v>
      </c>
      <c r="D20" s="20" t="n">
        <v>0</v>
      </c>
      <c r="E20" s="18" t="n">
        <v>924757485.6</v>
      </c>
      <c r="F20" s="18" t="n">
        <v>2688894.5</v>
      </c>
      <c r="G20" s="18" t="n">
        <v>51208769858.05</v>
      </c>
      <c r="H20" s="18" t="n">
        <v>6381798.66</v>
      </c>
      <c r="I20" s="18" t="n">
        <v>17678873750.07</v>
      </c>
    </row>
    <row r="21" s="1" customFormat="true" ht="10.95" hidden="false" customHeight="true" outlineLevel="0" collapsed="false">
      <c r="A21" s="19" t="s">
        <v>32</v>
      </c>
      <c r="B21" s="18" t="n">
        <v>101055429324.67</v>
      </c>
      <c r="C21" s="18" t="n">
        <v>6606153.71</v>
      </c>
      <c r="D21" s="20" t="n">
        <v>0</v>
      </c>
      <c r="E21" s="18" t="n">
        <v>1177197571.68</v>
      </c>
      <c r="F21" s="18" t="n">
        <v>3165023.77</v>
      </c>
      <c r="G21" s="18" t="n">
        <v>72436225483.16</v>
      </c>
      <c r="H21" s="18" t="n">
        <v>11874902.63</v>
      </c>
      <c r="I21" s="18" t="n">
        <v>3213492966.24</v>
      </c>
    </row>
    <row r="22" s="1" customFormat="true" ht="10.95" hidden="false" customHeight="true" outlineLevel="0" collapsed="false">
      <c r="A22" s="19" t="s">
        <v>33</v>
      </c>
      <c r="B22" s="18" t="n">
        <v>160145432754.22</v>
      </c>
      <c r="C22" s="18" t="n">
        <v>76642315.34</v>
      </c>
      <c r="D22" s="20" t="n">
        <v>0</v>
      </c>
      <c r="E22" s="18" t="n">
        <v>1846460598.37</v>
      </c>
      <c r="F22" s="18" t="n">
        <v>9587802.39</v>
      </c>
      <c r="G22" s="18" t="n">
        <v>111459867913.09</v>
      </c>
      <c r="H22" s="18" t="n">
        <v>10954062.87</v>
      </c>
      <c r="I22" s="18" t="n">
        <v>6491107826.49</v>
      </c>
    </row>
    <row r="23" s="1" customFormat="true" ht="10.95" hidden="false" customHeight="true" outlineLevel="0" collapsed="false">
      <c r="A23" s="19" t="s">
        <v>34</v>
      </c>
      <c r="B23" s="18" t="n">
        <v>69575906439.59</v>
      </c>
      <c r="C23" s="18" t="n">
        <v>4548834.16</v>
      </c>
      <c r="D23" s="20" t="n">
        <v>0</v>
      </c>
      <c r="E23" s="18" t="n">
        <v>854845069.31</v>
      </c>
      <c r="F23" s="18" t="n">
        <v>2582039.69</v>
      </c>
      <c r="G23" s="18" t="n">
        <v>48632534126.65</v>
      </c>
      <c r="H23" s="18" t="n">
        <v>4603786.13</v>
      </c>
      <c r="I23" s="18" t="n">
        <v>2411409439.79</v>
      </c>
    </row>
    <row r="24" s="1" customFormat="true" ht="10.95" hidden="false" customHeight="true" outlineLevel="0" collapsed="false">
      <c r="A24" s="19" t="s">
        <v>35</v>
      </c>
      <c r="B24" s="18" t="n">
        <v>77829741496.79</v>
      </c>
      <c r="C24" s="18" t="n">
        <v>28859675.02</v>
      </c>
      <c r="D24" s="20" t="n">
        <v>0</v>
      </c>
      <c r="E24" s="18" t="n">
        <v>900845427.51</v>
      </c>
      <c r="F24" s="18" t="n">
        <v>13109822.35</v>
      </c>
      <c r="G24" s="18" t="n">
        <v>50695604188.19</v>
      </c>
      <c r="H24" s="18" t="n">
        <v>10222045.62</v>
      </c>
      <c r="I24" s="18" t="n">
        <v>5585363236.6</v>
      </c>
    </row>
    <row r="25" s="1" customFormat="true" ht="10.95" hidden="false" customHeight="true" outlineLevel="0" collapsed="false">
      <c r="A25" s="19" t="s">
        <v>36</v>
      </c>
      <c r="B25" s="18" t="n">
        <v>47090778752.6</v>
      </c>
      <c r="C25" s="18" t="n">
        <v>3579227.64</v>
      </c>
      <c r="D25" s="20" t="n">
        <v>0</v>
      </c>
      <c r="E25" s="18" t="n">
        <v>486550068.15</v>
      </c>
      <c r="F25" s="18" t="n">
        <v>2227828.04</v>
      </c>
      <c r="G25" s="18" t="n">
        <v>31786245805.61</v>
      </c>
      <c r="H25" s="18" t="n">
        <v>2562685.81</v>
      </c>
      <c r="I25" s="18" t="n">
        <v>1606723053.3</v>
      </c>
    </row>
    <row r="26" s="1" customFormat="true" ht="10.95" hidden="false" customHeight="true" outlineLevel="0" collapsed="false">
      <c r="A26" s="19" t="s">
        <v>37</v>
      </c>
      <c r="B26" s="18" t="n">
        <v>83118302780.1</v>
      </c>
      <c r="C26" s="18" t="n">
        <v>6922422.88</v>
      </c>
      <c r="D26" s="20" t="n">
        <v>0</v>
      </c>
      <c r="E26" s="18" t="n">
        <v>846914834.3</v>
      </c>
      <c r="F26" s="18" t="n">
        <v>14441773.65</v>
      </c>
      <c r="G26" s="18" t="n">
        <v>52377084978.64</v>
      </c>
      <c r="H26" s="18" t="n">
        <v>6464736.89</v>
      </c>
      <c r="I26" s="18" t="n">
        <v>8463447552.92</v>
      </c>
    </row>
    <row r="27" s="1" customFormat="true" ht="10.95" hidden="false" customHeight="true" outlineLevel="0" collapsed="false">
      <c r="A27" s="19" t="s">
        <v>38</v>
      </c>
      <c r="B27" s="18" t="n">
        <v>85665325037.62</v>
      </c>
      <c r="C27" s="18" t="n">
        <v>7750604.63</v>
      </c>
      <c r="D27" s="20" t="n">
        <v>0</v>
      </c>
      <c r="E27" s="18" t="n">
        <v>695840773.48</v>
      </c>
      <c r="F27" s="18" t="n">
        <v>1602742.59</v>
      </c>
      <c r="G27" s="18" t="n">
        <v>59325253121.52</v>
      </c>
      <c r="H27" s="18" t="n">
        <v>7188417.05</v>
      </c>
      <c r="I27" s="18" t="n">
        <v>4893229892.9</v>
      </c>
    </row>
    <row r="28" s="1" customFormat="true" ht="10.95" hidden="false" customHeight="true" outlineLevel="0" collapsed="false">
      <c r="A28" s="19" t="s">
        <v>39</v>
      </c>
      <c r="B28" s="18" t="n">
        <v>67380627861.3</v>
      </c>
      <c r="C28" s="18" t="n">
        <v>55196718.62</v>
      </c>
      <c r="D28" s="20" t="n">
        <v>0</v>
      </c>
      <c r="E28" s="18" t="n">
        <v>557189544.6</v>
      </c>
      <c r="F28" s="18" t="n">
        <v>730862.06</v>
      </c>
      <c r="G28" s="18" t="n">
        <v>32759810431.79</v>
      </c>
      <c r="H28" s="18" t="n">
        <v>3268780.77</v>
      </c>
      <c r="I28" s="18" t="n">
        <v>11403711778.21</v>
      </c>
    </row>
    <row r="29" s="1" customFormat="true" ht="10.95" hidden="false" customHeight="true" outlineLevel="0" collapsed="false">
      <c r="A29" s="19" t="s">
        <v>40</v>
      </c>
      <c r="B29" s="18" t="n">
        <v>85529126409.26</v>
      </c>
      <c r="C29" s="18" t="n">
        <v>10595268.49</v>
      </c>
      <c r="D29" s="20" t="n">
        <v>0</v>
      </c>
      <c r="E29" s="18" t="n">
        <v>773741900.39</v>
      </c>
      <c r="F29" s="18" t="n">
        <v>2945255.07</v>
      </c>
      <c r="G29" s="18" t="n">
        <v>55781086660.58</v>
      </c>
      <c r="H29" s="18" t="n">
        <v>7621511.28</v>
      </c>
      <c r="I29" s="18" t="n">
        <v>7553735425.71</v>
      </c>
    </row>
    <row r="30" s="1" customFormat="true" ht="10.95" hidden="false" customHeight="true" outlineLevel="0" collapsed="false">
      <c r="A30" s="19" t="s">
        <v>41</v>
      </c>
      <c r="B30" s="18" t="n">
        <v>65638391337.13</v>
      </c>
      <c r="C30" s="18" t="n">
        <v>18984663.99</v>
      </c>
      <c r="D30" s="20" t="n">
        <v>0</v>
      </c>
      <c r="E30" s="18" t="n">
        <v>1026148245.79</v>
      </c>
      <c r="F30" s="18" t="n">
        <v>6091518.75</v>
      </c>
      <c r="G30" s="18" t="n">
        <v>45597696944.72</v>
      </c>
      <c r="H30" s="18" t="n">
        <v>8715336.18</v>
      </c>
      <c r="I30" s="18" t="n">
        <v>2332644148.36</v>
      </c>
    </row>
    <row r="31" s="1" customFormat="true" ht="10.95" hidden="false" customHeight="true" outlineLevel="0" collapsed="false">
      <c r="A31" s="19" t="s">
        <v>42</v>
      </c>
      <c r="B31" s="18" t="n">
        <v>69997975349.31</v>
      </c>
      <c r="C31" s="18" t="n">
        <v>7414284.84</v>
      </c>
      <c r="D31" s="20" t="n">
        <v>0</v>
      </c>
      <c r="E31" s="18" t="n">
        <v>944363618.42</v>
      </c>
      <c r="F31" s="18" t="n">
        <v>3144483.72</v>
      </c>
      <c r="G31" s="18" t="n">
        <v>48689840169.26</v>
      </c>
      <c r="H31" s="18" t="n">
        <v>3409257.67</v>
      </c>
      <c r="I31" s="18" t="n">
        <v>3101484281.22</v>
      </c>
    </row>
    <row r="32" s="1" customFormat="true" ht="10.95" hidden="false" customHeight="true" outlineLevel="0" collapsed="false">
      <c r="A32" s="19" t="s">
        <v>43</v>
      </c>
      <c r="B32" s="18" t="n">
        <v>94189135410.48</v>
      </c>
      <c r="C32" s="18" t="n">
        <v>11420961.62</v>
      </c>
      <c r="D32" s="20" t="n">
        <v>0</v>
      </c>
      <c r="E32" s="18" t="n">
        <v>1330959408.68</v>
      </c>
      <c r="F32" s="18" t="n">
        <v>7493021.6</v>
      </c>
      <c r="G32" s="18" t="n">
        <v>66885753584.61</v>
      </c>
      <c r="H32" s="18" t="n">
        <v>15361760.9</v>
      </c>
      <c r="I32" s="18" t="n">
        <v>3084757306.3</v>
      </c>
    </row>
    <row r="33" s="1" customFormat="true" ht="10.95" hidden="false" customHeight="true" outlineLevel="0" collapsed="false">
      <c r="A33" s="19" t="s">
        <v>44</v>
      </c>
      <c r="B33" s="18" t="n">
        <v>124151667424.03</v>
      </c>
      <c r="C33" s="18" t="n">
        <v>13343341.44</v>
      </c>
      <c r="D33" s="20" t="n">
        <v>0</v>
      </c>
      <c r="E33" s="18" t="n">
        <v>1285604218.7</v>
      </c>
      <c r="F33" s="18" t="n">
        <v>3067519.51</v>
      </c>
      <c r="G33" s="18" t="n">
        <v>62929600469.63</v>
      </c>
      <c r="H33" s="18" t="n">
        <v>13576924.03</v>
      </c>
      <c r="I33" s="18" t="n">
        <v>27941949507.95</v>
      </c>
    </row>
    <row r="34" s="1" customFormat="true" ht="10.95" hidden="false" customHeight="true" outlineLevel="0" collapsed="false">
      <c r="A34" s="19" t="s">
        <v>45</v>
      </c>
      <c r="B34" s="18" t="n">
        <v>98457561325.25</v>
      </c>
      <c r="C34" s="18" t="n">
        <v>6457065.14</v>
      </c>
      <c r="D34" s="20" t="n">
        <v>0</v>
      </c>
      <c r="E34" s="18" t="n">
        <v>1128239945.17</v>
      </c>
      <c r="F34" s="18" t="n">
        <v>6041489.84</v>
      </c>
      <c r="G34" s="18" t="n">
        <v>70562264800.8</v>
      </c>
      <c r="H34" s="18" t="n">
        <v>9981085.47</v>
      </c>
      <c r="I34" s="18" t="n">
        <v>2509293656.71</v>
      </c>
    </row>
    <row r="35" s="1" customFormat="true" ht="10.95" hidden="false" customHeight="true" outlineLevel="0" collapsed="false">
      <c r="A35" s="19" t="s">
        <v>46</v>
      </c>
      <c r="B35" s="18" t="n">
        <v>1248483239476.95</v>
      </c>
      <c r="C35" s="18" t="n">
        <v>114409553.78</v>
      </c>
      <c r="D35" s="20" t="n">
        <v>0</v>
      </c>
      <c r="E35" s="18" t="n">
        <v>2609193999.78</v>
      </c>
      <c r="F35" s="18" t="n">
        <v>417099216</v>
      </c>
      <c r="G35" s="18" t="n">
        <v>871662500991.99</v>
      </c>
      <c r="H35" s="18" t="n">
        <v>359184030.48</v>
      </c>
      <c r="I35" s="18" t="n">
        <v>37695563988.52</v>
      </c>
    </row>
    <row r="36" s="1" customFormat="true" ht="10.95" hidden="false" customHeight="true" outlineLevel="0" collapsed="false">
      <c r="A36" s="19" t="s">
        <v>47</v>
      </c>
      <c r="B36" s="18" t="n">
        <v>64881365625.02</v>
      </c>
      <c r="C36" s="18" t="n">
        <v>13554226.1</v>
      </c>
      <c r="D36" s="20" t="n">
        <v>0</v>
      </c>
      <c r="E36" s="18" t="n">
        <v>28753781.89</v>
      </c>
      <c r="F36" s="18" t="n">
        <v>1026018.76</v>
      </c>
      <c r="G36" s="18" t="n">
        <v>49145885983.69</v>
      </c>
      <c r="H36" s="18" t="n">
        <v>11381814.5</v>
      </c>
      <c r="I36" s="18" t="n">
        <v>2048769420.82</v>
      </c>
    </row>
    <row r="37" s="1" customFormat="true" ht="10.95" hidden="false" customHeight="true" outlineLevel="0" collapsed="false">
      <c r="A37" s="19" t="s">
        <v>48</v>
      </c>
      <c r="B37" s="18" t="n">
        <v>86978892666.4</v>
      </c>
      <c r="C37" s="18" t="n">
        <v>3488229.44</v>
      </c>
      <c r="D37" s="20" t="n">
        <v>0</v>
      </c>
      <c r="E37" s="18" t="n">
        <v>321707363.02</v>
      </c>
      <c r="F37" s="18" t="n">
        <v>372844.95</v>
      </c>
      <c r="G37" s="18" t="n">
        <v>62605287848.08</v>
      </c>
      <c r="H37" s="18" t="n">
        <v>21270538.85</v>
      </c>
      <c r="I37" s="18" t="n">
        <v>2886102837.18</v>
      </c>
    </row>
    <row r="38" s="1" customFormat="true" ht="10.95" hidden="false" customHeight="true" outlineLevel="0" collapsed="false">
      <c r="A38" s="19" t="s">
        <v>49</v>
      </c>
      <c r="B38" s="18" t="n">
        <v>116196979850.79</v>
      </c>
      <c r="C38" s="18" t="n">
        <v>4419575.99</v>
      </c>
      <c r="D38" s="20" t="n">
        <v>0</v>
      </c>
      <c r="E38" s="18" t="n">
        <v>174790415.25</v>
      </c>
      <c r="F38" s="18" t="n">
        <v>474669.52</v>
      </c>
      <c r="G38" s="18" t="n">
        <v>87341103182.35</v>
      </c>
      <c r="H38" s="18" t="n">
        <v>17670662.2</v>
      </c>
      <c r="I38" s="18" t="n">
        <v>3327058780.13</v>
      </c>
    </row>
    <row r="39" s="1" customFormat="true" ht="10.95" hidden="false" customHeight="true" outlineLevel="0" collapsed="false">
      <c r="A39" s="19" t="s">
        <v>50</v>
      </c>
      <c r="B39" s="18" t="n">
        <v>93421695107.28</v>
      </c>
      <c r="C39" s="18" t="n">
        <v>5233794.27</v>
      </c>
      <c r="D39" s="20" t="n">
        <v>0</v>
      </c>
      <c r="E39" s="18" t="n">
        <v>61029061.97</v>
      </c>
      <c r="F39" s="18" t="n">
        <v>758912.37</v>
      </c>
      <c r="G39" s="18" t="n">
        <v>64669845214.05</v>
      </c>
      <c r="H39" s="18" t="n">
        <v>9930020.89</v>
      </c>
      <c r="I39" s="18" t="n">
        <v>3603316779.87</v>
      </c>
    </row>
    <row r="40" s="1" customFormat="true" ht="10.95" hidden="false" customHeight="true" outlineLevel="0" collapsed="false">
      <c r="A40" s="19" t="s">
        <v>51</v>
      </c>
      <c r="B40" s="18" t="n">
        <v>69712223140.06</v>
      </c>
      <c r="C40" s="18" t="n">
        <v>7811669.17</v>
      </c>
      <c r="D40" s="20" t="n">
        <v>0</v>
      </c>
      <c r="E40" s="18" t="n">
        <v>76664522.36</v>
      </c>
      <c r="F40" s="18" t="n">
        <v>8633013.24</v>
      </c>
      <c r="G40" s="18" t="n">
        <v>47556553566.18</v>
      </c>
      <c r="H40" s="18" t="n">
        <v>6344185.72</v>
      </c>
      <c r="I40" s="18" t="n">
        <v>2360316299.19</v>
      </c>
    </row>
    <row r="41" s="1" customFormat="true" ht="10.95" hidden="false" customHeight="true" outlineLevel="0" collapsed="false">
      <c r="A41" s="19" t="s">
        <v>52</v>
      </c>
      <c r="B41" s="18" t="n">
        <v>75288709525.39</v>
      </c>
      <c r="C41" s="18" t="n">
        <v>3317511.08</v>
      </c>
      <c r="D41" s="20" t="n">
        <v>0</v>
      </c>
      <c r="E41" s="18" t="n">
        <v>10710645.22</v>
      </c>
      <c r="F41" s="18" t="n">
        <v>584845.2</v>
      </c>
      <c r="G41" s="18" t="n">
        <v>55101904394.57</v>
      </c>
      <c r="H41" s="18" t="n">
        <v>26793870.78</v>
      </c>
      <c r="I41" s="18" t="n">
        <v>2042599531.13</v>
      </c>
    </row>
    <row r="42" s="1" customFormat="true" ht="10.95" hidden="false" customHeight="true" outlineLevel="0" collapsed="false">
      <c r="A42" s="19" t="s">
        <v>53</v>
      </c>
      <c r="B42" s="18" t="n">
        <v>46768304932</v>
      </c>
      <c r="C42" s="18" t="n">
        <v>22414616.38</v>
      </c>
      <c r="D42" s="20" t="n">
        <v>0</v>
      </c>
      <c r="E42" s="18" t="n">
        <v>632217770.86</v>
      </c>
      <c r="F42" s="18" t="n">
        <v>1302957.8</v>
      </c>
      <c r="G42" s="18" t="n">
        <v>32726577646.64</v>
      </c>
      <c r="H42" s="18" t="n">
        <v>4784556.66</v>
      </c>
      <c r="I42" s="18" t="n">
        <v>1596519463.14</v>
      </c>
    </row>
    <row r="43" s="1" customFormat="true" ht="10.95" hidden="false" customHeight="true" outlineLevel="0" collapsed="false">
      <c r="A43" s="19" t="s">
        <v>54</v>
      </c>
      <c r="B43" s="18" t="n">
        <v>46617218847.29</v>
      </c>
      <c r="C43" s="18" t="n">
        <v>26613399.37</v>
      </c>
      <c r="D43" s="20" t="n">
        <v>0</v>
      </c>
      <c r="E43" s="18" t="n">
        <v>763023594.18</v>
      </c>
      <c r="F43" s="18" t="n">
        <v>1004881.68</v>
      </c>
      <c r="G43" s="18" t="n">
        <v>31485666880.44</v>
      </c>
      <c r="H43" s="18" t="n">
        <v>3529273.43</v>
      </c>
      <c r="I43" s="18" t="n">
        <v>1830921550.81</v>
      </c>
    </row>
    <row r="44" s="1" customFormat="true" ht="10.95" hidden="false" customHeight="true" outlineLevel="0" collapsed="false">
      <c r="A44" s="19" t="s">
        <v>55</v>
      </c>
      <c r="B44" s="18" t="n">
        <v>530734810475.58</v>
      </c>
      <c r="C44" s="18" t="n">
        <v>302535322.98</v>
      </c>
      <c r="D44" s="20" t="n">
        <v>0</v>
      </c>
      <c r="E44" s="18" t="n">
        <v>670576444.97</v>
      </c>
      <c r="F44" s="18" t="n">
        <v>79752253.52</v>
      </c>
      <c r="G44" s="18" t="n">
        <v>370915032035.14</v>
      </c>
      <c r="H44" s="18" t="n">
        <v>143724352.78</v>
      </c>
      <c r="I44" s="18" t="n">
        <v>19178698736.53</v>
      </c>
    </row>
    <row r="45" s="1" customFormat="true" ht="10.95" hidden="false" customHeight="true" outlineLevel="0" collapsed="false">
      <c r="A45" s="19" t="s">
        <v>56</v>
      </c>
      <c r="B45" s="18" t="n">
        <v>27834825200.53</v>
      </c>
      <c r="C45" s="18" t="n">
        <v>3215874.83</v>
      </c>
      <c r="D45" s="20" t="n">
        <v>0</v>
      </c>
      <c r="E45" s="18" t="n">
        <v>426538616.24</v>
      </c>
      <c r="F45" s="18" t="n">
        <v>1196421.62</v>
      </c>
      <c r="G45" s="18" t="n">
        <v>17307644286.2</v>
      </c>
      <c r="H45" s="18" t="n">
        <v>1783306.44</v>
      </c>
      <c r="I45" s="18" t="n">
        <v>1074814375.39</v>
      </c>
    </row>
    <row r="46" s="1" customFormat="true" ht="10.95" hidden="false" customHeight="true" outlineLevel="0" collapsed="false">
      <c r="A46" s="19" t="s">
        <v>57</v>
      </c>
      <c r="B46" s="18" t="n">
        <v>18465811018.66</v>
      </c>
      <c r="C46" s="18" t="n">
        <v>3359512.19</v>
      </c>
      <c r="D46" s="20" t="n">
        <v>0</v>
      </c>
      <c r="E46" s="18" t="n">
        <v>329667155.9</v>
      </c>
      <c r="F46" s="18" t="n">
        <v>475260.62</v>
      </c>
      <c r="G46" s="18" t="n">
        <v>10234343346.11</v>
      </c>
      <c r="H46" s="18" t="n">
        <v>753998.86</v>
      </c>
      <c r="I46" s="18" t="n">
        <v>1133450135.44</v>
      </c>
    </row>
    <row r="47" s="1" customFormat="true" ht="10.95" hidden="false" customHeight="true" outlineLevel="0" collapsed="false">
      <c r="A47" s="19" t="s">
        <v>58</v>
      </c>
      <c r="B47" s="18" t="n">
        <v>128384737286.41</v>
      </c>
      <c r="C47" s="18" t="n">
        <v>18859478.58</v>
      </c>
      <c r="D47" s="20" t="n">
        <v>0</v>
      </c>
      <c r="E47" s="18" t="n">
        <v>2702018352.71</v>
      </c>
      <c r="F47" s="18" t="n">
        <v>5979826.41</v>
      </c>
      <c r="G47" s="18" t="n">
        <v>81663999106.83</v>
      </c>
      <c r="H47" s="18" t="n">
        <v>794273.22</v>
      </c>
      <c r="I47" s="18" t="n">
        <v>4550413051.03</v>
      </c>
    </row>
    <row r="48" s="1" customFormat="true" ht="10.95" hidden="false" customHeight="true" outlineLevel="0" collapsed="false">
      <c r="A48" s="19" t="s">
        <v>59</v>
      </c>
      <c r="B48" s="18" t="n">
        <v>413297396432.29</v>
      </c>
      <c r="C48" s="18" t="n">
        <v>67139776.09</v>
      </c>
      <c r="D48" s="20" t="n">
        <v>0</v>
      </c>
      <c r="E48" s="18" t="n">
        <v>7551142625.11</v>
      </c>
      <c r="F48" s="18" t="n">
        <v>52050110.32</v>
      </c>
      <c r="G48" s="18" t="n">
        <v>262359933642.39</v>
      </c>
      <c r="H48" s="18" t="n">
        <v>26141951.92</v>
      </c>
      <c r="I48" s="18" t="n">
        <v>16312558051.62</v>
      </c>
    </row>
    <row r="49" s="1" customFormat="true" ht="10.95" hidden="false" customHeight="true" outlineLevel="0" collapsed="false">
      <c r="A49" s="19" t="s">
        <v>60</v>
      </c>
      <c r="B49" s="18" t="n">
        <v>61560021049.83</v>
      </c>
      <c r="C49" s="18" t="n">
        <v>3492803.07</v>
      </c>
      <c r="D49" s="20" t="n">
        <v>0</v>
      </c>
      <c r="E49" s="18" t="n">
        <v>1262470294.14</v>
      </c>
      <c r="F49" s="18" t="n">
        <v>497339.68</v>
      </c>
      <c r="G49" s="18" t="n">
        <v>36739209778.03</v>
      </c>
      <c r="H49" s="18" t="n">
        <v>2128183.86</v>
      </c>
      <c r="I49" s="18" t="n">
        <v>2289963935.31</v>
      </c>
    </row>
    <row r="50" s="1" customFormat="true" ht="10.95" hidden="false" customHeight="true" outlineLevel="0" collapsed="false">
      <c r="A50" s="19" t="s">
        <v>61</v>
      </c>
      <c r="B50" s="18" t="n">
        <v>241598499172.69</v>
      </c>
      <c r="C50" s="18" t="n">
        <v>38919395.5</v>
      </c>
      <c r="D50" s="18" t="n">
        <v>49862704.07</v>
      </c>
      <c r="E50" s="18" t="n">
        <v>3249278179.64</v>
      </c>
      <c r="F50" s="18" t="n">
        <v>8052333.85</v>
      </c>
      <c r="G50" s="18" t="n">
        <v>149535174198.87</v>
      </c>
      <c r="H50" s="18" t="n">
        <v>12130241.71</v>
      </c>
      <c r="I50" s="18" t="n">
        <v>10702348431</v>
      </c>
    </row>
    <row r="51" s="1" customFormat="true" ht="10.95" hidden="false" customHeight="true" outlineLevel="0" collapsed="false">
      <c r="A51" s="19" t="s">
        <v>62</v>
      </c>
      <c r="B51" s="18" t="n">
        <v>281604406900.49</v>
      </c>
      <c r="C51" s="18" t="n">
        <v>38415143.4</v>
      </c>
      <c r="D51" s="20" t="n">
        <v>0</v>
      </c>
      <c r="E51" s="18" t="n">
        <v>4617075699.17</v>
      </c>
      <c r="F51" s="18" t="n">
        <v>18841771.18</v>
      </c>
      <c r="G51" s="18" t="n">
        <v>183993282182.42</v>
      </c>
      <c r="H51" s="18" t="n">
        <v>20145978.46</v>
      </c>
      <c r="I51" s="18" t="n">
        <v>10040914494.03</v>
      </c>
    </row>
    <row r="52" s="1" customFormat="true" ht="10.95" hidden="false" customHeight="true" outlineLevel="0" collapsed="false">
      <c r="A52" s="19" t="s">
        <v>63</v>
      </c>
      <c r="B52" s="18" t="n">
        <v>26869475960.61</v>
      </c>
      <c r="C52" s="18" t="n">
        <v>5097589.72</v>
      </c>
      <c r="D52" s="20" t="n">
        <v>0</v>
      </c>
      <c r="E52" s="18" t="n">
        <v>7574999.98</v>
      </c>
      <c r="F52" s="18" t="n">
        <v>431150.22</v>
      </c>
      <c r="G52" s="18" t="n">
        <v>18457092276.17</v>
      </c>
      <c r="H52" s="18" t="n">
        <v>408776.28</v>
      </c>
      <c r="I52" s="18" t="n">
        <v>844373750.25</v>
      </c>
    </row>
    <row r="53" s="1" customFormat="true" ht="10.95" hidden="false" customHeight="true" outlineLevel="0" collapsed="false">
      <c r="A53" s="19" t="s">
        <v>64</v>
      </c>
      <c r="B53" s="18" t="n">
        <v>126450680683.05</v>
      </c>
      <c r="C53" s="18" t="n">
        <v>17569823.83</v>
      </c>
      <c r="D53" s="20" t="n">
        <v>0</v>
      </c>
      <c r="E53" s="18" t="n">
        <v>4121653985.88</v>
      </c>
      <c r="F53" s="18" t="n">
        <v>455606.25</v>
      </c>
      <c r="G53" s="18" t="n">
        <v>77930699532.19</v>
      </c>
      <c r="H53" s="18" t="n">
        <v>5591686.37</v>
      </c>
      <c r="I53" s="18" t="n">
        <v>15355672803.52</v>
      </c>
    </row>
    <row r="54" s="1" customFormat="true" ht="10.95" hidden="false" customHeight="true" outlineLevel="0" collapsed="false">
      <c r="A54" s="19" t="s">
        <v>65</v>
      </c>
      <c r="B54" s="18" t="n">
        <v>1183838047.96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</row>
    <row r="55" s="1" customFormat="true" ht="10.95" hidden="false" customHeight="true" outlineLevel="0" collapsed="false">
      <c r="A55" s="19" t="s">
        <v>66</v>
      </c>
      <c r="B55" s="18" t="n">
        <v>57273530032.73</v>
      </c>
      <c r="C55" s="18" t="n">
        <v>4652061.45</v>
      </c>
      <c r="D55" s="20" t="n">
        <v>0</v>
      </c>
      <c r="E55" s="18" t="n">
        <v>12425368.87</v>
      </c>
      <c r="F55" s="20" t="n">
        <v>0</v>
      </c>
      <c r="G55" s="18" t="n">
        <v>25033365044.71</v>
      </c>
      <c r="H55" s="18" t="n">
        <v>2605951.45</v>
      </c>
      <c r="I55" s="18" t="n">
        <v>2277311735.65</v>
      </c>
    </row>
    <row r="56" s="1" customFormat="true" ht="10.95" hidden="false" customHeight="true" outlineLevel="0" collapsed="false">
      <c r="A56" s="19" t="s">
        <v>67</v>
      </c>
      <c r="B56" s="18" t="n">
        <v>23065702812.04</v>
      </c>
      <c r="C56" s="18" t="n">
        <v>3758191.45</v>
      </c>
      <c r="D56" s="20" t="n">
        <v>0</v>
      </c>
      <c r="E56" s="18" t="n">
        <v>554902268.67</v>
      </c>
      <c r="F56" s="20" t="n">
        <v>0</v>
      </c>
      <c r="G56" s="18" t="n">
        <v>16070198778.88</v>
      </c>
      <c r="H56" s="18" t="n">
        <v>920140.67</v>
      </c>
      <c r="I56" s="18" t="n">
        <v>1978073110.61</v>
      </c>
    </row>
    <row r="57" s="1" customFormat="true" ht="10.95" hidden="false" customHeight="true" outlineLevel="0" collapsed="false">
      <c r="A57" s="19" t="s">
        <v>68</v>
      </c>
      <c r="B57" s="18" t="n">
        <v>1855883799.33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</row>
    <row r="58" s="1" customFormat="true" ht="10.95" hidden="false" customHeight="true" outlineLevel="0" collapsed="false">
      <c r="A58" s="19" t="s">
        <v>69</v>
      </c>
      <c r="B58" s="18" t="n">
        <v>151357209804.36</v>
      </c>
      <c r="C58" s="18" t="n">
        <v>2574500.42</v>
      </c>
      <c r="D58" s="20" t="n">
        <v>0</v>
      </c>
      <c r="E58" s="18" t="n">
        <v>1937238701.89</v>
      </c>
      <c r="F58" s="20" t="n">
        <v>0</v>
      </c>
      <c r="G58" s="18" t="n">
        <v>55997720684.98</v>
      </c>
      <c r="H58" s="18" t="n">
        <v>3884164.47</v>
      </c>
      <c r="I58" s="18" t="n">
        <v>14674685678.77</v>
      </c>
    </row>
    <row r="59" s="1" customFormat="true" ht="10.95" hidden="false" customHeight="true" outlineLevel="0" collapsed="false">
      <c r="A59" s="19" t="s">
        <v>70</v>
      </c>
      <c r="B59" s="18" t="n">
        <v>253494784554.78</v>
      </c>
      <c r="C59" s="18" t="n">
        <v>15432836.78</v>
      </c>
      <c r="D59" s="20" t="n">
        <v>0</v>
      </c>
      <c r="E59" s="18" t="n">
        <v>2490530292.89</v>
      </c>
      <c r="F59" s="18" t="n">
        <v>9534229.85</v>
      </c>
      <c r="G59" s="18" t="n">
        <v>109488175444.21</v>
      </c>
      <c r="H59" s="18" t="n">
        <v>9400114.5</v>
      </c>
      <c r="I59" s="18" t="n">
        <v>7056897793.39</v>
      </c>
    </row>
    <row r="60" s="1" customFormat="true" ht="10.95" hidden="false" customHeight="true" outlineLevel="0" collapsed="false">
      <c r="A60" s="19" t="s">
        <v>71</v>
      </c>
      <c r="B60" s="18" t="n">
        <v>293176677440.41</v>
      </c>
      <c r="C60" s="18" t="n">
        <v>11777070.99</v>
      </c>
      <c r="D60" s="20" t="n">
        <v>0</v>
      </c>
      <c r="E60" s="18" t="n">
        <v>3726451607.75</v>
      </c>
      <c r="F60" s="18" t="n">
        <v>8030435.38</v>
      </c>
      <c r="G60" s="18" t="n">
        <v>195069718463.4</v>
      </c>
      <c r="H60" s="18" t="n">
        <v>20535417.51</v>
      </c>
      <c r="I60" s="18" t="n">
        <v>12756849381.44</v>
      </c>
    </row>
    <row r="61" s="1" customFormat="true" ht="10.95" hidden="false" customHeight="true" outlineLevel="0" collapsed="false">
      <c r="A61" s="19" t="s">
        <v>72</v>
      </c>
      <c r="B61" s="18" t="n">
        <v>48242836807.61</v>
      </c>
      <c r="C61" s="18" t="n">
        <v>4003296.57</v>
      </c>
      <c r="D61" s="20" t="n">
        <v>0</v>
      </c>
      <c r="E61" s="18" t="n">
        <v>521625825.32</v>
      </c>
      <c r="F61" s="18" t="n">
        <v>340422.66</v>
      </c>
      <c r="G61" s="18" t="n">
        <v>32483231751.72</v>
      </c>
      <c r="H61" s="18" t="n">
        <v>1753095.4</v>
      </c>
      <c r="I61" s="18" t="n">
        <v>1933533771.77</v>
      </c>
    </row>
    <row r="62" s="1" customFormat="true" ht="10.95" hidden="false" customHeight="true" outlineLevel="0" collapsed="false">
      <c r="A62" s="19" t="s">
        <v>73</v>
      </c>
      <c r="B62" s="18" t="n">
        <v>51371771258.13</v>
      </c>
      <c r="C62" s="18" t="n">
        <v>4395855.57</v>
      </c>
      <c r="D62" s="20" t="n">
        <v>0</v>
      </c>
      <c r="E62" s="18" t="n">
        <v>370465159.39</v>
      </c>
      <c r="F62" s="18" t="n">
        <v>1050267.18</v>
      </c>
      <c r="G62" s="18" t="n">
        <v>36300170206.77</v>
      </c>
      <c r="H62" s="18" t="n">
        <v>3310549.26</v>
      </c>
      <c r="I62" s="18" t="n">
        <v>3043026546.08</v>
      </c>
    </row>
    <row r="63" s="1" customFormat="true" ht="10.95" hidden="false" customHeight="true" outlineLevel="0" collapsed="false">
      <c r="A63" s="19" t="s">
        <v>74</v>
      </c>
      <c r="B63" s="18" t="n">
        <v>280867677670.43</v>
      </c>
      <c r="C63" s="18" t="n">
        <v>16924460.88</v>
      </c>
      <c r="D63" s="20" t="n">
        <v>0</v>
      </c>
      <c r="E63" s="18" t="n">
        <v>1634973104.46</v>
      </c>
      <c r="F63" s="18" t="n">
        <v>6888397.87</v>
      </c>
      <c r="G63" s="18" t="n">
        <v>196225198689.61</v>
      </c>
      <c r="H63" s="18" t="n">
        <v>16950117.76</v>
      </c>
      <c r="I63" s="18" t="n">
        <v>9770046240.28</v>
      </c>
    </row>
    <row r="64" s="1" customFormat="true" ht="10.95" hidden="false" customHeight="true" outlineLevel="0" collapsed="false">
      <c r="A64" s="19" t="s">
        <v>75</v>
      </c>
      <c r="B64" s="18" t="n">
        <v>109534426875.61</v>
      </c>
      <c r="C64" s="18" t="n">
        <v>5328299.15</v>
      </c>
      <c r="D64" s="20" t="n">
        <v>0</v>
      </c>
      <c r="E64" s="18" t="n">
        <v>842289603.11</v>
      </c>
      <c r="F64" s="18" t="n">
        <v>2925155.63</v>
      </c>
      <c r="G64" s="18" t="n">
        <v>74496641783.06</v>
      </c>
      <c r="H64" s="18" t="n">
        <v>4786537.77</v>
      </c>
      <c r="I64" s="18" t="n">
        <v>5440094528.23</v>
      </c>
    </row>
    <row r="65" s="1" customFormat="true" ht="10.95" hidden="false" customHeight="true" outlineLevel="0" collapsed="false">
      <c r="A65" s="19" t="s">
        <v>76</v>
      </c>
      <c r="B65" s="18" t="n">
        <v>82325525167.13</v>
      </c>
      <c r="C65" s="18" t="n">
        <v>4918953.76</v>
      </c>
      <c r="D65" s="20" t="n">
        <v>0</v>
      </c>
      <c r="E65" s="18" t="n">
        <v>814788694.54</v>
      </c>
      <c r="F65" s="18" t="n">
        <v>1278629.94</v>
      </c>
      <c r="G65" s="18" t="n">
        <v>57298445703.39</v>
      </c>
      <c r="H65" s="18" t="n">
        <v>3656451.08</v>
      </c>
      <c r="I65" s="18" t="n">
        <v>2837634958.59</v>
      </c>
    </row>
    <row r="66" s="1" customFormat="true" ht="10.95" hidden="false" customHeight="true" outlineLevel="0" collapsed="false">
      <c r="A66" s="19" t="s">
        <v>77</v>
      </c>
      <c r="B66" s="18" t="n">
        <v>192142838753.53</v>
      </c>
      <c r="C66" s="18" t="n">
        <v>10290231.29</v>
      </c>
      <c r="D66" s="20" t="n">
        <v>0</v>
      </c>
      <c r="E66" s="18" t="n">
        <v>2054668647.81</v>
      </c>
      <c r="F66" s="18" t="n">
        <v>3514901.58</v>
      </c>
      <c r="G66" s="18" t="n">
        <v>128992319625.54</v>
      </c>
      <c r="H66" s="18" t="n">
        <v>13994119.41</v>
      </c>
      <c r="I66" s="18" t="n">
        <v>8276625686.74</v>
      </c>
    </row>
    <row r="67" s="1" customFormat="true" ht="10.95" hidden="false" customHeight="true" outlineLevel="0" collapsed="false">
      <c r="A67" s="19" t="s">
        <v>78</v>
      </c>
      <c r="B67" s="18" t="n">
        <v>96795282663.63</v>
      </c>
      <c r="C67" s="18" t="n">
        <v>7395380.33</v>
      </c>
      <c r="D67" s="20" t="n">
        <v>0</v>
      </c>
      <c r="E67" s="18" t="n">
        <v>734197679.75</v>
      </c>
      <c r="F67" s="18" t="n">
        <v>1194673.63</v>
      </c>
      <c r="G67" s="18" t="n">
        <v>68896904654.94</v>
      </c>
      <c r="H67" s="18" t="n">
        <v>5288877.62</v>
      </c>
      <c r="I67" s="18" t="n">
        <v>3641237805.61</v>
      </c>
    </row>
    <row r="68" s="1" customFormat="true" ht="10.95" hidden="false" customHeight="true" outlineLevel="0" collapsed="false">
      <c r="A68" s="19" t="s">
        <v>79</v>
      </c>
      <c r="B68" s="18" t="n">
        <v>239274953753.93</v>
      </c>
      <c r="C68" s="18" t="n">
        <v>10653266.34</v>
      </c>
      <c r="D68" s="20" t="n">
        <v>0</v>
      </c>
      <c r="E68" s="18" t="n">
        <v>2330890563.1</v>
      </c>
      <c r="F68" s="18" t="n">
        <v>839455491.45</v>
      </c>
      <c r="G68" s="18" t="n">
        <v>170979725528.47</v>
      </c>
      <c r="H68" s="18" t="n">
        <v>17213475.72</v>
      </c>
      <c r="I68" s="18" t="n">
        <v>7502494666.34</v>
      </c>
    </row>
    <row r="69" s="1" customFormat="true" ht="10.95" hidden="false" customHeight="true" outlineLevel="0" collapsed="false">
      <c r="A69" s="19" t="s">
        <v>80</v>
      </c>
      <c r="B69" s="18" t="n">
        <v>140821784701.51</v>
      </c>
      <c r="C69" s="18" t="n">
        <v>9773447.94</v>
      </c>
      <c r="D69" s="20" t="n">
        <v>0</v>
      </c>
      <c r="E69" s="18" t="n">
        <v>1503233430.83</v>
      </c>
      <c r="F69" s="18" t="n">
        <v>3319555.19</v>
      </c>
      <c r="G69" s="18" t="n">
        <v>93141035384.17</v>
      </c>
      <c r="H69" s="18" t="n">
        <v>7529102.16</v>
      </c>
      <c r="I69" s="18" t="n">
        <v>7171023446.15</v>
      </c>
    </row>
    <row r="70" s="1" customFormat="true" ht="10.95" hidden="false" customHeight="true" outlineLevel="0" collapsed="false">
      <c r="A70" s="19" t="s">
        <v>81</v>
      </c>
      <c r="B70" s="18" t="n">
        <v>90531018293.3</v>
      </c>
      <c r="C70" s="18" t="n">
        <v>5820458.09</v>
      </c>
      <c r="D70" s="20" t="n">
        <v>0</v>
      </c>
      <c r="E70" s="18" t="n">
        <v>715974300.61</v>
      </c>
      <c r="F70" s="18" t="n">
        <v>89534338.96</v>
      </c>
      <c r="G70" s="18" t="n">
        <v>62226328582.32</v>
      </c>
      <c r="H70" s="18" t="n">
        <v>5800510.91</v>
      </c>
      <c r="I70" s="18" t="n">
        <v>6312616150.65</v>
      </c>
    </row>
    <row r="71" s="1" customFormat="true" ht="10.95" hidden="false" customHeight="true" outlineLevel="0" collapsed="false">
      <c r="A71" s="19" t="s">
        <v>82</v>
      </c>
      <c r="B71" s="18" t="n">
        <v>239729335587.31</v>
      </c>
      <c r="C71" s="18" t="n">
        <v>12646704.61</v>
      </c>
      <c r="D71" s="20" t="n">
        <v>0</v>
      </c>
      <c r="E71" s="18" t="n">
        <v>2786468973.66</v>
      </c>
      <c r="F71" s="18" t="n">
        <v>14074935.63</v>
      </c>
      <c r="G71" s="18" t="n">
        <v>163317469837.03</v>
      </c>
      <c r="H71" s="18" t="n">
        <v>24995993.68</v>
      </c>
      <c r="I71" s="18" t="n">
        <v>7180232027.93</v>
      </c>
    </row>
    <row r="72" s="1" customFormat="true" ht="10.95" hidden="false" customHeight="true" outlineLevel="0" collapsed="false">
      <c r="A72" s="19" t="s">
        <v>83</v>
      </c>
      <c r="B72" s="18" t="n">
        <v>150874984202.77</v>
      </c>
      <c r="C72" s="18" t="n">
        <v>10171570.18</v>
      </c>
      <c r="D72" s="20" t="n">
        <v>0</v>
      </c>
      <c r="E72" s="18" t="n">
        <v>1457359485.75</v>
      </c>
      <c r="F72" s="18" t="n">
        <v>6074423.29</v>
      </c>
      <c r="G72" s="18" t="n">
        <v>107121047854.01</v>
      </c>
      <c r="H72" s="18" t="n">
        <v>9863543.57</v>
      </c>
      <c r="I72" s="18" t="n">
        <v>4975679687.52</v>
      </c>
    </row>
    <row r="73" s="1" customFormat="true" ht="10.95" hidden="false" customHeight="true" outlineLevel="0" collapsed="false">
      <c r="A73" s="19" t="s">
        <v>84</v>
      </c>
      <c r="B73" s="18" t="n">
        <v>88564931241.08</v>
      </c>
      <c r="C73" s="18" t="n">
        <v>5554028.7</v>
      </c>
      <c r="D73" s="20" t="n">
        <v>0</v>
      </c>
      <c r="E73" s="18" t="n">
        <v>979144242.68</v>
      </c>
      <c r="F73" s="18" t="n">
        <v>7969726.67</v>
      </c>
      <c r="G73" s="18" t="n">
        <v>61034099024.63</v>
      </c>
      <c r="H73" s="18" t="n">
        <v>5117171.08</v>
      </c>
      <c r="I73" s="18" t="n">
        <v>4479366541.81</v>
      </c>
    </row>
    <row r="74" s="1" customFormat="true" ht="10.95" hidden="false" customHeight="true" outlineLevel="0" collapsed="false">
      <c r="A74" s="19" t="s">
        <v>85</v>
      </c>
      <c r="B74" s="18" t="n">
        <v>65909944086.11</v>
      </c>
      <c r="C74" s="18" t="n">
        <v>3976313.21</v>
      </c>
      <c r="D74" s="20" t="n">
        <v>0</v>
      </c>
      <c r="E74" s="18" t="n">
        <v>921792688.73</v>
      </c>
      <c r="F74" s="18" t="n">
        <v>1085595.8</v>
      </c>
      <c r="G74" s="18" t="n">
        <v>43399416451.11</v>
      </c>
      <c r="H74" s="18" t="n">
        <v>3322272.98</v>
      </c>
      <c r="I74" s="18" t="n">
        <v>3515111695.62</v>
      </c>
    </row>
    <row r="75" s="1" customFormat="true" ht="10.95" hidden="false" customHeight="true" outlineLevel="0" collapsed="false">
      <c r="A75" s="19" t="s">
        <v>86</v>
      </c>
      <c r="B75" s="18" t="n">
        <v>346141547948.04</v>
      </c>
      <c r="C75" s="18" t="n">
        <v>29672295.55</v>
      </c>
      <c r="D75" s="20" t="n">
        <v>0</v>
      </c>
      <c r="E75" s="18" t="n">
        <v>4024852021.15</v>
      </c>
      <c r="F75" s="18" t="n">
        <v>830155061.99</v>
      </c>
      <c r="G75" s="18" t="n">
        <v>235211101675.72</v>
      </c>
      <c r="H75" s="18" t="n">
        <v>59595703.84</v>
      </c>
      <c r="I75" s="18" t="n">
        <v>14827003360.16</v>
      </c>
    </row>
    <row r="76" s="1" customFormat="true" ht="10.95" hidden="false" customHeight="true" outlineLevel="0" collapsed="false">
      <c r="A76" s="19" t="s">
        <v>87</v>
      </c>
      <c r="B76" s="18" t="n">
        <v>118325627747.73</v>
      </c>
      <c r="C76" s="18" t="n">
        <v>4617550.23</v>
      </c>
      <c r="D76" s="20" t="n">
        <v>0</v>
      </c>
      <c r="E76" s="18" t="n">
        <v>2025737733.35</v>
      </c>
      <c r="F76" s="18" t="n">
        <v>3730894.86</v>
      </c>
      <c r="G76" s="18" t="n">
        <v>74101934999.32</v>
      </c>
      <c r="H76" s="18" t="n">
        <v>11841716.51</v>
      </c>
      <c r="I76" s="18" t="n">
        <v>5413943662.41</v>
      </c>
    </row>
    <row r="77" s="1" customFormat="true" ht="10.95" hidden="false" customHeight="true" outlineLevel="0" collapsed="false">
      <c r="A77" s="19" t="s">
        <v>88</v>
      </c>
      <c r="B77" s="18" t="n">
        <v>261265633451.14</v>
      </c>
      <c r="C77" s="18" t="n">
        <v>11812737.65</v>
      </c>
      <c r="D77" s="20" t="n">
        <v>0</v>
      </c>
      <c r="E77" s="18" t="n">
        <v>2972538609.89</v>
      </c>
      <c r="F77" s="18" t="n">
        <v>2413690037.91</v>
      </c>
      <c r="G77" s="18" t="n">
        <v>175301662066.02</v>
      </c>
      <c r="H77" s="18" t="n">
        <v>27607758.91</v>
      </c>
      <c r="I77" s="18" t="n">
        <v>11860178217.33</v>
      </c>
    </row>
    <row r="78" s="1" customFormat="true" ht="10.95" hidden="false" customHeight="true" outlineLevel="0" collapsed="false">
      <c r="A78" s="19" t="s">
        <v>89</v>
      </c>
      <c r="B78" s="18" t="n">
        <v>180838517113.36</v>
      </c>
      <c r="C78" s="18" t="n">
        <v>2563035.86</v>
      </c>
      <c r="D78" s="20" t="n">
        <v>0</v>
      </c>
      <c r="E78" s="18" t="n">
        <v>276306005.2</v>
      </c>
      <c r="F78" s="18" t="n">
        <v>861358.75</v>
      </c>
      <c r="G78" s="18" t="n">
        <v>118854960531.71</v>
      </c>
      <c r="H78" s="18" t="n">
        <v>37471113.37</v>
      </c>
      <c r="I78" s="18" t="n">
        <v>5125599908.62</v>
      </c>
    </row>
    <row r="79" s="1" customFormat="true" ht="10.95" hidden="false" customHeight="true" outlineLevel="0" collapsed="false">
      <c r="A79" s="19" t="s">
        <v>90</v>
      </c>
      <c r="B79" s="18" t="n">
        <v>57474991865</v>
      </c>
      <c r="C79" s="18" t="n">
        <v>692019.03</v>
      </c>
      <c r="D79" s="20" t="n">
        <v>0</v>
      </c>
      <c r="E79" s="18" t="n">
        <v>120137699.71</v>
      </c>
      <c r="F79" s="18" t="n">
        <v>594045.3</v>
      </c>
      <c r="G79" s="18" t="n">
        <v>36127135447.26</v>
      </c>
      <c r="H79" s="18" t="n">
        <v>16410802.67</v>
      </c>
      <c r="I79" s="18" t="n">
        <v>2015752417.28</v>
      </c>
    </row>
    <row r="80" s="1" customFormat="true" ht="10.95" hidden="false" customHeight="true" outlineLevel="0" collapsed="false">
      <c r="A80" s="19" t="s">
        <v>91</v>
      </c>
      <c r="B80" s="18" t="n">
        <v>15853364011.49</v>
      </c>
      <c r="C80" s="18" t="n">
        <v>690946.95</v>
      </c>
      <c r="D80" s="20" t="n">
        <v>0</v>
      </c>
      <c r="E80" s="18" t="n">
        <v>290649078.06</v>
      </c>
      <c r="F80" s="20" t="n">
        <v>0</v>
      </c>
      <c r="G80" s="18" t="n">
        <v>7263156832.24</v>
      </c>
      <c r="H80" s="18" t="n">
        <v>1409175.95</v>
      </c>
      <c r="I80" s="18" t="n">
        <v>1547973622.52</v>
      </c>
    </row>
    <row r="81" s="1" customFormat="true" ht="10.95" hidden="false" customHeight="true" outlineLevel="0" collapsed="false">
      <c r="A81" s="19" t="s">
        <v>92</v>
      </c>
      <c r="B81" s="18" t="n">
        <v>26721788466.01</v>
      </c>
      <c r="C81" s="18" t="n">
        <v>714967.31</v>
      </c>
      <c r="D81" s="20" t="n">
        <v>0</v>
      </c>
      <c r="E81" s="18" t="n">
        <v>10687259.63</v>
      </c>
      <c r="F81" s="20" t="n">
        <v>0</v>
      </c>
      <c r="G81" s="18" t="n">
        <v>11101133964.91</v>
      </c>
      <c r="H81" s="18" t="n">
        <v>1248283.35</v>
      </c>
      <c r="I81" s="18" t="n">
        <v>2425124219.78</v>
      </c>
    </row>
    <row r="82" s="1" customFormat="true" ht="10.95" hidden="false" customHeight="true" outlineLevel="0" collapsed="false">
      <c r="A82" s="19" t="s">
        <v>93</v>
      </c>
      <c r="B82" s="18" t="n">
        <v>38700379684.17</v>
      </c>
      <c r="C82" s="18" t="n">
        <v>1738809.64</v>
      </c>
      <c r="D82" s="20" t="n">
        <v>0</v>
      </c>
      <c r="E82" s="18" t="n">
        <v>74210809.5</v>
      </c>
      <c r="F82" s="18" t="n">
        <v>3422825.96</v>
      </c>
      <c r="G82" s="18" t="n">
        <v>23723336038.65</v>
      </c>
      <c r="H82" s="18" t="n">
        <v>6632413.71</v>
      </c>
      <c r="I82" s="18" t="n">
        <v>2421229751.33</v>
      </c>
    </row>
    <row r="83" s="1" customFormat="true" ht="10.95" hidden="false" customHeight="true" outlineLevel="0" collapsed="false">
      <c r="A83" s="19" t="s">
        <v>94</v>
      </c>
      <c r="B83" s="18" t="n">
        <v>163755288099.95</v>
      </c>
      <c r="C83" s="18" t="n">
        <v>12230008.05</v>
      </c>
      <c r="D83" s="20" t="n">
        <v>0</v>
      </c>
      <c r="E83" s="18" t="n">
        <v>2348811060.7</v>
      </c>
      <c r="F83" s="18" t="n">
        <v>3720118.27</v>
      </c>
      <c r="G83" s="18" t="n">
        <v>106182143166.44</v>
      </c>
      <c r="H83" s="18" t="n">
        <v>8905268.64</v>
      </c>
      <c r="I83" s="18" t="n">
        <v>9348898197.74</v>
      </c>
    </row>
    <row r="84" s="1" customFormat="true" ht="10.95" hidden="false" customHeight="true" outlineLevel="0" collapsed="false">
      <c r="A84" s="19" t="s">
        <v>95</v>
      </c>
      <c r="B84" s="18" t="n">
        <v>232837760746.89</v>
      </c>
      <c r="C84" s="18" t="n">
        <v>11142427.6</v>
      </c>
      <c r="D84" s="20" t="n">
        <v>0</v>
      </c>
      <c r="E84" s="18" t="n">
        <v>392396475.05</v>
      </c>
      <c r="F84" s="18" t="n">
        <v>368345334.15</v>
      </c>
      <c r="G84" s="18" t="n">
        <v>149479588233.04</v>
      </c>
      <c r="H84" s="18" t="n">
        <v>43424543.08</v>
      </c>
      <c r="I84" s="18" t="n">
        <v>11273384488.59</v>
      </c>
    </row>
    <row r="85" s="1" customFormat="true" ht="10.95" hidden="false" customHeight="true" outlineLevel="0" collapsed="false">
      <c r="A85" s="19" t="s">
        <v>96</v>
      </c>
      <c r="B85" s="18" t="n">
        <v>192698582587.52</v>
      </c>
      <c r="C85" s="18" t="n">
        <v>6501347.45</v>
      </c>
      <c r="D85" s="20" t="n">
        <v>0</v>
      </c>
      <c r="E85" s="18" t="n">
        <v>290226437.08</v>
      </c>
      <c r="F85" s="18" t="n">
        <v>987474.43</v>
      </c>
      <c r="G85" s="18" t="n">
        <v>123001515174.43</v>
      </c>
      <c r="H85" s="18" t="n">
        <v>38534599.86</v>
      </c>
      <c r="I85" s="18" t="n">
        <v>11565152788.2</v>
      </c>
    </row>
    <row r="86" s="1" customFormat="true" ht="10.95" hidden="false" customHeight="true" outlineLevel="0" collapsed="false">
      <c r="A86" s="19" t="s">
        <v>97</v>
      </c>
      <c r="B86" s="18" t="n">
        <v>206095399635.02</v>
      </c>
      <c r="C86" s="18" t="n">
        <v>8701835.01</v>
      </c>
      <c r="D86" s="20" t="n">
        <v>0</v>
      </c>
      <c r="E86" s="18" t="n">
        <v>2938775257.37</v>
      </c>
      <c r="F86" s="18" t="n">
        <v>3419313.1</v>
      </c>
      <c r="G86" s="18" t="n">
        <v>134912323932.99</v>
      </c>
      <c r="H86" s="18" t="n">
        <v>52106564.85</v>
      </c>
      <c r="I86" s="18" t="n">
        <v>13206237392.09</v>
      </c>
    </row>
    <row r="87" s="1" customFormat="true" ht="10.95" hidden="false" customHeight="true" outlineLevel="0" collapsed="false">
      <c r="A87" s="19" t="s">
        <v>98</v>
      </c>
      <c r="B87" s="18" t="n">
        <v>214637951911.86</v>
      </c>
      <c r="C87" s="18" t="n">
        <v>11001172.07</v>
      </c>
      <c r="D87" s="20" t="n">
        <v>0</v>
      </c>
      <c r="E87" s="18" t="n">
        <v>3310722082.81</v>
      </c>
      <c r="F87" s="18" t="n">
        <v>20568831.96</v>
      </c>
      <c r="G87" s="18" t="n">
        <v>136727339496.27</v>
      </c>
      <c r="H87" s="18" t="n">
        <v>22737517.85</v>
      </c>
      <c r="I87" s="18" t="n">
        <v>10082712467.13</v>
      </c>
    </row>
    <row r="88" s="1" customFormat="true" ht="10.95" hidden="false" customHeight="true" outlineLevel="0" collapsed="false">
      <c r="A88" s="19" t="s">
        <v>99</v>
      </c>
      <c r="B88" s="18" t="n">
        <v>133481904293.66</v>
      </c>
      <c r="C88" s="18" t="n">
        <v>9290222.78</v>
      </c>
      <c r="D88" s="20" t="n">
        <v>0</v>
      </c>
      <c r="E88" s="18" t="n">
        <v>1417339466.49</v>
      </c>
      <c r="F88" s="18" t="n">
        <v>2909541.25</v>
      </c>
      <c r="G88" s="18" t="n">
        <v>90423547219.3</v>
      </c>
      <c r="H88" s="18" t="n">
        <v>9690421.88</v>
      </c>
      <c r="I88" s="18" t="n">
        <v>6300652354.31</v>
      </c>
    </row>
    <row r="89" s="1" customFormat="true" ht="10.95" hidden="false" customHeight="true" outlineLevel="0" collapsed="false">
      <c r="A89" s="19" t="s">
        <v>100</v>
      </c>
      <c r="B89" s="18" t="n">
        <v>80754567627.19</v>
      </c>
      <c r="C89" s="18" t="n">
        <v>3516456.78</v>
      </c>
      <c r="D89" s="20" t="n">
        <v>0</v>
      </c>
      <c r="E89" s="18" t="n">
        <v>862011368.6</v>
      </c>
      <c r="F89" s="18" t="n">
        <v>978334597.05</v>
      </c>
      <c r="G89" s="18" t="n">
        <v>52737086579.11</v>
      </c>
      <c r="H89" s="18" t="n">
        <v>13099214.12</v>
      </c>
      <c r="I89" s="18" t="n">
        <v>4182157632.47</v>
      </c>
    </row>
    <row r="90" s="1" customFormat="true" ht="10.95" hidden="false" customHeight="true" outlineLevel="0" collapsed="false">
      <c r="A90" s="19" t="s">
        <v>101</v>
      </c>
      <c r="B90" s="18" t="n">
        <v>71212425423.64</v>
      </c>
      <c r="C90" s="18" t="n">
        <v>3232494.61</v>
      </c>
      <c r="D90" s="20" t="n">
        <v>0</v>
      </c>
      <c r="E90" s="18" t="n">
        <v>62694231.92</v>
      </c>
      <c r="F90" s="18" t="n">
        <v>2172404.63</v>
      </c>
      <c r="G90" s="18" t="n">
        <v>38412686927.38</v>
      </c>
      <c r="H90" s="18" t="n">
        <v>5048028.56</v>
      </c>
      <c r="I90" s="18" t="n">
        <v>4670784017.55</v>
      </c>
    </row>
    <row r="91" s="1" customFormat="true" ht="10.95" hidden="false" customHeight="true" outlineLevel="0" collapsed="false">
      <c r="A91" s="19" t="s">
        <v>102</v>
      </c>
      <c r="B91" s="18" t="n">
        <v>101693741038.05</v>
      </c>
      <c r="C91" s="18" t="n">
        <v>1563441.97</v>
      </c>
      <c r="D91" s="20" t="n">
        <v>0</v>
      </c>
      <c r="E91" s="18" t="n">
        <v>168316005.59</v>
      </c>
      <c r="F91" s="20" t="n">
        <v>0</v>
      </c>
      <c r="G91" s="18" t="n">
        <v>59761885465.02</v>
      </c>
      <c r="H91" s="18" t="n">
        <v>18950094.56</v>
      </c>
      <c r="I91" s="18" t="n">
        <v>4624731808.96</v>
      </c>
    </row>
    <row r="92" s="1" customFormat="true" ht="10.95" hidden="false" customHeight="true" outlineLevel="0" collapsed="false">
      <c r="A92" s="19" t="s">
        <v>103</v>
      </c>
      <c r="B92" s="18" t="n">
        <v>75373400090.72</v>
      </c>
      <c r="C92" s="18" t="n">
        <v>2879477.65</v>
      </c>
      <c r="D92" s="20" t="n">
        <v>0</v>
      </c>
      <c r="E92" s="18" t="n">
        <v>44019266.75</v>
      </c>
      <c r="F92" s="18" t="n">
        <v>506535.51</v>
      </c>
      <c r="G92" s="18" t="n">
        <v>41188611189.47</v>
      </c>
      <c r="H92" s="18" t="n">
        <v>7273780.77</v>
      </c>
      <c r="I92" s="18" t="n">
        <v>4597670922.21</v>
      </c>
    </row>
    <row r="93" s="1" customFormat="true" ht="10.95" hidden="false" customHeight="true" outlineLevel="0" collapsed="false">
      <c r="A93" s="19" t="s">
        <v>104</v>
      </c>
      <c r="B93" s="18" t="n">
        <v>33260803415.17</v>
      </c>
      <c r="C93" s="18" t="n">
        <v>666143.92</v>
      </c>
      <c r="D93" s="20" t="n">
        <v>0</v>
      </c>
      <c r="E93" s="18" t="n">
        <v>28217041.73</v>
      </c>
      <c r="F93" s="18" t="n">
        <v>67598.97</v>
      </c>
      <c r="G93" s="18" t="n">
        <v>22764617957.7</v>
      </c>
      <c r="H93" s="18" t="n">
        <v>8878024.13</v>
      </c>
      <c r="I93" s="18" t="n">
        <v>990160851.4</v>
      </c>
    </row>
    <row r="94" s="1" customFormat="true" ht="10.95" hidden="false" customHeight="true" outlineLevel="0" collapsed="false">
      <c r="A94" s="19" t="s">
        <v>105</v>
      </c>
      <c r="B94" s="18" t="n">
        <v>135594581263.49</v>
      </c>
      <c r="C94" s="18" t="n">
        <v>6318495.71</v>
      </c>
      <c r="D94" s="20" t="n">
        <v>0</v>
      </c>
      <c r="E94" s="18" t="n">
        <v>123034203.49</v>
      </c>
      <c r="F94" s="18" t="n">
        <v>453105.27</v>
      </c>
      <c r="G94" s="18" t="n">
        <v>89374851001.35</v>
      </c>
      <c r="H94" s="18" t="n">
        <v>14841557.83</v>
      </c>
      <c r="I94" s="18" t="n">
        <v>6064742892.98</v>
      </c>
    </row>
    <row r="95" s="1" customFormat="true" ht="10.95" hidden="false" customHeight="true" outlineLevel="0" collapsed="false">
      <c r="A95" s="19" t="s">
        <v>106</v>
      </c>
      <c r="B95" s="18" t="n">
        <v>125567506770.86</v>
      </c>
      <c r="C95" s="18" t="n">
        <v>4086417.4</v>
      </c>
      <c r="D95" s="20" t="n">
        <v>0</v>
      </c>
      <c r="E95" s="18" t="n">
        <v>253066715.5</v>
      </c>
      <c r="F95" s="18" t="n">
        <v>384872.73</v>
      </c>
      <c r="G95" s="18" t="n">
        <v>78317211912.78</v>
      </c>
      <c r="H95" s="18" t="n">
        <v>19763432.6</v>
      </c>
      <c r="I95" s="18" t="n">
        <v>4670884179.79</v>
      </c>
    </row>
    <row r="96" s="1" customFormat="true" ht="10.95" hidden="false" customHeight="true" outlineLevel="0" collapsed="false">
      <c r="A96" s="19" t="s">
        <v>107</v>
      </c>
      <c r="B96" s="18" t="n">
        <v>57951861740.14</v>
      </c>
      <c r="C96" s="18" t="n">
        <v>1630005.12</v>
      </c>
      <c r="D96" s="20" t="n">
        <v>0</v>
      </c>
      <c r="E96" s="18" t="n">
        <v>66313055.58</v>
      </c>
      <c r="F96" s="20" t="n">
        <v>0</v>
      </c>
      <c r="G96" s="18" t="n">
        <v>35416976931.82</v>
      </c>
      <c r="H96" s="18" t="n">
        <v>7611614.88</v>
      </c>
      <c r="I96" s="18" t="n">
        <v>3308548918.95</v>
      </c>
    </row>
    <row r="97" s="1" customFormat="true" ht="10.95" hidden="false" customHeight="true" outlineLevel="0" collapsed="false">
      <c r="A97" s="19" t="s">
        <v>108</v>
      </c>
      <c r="B97" s="18" t="n">
        <v>15650904990.85</v>
      </c>
      <c r="C97" s="18" t="n">
        <v>428162.7</v>
      </c>
      <c r="D97" s="20" t="n">
        <v>0</v>
      </c>
      <c r="E97" s="18" t="n">
        <v>23726393.81</v>
      </c>
      <c r="F97" s="20" t="n">
        <v>0</v>
      </c>
      <c r="G97" s="18" t="n">
        <v>10413731901.34</v>
      </c>
      <c r="H97" s="18" t="n">
        <v>5771374.93</v>
      </c>
      <c r="I97" s="18" t="n">
        <v>541493480.97</v>
      </c>
    </row>
    <row r="98" s="1" customFormat="true" ht="10.95" hidden="false" customHeight="true" outlineLevel="0" collapsed="false">
      <c r="A98" s="19" t="s">
        <v>109</v>
      </c>
      <c r="B98" s="18" t="n">
        <v>50940536546.27</v>
      </c>
      <c r="C98" s="18" t="n">
        <v>2152035.89</v>
      </c>
      <c r="D98" s="20" t="n">
        <v>0</v>
      </c>
      <c r="E98" s="18" t="n">
        <v>64959639.3</v>
      </c>
      <c r="F98" s="20" t="n">
        <v>0</v>
      </c>
      <c r="G98" s="18" t="n">
        <v>36448314158.79</v>
      </c>
      <c r="H98" s="18" t="n">
        <v>19380313.96</v>
      </c>
      <c r="I98" s="18" t="n">
        <v>1861835625.34</v>
      </c>
    </row>
    <row r="99" s="1" customFormat="true" ht="10.95" hidden="false" customHeight="true" outlineLevel="0" collapsed="false">
      <c r="A99" s="19" t="s">
        <v>110</v>
      </c>
      <c r="B99" s="18" t="n">
        <v>7612799109.76</v>
      </c>
      <c r="C99" s="18" t="n">
        <v>119704.27</v>
      </c>
      <c r="D99" s="20" t="n">
        <v>0</v>
      </c>
      <c r="E99" s="18" t="n">
        <v>17643911.01</v>
      </c>
      <c r="F99" s="18" t="n">
        <v>312386.76</v>
      </c>
      <c r="G99" s="18" t="n">
        <v>4191214434.44</v>
      </c>
      <c r="H99" s="18" t="n">
        <v>5059178.24</v>
      </c>
      <c r="I99" s="18" t="n">
        <v>329106845.32</v>
      </c>
    </row>
    <row r="100" s="1" customFormat="true" ht="10.95" hidden="false" customHeight="true" outlineLevel="0" collapsed="false">
      <c r="A100" s="19" t="s">
        <v>111</v>
      </c>
      <c r="B100" s="18" t="n">
        <v>40292259025.11</v>
      </c>
      <c r="C100" s="18" t="n">
        <v>17403089.95</v>
      </c>
      <c r="D100" s="20" t="n">
        <v>0</v>
      </c>
      <c r="E100" s="18" t="n">
        <v>23661015.27</v>
      </c>
      <c r="F100" s="18" t="n">
        <v>858998.76</v>
      </c>
      <c r="G100" s="18" t="n">
        <v>11436575490.56</v>
      </c>
      <c r="H100" s="18" t="n">
        <v>8561</v>
      </c>
      <c r="I100" s="18" t="n">
        <v>7064765870.06</v>
      </c>
    </row>
    <row r="101" s="1" customFormat="true" ht="10.95" hidden="false" customHeight="true" outlineLevel="0" collapsed="false">
      <c r="A101" s="19" t="s">
        <v>112</v>
      </c>
      <c r="B101" s="18" t="n">
        <v>880312265.89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</row>
    <row r="102" s="1" customFormat="true" ht="10.95" hidden="false" customHeight="true" outlineLevel="0" collapsed="false"/>
    <row r="103" customFormat="false" ht="10.95" hidden="false" customHeight="true" outlineLevel="0" collapsed="false"/>
    <row r="104" customFormat="false" ht="12" hidden="false" customHeight="true" outlineLevel="0" collapsed="false">
      <c r="A104" s="12" t="s">
        <v>9</v>
      </c>
    </row>
    <row r="105" customFormat="false" ht="12" hidden="false" customHeight="true" outlineLevel="0" collapsed="false">
      <c r="A105" s="19"/>
      <c r="B105" s="21" t="s">
        <v>113</v>
      </c>
      <c r="C105" s="21"/>
      <c r="D105" s="21"/>
      <c r="E105" s="21"/>
      <c r="F105" s="21"/>
      <c r="G105" s="21"/>
      <c r="H105" s="21"/>
      <c r="I105" s="21"/>
    </row>
    <row r="106" s="1" customFormat="true" ht="126" hidden="false" customHeight="true" outlineLevel="0" collapsed="false">
      <c r="A106" s="22" t="s">
        <v>10</v>
      </c>
      <c r="B106" s="13" t="s">
        <v>114</v>
      </c>
      <c r="C106" s="13" t="s">
        <v>115</v>
      </c>
      <c r="D106" s="13" t="s">
        <v>116</v>
      </c>
      <c r="E106" s="13" t="s">
        <v>117</v>
      </c>
      <c r="F106" s="13" t="s">
        <v>118</v>
      </c>
      <c r="G106" s="13" t="s">
        <v>119</v>
      </c>
      <c r="H106" s="13" t="s">
        <v>120</v>
      </c>
      <c r="I106" s="13" t="s">
        <v>121</v>
      </c>
    </row>
    <row r="107" s="24" customFormat="true" ht="10.95" hidden="false" customHeight="true" outlineLevel="0" collapsed="false">
      <c r="A107" s="23" t="s">
        <v>20</v>
      </c>
      <c r="B107" s="23" t="s">
        <v>122</v>
      </c>
      <c r="C107" s="23" t="s">
        <v>123</v>
      </c>
      <c r="D107" s="23" t="s">
        <v>124</v>
      </c>
      <c r="E107" s="23" t="s">
        <v>125</v>
      </c>
      <c r="F107" s="23" t="s">
        <v>126</v>
      </c>
      <c r="G107" s="23" t="s">
        <v>127</v>
      </c>
      <c r="H107" s="23" t="s">
        <v>128</v>
      </c>
      <c r="I107" s="23" t="s">
        <v>129</v>
      </c>
    </row>
    <row r="108" customFormat="false" ht="22.95" hidden="false" customHeight="true" outlineLevel="0" collapsed="false">
      <c r="A108" s="16" t="s">
        <v>29</v>
      </c>
      <c r="B108" s="18" t="n">
        <v>26117496183.12</v>
      </c>
      <c r="C108" s="18" t="n">
        <v>914072134.29</v>
      </c>
      <c r="D108" s="18" t="n">
        <v>1147396843.11</v>
      </c>
      <c r="E108" s="18" t="n">
        <v>105697.47</v>
      </c>
      <c r="F108" s="18" t="n">
        <v>22995971.23</v>
      </c>
      <c r="G108" s="18" t="n">
        <v>5183665961.12</v>
      </c>
      <c r="H108" s="18" t="n">
        <v>2352142624.25</v>
      </c>
      <c r="I108" s="18" t="n">
        <v>8655839000</v>
      </c>
    </row>
    <row r="109" customFormat="false" ht="10.95" hidden="false" customHeight="true" outlineLevel="0" collapsed="false">
      <c r="A109" s="19" t="s">
        <v>30</v>
      </c>
      <c r="B109" s="18" t="n">
        <v>299641186.74</v>
      </c>
      <c r="C109" s="18" t="n">
        <v>8806661.2</v>
      </c>
      <c r="D109" s="18" t="n">
        <v>11332629.59</v>
      </c>
      <c r="E109" s="20" t="n">
        <v>0</v>
      </c>
      <c r="F109" s="18" t="n">
        <v>10000</v>
      </c>
      <c r="G109" s="18" t="n">
        <v>55226284.8</v>
      </c>
      <c r="H109" s="18" t="n">
        <v>27790641.12</v>
      </c>
      <c r="I109" s="18" t="n">
        <v>75658000</v>
      </c>
    </row>
    <row r="110" customFormat="false" ht="10.95" hidden="false" customHeight="true" outlineLevel="0" collapsed="false">
      <c r="A110" s="19" t="s">
        <v>31</v>
      </c>
      <c r="B110" s="18" t="n">
        <v>261520780.59</v>
      </c>
      <c r="C110" s="18" t="n">
        <v>8979577.63</v>
      </c>
      <c r="D110" s="18" t="n">
        <v>8196399.47</v>
      </c>
      <c r="E110" s="20" t="n">
        <v>0</v>
      </c>
      <c r="F110" s="18" t="n">
        <v>20000</v>
      </c>
      <c r="G110" s="18" t="n">
        <v>49899208.73</v>
      </c>
      <c r="H110" s="18" t="n">
        <v>51276486.45</v>
      </c>
      <c r="I110" s="18" t="n">
        <v>51896000</v>
      </c>
    </row>
    <row r="111" customFormat="false" ht="10.95" hidden="false" customHeight="true" outlineLevel="0" collapsed="false">
      <c r="A111" s="19" t="s">
        <v>32</v>
      </c>
      <c r="B111" s="18" t="n">
        <v>297082636.17</v>
      </c>
      <c r="C111" s="18" t="n">
        <v>9000204.89</v>
      </c>
      <c r="D111" s="18" t="n">
        <v>8503419.82</v>
      </c>
      <c r="E111" s="20" t="n">
        <v>0</v>
      </c>
      <c r="F111" s="18" t="n">
        <v>45140.4</v>
      </c>
      <c r="G111" s="18" t="n">
        <v>59321652.12</v>
      </c>
      <c r="H111" s="18" t="n">
        <v>28228361.42</v>
      </c>
      <c r="I111" s="18" t="n">
        <v>65218000</v>
      </c>
    </row>
    <row r="112" customFormat="false" ht="10.95" hidden="false" customHeight="true" outlineLevel="0" collapsed="false">
      <c r="A112" s="19" t="s">
        <v>33</v>
      </c>
      <c r="B112" s="18" t="n">
        <v>473855205.74</v>
      </c>
      <c r="C112" s="18" t="n">
        <v>9718798.73</v>
      </c>
      <c r="D112" s="18" t="n">
        <v>16036645.94</v>
      </c>
      <c r="E112" s="18" t="n">
        <v>6666.67</v>
      </c>
      <c r="F112" s="18" t="n">
        <v>40000</v>
      </c>
      <c r="G112" s="18" t="n">
        <v>70462485.76</v>
      </c>
      <c r="H112" s="18" t="n">
        <v>35377611.5</v>
      </c>
      <c r="I112" s="18" t="n">
        <v>119933000</v>
      </c>
    </row>
    <row r="113" customFormat="false" ht="10.95" hidden="false" customHeight="true" outlineLevel="0" collapsed="false">
      <c r="A113" s="19" t="s">
        <v>34</v>
      </c>
      <c r="B113" s="18" t="n">
        <v>227897653</v>
      </c>
      <c r="C113" s="18" t="n">
        <v>7408658.56</v>
      </c>
      <c r="D113" s="18" t="n">
        <v>9542351.57</v>
      </c>
      <c r="E113" s="18" t="n">
        <v>5000</v>
      </c>
      <c r="F113" s="18" t="n">
        <v>160280.8</v>
      </c>
      <c r="G113" s="18" t="n">
        <v>30049347.35</v>
      </c>
      <c r="H113" s="18" t="n">
        <v>30199711.04</v>
      </c>
      <c r="I113" s="18" t="n">
        <v>52057000</v>
      </c>
    </row>
    <row r="114" customFormat="false" ht="10.95" hidden="false" customHeight="true" outlineLevel="0" collapsed="false">
      <c r="A114" s="19" t="s">
        <v>35</v>
      </c>
      <c r="B114" s="18" t="n">
        <v>232442170.52</v>
      </c>
      <c r="C114" s="18" t="n">
        <v>5915319.59</v>
      </c>
      <c r="D114" s="18" t="n">
        <v>6400262.65</v>
      </c>
      <c r="E114" s="20" t="n">
        <v>0</v>
      </c>
      <c r="F114" s="20" t="n">
        <v>0</v>
      </c>
      <c r="G114" s="18" t="n">
        <v>57162019.53</v>
      </c>
      <c r="H114" s="18" t="n">
        <v>28774982.87</v>
      </c>
      <c r="I114" s="18" t="n">
        <v>50275000</v>
      </c>
    </row>
    <row r="115" customFormat="false" ht="10.95" hidden="false" customHeight="true" outlineLevel="0" collapsed="false">
      <c r="A115" s="19" t="s">
        <v>36</v>
      </c>
      <c r="B115" s="18" t="n">
        <v>108742023.22</v>
      </c>
      <c r="C115" s="18" t="n">
        <v>3718972.66</v>
      </c>
      <c r="D115" s="18" t="n">
        <v>9454583.45</v>
      </c>
      <c r="E115" s="20" t="n">
        <v>0</v>
      </c>
      <c r="F115" s="18" t="n">
        <v>20000</v>
      </c>
      <c r="G115" s="18" t="n">
        <v>19853857.98</v>
      </c>
      <c r="H115" s="18" t="n">
        <v>15589424.7</v>
      </c>
      <c r="I115" s="18" t="n">
        <v>31310000</v>
      </c>
    </row>
    <row r="116" customFormat="false" ht="10.95" hidden="false" customHeight="true" outlineLevel="0" collapsed="false">
      <c r="A116" s="19" t="s">
        <v>37</v>
      </c>
      <c r="B116" s="18" t="n">
        <v>191261478.11</v>
      </c>
      <c r="C116" s="18" t="n">
        <v>2550128.88</v>
      </c>
      <c r="D116" s="18" t="n">
        <v>5284502.57</v>
      </c>
      <c r="E116" s="20" t="n">
        <v>0</v>
      </c>
      <c r="F116" s="18" t="n">
        <v>35284.63</v>
      </c>
      <c r="G116" s="18" t="n">
        <v>27418726.9</v>
      </c>
      <c r="H116" s="18" t="n">
        <v>16194050.82</v>
      </c>
      <c r="I116" s="18" t="n">
        <v>55415000</v>
      </c>
    </row>
    <row r="117" customFormat="false" ht="10.95" hidden="false" customHeight="true" outlineLevel="0" collapsed="false">
      <c r="A117" s="19" t="s">
        <v>38</v>
      </c>
      <c r="B117" s="18" t="n">
        <v>236269360.7</v>
      </c>
      <c r="C117" s="18" t="n">
        <v>3502443.44</v>
      </c>
      <c r="D117" s="18" t="n">
        <v>6404218</v>
      </c>
      <c r="E117" s="20" t="n">
        <v>0</v>
      </c>
      <c r="F117" s="18" t="n">
        <v>40140.4</v>
      </c>
      <c r="G117" s="18" t="n">
        <v>39861559.53</v>
      </c>
      <c r="H117" s="18" t="n">
        <v>21651037.42</v>
      </c>
      <c r="I117" s="18" t="n">
        <v>49461000</v>
      </c>
    </row>
    <row r="118" customFormat="false" ht="10.95" hidden="false" customHeight="true" outlineLevel="0" collapsed="false">
      <c r="A118" s="19" t="s">
        <v>39</v>
      </c>
      <c r="B118" s="18" t="n">
        <v>144637483.37</v>
      </c>
      <c r="C118" s="18" t="n">
        <v>2265705.59</v>
      </c>
      <c r="D118" s="18" t="n">
        <v>4281821.54</v>
      </c>
      <c r="E118" s="20" t="n">
        <v>0</v>
      </c>
      <c r="F118" s="18" t="n">
        <v>50421.2</v>
      </c>
      <c r="G118" s="18" t="n">
        <v>23675713.96</v>
      </c>
      <c r="H118" s="18" t="n">
        <v>10900532.17</v>
      </c>
      <c r="I118" s="18" t="n">
        <v>34829000</v>
      </c>
    </row>
    <row r="119" customFormat="false" ht="10.95" hidden="false" customHeight="true" outlineLevel="0" collapsed="false">
      <c r="A119" s="19" t="s">
        <v>40</v>
      </c>
      <c r="B119" s="18" t="n">
        <v>274329856.12</v>
      </c>
      <c r="C119" s="18" t="n">
        <v>5731937.2</v>
      </c>
      <c r="D119" s="18" t="n">
        <v>3413684.22</v>
      </c>
      <c r="E119" s="20" t="n">
        <v>0</v>
      </c>
      <c r="F119" s="18" t="n">
        <v>15000</v>
      </c>
      <c r="G119" s="18" t="n">
        <v>46989610.94</v>
      </c>
      <c r="H119" s="18" t="n">
        <v>18913761.75</v>
      </c>
      <c r="I119" s="18" t="n">
        <v>52613000</v>
      </c>
    </row>
    <row r="120" customFormat="false" ht="10.95" hidden="false" customHeight="true" outlineLevel="0" collapsed="false">
      <c r="A120" s="19" t="s">
        <v>41</v>
      </c>
      <c r="B120" s="18" t="n">
        <v>230968907.7</v>
      </c>
      <c r="C120" s="18" t="n">
        <v>4524544.61</v>
      </c>
      <c r="D120" s="18" t="n">
        <v>8196531.31</v>
      </c>
      <c r="E120" s="20" t="n">
        <v>0</v>
      </c>
      <c r="F120" s="18" t="n">
        <v>70000</v>
      </c>
      <c r="G120" s="18" t="n">
        <v>41667080.45</v>
      </c>
      <c r="H120" s="18" t="n">
        <v>59707830.36</v>
      </c>
      <c r="I120" s="18" t="n">
        <v>37872000</v>
      </c>
    </row>
    <row r="121" customFormat="false" ht="10.95" hidden="false" customHeight="true" outlineLevel="0" collapsed="false">
      <c r="A121" s="19" t="s">
        <v>42</v>
      </c>
      <c r="B121" s="18" t="n">
        <v>166794389.71</v>
      </c>
      <c r="C121" s="18" t="n">
        <v>4743372.08</v>
      </c>
      <c r="D121" s="18" t="n">
        <v>8149176.95</v>
      </c>
      <c r="E121" s="20" t="n">
        <v>0</v>
      </c>
      <c r="F121" s="18" t="n">
        <v>10000</v>
      </c>
      <c r="G121" s="18" t="n">
        <v>28880118.2</v>
      </c>
      <c r="H121" s="18" t="n">
        <v>14730672.47</v>
      </c>
      <c r="I121" s="18" t="n">
        <v>46115000</v>
      </c>
    </row>
    <row r="122" customFormat="false" ht="10.95" hidden="false" customHeight="true" outlineLevel="0" collapsed="false">
      <c r="A122" s="19" t="s">
        <v>43</v>
      </c>
      <c r="B122" s="18" t="n">
        <v>343866831.59</v>
      </c>
      <c r="C122" s="18" t="n">
        <v>7239102.73</v>
      </c>
      <c r="D122" s="18" t="n">
        <v>8385802.63</v>
      </c>
      <c r="E122" s="18" t="n">
        <v>5000</v>
      </c>
      <c r="F122" s="18" t="n">
        <v>16666.67</v>
      </c>
      <c r="G122" s="18" t="n">
        <v>67281077.16</v>
      </c>
      <c r="H122" s="18" t="n">
        <v>90256605.83</v>
      </c>
      <c r="I122" s="18" t="n">
        <v>55943000</v>
      </c>
    </row>
    <row r="123" customFormat="false" ht="10.95" hidden="false" customHeight="true" outlineLevel="0" collapsed="false">
      <c r="A123" s="19" t="s">
        <v>44</v>
      </c>
      <c r="B123" s="18" t="n">
        <v>253185896.64</v>
      </c>
      <c r="C123" s="18" t="n">
        <v>4763779.48</v>
      </c>
      <c r="D123" s="18" t="n">
        <v>1612505.6</v>
      </c>
      <c r="E123" s="20" t="n">
        <v>0</v>
      </c>
      <c r="F123" s="18" t="n">
        <v>100140.4</v>
      </c>
      <c r="G123" s="18" t="n">
        <v>56939090.27</v>
      </c>
      <c r="H123" s="18" t="n">
        <v>23651837.66</v>
      </c>
      <c r="I123" s="18" t="n">
        <v>61414000</v>
      </c>
    </row>
    <row r="124" customFormat="false" ht="10.95" hidden="false" customHeight="true" outlineLevel="0" collapsed="false">
      <c r="A124" s="19" t="s">
        <v>45</v>
      </c>
      <c r="B124" s="18" t="n">
        <v>264233346.23</v>
      </c>
      <c r="C124" s="18" t="n">
        <v>7044137.27</v>
      </c>
      <c r="D124" s="18" t="n">
        <v>14296435.84</v>
      </c>
      <c r="E124" s="20" t="n">
        <v>0</v>
      </c>
      <c r="F124" s="18" t="n">
        <v>115140.4</v>
      </c>
      <c r="G124" s="18" t="n">
        <v>52585397.53</v>
      </c>
      <c r="H124" s="18" t="n">
        <v>33037590.33</v>
      </c>
      <c r="I124" s="18" t="n">
        <v>60577000</v>
      </c>
    </row>
    <row r="125" customFormat="false" ht="10.95" hidden="false" customHeight="true" outlineLevel="0" collapsed="false">
      <c r="A125" s="19" t="s">
        <v>46</v>
      </c>
      <c r="B125" s="18" t="n">
        <v>2772378745.81</v>
      </c>
      <c r="C125" s="18" t="n">
        <v>105624601.92</v>
      </c>
      <c r="D125" s="18" t="n">
        <v>114718757.69</v>
      </c>
      <c r="E125" s="18" t="n">
        <v>10000</v>
      </c>
      <c r="F125" s="18" t="n">
        <v>707509.06</v>
      </c>
      <c r="G125" s="18" t="n">
        <v>856989088.73</v>
      </c>
      <c r="H125" s="18" t="n">
        <v>292500405.51</v>
      </c>
      <c r="I125" s="18" t="n">
        <v>1114857000</v>
      </c>
    </row>
    <row r="126" customFormat="false" ht="10.95" hidden="false" customHeight="true" outlineLevel="0" collapsed="false">
      <c r="A126" s="19" t="s">
        <v>47</v>
      </c>
      <c r="B126" s="18" t="n">
        <v>239769295.99</v>
      </c>
      <c r="C126" s="18" t="n">
        <v>5304519.48</v>
      </c>
      <c r="D126" s="18" t="n">
        <v>3482598.51</v>
      </c>
      <c r="E126" s="20" t="n">
        <v>0</v>
      </c>
      <c r="F126" s="18" t="n">
        <v>50000</v>
      </c>
      <c r="G126" s="18" t="n">
        <v>34422477.1</v>
      </c>
      <c r="H126" s="18" t="n">
        <v>12960652.04</v>
      </c>
      <c r="I126" s="18" t="n">
        <v>31407000</v>
      </c>
    </row>
    <row r="127" customFormat="false" ht="10.95" hidden="false" customHeight="true" outlineLevel="0" collapsed="false">
      <c r="A127" s="19" t="s">
        <v>48</v>
      </c>
      <c r="B127" s="18" t="n">
        <v>315690289.14</v>
      </c>
      <c r="C127" s="18" t="n">
        <v>6692875.93</v>
      </c>
      <c r="D127" s="18" t="n">
        <v>13631629.88</v>
      </c>
      <c r="E127" s="20" t="n">
        <v>0</v>
      </c>
      <c r="F127" s="18" t="n">
        <v>10280.8</v>
      </c>
      <c r="G127" s="18" t="n">
        <v>29891927.49</v>
      </c>
      <c r="H127" s="18" t="n">
        <v>2824595.15</v>
      </c>
      <c r="I127" s="18" t="n">
        <v>44570000</v>
      </c>
    </row>
    <row r="128" customFormat="false" ht="10.95" hidden="false" customHeight="true" outlineLevel="0" collapsed="false">
      <c r="A128" s="19" t="s">
        <v>49</v>
      </c>
      <c r="B128" s="18" t="n">
        <v>396786033.62</v>
      </c>
      <c r="C128" s="18" t="n">
        <v>7717051.26</v>
      </c>
      <c r="D128" s="18" t="n">
        <v>1387517.69</v>
      </c>
      <c r="E128" s="20" t="n">
        <v>0</v>
      </c>
      <c r="F128" s="18" t="n">
        <v>100140.4</v>
      </c>
      <c r="G128" s="18" t="n">
        <v>43313393.09</v>
      </c>
      <c r="H128" s="18" t="n">
        <v>8744478.32</v>
      </c>
      <c r="I128" s="18" t="n">
        <v>56060000</v>
      </c>
    </row>
    <row r="129" customFormat="false" ht="10.95" hidden="false" customHeight="true" outlineLevel="0" collapsed="false">
      <c r="A129" s="19" t="s">
        <v>50</v>
      </c>
      <c r="B129" s="18" t="n">
        <v>249801808.98</v>
      </c>
      <c r="C129" s="18" t="n">
        <v>5734614.32</v>
      </c>
      <c r="D129" s="18" t="n">
        <v>20455557.61</v>
      </c>
      <c r="E129" s="20" t="n">
        <v>0</v>
      </c>
      <c r="F129" s="18" t="n">
        <v>20000</v>
      </c>
      <c r="G129" s="18" t="n">
        <v>47417700.71</v>
      </c>
      <c r="H129" s="18" t="n">
        <v>40067596.09</v>
      </c>
      <c r="I129" s="18" t="n">
        <v>65878000</v>
      </c>
    </row>
    <row r="130" customFormat="false" ht="10.95" hidden="false" customHeight="true" outlineLevel="0" collapsed="false">
      <c r="A130" s="19" t="s">
        <v>51</v>
      </c>
      <c r="B130" s="18" t="n">
        <v>121513589.14</v>
      </c>
      <c r="C130" s="18" t="n">
        <v>5837994.13</v>
      </c>
      <c r="D130" s="18" t="n">
        <v>13628888.98</v>
      </c>
      <c r="E130" s="18" t="n">
        <v>5000</v>
      </c>
      <c r="F130" s="18" t="n">
        <v>10000</v>
      </c>
      <c r="G130" s="18" t="n">
        <v>30182600.97</v>
      </c>
      <c r="H130" s="18" t="n">
        <v>111047214.61</v>
      </c>
      <c r="I130" s="18" t="n">
        <v>59005000</v>
      </c>
    </row>
    <row r="131" customFormat="false" ht="10.95" hidden="false" customHeight="true" outlineLevel="0" collapsed="false">
      <c r="A131" s="19" t="s">
        <v>52</v>
      </c>
      <c r="B131" s="18" t="n">
        <v>242666206.53</v>
      </c>
      <c r="C131" s="18" t="n">
        <v>3036898.28</v>
      </c>
      <c r="D131" s="18" t="n">
        <v>106033.63</v>
      </c>
      <c r="E131" s="20" t="n">
        <v>0</v>
      </c>
      <c r="F131" s="18" t="n">
        <v>110000</v>
      </c>
      <c r="G131" s="18" t="n">
        <v>31091104.13</v>
      </c>
      <c r="H131" s="18" t="n">
        <v>4363960.85</v>
      </c>
      <c r="I131" s="18" t="n">
        <v>38243000</v>
      </c>
    </row>
    <row r="132" customFormat="false" ht="10.95" hidden="false" customHeight="true" outlineLevel="0" collapsed="false">
      <c r="A132" s="19" t="s">
        <v>53</v>
      </c>
      <c r="B132" s="18" t="n">
        <v>128168727.73</v>
      </c>
      <c r="C132" s="18" t="n">
        <v>2128042.97</v>
      </c>
      <c r="D132" s="18" t="n">
        <v>7846180.45</v>
      </c>
      <c r="E132" s="18" t="n">
        <v>5000</v>
      </c>
      <c r="F132" s="18" t="n">
        <v>20280.8</v>
      </c>
      <c r="G132" s="18" t="n">
        <v>33184106.26</v>
      </c>
      <c r="H132" s="18" t="n">
        <v>83889861.05</v>
      </c>
      <c r="I132" s="18" t="n">
        <v>24633000</v>
      </c>
    </row>
    <row r="133" customFormat="false" ht="10.95" hidden="false" customHeight="true" outlineLevel="0" collapsed="false">
      <c r="A133" s="19" t="s">
        <v>54</v>
      </c>
      <c r="B133" s="18" t="n">
        <v>137315164.68</v>
      </c>
      <c r="C133" s="18" t="n">
        <v>2609826.73</v>
      </c>
      <c r="D133" s="18" t="n">
        <v>12413943.93</v>
      </c>
      <c r="E133" s="20" t="n">
        <v>0</v>
      </c>
      <c r="F133" s="18" t="n">
        <v>10000</v>
      </c>
      <c r="G133" s="18" t="n">
        <v>27772217.26</v>
      </c>
      <c r="H133" s="18" t="n">
        <v>261496287.79</v>
      </c>
      <c r="I133" s="18" t="n">
        <v>28103000</v>
      </c>
    </row>
    <row r="134" customFormat="false" ht="10.95" hidden="false" customHeight="true" outlineLevel="0" collapsed="false">
      <c r="A134" s="19" t="s">
        <v>55</v>
      </c>
      <c r="B134" s="18" t="n">
        <v>1370809445.51</v>
      </c>
      <c r="C134" s="18" t="n">
        <v>44276776.58</v>
      </c>
      <c r="D134" s="18" t="n">
        <v>34588634.06</v>
      </c>
      <c r="E134" s="20" t="n">
        <v>0</v>
      </c>
      <c r="F134" s="18" t="n">
        <v>7765387.66</v>
      </c>
      <c r="G134" s="18" t="n">
        <v>411138759.88</v>
      </c>
      <c r="H134" s="18" t="n">
        <v>517808421.64</v>
      </c>
      <c r="I134" s="18" t="n">
        <v>341524000</v>
      </c>
    </row>
    <row r="135" customFormat="false" ht="10.95" hidden="false" customHeight="true" outlineLevel="0" collapsed="false">
      <c r="A135" s="19" t="s">
        <v>56</v>
      </c>
      <c r="B135" s="18" t="n">
        <v>60725946.66</v>
      </c>
      <c r="C135" s="18" t="n">
        <v>2569616.92</v>
      </c>
      <c r="D135" s="18" t="n">
        <v>1165764.55</v>
      </c>
      <c r="E135" s="20" t="n">
        <v>0</v>
      </c>
      <c r="F135" s="20" t="n">
        <v>0</v>
      </c>
      <c r="G135" s="18" t="n">
        <v>9885542.62</v>
      </c>
      <c r="H135" s="18" t="n">
        <v>3231824.5</v>
      </c>
      <c r="I135" s="18" t="n">
        <v>24738000</v>
      </c>
    </row>
    <row r="136" customFormat="false" ht="10.95" hidden="false" customHeight="true" outlineLevel="0" collapsed="false">
      <c r="A136" s="19" t="s">
        <v>57</v>
      </c>
      <c r="B136" s="18" t="n">
        <v>48209581.12</v>
      </c>
      <c r="C136" s="18" t="n">
        <v>1131130.62</v>
      </c>
      <c r="D136" s="18" t="n">
        <v>5091998.83</v>
      </c>
      <c r="E136" s="20" t="n">
        <v>0</v>
      </c>
      <c r="F136" s="20" t="n">
        <v>0</v>
      </c>
      <c r="G136" s="18" t="n">
        <v>4586004.18</v>
      </c>
      <c r="H136" s="18" t="n">
        <v>169314.17</v>
      </c>
      <c r="I136" s="18" t="n">
        <v>17946000</v>
      </c>
    </row>
    <row r="137" customFormat="false" ht="10.95" hidden="false" customHeight="true" outlineLevel="0" collapsed="false">
      <c r="A137" s="19" t="s">
        <v>58</v>
      </c>
      <c r="B137" s="18" t="n">
        <v>7970427.64</v>
      </c>
      <c r="C137" s="18" t="n">
        <v>1339863.05</v>
      </c>
      <c r="D137" s="18" t="n">
        <v>833553</v>
      </c>
      <c r="E137" s="20" t="n">
        <v>0</v>
      </c>
      <c r="F137" s="18" t="n">
        <v>372106</v>
      </c>
      <c r="G137" s="18" t="n">
        <v>6978726.81</v>
      </c>
      <c r="H137" s="18" t="n">
        <v>9217756.15</v>
      </c>
      <c r="I137" s="18" t="n">
        <v>106813000</v>
      </c>
    </row>
    <row r="138" customFormat="false" ht="10.95" hidden="false" customHeight="true" outlineLevel="0" collapsed="false">
      <c r="A138" s="19" t="s">
        <v>59</v>
      </c>
      <c r="B138" s="18" t="n">
        <v>863208310.77</v>
      </c>
      <c r="C138" s="18" t="n">
        <v>27757383</v>
      </c>
      <c r="D138" s="18" t="n">
        <v>14042050.26</v>
      </c>
      <c r="E138" s="18" t="n">
        <v>7500</v>
      </c>
      <c r="F138" s="18" t="n">
        <v>164283.4</v>
      </c>
      <c r="G138" s="18" t="n">
        <v>171502241.82</v>
      </c>
      <c r="H138" s="18" t="n">
        <v>108806704.07</v>
      </c>
      <c r="I138" s="18" t="n">
        <v>391472000</v>
      </c>
    </row>
    <row r="139" customFormat="false" ht="10.95" hidden="false" customHeight="true" outlineLevel="0" collapsed="false">
      <c r="A139" s="19" t="s">
        <v>60</v>
      </c>
      <c r="B139" s="18" t="n">
        <v>80283691.73</v>
      </c>
      <c r="C139" s="18" t="n">
        <v>4113459.76</v>
      </c>
      <c r="D139" s="18" t="n">
        <v>13507978.5</v>
      </c>
      <c r="E139" s="20" t="n">
        <v>0</v>
      </c>
      <c r="F139" s="18" t="n">
        <v>170280.8</v>
      </c>
      <c r="G139" s="18" t="n">
        <v>24809919.63</v>
      </c>
      <c r="H139" s="18" t="n">
        <v>6813399.64</v>
      </c>
      <c r="I139" s="18" t="n">
        <v>68986000</v>
      </c>
    </row>
    <row r="140" customFormat="false" ht="10.95" hidden="false" customHeight="true" outlineLevel="0" collapsed="false">
      <c r="A140" s="19" t="s">
        <v>61</v>
      </c>
      <c r="B140" s="18" t="n">
        <v>410936778.61</v>
      </c>
      <c r="C140" s="18" t="n">
        <v>11682318.08</v>
      </c>
      <c r="D140" s="18" t="n">
        <v>34369120.59</v>
      </c>
      <c r="E140" s="20" t="n">
        <v>0</v>
      </c>
      <c r="F140" s="18" t="n">
        <v>43473.73</v>
      </c>
      <c r="G140" s="18" t="n">
        <v>78519699.42</v>
      </c>
      <c r="H140" s="18" t="n">
        <v>22303367.45</v>
      </c>
      <c r="I140" s="18" t="n">
        <v>121434000</v>
      </c>
    </row>
    <row r="141" customFormat="false" ht="10.95" hidden="false" customHeight="true" outlineLevel="0" collapsed="false">
      <c r="A141" s="19" t="s">
        <v>62</v>
      </c>
      <c r="B141" s="18" t="n">
        <v>551104070.92</v>
      </c>
      <c r="C141" s="18" t="n">
        <v>22780758.02</v>
      </c>
      <c r="D141" s="18" t="n">
        <v>5599944.47</v>
      </c>
      <c r="E141" s="20" t="n">
        <v>0</v>
      </c>
      <c r="F141" s="18" t="n">
        <v>110280.8</v>
      </c>
      <c r="G141" s="18" t="n">
        <v>124026160.7</v>
      </c>
      <c r="H141" s="18" t="n">
        <v>29117128.33</v>
      </c>
      <c r="I141" s="18" t="n">
        <v>227022000</v>
      </c>
    </row>
    <row r="142" customFormat="false" ht="10.95" hidden="false" customHeight="true" outlineLevel="0" collapsed="false">
      <c r="A142" s="19" t="s">
        <v>63</v>
      </c>
      <c r="B142" s="18" t="n">
        <v>5992843.66</v>
      </c>
      <c r="C142" s="18" t="n">
        <v>465168.4</v>
      </c>
      <c r="D142" s="18" t="n">
        <v>306754.3</v>
      </c>
      <c r="E142" s="20" t="n">
        <v>0</v>
      </c>
      <c r="F142" s="18" t="n">
        <v>53614.14</v>
      </c>
      <c r="G142" s="18" t="n">
        <v>3752744.62</v>
      </c>
      <c r="H142" s="18" t="n">
        <v>4645273.63</v>
      </c>
      <c r="I142" s="18" t="n">
        <v>27478000</v>
      </c>
    </row>
    <row r="143" customFormat="false" ht="10.95" hidden="false" customHeight="true" outlineLevel="0" collapsed="false">
      <c r="A143" s="19" t="s">
        <v>64</v>
      </c>
      <c r="B143" s="18" t="n">
        <v>175877883.72</v>
      </c>
      <c r="C143" s="18" t="n">
        <v>1499416.26</v>
      </c>
      <c r="D143" s="18" t="n">
        <v>23036678.34</v>
      </c>
      <c r="E143" s="20" t="n">
        <v>0</v>
      </c>
      <c r="F143" s="18" t="n">
        <v>160702</v>
      </c>
      <c r="G143" s="18" t="n">
        <v>21591511.82</v>
      </c>
      <c r="H143" s="18" t="n">
        <v>957064.39</v>
      </c>
      <c r="I143" s="18" t="n">
        <v>311268000</v>
      </c>
    </row>
    <row r="144" customFormat="false" ht="10.95" hidden="false" customHeight="true" outlineLevel="0" collapsed="false">
      <c r="A144" s="19" t="s">
        <v>65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18" t="n">
        <v>58291000</v>
      </c>
    </row>
    <row r="145" customFormat="false" ht="10.95" hidden="false" customHeight="true" outlineLevel="0" collapsed="false">
      <c r="A145" s="19" t="s">
        <v>66</v>
      </c>
      <c r="B145" s="18" t="n">
        <v>100408642.91</v>
      </c>
      <c r="C145" s="18" t="n">
        <v>1392106.3</v>
      </c>
      <c r="D145" s="18" t="n">
        <v>16639811.86</v>
      </c>
      <c r="E145" s="20" t="n">
        <v>0</v>
      </c>
      <c r="F145" s="20" t="n">
        <v>0</v>
      </c>
      <c r="G145" s="18" t="n">
        <v>16106977.66</v>
      </c>
      <c r="H145" s="18" t="n">
        <v>512590.18</v>
      </c>
      <c r="I145" s="18" t="n">
        <v>74194000</v>
      </c>
    </row>
    <row r="146" customFormat="false" ht="10.95" hidden="false" customHeight="true" outlineLevel="0" collapsed="false">
      <c r="A146" s="19" t="s">
        <v>67</v>
      </c>
      <c r="B146" s="18" t="n">
        <v>62132139.15</v>
      </c>
      <c r="C146" s="18" t="n">
        <v>528036.19</v>
      </c>
      <c r="D146" s="18" t="n">
        <v>3570184.17</v>
      </c>
      <c r="E146" s="18" t="n">
        <v>5070.2</v>
      </c>
      <c r="F146" s="18" t="n">
        <v>30000</v>
      </c>
      <c r="G146" s="18" t="n">
        <v>9195029.18</v>
      </c>
      <c r="H146" s="18" t="n">
        <v>254168.74</v>
      </c>
      <c r="I146" s="18" t="n">
        <v>29111000</v>
      </c>
    </row>
    <row r="147" customFormat="false" ht="10.95" hidden="false" customHeight="true" outlineLevel="0" collapsed="false">
      <c r="A147" s="19" t="s">
        <v>68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18" t="n">
        <v>54314000</v>
      </c>
    </row>
    <row r="148" customFormat="false" ht="10.95" hidden="false" customHeight="true" outlineLevel="0" collapsed="false">
      <c r="A148" s="19" t="s">
        <v>69</v>
      </c>
      <c r="B148" s="18" t="n">
        <v>131933107.51</v>
      </c>
      <c r="C148" s="18" t="n">
        <v>129062.24</v>
      </c>
      <c r="D148" s="18" t="n">
        <v>927797.97</v>
      </c>
      <c r="E148" s="20" t="n">
        <v>0</v>
      </c>
      <c r="F148" s="20" t="n">
        <v>0</v>
      </c>
      <c r="G148" s="18" t="n">
        <v>12129125.05</v>
      </c>
      <c r="H148" s="20" t="n">
        <v>0</v>
      </c>
      <c r="I148" s="18" t="n">
        <v>218121000</v>
      </c>
    </row>
    <row r="149" customFormat="false" ht="10.95" hidden="false" customHeight="true" outlineLevel="0" collapsed="false">
      <c r="A149" s="19" t="s">
        <v>70</v>
      </c>
      <c r="B149" s="18" t="n">
        <v>337898326.32</v>
      </c>
      <c r="C149" s="18" t="n">
        <v>10570042.66</v>
      </c>
      <c r="D149" s="18" t="n">
        <v>13265082.97</v>
      </c>
      <c r="E149" s="20" t="n">
        <v>0</v>
      </c>
      <c r="F149" s="18" t="n">
        <v>20000</v>
      </c>
      <c r="G149" s="18" t="n">
        <v>57106970.18</v>
      </c>
      <c r="H149" s="18" t="n">
        <v>16101796.39</v>
      </c>
      <c r="I149" s="18" t="n">
        <v>179001000</v>
      </c>
    </row>
    <row r="150" customFormat="false" ht="10.95" hidden="false" customHeight="true" outlineLevel="0" collapsed="false">
      <c r="A150" s="19" t="s">
        <v>71</v>
      </c>
      <c r="B150" s="18" t="n">
        <v>773561622.42</v>
      </c>
      <c r="C150" s="18" t="n">
        <v>21806699.8</v>
      </c>
      <c r="D150" s="18" t="n">
        <v>51121020.48</v>
      </c>
      <c r="E150" s="18" t="n">
        <v>15000</v>
      </c>
      <c r="F150" s="18" t="n">
        <v>80140.4</v>
      </c>
      <c r="G150" s="18" t="n">
        <v>110727695.01</v>
      </c>
      <c r="H150" s="18" t="n">
        <v>12024141.2</v>
      </c>
      <c r="I150" s="18" t="n">
        <v>253914000</v>
      </c>
    </row>
    <row r="151" customFormat="false" ht="10.95" hidden="false" customHeight="true" outlineLevel="0" collapsed="false">
      <c r="A151" s="19" t="s">
        <v>72</v>
      </c>
      <c r="B151" s="18" t="n">
        <v>99507285.78</v>
      </c>
      <c r="C151" s="18" t="n">
        <v>5071268.6</v>
      </c>
      <c r="D151" s="18" t="n">
        <v>5599401.28</v>
      </c>
      <c r="E151" s="20" t="n">
        <v>0</v>
      </c>
      <c r="F151" s="18" t="n">
        <v>10000</v>
      </c>
      <c r="G151" s="18" t="n">
        <v>17171037.42</v>
      </c>
      <c r="H151" s="18" t="n">
        <v>3421697.62</v>
      </c>
      <c r="I151" s="18" t="n">
        <v>34497000</v>
      </c>
    </row>
    <row r="152" customFormat="false" ht="10.95" hidden="false" customHeight="true" outlineLevel="0" collapsed="false">
      <c r="A152" s="19" t="s">
        <v>73</v>
      </c>
      <c r="B152" s="18" t="n">
        <v>189796055.24</v>
      </c>
      <c r="C152" s="18" t="n">
        <v>5645468.93</v>
      </c>
      <c r="D152" s="18" t="n">
        <v>6477260.65</v>
      </c>
      <c r="E152" s="20" t="n">
        <v>0</v>
      </c>
      <c r="F152" s="18" t="n">
        <v>20000</v>
      </c>
      <c r="G152" s="18" t="n">
        <v>23428111.39</v>
      </c>
      <c r="H152" s="18" t="n">
        <v>5319859.79</v>
      </c>
      <c r="I152" s="18" t="n">
        <v>33821000</v>
      </c>
    </row>
    <row r="153" customFormat="false" ht="10.95" hidden="false" customHeight="true" outlineLevel="0" collapsed="false">
      <c r="A153" s="19" t="s">
        <v>74</v>
      </c>
      <c r="B153" s="18" t="n">
        <v>659437470.17</v>
      </c>
      <c r="C153" s="18" t="n">
        <v>35205675.87</v>
      </c>
      <c r="D153" s="18" t="n">
        <v>27451426.2</v>
      </c>
      <c r="E153" s="18" t="n">
        <v>2500</v>
      </c>
      <c r="F153" s="18" t="n">
        <v>63333.33</v>
      </c>
      <c r="G153" s="18" t="n">
        <v>109526897.59</v>
      </c>
      <c r="H153" s="18" t="n">
        <v>13868360.63</v>
      </c>
      <c r="I153" s="18" t="n">
        <v>257290000</v>
      </c>
    </row>
    <row r="154" customFormat="false" ht="10.95" hidden="false" customHeight="true" outlineLevel="0" collapsed="false">
      <c r="A154" s="19" t="s">
        <v>75</v>
      </c>
      <c r="B154" s="18" t="n">
        <v>263117291.2</v>
      </c>
      <c r="C154" s="18" t="n">
        <v>7992215.11</v>
      </c>
      <c r="D154" s="18" t="n">
        <v>20557148.73</v>
      </c>
      <c r="E154" s="20" t="n">
        <v>0</v>
      </c>
      <c r="F154" s="18" t="n">
        <v>30140.4</v>
      </c>
      <c r="G154" s="18" t="n">
        <v>36828868.56</v>
      </c>
      <c r="H154" s="18" t="n">
        <v>6823022.15</v>
      </c>
      <c r="I154" s="18" t="n">
        <v>90999000</v>
      </c>
    </row>
    <row r="155" customFormat="false" ht="10.95" hidden="false" customHeight="true" outlineLevel="0" collapsed="false">
      <c r="A155" s="19" t="s">
        <v>76</v>
      </c>
      <c r="B155" s="18" t="n">
        <v>316972641.39</v>
      </c>
      <c r="C155" s="18" t="n">
        <v>13859717.12</v>
      </c>
      <c r="D155" s="18" t="n">
        <v>12357662.49</v>
      </c>
      <c r="E155" s="20" t="n">
        <v>0</v>
      </c>
      <c r="F155" s="18" t="n">
        <v>113614.14</v>
      </c>
      <c r="G155" s="18" t="n">
        <v>35335245.08</v>
      </c>
      <c r="H155" s="18" t="n">
        <v>10401280.62</v>
      </c>
      <c r="I155" s="18" t="n">
        <v>73685000</v>
      </c>
    </row>
    <row r="156" customFormat="false" ht="10.95" hidden="false" customHeight="true" outlineLevel="0" collapsed="false">
      <c r="A156" s="19" t="s">
        <v>77</v>
      </c>
      <c r="B156" s="18" t="n">
        <v>508141430.23</v>
      </c>
      <c r="C156" s="18" t="n">
        <v>123125156.31</v>
      </c>
      <c r="D156" s="18" t="n">
        <v>44389252.88</v>
      </c>
      <c r="E156" s="20" t="n">
        <v>0</v>
      </c>
      <c r="F156" s="18" t="n">
        <v>100140.4</v>
      </c>
      <c r="G156" s="18" t="n">
        <v>94337160.8</v>
      </c>
      <c r="H156" s="18" t="n">
        <v>11582231.87</v>
      </c>
      <c r="I156" s="18" t="n">
        <v>164826000</v>
      </c>
    </row>
    <row r="157" customFormat="false" ht="10.95" hidden="false" customHeight="true" outlineLevel="0" collapsed="false">
      <c r="A157" s="19" t="s">
        <v>78</v>
      </c>
      <c r="B157" s="18" t="n">
        <v>304457215.68</v>
      </c>
      <c r="C157" s="18" t="n">
        <v>8088327.03</v>
      </c>
      <c r="D157" s="18" t="n">
        <v>17476658.26</v>
      </c>
      <c r="E157" s="18" t="n">
        <v>5070.2</v>
      </c>
      <c r="F157" s="18" t="n">
        <v>60000</v>
      </c>
      <c r="G157" s="18" t="n">
        <v>38314753.18</v>
      </c>
      <c r="H157" s="18" t="n">
        <v>10112317.36</v>
      </c>
      <c r="I157" s="18" t="n">
        <v>61056000</v>
      </c>
    </row>
    <row r="158" customFormat="false" ht="10.95" hidden="false" customHeight="true" outlineLevel="0" collapsed="false">
      <c r="A158" s="19" t="s">
        <v>79</v>
      </c>
      <c r="B158" s="18" t="n">
        <v>624290826.78</v>
      </c>
      <c r="C158" s="18" t="n">
        <v>25048540.22</v>
      </c>
      <c r="D158" s="18" t="n">
        <v>9106263.55</v>
      </c>
      <c r="E158" s="18" t="n">
        <v>10070.2</v>
      </c>
      <c r="F158" s="18" t="n">
        <v>1438478.44</v>
      </c>
      <c r="G158" s="18" t="n">
        <v>95947355.98</v>
      </c>
      <c r="H158" s="18" t="n">
        <v>43539274.92</v>
      </c>
      <c r="I158" s="18" t="n">
        <v>161873000</v>
      </c>
    </row>
    <row r="159" customFormat="false" ht="10.95" hidden="false" customHeight="true" outlineLevel="0" collapsed="false">
      <c r="A159" s="19" t="s">
        <v>80</v>
      </c>
      <c r="B159" s="18" t="n">
        <v>277157234.14</v>
      </c>
      <c r="C159" s="18" t="n">
        <v>8176693.6</v>
      </c>
      <c r="D159" s="18" t="n">
        <v>32445583.1</v>
      </c>
      <c r="E159" s="20" t="n">
        <v>0</v>
      </c>
      <c r="F159" s="18" t="n">
        <v>23333.33</v>
      </c>
      <c r="G159" s="18" t="n">
        <v>49971984.14</v>
      </c>
      <c r="H159" s="18" t="n">
        <v>9751830.45</v>
      </c>
      <c r="I159" s="18" t="n">
        <v>119727000</v>
      </c>
    </row>
    <row r="160" customFormat="false" ht="10.95" hidden="false" customHeight="true" outlineLevel="0" collapsed="false">
      <c r="A160" s="19" t="s">
        <v>81</v>
      </c>
      <c r="B160" s="18" t="n">
        <v>218689389.95</v>
      </c>
      <c r="C160" s="18" t="n">
        <v>6932642.42</v>
      </c>
      <c r="D160" s="18" t="n">
        <v>16913019.31</v>
      </c>
      <c r="E160" s="20" t="n">
        <v>0</v>
      </c>
      <c r="F160" s="18" t="n">
        <v>75561.6</v>
      </c>
      <c r="G160" s="18" t="n">
        <v>39071873.98</v>
      </c>
      <c r="H160" s="18" t="n">
        <v>16675988.18</v>
      </c>
      <c r="I160" s="18" t="n">
        <v>62340000</v>
      </c>
    </row>
    <row r="161" customFormat="false" ht="10.95" hidden="false" customHeight="true" outlineLevel="0" collapsed="false">
      <c r="A161" s="19" t="s">
        <v>82</v>
      </c>
      <c r="B161" s="18" t="n">
        <v>657884449.62</v>
      </c>
      <c r="C161" s="18" t="n">
        <v>19547309.65</v>
      </c>
      <c r="D161" s="18" t="n">
        <v>32444307.89</v>
      </c>
      <c r="E161" s="18" t="n">
        <v>10000</v>
      </c>
      <c r="F161" s="18" t="n">
        <v>230278.86</v>
      </c>
      <c r="G161" s="18" t="n">
        <v>139128642.8</v>
      </c>
      <c r="H161" s="18" t="n">
        <v>25724937.81</v>
      </c>
      <c r="I161" s="18" t="n">
        <v>156679000</v>
      </c>
    </row>
    <row r="162" customFormat="false" ht="10.95" hidden="false" customHeight="true" outlineLevel="0" collapsed="false">
      <c r="A162" s="19" t="s">
        <v>83</v>
      </c>
      <c r="B162" s="18" t="n">
        <v>371445709.86</v>
      </c>
      <c r="C162" s="18" t="n">
        <v>14630818.65</v>
      </c>
      <c r="D162" s="18" t="n">
        <v>26596730.25</v>
      </c>
      <c r="E162" s="20" t="n">
        <v>0</v>
      </c>
      <c r="F162" s="18" t="n">
        <v>80140.4</v>
      </c>
      <c r="G162" s="18" t="n">
        <v>71342514.64</v>
      </c>
      <c r="H162" s="18" t="n">
        <v>23921668.79</v>
      </c>
      <c r="I162" s="18" t="n">
        <v>119444000</v>
      </c>
    </row>
    <row r="163" customFormat="false" ht="10.95" hidden="false" customHeight="true" outlineLevel="0" collapsed="false">
      <c r="A163" s="19" t="s">
        <v>84</v>
      </c>
      <c r="B163" s="18" t="n">
        <v>250732008.13</v>
      </c>
      <c r="C163" s="18" t="n">
        <v>7247674.53</v>
      </c>
      <c r="D163" s="18" t="n">
        <v>3871709.93</v>
      </c>
      <c r="E163" s="20" t="n">
        <v>0</v>
      </c>
      <c r="F163" s="18" t="n">
        <v>20280.8</v>
      </c>
      <c r="G163" s="18" t="n">
        <v>36546560.52</v>
      </c>
      <c r="H163" s="18" t="n">
        <v>13620198.87</v>
      </c>
      <c r="I163" s="18" t="n">
        <v>62512000</v>
      </c>
    </row>
    <row r="164" customFormat="false" ht="10.95" hidden="false" customHeight="true" outlineLevel="0" collapsed="false">
      <c r="A164" s="19" t="s">
        <v>85</v>
      </c>
      <c r="B164" s="18" t="n">
        <v>119965782.82</v>
      </c>
      <c r="C164" s="18" t="n">
        <v>4412345.22</v>
      </c>
      <c r="D164" s="18" t="n">
        <v>15382701</v>
      </c>
      <c r="E164" s="20" t="n">
        <v>0</v>
      </c>
      <c r="F164" s="18" t="n">
        <v>40140.4</v>
      </c>
      <c r="G164" s="18" t="n">
        <v>22342314.19</v>
      </c>
      <c r="H164" s="18" t="n">
        <v>2118537.21</v>
      </c>
      <c r="I164" s="18" t="n">
        <v>45040000</v>
      </c>
    </row>
    <row r="165" customFormat="false" ht="10.95" hidden="false" customHeight="true" outlineLevel="0" collapsed="false">
      <c r="A165" s="19" t="s">
        <v>86</v>
      </c>
      <c r="B165" s="18" t="n">
        <v>776891013.49</v>
      </c>
      <c r="C165" s="18" t="n">
        <v>35878204.52</v>
      </c>
      <c r="D165" s="18" t="n">
        <v>24662136.69</v>
      </c>
      <c r="E165" s="20" t="n">
        <v>0</v>
      </c>
      <c r="F165" s="18" t="n">
        <v>107087.86</v>
      </c>
      <c r="G165" s="18" t="n">
        <v>160671416.58</v>
      </c>
      <c r="H165" s="18" t="n">
        <v>14126681.75</v>
      </c>
      <c r="I165" s="18" t="n">
        <v>283910000</v>
      </c>
    </row>
    <row r="166" customFormat="false" ht="10.95" hidden="false" customHeight="true" outlineLevel="0" collapsed="false">
      <c r="A166" s="19" t="s">
        <v>87</v>
      </c>
      <c r="B166" s="18" t="n">
        <v>218224726.6</v>
      </c>
      <c r="C166" s="18" t="n">
        <v>6312115.09</v>
      </c>
      <c r="D166" s="18" t="n">
        <v>15249468.19</v>
      </c>
      <c r="E166" s="20" t="n">
        <v>0</v>
      </c>
      <c r="F166" s="18" t="n">
        <v>180280.8</v>
      </c>
      <c r="G166" s="18" t="n">
        <v>54292249.53</v>
      </c>
      <c r="H166" s="18" t="n">
        <v>15132287.16</v>
      </c>
      <c r="I166" s="18" t="n">
        <v>122714000</v>
      </c>
    </row>
    <row r="167" customFormat="false" ht="10.95" hidden="false" customHeight="true" outlineLevel="0" collapsed="false">
      <c r="A167" s="19" t="s">
        <v>88</v>
      </c>
      <c r="B167" s="18" t="n">
        <v>674077932.68</v>
      </c>
      <c r="C167" s="18" t="n">
        <v>26419839.27</v>
      </c>
      <c r="D167" s="18" t="n">
        <v>32033871.29</v>
      </c>
      <c r="E167" s="18" t="n">
        <v>10000</v>
      </c>
      <c r="F167" s="18" t="n">
        <v>2093088.8</v>
      </c>
      <c r="G167" s="18" t="n">
        <v>116442030.32</v>
      </c>
      <c r="H167" s="18" t="n">
        <v>10776768.86</v>
      </c>
      <c r="I167" s="18" t="n">
        <v>219021000</v>
      </c>
    </row>
    <row r="168" customFormat="false" ht="10.95" hidden="false" customHeight="true" outlineLevel="0" collapsed="false">
      <c r="A168" s="19" t="s">
        <v>89</v>
      </c>
      <c r="B168" s="18" t="n">
        <v>501280672.18</v>
      </c>
      <c r="C168" s="18" t="n">
        <v>5326359.22</v>
      </c>
      <c r="D168" s="18" t="n">
        <v>12428349.5</v>
      </c>
      <c r="E168" s="20" t="n">
        <v>0</v>
      </c>
      <c r="F168" s="18" t="n">
        <v>63333.33</v>
      </c>
      <c r="G168" s="18" t="n">
        <v>88100841.72</v>
      </c>
      <c r="H168" s="18" t="n">
        <v>5686610.97</v>
      </c>
      <c r="I168" s="18" t="n">
        <v>136962000</v>
      </c>
    </row>
    <row r="169" customFormat="false" ht="10.95" hidden="false" customHeight="true" outlineLevel="0" collapsed="false">
      <c r="A169" s="19" t="s">
        <v>90</v>
      </c>
      <c r="B169" s="18" t="n">
        <v>180161918.22</v>
      </c>
      <c r="C169" s="18" t="n">
        <v>2393756.46</v>
      </c>
      <c r="D169" s="18" t="n">
        <v>4955929.17</v>
      </c>
      <c r="E169" s="20" t="n">
        <v>0</v>
      </c>
      <c r="F169" s="18" t="n">
        <v>20000</v>
      </c>
      <c r="G169" s="18" t="n">
        <v>28583175.75</v>
      </c>
      <c r="H169" s="18" t="n">
        <v>2256136.49</v>
      </c>
      <c r="I169" s="18" t="n">
        <v>44532000</v>
      </c>
    </row>
    <row r="170" customFormat="false" ht="10.95" hidden="false" customHeight="true" outlineLevel="0" collapsed="false">
      <c r="A170" s="19" t="s">
        <v>91</v>
      </c>
      <c r="B170" s="18" t="n">
        <v>35141925.75</v>
      </c>
      <c r="C170" s="18" t="n">
        <v>262665.51</v>
      </c>
      <c r="D170" s="18" t="n">
        <v>4344825.3</v>
      </c>
      <c r="E170" s="20" t="n">
        <v>0</v>
      </c>
      <c r="F170" s="18" t="n">
        <v>180280.8</v>
      </c>
      <c r="G170" s="18" t="n">
        <v>7172506.89</v>
      </c>
      <c r="H170" s="18" t="n">
        <v>2888598.79</v>
      </c>
      <c r="I170" s="18" t="n">
        <v>17724000</v>
      </c>
    </row>
    <row r="171" customFormat="false" ht="10.95" hidden="false" customHeight="true" outlineLevel="0" collapsed="false">
      <c r="A171" s="19" t="s">
        <v>92</v>
      </c>
      <c r="B171" s="18" t="n">
        <v>88721632.63</v>
      </c>
      <c r="C171" s="18" t="n">
        <v>1207247.12</v>
      </c>
      <c r="D171" s="18" t="n">
        <v>1760588.87</v>
      </c>
      <c r="E171" s="20" t="n">
        <v>0</v>
      </c>
      <c r="F171" s="20" t="n">
        <v>0</v>
      </c>
      <c r="G171" s="18" t="n">
        <v>10394711.05</v>
      </c>
      <c r="H171" s="20" t="n">
        <v>0</v>
      </c>
      <c r="I171" s="18" t="n">
        <v>38238000</v>
      </c>
    </row>
    <row r="172" customFormat="false" ht="10.95" hidden="false" customHeight="true" outlineLevel="0" collapsed="false">
      <c r="A172" s="19" t="s">
        <v>93</v>
      </c>
      <c r="B172" s="18" t="n">
        <v>124040687.89</v>
      </c>
      <c r="C172" s="18" t="n">
        <v>3645769.73</v>
      </c>
      <c r="D172" s="18" t="n">
        <v>8128084.5</v>
      </c>
      <c r="E172" s="20" t="n">
        <v>0</v>
      </c>
      <c r="F172" s="20" t="n">
        <v>0</v>
      </c>
      <c r="G172" s="18" t="n">
        <v>26738508.04</v>
      </c>
      <c r="H172" s="18" t="n">
        <v>689672.49</v>
      </c>
      <c r="I172" s="18" t="n">
        <v>36300000</v>
      </c>
    </row>
    <row r="173" customFormat="false" ht="10.95" hidden="false" customHeight="true" outlineLevel="0" collapsed="false">
      <c r="A173" s="19" t="s">
        <v>94</v>
      </c>
      <c r="B173" s="18" t="n">
        <v>329605104.66</v>
      </c>
      <c r="C173" s="18" t="n">
        <v>5870992.11</v>
      </c>
      <c r="D173" s="18" t="n">
        <v>39854891.9</v>
      </c>
      <c r="E173" s="20" t="n">
        <v>0</v>
      </c>
      <c r="F173" s="18" t="n">
        <v>152921.2</v>
      </c>
      <c r="G173" s="18" t="n">
        <v>42374313.42</v>
      </c>
      <c r="H173" s="18" t="n">
        <v>4550624.07</v>
      </c>
      <c r="I173" s="18" t="n">
        <v>123507000</v>
      </c>
    </row>
    <row r="174" customFormat="false" ht="10.95" hidden="false" customHeight="true" outlineLevel="0" collapsed="false">
      <c r="A174" s="19" t="s">
        <v>95</v>
      </c>
      <c r="B174" s="18" t="n">
        <v>569293844.28</v>
      </c>
      <c r="C174" s="18" t="n">
        <v>14747713.99</v>
      </c>
      <c r="D174" s="18" t="n">
        <v>27578173.8</v>
      </c>
      <c r="E174" s="20" t="n">
        <v>0</v>
      </c>
      <c r="F174" s="18" t="n">
        <v>2476684.8</v>
      </c>
      <c r="G174" s="18" t="n">
        <v>101024372.08</v>
      </c>
      <c r="H174" s="18" t="n">
        <v>12135472.39</v>
      </c>
      <c r="I174" s="18" t="n">
        <v>183623000</v>
      </c>
    </row>
    <row r="175" customFormat="false" ht="10.95" hidden="false" customHeight="true" outlineLevel="0" collapsed="false">
      <c r="A175" s="19" t="s">
        <v>96</v>
      </c>
      <c r="B175" s="18" t="n">
        <v>445219374.26</v>
      </c>
      <c r="C175" s="18" t="n">
        <v>13169374.84</v>
      </c>
      <c r="D175" s="18" t="n">
        <v>23331279.37</v>
      </c>
      <c r="E175" s="20" t="n">
        <v>0</v>
      </c>
      <c r="F175" s="18" t="n">
        <v>74792.31</v>
      </c>
      <c r="G175" s="18" t="n">
        <v>78714740.4</v>
      </c>
      <c r="H175" s="18" t="n">
        <v>4091761.27</v>
      </c>
      <c r="I175" s="18" t="n">
        <v>157093000</v>
      </c>
    </row>
    <row r="176" customFormat="false" ht="10.95" hidden="false" customHeight="true" outlineLevel="0" collapsed="false">
      <c r="A176" s="19" t="s">
        <v>97</v>
      </c>
      <c r="B176" s="18" t="n">
        <v>534654977.86</v>
      </c>
      <c r="C176" s="18" t="n">
        <v>10810088.03</v>
      </c>
      <c r="D176" s="18" t="n">
        <v>28374761.87</v>
      </c>
      <c r="E176" s="20" t="n">
        <v>0</v>
      </c>
      <c r="F176" s="18" t="n">
        <v>85001.94</v>
      </c>
      <c r="G176" s="18" t="n">
        <v>80512812.18</v>
      </c>
      <c r="H176" s="18" t="n">
        <v>4125827.8</v>
      </c>
      <c r="I176" s="18" t="n">
        <v>131029000</v>
      </c>
    </row>
    <row r="177" customFormat="false" ht="10.95" hidden="false" customHeight="true" outlineLevel="0" collapsed="false">
      <c r="A177" s="19" t="s">
        <v>98</v>
      </c>
      <c r="B177" s="18" t="n">
        <v>497413815.28</v>
      </c>
      <c r="C177" s="18" t="n">
        <v>18663977.07</v>
      </c>
      <c r="D177" s="18" t="n">
        <v>13716540.11</v>
      </c>
      <c r="E177" s="18" t="n">
        <v>1250</v>
      </c>
      <c r="F177" s="18" t="n">
        <v>112640.4</v>
      </c>
      <c r="G177" s="18" t="n">
        <v>97295011.6</v>
      </c>
      <c r="H177" s="18" t="n">
        <v>7721423.42</v>
      </c>
      <c r="I177" s="18" t="n">
        <v>172559000</v>
      </c>
    </row>
    <row r="178" customFormat="false" ht="10.95" hidden="false" customHeight="true" outlineLevel="0" collapsed="false">
      <c r="A178" s="19" t="s">
        <v>99</v>
      </c>
      <c r="B178" s="18" t="n">
        <v>248091265.98</v>
      </c>
      <c r="C178" s="18" t="n">
        <v>9851027.66</v>
      </c>
      <c r="D178" s="18" t="n">
        <v>26555233.16</v>
      </c>
      <c r="E178" s="20" t="n">
        <v>0</v>
      </c>
      <c r="F178" s="18" t="n">
        <v>310702</v>
      </c>
      <c r="G178" s="18" t="n">
        <v>49404415.63</v>
      </c>
      <c r="H178" s="18" t="n">
        <v>2874342.68</v>
      </c>
      <c r="I178" s="18" t="n">
        <v>116893000</v>
      </c>
    </row>
    <row r="179" customFormat="false" ht="10.95" hidden="false" customHeight="true" outlineLevel="0" collapsed="false">
      <c r="A179" s="19" t="s">
        <v>100</v>
      </c>
      <c r="B179" s="18" t="n">
        <v>252357563.63</v>
      </c>
      <c r="C179" s="18" t="n">
        <v>6052677.38</v>
      </c>
      <c r="D179" s="18" t="n">
        <v>10588157.36</v>
      </c>
      <c r="E179" s="20" t="n">
        <v>0</v>
      </c>
      <c r="F179" s="18" t="n">
        <v>751825.2</v>
      </c>
      <c r="G179" s="18" t="n">
        <v>26682281.49</v>
      </c>
      <c r="H179" s="18" t="n">
        <v>2042978.19</v>
      </c>
      <c r="I179" s="18" t="n">
        <v>55427000</v>
      </c>
    </row>
    <row r="180" customFormat="false" ht="10.95" hidden="false" customHeight="true" outlineLevel="0" collapsed="false">
      <c r="A180" s="19" t="s">
        <v>101</v>
      </c>
      <c r="B180" s="18" t="n">
        <v>184220330.94</v>
      </c>
      <c r="C180" s="18" t="n">
        <v>9560876.61</v>
      </c>
      <c r="D180" s="18" t="n">
        <v>17488032.29</v>
      </c>
      <c r="E180" s="20" t="n">
        <v>0</v>
      </c>
      <c r="F180" s="18" t="n">
        <v>50421.2</v>
      </c>
      <c r="G180" s="18" t="n">
        <v>30310706.76</v>
      </c>
      <c r="H180" s="18" t="n">
        <v>1269183.88</v>
      </c>
      <c r="I180" s="18" t="n">
        <v>72952000</v>
      </c>
    </row>
    <row r="181" customFormat="false" ht="10.95" hidden="false" customHeight="true" outlineLevel="0" collapsed="false">
      <c r="A181" s="19" t="s">
        <v>102</v>
      </c>
      <c r="B181" s="18" t="n">
        <v>376982708.2</v>
      </c>
      <c r="C181" s="18" t="n">
        <v>7722956.45</v>
      </c>
      <c r="D181" s="18" t="n">
        <v>12717486.58</v>
      </c>
      <c r="E181" s="25" t="n">
        <v>70.2</v>
      </c>
      <c r="F181" s="18" t="n">
        <v>55000</v>
      </c>
      <c r="G181" s="18" t="n">
        <v>65978516.82</v>
      </c>
      <c r="H181" s="18" t="n">
        <v>189275.16</v>
      </c>
      <c r="I181" s="18" t="n">
        <v>69232000</v>
      </c>
    </row>
    <row r="182" customFormat="false" ht="10.95" hidden="false" customHeight="true" outlineLevel="0" collapsed="false">
      <c r="A182" s="19" t="s">
        <v>103</v>
      </c>
      <c r="B182" s="18" t="n">
        <v>164959140.35</v>
      </c>
      <c r="C182" s="18" t="n">
        <v>6922351.02</v>
      </c>
      <c r="D182" s="18" t="n">
        <v>5741983.05</v>
      </c>
      <c r="E182" s="20" t="n">
        <v>0</v>
      </c>
      <c r="F182" s="18" t="n">
        <v>490140.4</v>
      </c>
      <c r="G182" s="18" t="n">
        <v>45324594.03</v>
      </c>
      <c r="H182" s="18" t="n">
        <v>673641.47</v>
      </c>
      <c r="I182" s="18" t="n">
        <v>76274000</v>
      </c>
    </row>
    <row r="183" customFormat="false" ht="10.95" hidden="false" customHeight="true" outlineLevel="0" collapsed="false">
      <c r="A183" s="19" t="s">
        <v>104</v>
      </c>
      <c r="B183" s="18" t="n">
        <v>170633763.05</v>
      </c>
      <c r="C183" s="18" t="n">
        <v>1354583.22</v>
      </c>
      <c r="D183" s="18" t="n">
        <v>436029</v>
      </c>
      <c r="E183" s="20" t="n">
        <v>0</v>
      </c>
      <c r="F183" s="20" t="n">
        <v>0</v>
      </c>
      <c r="G183" s="18" t="n">
        <v>25531460.68</v>
      </c>
      <c r="H183" s="18" t="n">
        <v>717686.8</v>
      </c>
      <c r="I183" s="18" t="n">
        <v>19800000</v>
      </c>
    </row>
    <row r="184" customFormat="false" ht="10.95" hidden="false" customHeight="true" outlineLevel="0" collapsed="false">
      <c r="A184" s="19" t="s">
        <v>105</v>
      </c>
      <c r="B184" s="18" t="n">
        <v>431505781.03</v>
      </c>
      <c r="C184" s="18" t="n">
        <v>28624321.04</v>
      </c>
      <c r="D184" s="18" t="n">
        <v>12138347.24</v>
      </c>
      <c r="E184" s="18" t="n">
        <v>2500</v>
      </c>
      <c r="F184" s="18" t="n">
        <v>2674492.8</v>
      </c>
      <c r="G184" s="18" t="n">
        <v>117975223.64</v>
      </c>
      <c r="H184" s="18" t="n">
        <v>1665936.1</v>
      </c>
      <c r="I184" s="18" t="n">
        <v>91275000</v>
      </c>
    </row>
    <row r="185" customFormat="false" ht="10.95" hidden="false" customHeight="true" outlineLevel="0" collapsed="false">
      <c r="A185" s="19" t="s">
        <v>106</v>
      </c>
      <c r="B185" s="18" t="n">
        <v>360740940.7</v>
      </c>
      <c r="C185" s="18" t="n">
        <v>11014625.08</v>
      </c>
      <c r="D185" s="18" t="n">
        <v>7453642.25</v>
      </c>
      <c r="E185" s="20" t="n">
        <v>0</v>
      </c>
      <c r="F185" s="18" t="n">
        <v>15000</v>
      </c>
      <c r="G185" s="18" t="n">
        <v>92374889.81</v>
      </c>
      <c r="H185" s="18" t="n">
        <v>2229880.45</v>
      </c>
      <c r="I185" s="18" t="n">
        <v>84199000</v>
      </c>
    </row>
    <row r="186" customFormat="false" ht="10.95" hidden="false" customHeight="true" outlineLevel="0" collapsed="false">
      <c r="A186" s="19" t="s">
        <v>107</v>
      </c>
      <c r="B186" s="18" t="n">
        <v>166589644.54</v>
      </c>
      <c r="C186" s="18" t="n">
        <v>6589665.86</v>
      </c>
      <c r="D186" s="18" t="n">
        <v>9789127.53</v>
      </c>
      <c r="E186" s="20" t="n">
        <v>0</v>
      </c>
      <c r="F186" s="18" t="n">
        <v>30140.4</v>
      </c>
      <c r="G186" s="18" t="n">
        <v>47045388.4</v>
      </c>
      <c r="H186" s="18" t="n">
        <v>1820515.68</v>
      </c>
      <c r="I186" s="18" t="n">
        <v>51268000</v>
      </c>
    </row>
    <row r="187" customFormat="false" ht="10.95" hidden="false" customHeight="true" outlineLevel="0" collapsed="false">
      <c r="A187" s="19" t="s">
        <v>108</v>
      </c>
      <c r="B187" s="18" t="n">
        <v>63593095.3</v>
      </c>
      <c r="C187" s="18" t="n">
        <v>791019.07</v>
      </c>
      <c r="D187" s="18" t="n">
        <v>1278374.13</v>
      </c>
      <c r="E187" s="20" t="n">
        <v>0</v>
      </c>
      <c r="F187" s="20" t="n">
        <v>0</v>
      </c>
      <c r="G187" s="18" t="n">
        <v>9862366.51</v>
      </c>
      <c r="H187" s="18" t="n">
        <v>157687.57</v>
      </c>
      <c r="I187" s="18" t="n">
        <v>7166000</v>
      </c>
    </row>
    <row r="188" customFormat="false" ht="10.95" hidden="false" customHeight="true" outlineLevel="0" collapsed="false">
      <c r="A188" s="19" t="s">
        <v>109</v>
      </c>
      <c r="B188" s="18" t="n">
        <v>193471128.9</v>
      </c>
      <c r="C188" s="18" t="n">
        <v>2744541.39</v>
      </c>
      <c r="D188" s="18" t="n">
        <v>161440.47</v>
      </c>
      <c r="E188" s="20" t="n">
        <v>0</v>
      </c>
      <c r="F188" s="18" t="n">
        <v>10000</v>
      </c>
      <c r="G188" s="18" t="n">
        <v>40605615.96</v>
      </c>
      <c r="H188" s="18" t="n">
        <v>885167.46</v>
      </c>
      <c r="I188" s="18" t="n">
        <v>25894000</v>
      </c>
    </row>
    <row r="189" customFormat="false" ht="10.95" hidden="false" customHeight="true" outlineLevel="0" collapsed="false">
      <c r="A189" s="19" t="s">
        <v>110</v>
      </c>
      <c r="B189" s="18" t="n">
        <v>73675804.41</v>
      </c>
      <c r="C189" s="18" t="n">
        <v>438690.88</v>
      </c>
      <c r="D189" s="18" t="n">
        <v>332510.1</v>
      </c>
      <c r="E189" s="20" t="n">
        <v>0</v>
      </c>
      <c r="F189" s="20" t="n">
        <v>0</v>
      </c>
      <c r="G189" s="18" t="n">
        <v>7265627.68</v>
      </c>
      <c r="H189" s="18" t="n">
        <v>166903.15</v>
      </c>
      <c r="I189" s="18" t="n">
        <v>3067000</v>
      </c>
    </row>
    <row r="190" customFormat="false" ht="10.95" hidden="false" customHeight="true" outlineLevel="0" collapsed="false">
      <c r="A190" s="19" t="s">
        <v>111</v>
      </c>
      <c r="B190" s="18" t="n">
        <v>268134.02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</row>
    <row r="191" customFormat="false" ht="10.95" hidden="false" customHeight="true" outlineLevel="0" collapsed="false">
      <c r="A191" s="19" t="s">
        <v>112</v>
      </c>
      <c r="B191" s="20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</row>
    <row r="192" s="1" customFormat="true" ht="10.95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>
      <c r="A194" s="12" t="s">
        <v>9</v>
      </c>
    </row>
    <row r="195" s="15" customFormat="true" ht="12" hidden="false" customHeight="true" outlineLevel="0" collapsed="false">
      <c r="A195" s="13" t="s">
        <v>10</v>
      </c>
      <c r="B195" s="13" t="s">
        <v>130</v>
      </c>
      <c r="C195" s="13"/>
      <c r="D195" s="13"/>
      <c r="E195" s="13"/>
      <c r="F195" s="13"/>
      <c r="G195" s="13"/>
      <c r="H195" s="13"/>
      <c r="I195" s="13"/>
    </row>
    <row r="196" s="15" customFormat="true" ht="13.95" hidden="false" customHeight="true" outlineLevel="0" collapsed="false">
      <c r="A196" s="13"/>
      <c r="B196" s="13" t="s">
        <v>131</v>
      </c>
      <c r="C196" s="13" t="s">
        <v>132</v>
      </c>
      <c r="D196" s="13" t="s">
        <v>133</v>
      </c>
      <c r="E196" s="13"/>
      <c r="F196" s="13"/>
      <c r="G196" s="13"/>
      <c r="H196" s="13" t="s">
        <v>134</v>
      </c>
      <c r="I196" s="13" t="s">
        <v>135</v>
      </c>
    </row>
    <row r="197" s="15" customFormat="true" ht="139.95" hidden="false" customHeight="true" outlineLevel="0" collapsed="false">
      <c r="A197" s="13"/>
      <c r="B197" s="13"/>
      <c r="C197" s="13"/>
      <c r="D197" s="13" t="s">
        <v>136</v>
      </c>
      <c r="E197" s="26" t="s">
        <v>137</v>
      </c>
      <c r="F197" s="13" t="s">
        <v>138</v>
      </c>
      <c r="G197" s="13" t="s">
        <v>139</v>
      </c>
      <c r="H197" s="13"/>
      <c r="I197" s="13"/>
    </row>
    <row r="198" s="15" customFormat="true" ht="10.95" hidden="false" customHeight="true" outlineLevel="0" collapsed="false">
      <c r="A198" s="14" t="s">
        <v>20</v>
      </c>
      <c r="B198" s="14" t="s">
        <v>140</v>
      </c>
      <c r="C198" s="14" t="s">
        <v>141</v>
      </c>
      <c r="D198" s="14" t="s">
        <v>142</v>
      </c>
      <c r="E198" s="27" t="s">
        <v>143</v>
      </c>
      <c r="F198" s="14" t="s">
        <v>144</v>
      </c>
      <c r="G198" s="14" t="s">
        <v>145</v>
      </c>
      <c r="H198" s="14" t="s">
        <v>146</v>
      </c>
      <c r="I198" s="14" t="s">
        <v>147</v>
      </c>
    </row>
    <row r="199" customFormat="false" ht="22.95" hidden="false" customHeight="true" outlineLevel="0" collapsed="false">
      <c r="A199" s="28" t="s">
        <v>29</v>
      </c>
      <c r="B199" s="29" t="n">
        <v>8148213870.11</v>
      </c>
      <c r="C199" s="29" t="n">
        <v>411705476283.28</v>
      </c>
      <c r="D199" s="29" t="n">
        <v>15653032876.09</v>
      </c>
      <c r="E199" s="29" t="n">
        <v>297630456430.97</v>
      </c>
      <c r="F199" s="29" t="n">
        <v>96853829506.76</v>
      </c>
      <c r="G199" s="29" t="n">
        <v>1568157469.46</v>
      </c>
      <c r="H199" s="29" t="n">
        <v>12524107.47</v>
      </c>
      <c r="I199" s="29" t="n">
        <v>7546472964.93</v>
      </c>
    </row>
    <row r="200" s="1" customFormat="true" ht="10.95" hidden="false" customHeight="true" outlineLevel="0" collapsed="false">
      <c r="A200" s="19" t="s">
        <v>30</v>
      </c>
      <c r="B200" s="18" t="n">
        <v>198949602.66</v>
      </c>
      <c r="C200" s="18" t="n">
        <v>6395085326.16</v>
      </c>
      <c r="D200" s="18" t="n">
        <v>612564599</v>
      </c>
      <c r="E200" s="18" t="n">
        <v>4758808146.28</v>
      </c>
      <c r="F200" s="18" t="n">
        <v>1008853463.73</v>
      </c>
      <c r="G200" s="18" t="n">
        <v>14859117.15</v>
      </c>
      <c r="H200" s="20" t="n">
        <v>0</v>
      </c>
      <c r="I200" s="18" t="n">
        <v>322123274.77</v>
      </c>
    </row>
    <row r="201" s="1" customFormat="true" ht="10.95" hidden="false" customHeight="true" outlineLevel="0" collapsed="false">
      <c r="A201" s="19" t="s">
        <v>31</v>
      </c>
      <c r="B201" s="18" t="n">
        <v>302116188.88</v>
      </c>
      <c r="C201" s="18" t="n">
        <v>6122156029.47</v>
      </c>
      <c r="D201" s="18" t="n">
        <v>2571654529.52</v>
      </c>
      <c r="E201" s="18" t="n">
        <v>2585907445.57</v>
      </c>
      <c r="F201" s="18" t="n">
        <v>952836822.1</v>
      </c>
      <c r="G201" s="18" t="n">
        <v>11757232.28</v>
      </c>
      <c r="H201" s="18" t="n">
        <v>7377712.49</v>
      </c>
      <c r="I201" s="18" t="n">
        <v>1436070823.88</v>
      </c>
    </row>
    <row r="202" s="1" customFormat="true" ht="10.95" hidden="false" customHeight="true" outlineLevel="0" collapsed="false">
      <c r="A202" s="19" t="s">
        <v>32</v>
      </c>
      <c r="B202" s="18" t="n">
        <v>34360164.83</v>
      </c>
      <c r="C202" s="18" t="n">
        <v>3816845517.78</v>
      </c>
      <c r="D202" s="18" t="n">
        <v>43089252.43</v>
      </c>
      <c r="E202" s="18" t="n">
        <v>3076563532.04</v>
      </c>
      <c r="F202" s="18" t="n">
        <v>694579997.87</v>
      </c>
      <c r="G202" s="18" t="n">
        <v>2612735.44</v>
      </c>
      <c r="H202" s="18" t="n">
        <v>36110.82</v>
      </c>
      <c r="I202" s="18" t="n">
        <v>13893364.83</v>
      </c>
    </row>
    <row r="203" s="1" customFormat="true" ht="10.95" hidden="false" customHeight="true" outlineLevel="0" collapsed="false">
      <c r="A203" s="19" t="s">
        <v>33</v>
      </c>
      <c r="B203" s="18" t="n">
        <v>202574876.19</v>
      </c>
      <c r="C203" s="18" t="n">
        <v>7864195374.39</v>
      </c>
      <c r="D203" s="18" t="n">
        <v>268408143.57</v>
      </c>
      <c r="E203" s="18" t="n">
        <v>5748715115.27</v>
      </c>
      <c r="F203" s="18" t="n">
        <v>1825313145.48</v>
      </c>
      <c r="G203" s="18" t="n">
        <v>21758970.07</v>
      </c>
      <c r="H203" s="18" t="n">
        <v>41522.03</v>
      </c>
      <c r="I203" s="18" t="n">
        <v>102827076.21</v>
      </c>
    </row>
    <row r="204" s="1" customFormat="true" ht="10.95" hidden="false" customHeight="true" outlineLevel="0" collapsed="false">
      <c r="A204" s="19" t="s">
        <v>34</v>
      </c>
      <c r="B204" s="18" t="n">
        <v>21197007.02</v>
      </c>
      <c r="C204" s="18" t="n">
        <v>2752891168.26</v>
      </c>
      <c r="D204" s="18" t="n">
        <v>36886269.55</v>
      </c>
      <c r="E204" s="18" t="n">
        <v>2081560247.09</v>
      </c>
      <c r="F204" s="18" t="n">
        <v>626608187.18</v>
      </c>
      <c r="G204" s="18" t="n">
        <v>7836464.44</v>
      </c>
      <c r="H204" s="20" t="n">
        <v>0</v>
      </c>
      <c r="I204" s="18" t="n">
        <v>15909957.69</v>
      </c>
    </row>
    <row r="205" s="1" customFormat="true" ht="10.95" hidden="false" customHeight="true" outlineLevel="0" collapsed="false">
      <c r="A205" s="19" t="s">
        <v>35</v>
      </c>
      <c r="B205" s="18" t="n">
        <v>88056575.57</v>
      </c>
      <c r="C205" s="18" t="n">
        <v>3205556231.33</v>
      </c>
      <c r="D205" s="18" t="n">
        <v>593003764.47</v>
      </c>
      <c r="E205" s="18" t="n">
        <v>1902360123.52</v>
      </c>
      <c r="F205" s="18" t="n">
        <v>703124116.96</v>
      </c>
      <c r="G205" s="18" t="n">
        <v>7068226.38</v>
      </c>
      <c r="H205" s="18" t="n">
        <v>3432.6</v>
      </c>
      <c r="I205" s="18" t="n">
        <v>300716486.67</v>
      </c>
    </row>
    <row r="206" s="1" customFormat="true" ht="10.95" hidden="false" customHeight="true" outlineLevel="0" collapsed="false">
      <c r="A206" s="19" t="s">
        <v>36</v>
      </c>
      <c r="B206" s="18" t="n">
        <v>15646328.65</v>
      </c>
      <c r="C206" s="18" t="n">
        <v>1952996434.28</v>
      </c>
      <c r="D206" s="18" t="n">
        <v>32681352.09</v>
      </c>
      <c r="E206" s="18" t="n">
        <v>1413708037.49</v>
      </c>
      <c r="F206" s="18" t="n">
        <v>501980928.77</v>
      </c>
      <c r="G206" s="18" t="n">
        <v>4626115.93</v>
      </c>
      <c r="H206" s="20" t="n">
        <v>0</v>
      </c>
      <c r="I206" s="18" t="n">
        <v>7963803.7</v>
      </c>
    </row>
    <row r="207" s="1" customFormat="true" ht="10.95" hidden="false" customHeight="true" outlineLevel="0" collapsed="false">
      <c r="A207" s="19" t="s">
        <v>37</v>
      </c>
      <c r="B207" s="18" t="n">
        <v>48803382.39</v>
      </c>
      <c r="C207" s="18" t="n">
        <v>4748053853.81</v>
      </c>
      <c r="D207" s="18" t="n">
        <v>936127495.48</v>
      </c>
      <c r="E207" s="18" t="n">
        <v>3046328183.74</v>
      </c>
      <c r="F207" s="18" t="n">
        <v>759676643.08</v>
      </c>
      <c r="G207" s="18" t="n">
        <v>5921531.51</v>
      </c>
      <c r="H207" s="20" t="n">
        <v>0</v>
      </c>
      <c r="I207" s="18" t="n">
        <v>611428244.59</v>
      </c>
    </row>
    <row r="208" s="1" customFormat="true" ht="10.95" hidden="false" customHeight="true" outlineLevel="0" collapsed="false">
      <c r="A208" s="19" t="s">
        <v>38</v>
      </c>
      <c r="B208" s="18" t="n">
        <v>60959874.79</v>
      </c>
      <c r="C208" s="18" t="n">
        <v>4017258136.09</v>
      </c>
      <c r="D208" s="18" t="n">
        <v>318182358.71</v>
      </c>
      <c r="E208" s="18" t="n">
        <v>3031261893.99</v>
      </c>
      <c r="F208" s="18" t="n">
        <v>650848804.12</v>
      </c>
      <c r="G208" s="18" t="n">
        <v>16965079.27</v>
      </c>
      <c r="H208" s="18" t="n">
        <v>2631.72</v>
      </c>
      <c r="I208" s="18" t="n">
        <v>109415752.87</v>
      </c>
    </row>
    <row r="209" s="1" customFormat="true" ht="10.95" hidden="false" customHeight="true" outlineLevel="0" collapsed="false">
      <c r="A209" s="19" t="s">
        <v>39</v>
      </c>
      <c r="B209" s="18" t="n">
        <v>81760935.02</v>
      </c>
      <c r="C209" s="18" t="n">
        <v>11410805570.22</v>
      </c>
      <c r="D209" s="18" t="n">
        <v>930729190.78</v>
      </c>
      <c r="E209" s="18" t="n">
        <v>1479005235.83</v>
      </c>
      <c r="F209" s="18" t="n">
        <v>8996421692.04</v>
      </c>
      <c r="G209" s="18" t="n">
        <v>4649451.57</v>
      </c>
      <c r="H209" s="18" t="n">
        <v>54361.99</v>
      </c>
      <c r="I209" s="18" t="n">
        <v>391653150.58</v>
      </c>
    </row>
    <row r="210" s="1" customFormat="true" ht="10.95" hidden="false" customHeight="true" outlineLevel="0" collapsed="false">
      <c r="A210" s="19" t="s">
        <v>40</v>
      </c>
      <c r="B210" s="18" t="n">
        <v>204756694.04</v>
      </c>
      <c r="C210" s="18" t="n">
        <v>4838569145.52</v>
      </c>
      <c r="D210" s="18" t="n">
        <v>711842919.45</v>
      </c>
      <c r="E210" s="18" t="n">
        <v>3448539188.93</v>
      </c>
      <c r="F210" s="18" t="n">
        <v>663059044.52</v>
      </c>
      <c r="G210" s="18" t="n">
        <v>15127992.62</v>
      </c>
      <c r="H210" s="20" t="n">
        <v>0</v>
      </c>
      <c r="I210" s="18" t="n">
        <v>314863099.25</v>
      </c>
    </row>
    <row r="211" s="1" customFormat="true" ht="10.95" hidden="false" customHeight="true" outlineLevel="0" collapsed="false">
      <c r="A211" s="19" t="s">
        <v>41</v>
      </c>
      <c r="B211" s="18" t="n">
        <v>55603923.77</v>
      </c>
      <c r="C211" s="18" t="n">
        <v>2621472282.55</v>
      </c>
      <c r="D211" s="18" t="n">
        <v>59476838.58</v>
      </c>
      <c r="E211" s="18" t="n">
        <v>1796577099.16</v>
      </c>
      <c r="F211" s="18" t="n">
        <v>754274943.84</v>
      </c>
      <c r="G211" s="18" t="n">
        <v>11143400.97</v>
      </c>
      <c r="H211" s="18" t="n">
        <v>27090.16</v>
      </c>
      <c r="I211" s="18" t="n">
        <v>30268825.7</v>
      </c>
    </row>
    <row r="212" s="1" customFormat="true" ht="10.95" hidden="false" customHeight="true" outlineLevel="0" collapsed="false">
      <c r="A212" s="19" t="s">
        <v>42</v>
      </c>
      <c r="B212" s="18" t="n">
        <v>81964984.31</v>
      </c>
      <c r="C212" s="18" t="n">
        <v>3451097206</v>
      </c>
      <c r="D212" s="18" t="n">
        <v>91283427.96</v>
      </c>
      <c r="E212" s="18" t="n">
        <v>2668685767.23</v>
      </c>
      <c r="F212" s="18" t="n">
        <v>683826193.76</v>
      </c>
      <c r="G212" s="18" t="n">
        <v>7301817.05</v>
      </c>
      <c r="H212" s="20" t="n">
        <v>0</v>
      </c>
      <c r="I212" s="18" t="n">
        <v>51137257.84</v>
      </c>
    </row>
    <row r="213" s="1" customFormat="true" ht="10.95" hidden="false" customHeight="true" outlineLevel="0" collapsed="false">
      <c r="A213" s="19" t="s">
        <v>43</v>
      </c>
      <c r="B213" s="18" t="n">
        <v>23298400.41</v>
      </c>
      <c r="C213" s="18" t="n">
        <v>3257175689.34</v>
      </c>
      <c r="D213" s="18" t="n">
        <v>59982787.54</v>
      </c>
      <c r="E213" s="18" t="n">
        <v>2411385999.06</v>
      </c>
      <c r="F213" s="18" t="n">
        <v>778511278.55</v>
      </c>
      <c r="G213" s="18" t="n">
        <v>7295624.19</v>
      </c>
      <c r="H213" s="18" t="n">
        <v>33401.28</v>
      </c>
      <c r="I213" s="18" t="n">
        <v>23846326.55</v>
      </c>
    </row>
    <row r="214" s="1" customFormat="true" ht="10.95" hidden="false" customHeight="true" outlineLevel="0" collapsed="false">
      <c r="A214" s="19" t="s">
        <v>44</v>
      </c>
      <c r="B214" s="18" t="n">
        <v>443398371.68</v>
      </c>
      <c r="C214" s="18" t="n">
        <v>8520664642.9</v>
      </c>
      <c r="D214" s="18" t="n">
        <v>3951717119.19</v>
      </c>
      <c r="E214" s="18" t="n">
        <v>3719757741.86</v>
      </c>
      <c r="F214" s="18" t="n">
        <v>837065300.99</v>
      </c>
      <c r="G214" s="18" t="n">
        <v>12124480.86</v>
      </c>
      <c r="H214" s="18" t="n">
        <v>1649701.66</v>
      </c>
      <c r="I214" s="18" t="n">
        <v>2084849069.87</v>
      </c>
    </row>
    <row r="215" s="1" customFormat="true" ht="10.95" hidden="false" customHeight="true" outlineLevel="0" collapsed="false">
      <c r="A215" s="19" t="s">
        <v>45</v>
      </c>
      <c r="B215" s="18" t="n">
        <v>19416235.48</v>
      </c>
      <c r="C215" s="18" t="n">
        <v>3139793033.2</v>
      </c>
      <c r="D215" s="18" t="n">
        <v>42481963.9</v>
      </c>
      <c r="E215" s="18" t="n">
        <v>2477617770.31</v>
      </c>
      <c r="F215" s="18" t="n">
        <v>610768869.85</v>
      </c>
      <c r="G215" s="18" t="n">
        <v>8924429.14</v>
      </c>
      <c r="H215" s="25" t="n">
        <v>316.31</v>
      </c>
      <c r="I215" s="18" t="n">
        <v>20304259.57</v>
      </c>
    </row>
    <row r="216" s="1" customFormat="true" ht="10.95" hidden="false" customHeight="true" outlineLevel="0" collapsed="false">
      <c r="A216" s="19" t="s">
        <v>46</v>
      </c>
      <c r="B216" s="18" t="n">
        <v>420571916.18</v>
      </c>
      <c r="C216" s="18" t="n">
        <v>39427572518.32</v>
      </c>
      <c r="D216" s="18" t="n">
        <v>589440120.74</v>
      </c>
      <c r="E216" s="18" t="n">
        <v>31287262123.09</v>
      </c>
      <c r="F216" s="18" t="n">
        <v>6976196202.89</v>
      </c>
      <c r="G216" s="18" t="n">
        <v>574674071.6</v>
      </c>
      <c r="H216" s="18" t="n">
        <v>1670169.79</v>
      </c>
      <c r="I216" s="18" t="n">
        <v>224784651.17</v>
      </c>
    </row>
    <row r="217" s="1" customFormat="true" ht="10.95" hidden="false" customHeight="true" outlineLevel="0" collapsed="false">
      <c r="A217" s="19" t="s">
        <v>47</v>
      </c>
      <c r="B217" s="18" t="n">
        <v>10242405</v>
      </c>
      <c r="C217" s="18" t="n">
        <v>1994809681.28</v>
      </c>
      <c r="D217" s="18" t="n">
        <v>14941430.46</v>
      </c>
      <c r="E217" s="18" t="n">
        <v>1493985481.2</v>
      </c>
      <c r="F217" s="18" t="n">
        <v>484286507.67</v>
      </c>
      <c r="G217" s="18" t="n">
        <v>1596261.95</v>
      </c>
      <c r="H217" s="20" t="n">
        <v>0</v>
      </c>
      <c r="I217" s="18" t="n">
        <v>5480446.08</v>
      </c>
    </row>
    <row r="218" s="1" customFormat="true" ht="10.95" hidden="false" customHeight="true" outlineLevel="0" collapsed="false">
      <c r="A218" s="19" t="s">
        <v>48</v>
      </c>
      <c r="B218" s="18" t="n">
        <v>11750853.79</v>
      </c>
      <c r="C218" s="18" t="n">
        <v>2049241235.35</v>
      </c>
      <c r="D218" s="18" t="n">
        <v>26184105.15</v>
      </c>
      <c r="E218" s="18" t="n">
        <v>1511410344.6</v>
      </c>
      <c r="F218" s="18" t="n">
        <v>505033248.38</v>
      </c>
      <c r="G218" s="18" t="n">
        <v>6613537.22</v>
      </c>
      <c r="H218" s="20" t="n">
        <v>0</v>
      </c>
      <c r="I218" s="18" t="n">
        <v>7198489.51</v>
      </c>
    </row>
    <row r="219" s="1" customFormat="true" ht="10.95" hidden="false" customHeight="true" outlineLevel="0" collapsed="false">
      <c r="A219" s="19" t="s">
        <v>49</v>
      </c>
      <c r="B219" s="18" t="n">
        <v>8034745.8</v>
      </c>
      <c r="C219" s="18" t="n">
        <v>2754914886.65</v>
      </c>
      <c r="D219" s="18" t="n">
        <v>26593047.92</v>
      </c>
      <c r="E219" s="18" t="n">
        <v>2114146052.31</v>
      </c>
      <c r="F219" s="18" t="n">
        <v>610709097.41</v>
      </c>
      <c r="G219" s="18" t="n">
        <v>3466689.01</v>
      </c>
      <c r="H219" s="20" t="n">
        <v>0</v>
      </c>
      <c r="I219" s="18" t="n">
        <v>6169783.49</v>
      </c>
    </row>
    <row r="220" s="1" customFormat="true" ht="10.95" hidden="false" customHeight="true" outlineLevel="0" collapsed="false">
      <c r="A220" s="19" t="s">
        <v>50</v>
      </c>
      <c r="B220" s="18" t="n">
        <v>26671880.96</v>
      </c>
      <c r="C220" s="18" t="n">
        <v>3078214392.95</v>
      </c>
      <c r="D220" s="18" t="n">
        <v>26974061.59</v>
      </c>
      <c r="E220" s="18" t="n">
        <v>2394197111.8</v>
      </c>
      <c r="F220" s="18" t="n">
        <v>649733766.79</v>
      </c>
      <c r="G220" s="18" t="n">
        <v>7309452.77</v>
      </c>
      <c r="H220" s="20" t="n">
        <v>0</v>
      </c>
      <c r="I220" s="18" t="n">
        <v>8862743.75</v>
      </c>
    </row>
    <row r="221" s="1" customFormat="true" ht="10.95" hidden="false" customHeight="true" outlineLevel="0" collapsed="false">
      <c r="A221" s="19" t="s">
        <v>51</v>
      </c>
      <c r="B221" s="18" t="n">
        <v>15117527.99</v>
      </c>
      <c r="C221" s="18" t="n">
        <v>2678333409.7</v>
      </c>
      <c r="D221" s="18" t="n">
        <v>49264390.61</v>
      </c>
      <c r="E221" s="18" t="n">
        <v>1747495647.73</v>
      </c>
      <c r="F221" s="18" t="n">
        <v>869184158.77</v>
      </c>
      <c r="G221" s="18" t="n">
        <v>12389212.59</v>
      </c>
      <c r="H221" s="20" t="n">
        <v>0</v>
      </c>
      <c r="I221" s="18" t="n">
        <v>16253375.85</v>
      </c>
    </row>
    <row r="222" s="1" customFormat="true" ht="10.95" hidden="false" customHeight="true" outlineLevel="0" collapsed="false">
      <c r="A222" s="19" t="s">
        <v>52</v>
      </c>
      <c r="B222" s="18" t="n">
        <v>2234817.49</v>
      </c>
      <c r="C222" s="18" t="n">
        <v>1615531044.87</v>
      </c>
      <c r="D222" s="18" t="n">
        <v>21884357.47</v>
      </c>
      <c r="E222" s="18" t="n">
        <v>785537706.07</v>
      </c>
      <c r="F222" s="18" t="n">
        <v>797483766.44</v>
      </c>
      <c r="G222" s="18" t="n">
        <v>10625214.89</v>
      </c>
      <c r="H222" s="20" t="n">
        <v>0</v>
      </c>
      <c r="I222" s="18" t="n">
        <v>4911901.64</v>
      </c>
    </row>
    <row r="223" s="1" customFormat="true" ht="10.95" hidden="false" customHeight="true" outlineLevel="0" collapsed="false">
      <c r="A223" s="19" t="s">
        <v>53</v>
      </c>
      <c r="B223" s="18" t="n">
        <v>29833176.62</v>
      </c>
      <c r="C223" s="18" t="n">
        <v>1827597008.28</v>
      </c>
      <c r="D223" s="18" t="n">
        <v>22452949.02</v>
      </c>
      <c r="E223" s="18" t="n">
        <v>1335794771.07</v>
      </c>
      <c r="F223" s="18" t="n">
        <v>467207123.78</v>
      </c>
      <c r="G223" s="18" t="n">
        <v>2142164.41</v>
      </c>
      <c r="H223" s="20" t="n">
        <v>0</v>
      </c>
      <c r="I223" s="18" t="n">
        <v>8110535.67</v>
      </c>
    </row>
    <row r="224" s="1" customFormat="true" ht="10.95" hidden="false" customHeight="true" outlineLevel="0" collapsed="false">
      <c r="A224" s="19" t="s">
        <v>54</v>
      </c>
      <c r="B224" s="18" t="n">
        <v>17561168.33</v>
      </c>
      <c r="C224" s="18" t="n">
        <v>2091811620.45</v>
      </c>
      <c r="D224" s="18" t="n">
        <v>19588834.26</v>
      </c>
      <c r="E224" s="18" t="n">
        <v>1189310875.09</v>
      </c>
      <c r="F224" s="18" t="n">
        <v>865028023.67</v>
      </c>
      <c r="G224" s="18" t="n">
        <v>17883887.43</v>
      </c>
      <c r="H224" s="18" t="n">
        <v>1658.8</v>
      </c>
      <c r="I224" s="18" t="n">
        <v>9235748.84</v>
      </c>
    </row>
    <row r="225" s="1" customFormat="true" ht="10.95" hidden="false" customHeight="true" outlineLevel="0" collapsed="false">
      <c r="A225" s="19" t="s">
        <v>55</v>
      </c>
      <c r="B225" s="18" t="n">
        <v>393336199.1</v>
      </c>
      <c r="C225" s="18" t="n">
        <v>20859696790.06</v>
      </c>
      <c r="D225" s="18" t="n">
        <v>326826184.34</v>
      </c>
      <c r="E225" s="18" t="n">
        <v>15938548107.35</v>
      </c>
      <c r="F225" s="18" t="n">
        <v>4490118027.91</v>
      </c>
      <c r="G225" s="18" t="n">
        <v>104204470.46</v>
      </c>
      <c r="H225" s="18" t="n">
        <v>375567.52</v>
      </c>
      <c r="I225" s="18" t="n">
        <v>113207492.2</v>
      </c>
    </row>
    <row r="226" s="1" customFormat="true" ht="10.95" hidden="false" customHeight="true" outlineLevel="0" collapsed="false">
      <c r="A226" s="19" t="s">
        <v>56</v>
      </c>
      <c r="B226" s="18" t="n">
        <v>61979646.86</v>
      </c>
      <c r="C226" s="18" t="n">
        <v>1213219058.53</v>
      </c>
      <c r="D226" s="18" t="n">
        <v>12872705.02</v>
      </c>
      <c r="E226" s="18" t="n">
        <v>851591456.77</v>
      </c>
      <c r="F226" s="18" t="n">
        <v>340270443.11</v>
      </c>
      <c r="G226" s="18" t="n">
        <v>8484453.63</v>
      </c>
      <c r="H226" s="20" t="n">
        <v>0</v>
      </c>
      <c r="I226" s="18" t="n">
        <v>5363686.15</v>
      </c>
    </row>
    <row r="227" s="1" customFormat="true" ht="10.95" hidden="false" customHeight="true" outlineLevel="0" collapsed="false">
      <c r="A227" s="19" t="s">
        <v>57</v>
      </c>
      <c r="B227" s="18" t="n">
        <v>93129877.76</v>
      </c>
      <c r="C227" s="18" t="n">
        <v>841517909.28</v>
      </c>
      <c r="D227" s="18" t="n">
        <v>22577433.46</v>
      </c>
      <c r="E227" s="18" t="n">
        <v>586368753.57</v>
      </c>
      <c r="F227" s="18" t="n">
        <v>227852202.71</v>
      </c>
      <c r="G227" s="18" t="n">
        <v>4719519.54</v>
      </c>
      <c r="H227" s="18" t="n">
        <v>12652.2</v>
      </c>
      <c r="I227" s="18" t="n">
        <v>11777107.69</v>
      </c>
    </row>
    <row r="228" s="1" customFormat="true" ht="10.95" hidden="false" customHeight="true" outlineLevel="0" collapsed="false">
      <c r="A228" s="19" t="s">
        <v>58</v>
      </c>
      <c r="B228" s="18" t="n">
        <v>53874042.98</v>
      </c>
      <c r="C228" s="18" t="n">
        <v>4283267482.87</v>
      </c>
      <c r="D228" s="18" t="n">
        <v>91071513.76</v>
      </c>
      <c r="E228" s="18" t="n">
        <v>3285382452.16</v>
      </c>
      <c r="F228" s="18" t="n">
        <v>891049330.69</v>
      </c>
      <c r="G228" s="18" t="n">
        <v>15764186.26</v>
      </c>
      <c r="H228" s="20" t="n">
        <v>0</v>
      </c>
      <c r="I228" s="18" t="n">
        <v>22561543.08</v>
      </c>
    </row>
    <row r="229" s="1" customFormat="true" ht="10.95" hidden="false" customHeight="true" outlineLevel="0" collapsed="false">
      <c r="A229" s="19" t="s">
        <v>59</v>
      </c>
      <c r="B229" s="18" t="n">
        <v>494349461.16</v>
      </c>
      <c r="C229" s="18" t="n">
        <v>16692033629.26</v>
      </c>
      <c r="D229" s="18" t="n">
        <v>220657449.47</v>
      </c>
      <c r="E229" s="18" t="n">
        <v>12253813103.95</v>
      </c>
      <c r="F229" s="18" t="n">
        <v>4145453551.97</v>
      </c>
      <c r="G229" s="18" t="n">
        <v>72109523.87</v>
      </c>
      <c r="H229" s="18" t="n">
        <v>353151.67</v>
      </c>
      <c r="I229" s="18" t="n">
        <v>129522633.59</v>
      </c>
    </row>
    <row r="230" s="1" customFormat="true" ht="10.95" hidden="false" customHeight="true" outlineLevel="0" collapsed="false">
      <c r="A230" s="19" t="s">
        <v>60</v>
      </c>
      <c r="B230" s="18" t="n">
        <v>24731434.25</v>
      </c>
      <c r="C230" s="18" t="n">
        <v>1964908734.17</v>
      </c>
      <c r="D230" s="18" t="n">
        <v>18128237.05</v>
      </c>
      <c r="E230" s="18" t="n">
        <v>1186605956.27</v>
      </c>
      <c r="F230" s="18" t="n">
        <v>752025686.95</v>
      </c>
      <c r="G230" s="18" t="n">
        <v>8148853.9</v>
      </c>
      <c r="H230" s="20" t="n">
        <v>0</v>
      </c>
      <c r="I230" s="18" t="n">
        <v>4827825.7</v>
      </c>
    </row>
    <row r="231" s="1" customFormat="true" ht="10.95" hidden="false" customHeight="true" outlineLevel="0" collapsed="false">
      <c r="A231" s="19" t="s">
        <v>61</v>
      </c>
      <c r="B231" s="18" t="n">
        <v>248290668.7</v>
      </c>
      <c r="C231" s="18" t="n">
        <v>11973238316.45</v>
      </c>
      <c r="D231" s="18" t="n">
        <v>112956739.01</v>
      </c>
      <c r="E231" s="18" t="n">
        <v>8135519087.25</v>
      </c>
      <c r="F231" s="18" t="n">
        <v>3695906692.06</v>
      </c>
      <c r="G231" s="18" t="n">
        <v>28855798.13</v>
      </c>
      <c r="H231" s="18" t="n">
        <v>13664.36</v>
      </c>
      <c r="I231" s="18" t="n">
        <v>47200523.04</v>
      </c>
    </row>
    <row r="232" s="1" customFormat="true" ht="10.95" hidden="false" customHeight="true" outlineLevel="0" collapsed="false">
      <c r="A232" s="19" t="s">
        <v>62</v>
      </c>
      <c r="B232" s="18" t="n">
        <v>752185210.26</v>
      </c>
      <c r="C232" s="18" t="n">
        <v>12158986277.7</v>
      </c>
      <c r="D232" s="18" t="n">
        <v>153363064.94</v>
      </c>
      <c r="E232" s="18" t="n">
        <v>8552742690.06</v>
      </c>
      <c r="F232" s="18" t="n">
        <v>3413307771.83</v>
      </c>
      <c r="G232" s="18" t="n">
        <v>39572750.87</v>
      </c>
      <c r="H232" s="18" t="n">
        <v>29833.96</v>
      </c>
      <c r="I232" s="18" t="n">
        <v>110692639.4</v>
      </c>
    </row>
    <row r="233" s="1" customFormat="true" ht="10.95" hidden="false" customHeight="true" outlineLevel="0" collapsed="false">
      <c r="A233" s="19" t="s">
        <v>63</v>
      </c>
      <c r="B233" s="18" t="n">
        <v>7452459.86</v>
      </c>
      <c r="C233" s="18" t="n">
        <v>1097622857.75</v>
      </c>
      <c r="D233" s="18" t="n">
        <v>22515243.08</v>
      </c>
      <c r="E233" s="18" t="n">
        <v>553280681.64</v>
      </c>
      <c r="F233" s="18" t="n">
        <v>515980342.72</v>
      </c>
      <c r="G233" s="18" t="n">
        <v>5846590.31</v>
      </c>
      <c r="H233" s="20" t="n">
        <v>0</v>
      </c>
      <c r="I233" s="18" t="n">
        <v>4657692.61</v>
      </c>
    </row>
    <row r="234" s="1" customFormat="true" ht="10.95" hidden="false" customHeight="true" outlineLevel="0" collapsed="false">
      <c r="A234" s="19" t="s">
        <v>64</v>
      </c>
      <c r="B234" s="18" t="n">
        <v>541111665.66</v>
      </c>
      <c r="C234" s="18" t="n">
        <v>13136477377.75</v>
      </c>
      <c r="D234" s="18" t="n">
        <v>65312459.34</v>
      </c>
      <c r="E234" s="18" t="n">
        <v>10652211673.44</v>
      </c>
      <c r="F234" s="18" t="n">
        <v>2399663453.85</v>
      </c>
      <c r="G234" s="18" t="n">
        <v>19289791.12</v>
      </c>
      <c r="H234" s="20" t="n">
        <v>0</v>
      </c>
      <c r="I234" s="18" t="n">
        <v>41217121.89</v>
      </c>
    </row>
    <row r="235" s="1" customFormat="true" ht="10.95" hidden="false" customHeight="true" outlineLevel="0" collapsed="false">
      <c r="A235" s="19" t="s">
        <v>65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</row>
    <row r="236" s="1" customFormat="true" ht="10.95" hidden="false" customHeight="true" outlineLevel="0" collapsed="false">
      <c r="A236" s="19" t="s">
        <v>66</v>
      </c>
      <c r="B236" s="18" t="n">
        <v>116931798.42</v>
      </c>
      <c r="C236" s="18" t="n">
        <v>2437614442.63</v>
      </c>
      <c r="D236" s="18" t="n">
        <v>16841341.74</v>
      </c>
      <c r="E236" s="18" t="n">
        <v>1633213564.86</v>
      </c>
      <c r="F236" s="18" t="n">
        <v>783291602.13</v>
      </c>
      <c r="G236" s="18" t="n">
        <v>4267933.9</v>
      </c>
      <c r="H236" s="20" t="n">
        <v>0</v>
      </c>
      <c r="I236" s="18" t="n">
        <v>12562989.22</v>
      </c>
    </row>
    <row r="237" s="1" customFormat="true" ht="10.95" hidden="false" customHeight="true" outlineLevel="0" collapsed="false">
      <c r="A237" s="19" t="s">
        <v>67</v>
      </c>
      <c r="B237" s="18" t="n">
        <v>183037595.98</v>
      </c>
      <c r="C237" s="18" t="n">
        <v>1934816343.5</v>
      </c>
      <c r="D237" s="18" t="n">
        <v>12813219.58</v>
      </c>
      <c r="E237" s="18" t="n">
        <v>1648968899.53</v>
      </c>
      <c r="F237" s="18" t="n">
        <v>271642783.14</v>
      </c>
      <c r="G237" s="18" t="n">
        <v>1391441.25</v>
      </c>
      <c r="H237" s="20" t="n">
        <v>0</v>
      </c>
      <c r="I237" s="18" t="n">
        <v>10547290.85</v>
      </c>
    </row>
    <row r="238" s="1" customFormat="true" ht="10.95" hidden="false" customHeight="true" outlineLevel="0" collapsed="false">
      <c r="A238" s="19" t="s">
        <v>68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</row>
    <row r="239" s="1" customFormat="true" ht="10.95" hidden="false" customHeight="true" outlineLevel="0" collapsed="false">
      <c r="A239" s="19" t="s">
        <v>69</v>
      </c>
      <c r="B239" s="18" t="n">
        <v>111525956.39</v>
      </c>
      <c r="C239" s="18" t="n">
        <v>10022699330.74</v>
      </c>
      <c r="D239" s="18" t="n">
        <v>22302058.14</v>
      </c>
      <c r="E239" s="18" t="n">
        <v>7607385036.24</v>
      </c>
      <c r="F239" s="18" t="n">
        <v>2379757131.16</v>
      </c>
      <c r="G239" s="18" t="n">
        <v>13255105.2</v>
      </c>
      <c r="H239" s="20" t="n">
        <v>0</v>
      </c>
      <c r="I239" s="18" t="n">
        <v>9787810.8</v>
      </c>
    </row>
    <row r="240" s="1" customFormat="true" ht="10.95" hidden="false" customHeight="true" outlineLevel="0" collapsed="false">
      <c r="A240" s="19" t="s">
        <v>70</v>
      </c>
      <c r="B240" s="18" t="n">
        <v>131628694.26</v>
      </c>
      <c r="C240" s="18" t="n">
        <v>8695651209.06</v>
      </c>
      <c r="D240" s="18" t="n">
        <v>57180544.66</v>
      </c>
      <c r="E240" s="18" t="n">
        <v>5991420169.72</v>
      </c>
      <c r="F240" s="18" t="n">
        <v>2622605021.66</v>
      </c>
      <c r="G240" s="18" t="n">
        <v>24445473.02</v>
      </c>
      <c r="H240" s="20" t="n">
        <v>0</v>
      </c>
      <c r="I240" s="18" t="n">
        <v>24443291.38</v>
      </c>
    </row>
    <row r="241" s="1" customFormat="true" ht="10.95" hidden="false" customHeight="true" outlineLevel="0" collapsed="false">
      <c r="A241" s="19" t="s">
        <v>71</v>
      </c>
      <c r="B241" s="18" t="n">
        <v>50147142.72</v>
      </c>
      <c r="C241" s="18" t="n">
        <v>8670753138.04</v>
      </c>
      <c r="D241" s="18" t="n">
        <v>69988249.51</v>
      </c>
      <c r="E241" s="18" t="n">
        <v>6636717436.72</v>
      </c>
      <c r="F241" s="18" t="n">
        <v>1949078143.35</v>
      </c>
      <c r="G241" s="18" t="n">
        <v>14969308.46</v>
      </c>
      <c r="H241" s="20" t="n">
        <v>0</v>
      </c>
      <c r="I241" s="18" t="n">
        <v>39325794.64</v>
      </c>
    </row>
    <row r="242" s="1" customFormat="true" ht="10.95" hidden="false" customHeight="true" outlineLevel="0" collapsed="false">
      <c r="A242" s="19" t="s">
        <v>72</v>
      </c>
      <c r="B242" s="18" t="n">
        <v>26870664.53</v>
      </c>
      <c r="C242" s="18" t="n">
        <v>2157533306.65</v>
      </c>
      <c r="D242" s="18" t="n">
        <v>15449210.95</v>
      </c>
      <c r="E242" s="18" t="n">
        <v>1677992382.15</v>
      </c>
      <c r="F242" s="18" t="n">
        <v>461899374.78</v>
      </c>
      <c r="G242" s="18" t="n">
        <v>2192338.77</v>
      </c>
      <c r="H242" s="20" t="n">
        <v>0</v>
      </c>
      <c r="I242" s="18" t="n">
        <v>3991879.88</v>
      </c>
    </row>
    <row r="243" s="1" customFormat="true" ht="10.95" hidden="false" customHeight="true" outlineLevel="0" collapsed="false">
      <c r="A243" s="19" t="s">
        <v>73</v>
      </c>
      <c r="B243" s="18" t="n">
        <v>54759331.99</v>
      </c>
      <c r="C243" s="18" t="n">
        <v>2318734991.77</v>
      </c>
      <c r="D243" s="18" t="n">
        <v>111448082.35</v>
      </c>
      <c r="E243" s="18" t="n">
        <v>1769642511.66</v>
      </c>
      <c r="F243" s="18" t="n">
        <v>435417455.48</v>
      </c>
      <c r="G243" s="18" t="n">
        <v>2226942.28</v>
      </c>
      <c r="H243" s="18" t="n">
        <v>105417.4</v>
      </c>
      <c r="I243" s="18" t="n">
        <v>41741572.89</v>
      </c>
    </row>
    <row r="244" s="1" customFormat="true" ht="10.95" hidden="false" customHeight="true" outlineLevel="0" collapsed="false">
      <c r="A244" s="19" t="s">
        <v>74</v>
      </c>
      <c r="B244" s="18" t="n">
        <v>94387459.11</v>
      </c>
      <c r="C244" s="18" t="n">
        <v>9197693237.66</v>
      </c>
      <c r="D244" s="18" t="n">
        <v>67576286.56</v>
      </c>
      <c r="E244" s="18" t="n">
        <v>7534155659.06</v>
      </c>
      <c r="F244" s="18" t="n">
        <v>1574823382.89</v>
      </c>
      <c r="G244" s="18" t="n">
        <v>21137909.15</v>
      </c>
      <c r="H244" s="18" t="n">
        <v>1438.8</v>
      </c>
      <c r="I244" s="18" t="n">
        <v>39436905.01</v>
      </c>
    </row>
    <row r="245" s="1" customFormat="true" ht="10.95" hidden="false" customHeight="true" outlineLevel="0" collapsed="false">
      <c r="A245" s="19" t="s">
        <v>75</v>
      </c>
      <c r="B245" s="18" t="n">
        <v>87126165.06</v>
      </c>
      <c r="C245" s="18" t="n">
        <v>3733179309.37</v>
      </c>
      <c r="D245" s="18" t="n">
        <v>44364131.22</v>
      </c>
      <c r="E245" s="18" t="n">
        <v>2923567303.21</v>
      </c>
      <c r="F245" s="18" t="n">
        <v>759628608.71</v>
      </c>
      <c r="G245" s="18" t="n">
        <v>5619266.23</v>
      </c>
      <c r="H245" s="18" t="n">
        <v>55172.14</v>
      </c>
      <c r="I245" s="18" t="n">
        <v>27200768.71</v>
      </c>
    </row>
    <row r="246" s="1" customFormat="true" ht="10.95" hidden="false" customHeight="true" outlineLevel="0" collapsed="false">
      <c r="A246" s="19" t="s">
        <v>76</v>
      </c>
      <c r="B246" s="18" t="n">
        <v>85722048.84</v>
      </c>
      <c r="C246" s="18" t="n">
        <v>2766867711.42</v>
      </c>
      <c r="D246" s="18" t="n">
        <v>28638027.64</v>
      </c>
      <c r="E246" s="18" t="n">
        <v>2047770281.14</v>
      </c>
      <c r="F246" s="18" t="n">
        <v>682823027.38</v>
      </c>
      <c r="G246" s="18" t="n">
        <v>7636375.26</v>
      </c>
      <c r="H246" s="20" t="n">
        <v>0</v>
      </c>
      <c r="I246" s="18" t="n">
        <v>19321349.67</v>
      </c>
    </row>
    <row r="247" s="1" customFormat="true" ht="10.95" hidden="false" customHeight="true" outlineLevel="0" collapsed="false">
      <c r="A247" s="19" t="s">
        <v>77</v>
      </c>
      <c r="B247" s="18" t="n">
        <v>41386351.59</v>
      </c>
      <c r="C247" s="18" t="n">
        <v>6247929173.83</v>
      </c>
      <c r="D247" s="18" t="n">
        <v>53171367</v>
      </c>
      <c r="E247" s="18" t="n">
        <v>4993138759.09</v>
      </c>
      <c r="F247" s="18" t="n">
        <v>1190296340.57</v>
      </c>
      <c r="G247" s="18" t="n">
        <v>11322707.17</v>
      </c>
      <c r="H247" s="18" t="n">
        <v>1605.92</v>
      </c>
      <c r="I247" s="18" t="n">
        <v>25462772.54</v>
      </c>
    </row>
    <row r="248" s="1" customFormat="true" ht="10.95" hidden="false" customHeight="true" outlineLevel="0" collapsed="false">
      <c r="A248" s="19" t="s">
        <v>78</v>
      </c>
      <c r="B248" s="18" t="n">
        <v>99887363.16</v>
      </c>
      <c r="C248" s="18" t="n">
        <v>3809518219.62</v>
      </c>
      <c r="D248" s="18" t="n">
        <v>49083222.02</v>
      </c>
      <c r="E248" s="18" t="n">
        <v>2964077911.78</v>
      </c>
      <c r="F248" s="18" t="n">
        <v>790923325.07</v>
      </c>
      <c r="G248" s="18" t="n">
        <v>5433760.75</v>
      </c>
      <c r="H248" s="20" t="n">
        <v>0</v>
      </c>
      <c r="I248" s="18" t="n">
        <v>25731095.3</v>
      </c>
    </row>
    <row r="249" s="1" customFormat="true" ht="10.95" hidden="false" customHeight="true" outlineLevel="0" collapsed="false">
      <c r="A249" s="19" t="s">
        <v>79</v>
      </c>
      <c r="B249" s="18" t="n">
        <v>36657943.81</v>
      </c>
      <c r="C249" s="18" t="n">
        <v>9017051420.93</v>
      </c>
      <c r="D249" s="18" t="n">
        <v>101077564.57</v>
      </c>
      <c r="E249" s="18" t="n">
        <v>7329707991.42</v>
      </c>
      <c r="F249" s="18" t="n">
        <v>1570971394.49</v>
      </c>
      <c r="G249" s="18" t="n">
        <v>15294470.45</v>
      </c>
      <c r="H249" s="25" t="n">
        <v>184.6</v>
      </c>
      <c r="I249" s="18" t="n">
        <v>25761528.04</v>
      </c>
    </row>
    <row r="250" s="1" customFormat="true" ht="10.95" hidden="false" customHeight="true" outlineLevel="0" collapsed="false">
      <c r="A250" s="19" t="s">
        <v>80</v>
      </c>
      <c r="B250" s="18" t="n">
        <v>57850963.44</v>
      </c>
      <c r="C250" s="18" t="n">
        <v>5991365202.91</v>
      </c>
      <c r="D250" s="18" t="n">
        <v>31005381.6</v>
      </c>
      <c r="E250" s="18" t="n">
        <v>4711300180.76</v>
      </c>
      <c r="F250" s="18" t="n">
        <v>1235038517.2</v>
      </c>
      <c r="G250" s="18" t="n">
        <v>14021123.35</v>
      </c>
      <c r="H250" s="20" t="n">
        <v>0</v>
      </c>
      <c r="I250" s="18" t="n">
        <v>9765106.5</v>
      </c>
    </row>
    <row r="251" s="1" customFormat="true" ht="10.95" hidden="false" customHeight="true" outlineLevel="0" collapsed="false">
      <c r="A251" s="19" t="s">
        <v>81</v>
      </c>
      <c r="B251" s="18" t="n">
        <v>48666283.42</v>
      </c>
      <c r="C251" s="18" t="n">
        <v>3506812379.67</v>
      </c>
      <c r="D251" s="18" t="n">
        <v>89352111.63</v>
      </c>
      <c r="E251" s="18" t="n">
        <v>2593729309.5</v>
      </c>
      <c r="F251" s="18" t="n">
        <v>815108373.59</v>
      </c>
      <c r="G251" s="18" t="n">
        <v>8622584.95</v>
      </c>
      <c r="H251" s="20" t="n">
        <v>0</v>
      </c>
      <c r="I251" s="18" t="n">
        <v>32474614.88</v>
      </c>
    </row>
    <row r="252" s="1" customFormat="true" ht="10.95" hidden="false" customHeight="true" outlineLevel="0" collapsed="false">
      <c r="A252" s="19" t="s">
        <v>82</v>
      </c>
      <c r="B252" s="18" t="n">
        <v>144105083.16</v>
      </c>
      <c r="C252" s="18" t="n">
        <v>7199122602.99</v>
      </c>
      <c r="D252" s="18" t="n">
        <v>70098666.6</v>
      </c>
      <c r="E252" s="18" t="n">
        <v>5494404074.1</v>
      </c>
      <c r="F252" s="18" t="n">
        <v>1611184421.43</v>
      </c>
      <c r="G252" s="18" t="n">
        <v>23435440.86</v>
      </c>
      <c r="H252" s="18" t="n">
        <v>297122.7</v>
      </c>
      <c r="I252" s="18" t="n">
        <v>19913031.2</v>
      </c>
    </row>
    <row r="253" s="1" customFormat="true" ht="10.95" hidden="false" customHeight="true" outlineLevel="0" collapsed="false">
      <c r="A253" s="19" t="s">
        <v>83</v>
      </c>
      <c r="B253" s="18" t="n">
        <v>185841397.89</v>
      </c>
      <c r="C253" s="18" t="n">
        <v>4982801242.27</v>
      </c>
      <c r="D253" s="18" t="n">
        <v>66293871.1</v>
      </c>
      <c r="E253" s="18" t="n">
        <v>3605139796.42</v>
      </c>
      <c r="F253" s="18" t="n">
        <v>1301485924.23</v>
      </c>
      <c r="G253" s="18" t="n">
        <v>9881650.52</v>
      </c>
      <c r="H253" s="20" t="n">
        <v>0</v>
      </c>
      <c r="I253" s="18" t="n">
        <v>18842142.78</v>
      </c>
    </row>
    <row r="254" s="1" customFormat="true" ht="10.95" hidden="false" customHeight="true" outlineLevel="0" collapsed="false">
      <c r="A254" s="19" t="s">
        <v>84</v>
      </c>
      <c r="B254" s="18" t="n">
        <v>69158321.18</v>
      </c>
      <c r="C254" s="18" t="n">
        <v>3598699420.73</v>
      </c>
      <c r="D254" s="18" t="n">
        <v>46091057.38</v>
      </c>
      <c r="E254" s="18" t="n">
        <v>2777251526.68</v>
      </c>
      <c r="F254" s="18" t="n">
        <v>766038318.36</v>
      </c>
      <c r="G254" s="18" t="n">
        <v>9318518.31</v>
      </c>
      <c r="H254" s="20" t="n">
        <v>0</v>
      </c>
      <c r="I254" s="18" t="n">
        <v>20119121.55</v>
      </c>
    </row>
    <row r="255" s="1" customFormat="true" ht="10.95" hidden="false" customHeight="true" outlineLevel="0" collapsed="false">
      <c r="A255" s="19" t="s">
        <v>85</v>
      </c>
      <c r="B255" s="18" t="n">
        <v>33462082.91</v>
      </c>
      <c r="C255" s="18" t="n">
        <v>2472115999.21</v>
      </c>
      <c r="D255" s="18" t="n">
        <v>56121643.01</v>
      </c>
      <c r="E255" s="18" t="n">
        <v>1857621229.89</v>
      </c>
      <c r="F255" s="18" t="n">
        <v>553027536.81</v>
      </c>
      <c r="G255" s="18" t="n">
        <v>5345589.5</v>
      </c>
      <c r="H255" s="20" t="n">
        <v>0</v>
      </c>
      <c r="I255" s="18" t="n">
        <v>35272703.24</v>
      </c>
    </row>
    <row r="256" s="1" customFormat="true" ht="10.95" hidden="false" customHeight="true" outlineLevel="0" collapsed="false">
      <c r="A256" s="19" t="s">
        <v>86</v>
      </c>
      <c r="B256" s="18" t="n">
        <v>440624750.92</v>
      </c>
      <c r="C256" s="18" t="n">
        <v>9691073527.47</v>
      </c>
      <c r="D256" s="18" t="n">
        <v>148583021.72</v>
      </c>
      <c r="E256" s="18" t="n">
        <v>7194644703.36</v>
      </c>
      <c r="F256" s="18" t="n">
        <v>2313275792.91</v>
      </c>
      <c r="G256" s="18" t="n">
        <v>34570009.48</v>
      </c>
      <c r="H256" s="18" t="n">
        <v>55793.8</v>
      </c>
      <c r="I256" s="18" t="n">
        <v>86423741.79</v>
      </c>
    </row>
    <row r="257" s="1" customFormat="true" ht="10.95" hidden="false" customHeight="true" outlineLevel="0" collapsed="false">
      <c r="A257" s="19" t="s">
        <v>87</v>
      </c>
      <c r="B257" s="18" t="n">
        <v>7466361.25</v>
      </c>
      <c r="C257" s="18" t="n">
        <v>3104427246.29</v>
      </c>
      <c r="D257" s="18" t="n">
        <v>23111286.48</v>
      </c>
      <c r="E257" s="18" t="n">
        <v>2333924425.81</v>
      </c>
      <c r="F257" s="18" t="n">
        <v>740319316.73</v>
      </c>
      <c r="G257" s="18" t="n">
        <v>7072217.27</v>
      </c>
      <c r="H257" s="20" t="n">
        <v>0</v>
      </c>
      <c r="I257" s="18" t="n">
        <v>6653871.98</v>
      </c>
    </row>
    <row r="258" s="1" customFormat="true" ht="10.95" hidden="false" customHeight="true" outlineLevel="0" collapsed="false">
      <c r="A258" s="19" t="s">
        <v>88</v>
      </c>
      <c r="B258" s="18" t="n">
        <v>80755700.44</v>
      </c>
      <c r="C258" s="18" t="n">
        <v>8013752647.42</v>
      </c>
      <c r="D258" s="18" t="n">
        <v>272561016.29</v>
      </c>
      <c r="E258" s="18" t="n">
        <v>5910171854.73</v>
      </c>
      <c r="F258" s="18" t="n">
        <v>1810264857.09</v>
      </c>
      <c r="G258" s="18" t="n">
        <v>20754919.31</v>
      </c>
      <c r="H258" s="18" t="n">
        <v>292371.3</v>
      </c>
      <c r="I258" s="18" t="n">
        <v>95247625.34</v>
      </c>
    </row>
    <row r="259" s="1" customFormat="true" ht="10.95" hidden="false" customHeight="true" outlineLevel="0" collapsed="false">
      <c r="A259" s="19" t="s">
        <v>89</v>
      </c>
      <c r="B259" s="18" t="n">
        <v>9411651.29</v>
      </c>
      <c r="C259" s="18" t="n">
        <v>2237018377.99</v>
      </c>
      <c r="D259" s="18" t="n">
        <v>28009840.74</v>
      </c>
      <c r="E259" s="18" t="n">
        <v>1524278543.98</v>
      </c>
      <c r="F259" s="18" t="n">
        <v>681990203.08</v>
      </c>
      <c r="G259" s="18" t="n">
        <v>2739790.19</v>
      </c>
      <c r="H259" s="18" t="n">
        <v>3943.26</v>
      </c>
      <c r="I259" s="18" t="n">
        <v>17546735.53</v>
      </c>
    </row>
    <row r="260" s="1" customFormat="true" ht="10.95" hidden="false" customHeight="true" outlineLevel="0" collapsed="false">
      <c r="A260" s="19" t="s">
        <v>90</v>
      </c>
      <c r="B260" s="18" t="n">
        <v>1710536.15</v>
      </c>
      <c r="C260" s="18" t="n">
        <v>661954793.15</v>
      </c>
      <c r="D260" s="18" t="n">
        <v>10898398.8</v>
      </c>
      <c r="E260" s="18" t="n">
        <v>425728936.24</v>
      </c>
      <c r="F260" s="18" t="n">
        <v>224736914.39</v>
      </c>
      <c r="G260" s="18" t="n">
        <v>590543.72</v>
      </c>
      <c r="H260" s="20" t="n">
        <v>0</v>
      </c>
      <c r="I260" s="18" t="n">
        <v>5359795.97</v>
      </c>
    </row>
    <row r="261" s="1" customFormat="true" ht="10.95" hidden="false" customHeight="true" outlineLevel="0" collapsed="false">
      <c r="A261" s="19" t="s">
        <v>91</v>
      </c>
      <c r="B261" s="18" t="n">
        <v>378158.22</v>
      </c>
      <c r="C261" s="18" t="n">
        <v>690805753.94</v>
      </c>
      <c r="D261" s="18" t="n">
        <v>2832864.39</v>
      </c>
      <c r="E261" s="18" t="n">
        <v>531166792.46</v>
      </c>
      <c r="F261" s="18" t="n">
        <v>155333586.79</v>
      </c>
      <c r="G261" s="18" t="n">
        <v>1472510.3</v>
      </c>
      <c r="H261" s="20" t="n">
        <v>0</v>
      </c>
      <c r="I261" s="18" t="n">
        <v>2068924.61</v>
      </c>
    </row>
    <row r="262" s="1" customFormat="true" ht="10.95" hidden="false" customHeight="true" outlineLevel="0" collapsed="false">
      <c r="A262" s="19" t="s">
        <v>92</v>
      </c>
      <c r="B262" s="20" t="n">
        <v>0</v>
      </c>
      <c r="C262" s="18" t="n">
        <v>762170113.02</v>
      </c>
      <c r="D262" s="18" t="n">
        <v>179038.05</v>
      </c>
      <c r="E262" s="18" t="n">
        <v>522706139.68</v>
      </c>
      <c r="F262" s="18" t="n">
        <v>237299501.31</v>
      </c>
      <c r="G262" s="18" t="n">
        <v>1985433.98</v>
      </c>
      <c r="H262" s="20" t="n">
        <v>0</v>
      </c>
      <c r="I262" s="18" t="n">
        <v>90403.74</v>
      </c>
    </row>
    <row r="263" s="1" customFormat="true" ht="10.95" hidden="false" customHeight="true" outlineLevel="0" collapsed="false">
      <c r="A263" s="19" t="s">
        <v>93</v>
      </c>
      <c r="B263" s="18" t="n">
        <v>11563129.06</v>
      </c>
      <c r="C263" s="18" t="n">
        <v>1034701896.11</v>
      </c>
      <c r="D263" s="18" t="n">
        <v>8317129.34</v>
      </c>
      <c r="E263" s="18" t="n">
        <v>764778475.56</v>
      </c>
      <c r="F263" s="18" t="n">
        <v>260805393.68</v>
      </c>
      <c r="G263" s="18" t="n">
        <v>800897.53</v>
      </c>
      <c r="H263" s="20" t="n">
        <v>0</v>
      </c>
      <c r="I263" s="18" t="n">
        <v>2549438.06</v>
      </c>
    </row>
    <row r="264" s="1" customFormat="true" ht="10.95" hidden="false" customHeight="true" outlineLevel="0" collapsed="false">
      <c r="A264" s="19" t="s">
        <v>94</v>
      </c>
      <c r="B264" s="18" t="n">
        <v>89671878.22</v>
      </c>
      <c r="C264" s="18" t="n">
        <v>6191095482.82</v>
      </c>
      <c r="D264" s="18" t="n">
        <v>381430900.85</v>
      </c>
      <c r="E264" s="18" t="n">
        <v>4499467417.05</v>
      </c>
      <c r="F264" s="18" t="n">
        <v>1286961367.61</v>
      </c>
      <c r="G264" s="18" t="n">
        <v>23235797.31</v>
      </c>
      <c r="H264" s="20" t="n">
        <v>0</v>
      </c>
      <c r="I264" s="18" t="n">
        <v>58791419.7</v>
      </c>
    </row>
    <row r="265" s="1" customFormat="true" ht="10.95" hidden="false" customHeight="true" outlineLevel="0" collapsed="false">
      <c r="A265" s="19" t="s">
        <v>95</v>
      </c>
      <c r="B265" s="18" t="n">
        <v>128468577.02</v>
      </c>
      <c r="C265" s="18" t="n">
        <v>5931067238.9</v>
      </c>
      <c r="D265" s="18" t="n">
        <v>43156910.01</v>
      </c>
      <c r="E265" s="18" t="n">
        <v>4813669575.35</v>
      </c>
      <c r="F265" s="18" t="n">
        <v>1064252921.37</v>
      </c>
      <c r="G265" s="18" t="n">
        <v>9987832.17</v>
      </c>
      <c r="H265" s="20" t="n">
        <v>0</v>
      </c>
      <c r="I265" s="18" t="n">
        <v>27173025.9</v>
      </c>
    </row>
    <row r="266" s="1" customFormat="true" ht="10.95" hidden="false" customHeight="true" outlineLevel="0" collapsed="false">
      <c r="A266" s="19" t="s">
        <v>96</v>
      </c>
      <c r="B266" s="18" t="n">
        <v>18461475.13</v>
      </c>
      <c r="C266" s="18" t="n">
        <v>6516495990.06</v>
      </c>
      <c r="D266" s="18" t="n">
        <v>23179435.7</v>
      </c>
      <c r="E266" s="18" t="n">
        <v>5510192676.62</v>
      </c>
      <c r="F266" s="18" t="n">
        <v>974408473.78</v>
      </c>
      <c r="G266" s="18" t="n">
        <v>8715403.96</v>
      </c>
      <c r="H266" s="20" t="n">
        <v>0</v>
      </c>
      <c r="I266" s="18" t="n">
        <v>7628585.84</v>
      </c>
    </row>
    <row r="267" s="1" customFormat="true" ht="10.95" hidden="false" customHeight="true" outlineLevel="0" collapsed="false">
      <c r="A267" s="19" t="s">
        <v>97</v>
      </c>
      <c r="B267" s="18" t="n">
        <v>47422181.2</v>
      </c>
      <c r="C267" s="18" t="n">
        <v>6968105582.48</v>
      </c>
      <c r="D267" s="18" t="n">
        <v>37318704.76</v>
      </c>
      <c r="E267" s="18" t="n">
        <v>5748746571.14</v>
      </c>
      <c r="F267" s="18" t="n">
        <v>1167743596.72</v>
      </c>
      <c r="G267" s="18" t="n">
        <v>14296709.86</v>
      </c>
      <c r="H267" s="18" t="n">
        <v>21489.21</v>
      </c>
      <c r="I267" s="18" t="n">
        <v>11180337.38</v>
      </c>
    </row>
    <row r="268" s="1" customFormat="true" ht="10.95" hidden="false" customHeight="true" outlineLevel="0" collapsed="false">
      <c r="A268" s="19" t="s">
        <v>98</v>
      </c>
      <c r="B268" s="18" t="n">
        <v>28187347.06</v>
      </c>
      <c r="C268" s="18" t="n">
        <v>6548079177.88</v>
      </c>
      <c r="D268" s="18" t="n">
        <v>62817858.07</v>
      </c>
      <c r="E268" s="18" t="n">
        <v>5037119184.98</v>
      </c>
      <c r="F268" s="18" t="n">
        <v>1421424856.34</v>
      </c>
      <c r="G268" s="18" t="n">
        <v>26717278.49</v>
      </c>
      <c r="H268" s="20" t="n">
        <v>0</v>
      </c>
      <c r="I268" s="18" t="n">
        <v>14701802.07</v>
      </c>
    </row>
    <row r="269" s="1" customFormat="true" ht="10.95" hidden="false" customHeight="true" outlineLevel="0" collapsed="false">
      <c r="A269" s="19" t="s">
        <v>99</v>
      </c>
      <c r="B269" s="18" t="n">
        <v>63770740.31</v>
      </c>
      <c r="C269" s="18" t="n">
        <v>4241903661.09</v>
      </c>
      <c r="D269" s="18" t="n">
        <v>36250926.84</v>
      </c>
      <c r="E269" s="18" t="n">
        <v>3257280130.35</v>
      </c>
      <c r="F269" s="18" t="n">
        <v>930879672.35</v>
      </c>
      <c r="G269" s="18" t="n">
        <v>17492931.55</v>
      </c>
      <c r="H269" s="20" t="n">
        <v>0</v>
      </c>
      <c r="I269" s="18" t="n">
        <v>11358763.4</v>
      </c>
    </row>
    <row r="270" s="1" customFormat="true" ht="10.95" hidden="false" customHeight="true" outlineLevel="0" collapsed="false">
      <c r="A270" s="19" t="s">
        <v>100</v>
      </c>
      <c r="B270" s="18" t="n">
        <v>29271854.38</v>
      </c>
      <c r="C270" s="18" t="n">
        <v>1921475722.19</v>
      </c>
      <c r="D270" s="18" t="n">
        <v>29125997.55</v>
      </c>
      <c r="E270" s="18" t="n">
        <v>1442017021.42</v>
      </c>
      <c r="F270" s="18" t="n">
        <v>446267147.93</v>
      </c>
      <c r="G270" s="18" t="n">
        <v>4065555.29</v>
      </c>
      <c r="H270" s="20" t="n">
        <v>0</v>
      </c>
      <c r="I270" s="18" t="n">
        <v>17407532.46</v>
      </c>
    </row>
    <row r="271" s="1" customFormat="true" ht="10.95" hidden="false" customHeight="true" outlineLevel="0" collapsed="false">
      <c r="A271" s="19" t="s">
        <v>101</v>
      </c>
      <c r="B271" s="18" t="n">
        <v>1870690.79</v>
      </c>
      <c r="C271" s="18" t="n">
        <v>2873468269.28</v>
      </c>
      <c r="D271" s="18" t="n">
        <v>3180649.65</v>
      </c>
      <c r="E271" s="18" t="n">
        <v>2050412997.2</v>
      </c>
      <c r="F271" s="18" t="n">
        <v>813791148.97</v>
      </c>
      <c r="G271" s="18" t="n">
        <v>6083473.46</v>
      </c>
      <c r="H271" s="20" t="n">
        <v>0</v>
      </c>
      <c r="I271" s="18" t="n">
        <v>585434.34</v>
      </c>
    </row>
    <row r="272" s="1" customFormat="true" ht="10.95" hidden="false" customHeight="true" outlineLevel="0" collapsed="false">
      <c r="A272" s="19" t="s">
        <v>102</v>
      </c>
      <c r="B272" s="18" t="n">
        <v>1200989.2</v>
      </c>
      <c r="C272" s="18" t="n">
        <v>1559618932.41</v>
      </c>
      <c r="D272" s="18" t="n">
        <v>3346660.5</v>
      </c>
      <c r="E272" s="18" t="n">
        <v>1313790723.58</v>
      </c>
      <c r="F272" s="18" t="n">
        <v>234602961.06</v>
      </c>
      <c r="G272" s="18" t="n">
        <v>7878587.27</v>
      </c>
      <c r="H272" s="20" t="n">
        <v>0</v>
      </c>
      <c r="I272" s="18" t="n">
        <v>1422559.74</v>
      </c>
    </row>
    <row r="273" s="1" customFormat="true" ht="10.95" hidden="false" customHeight="true" outlineLevel="0" collapsed="false">
      <c r="A273" s="19" t="s">
        <v>103</v>
      </c>
      <c r="B273" s="18" t="n">
        <v>916184.66</v>
      </c>
      <c r="C273" s="18" t="n">
        <v>2838058683.93</v>
      </c>
      <c r="D273" s="18" t="n">
        <v>4987972.88</v>
      </c>
      <c r="E273" s="18" t="n">
        <v>1975273433.94</v>
      </c>
      <c r="F273" s="18" t="n">
        <v>852087899.88</v>
      </c>
      <c r="G273" s="18" t="n">
        <v>5709377.23</v>
      </c>
      <c r="H273" s="20" t="n">
        <v>0</v>
      </c>
      <c r="I273" s="18" t="n">
        <v>859566.16</v>
      </c>
    </row>
    <row r="274" s="1" customFormat="true" ht="10.95" hidden="false" customHeight="true" outlineLevel="0" collapsed="false">
      <c r="A274" s="19" t="s">
        <v>104</v>
      </c>
      <c r="B274" s="18" t="n">
        <v>436547.08</v>
      </c>
      <c r="C274" s="18" t="n">
        <v>514476623.46</v>
      </c>
      <c r="D274" s="18" t="n">
        <v>3454499.2</v>
      </c>
      <c r="E274" s="18" t="n">
        <v>299058222.25</v>
      </c>
      <c r="F274" s="18" t="n">
        <v>206692904.11</v>
      </c>
      <c r="G274" s="18" t="n">
        <v>5270997.9</v>
      </c>
      <c r="H274" s="20" t="n">
        <v>0</v>
      </c>
      <c r="I274" s="18" t="n">
        <v>776338.93</v>
      </c>
    </row>
    <row r="275" s="1" customFormat="true" ht="10.95" hidden="false" customHeight="true" outlineLevel="0" collapsed="false">
      <c r="A275" s="19" t="s">
        <v>105</v>
      </c>
      <c r="B275" s="18" t="n">
        <v>1240883.37</v>
      </c>
      <c r="C275" s="18" t="n">
        <v>4193354513.02</v>
      </c>
      <c r="D275" s="18" t="n">
        <v>23977255.35</v>
      </c>
      <c r="E275" s="18" t="n">
        <v>2860201652.83</v>
      </c>
      <c r="F275" s="18" t="n">
        <v>1286790572.95</v>
      </c>
      <c r="G275" s="18" t="n">
        <v>22385031.89</v>
      </c>
      <c r="H275" s="20" t="n">
        <v>0</v>
      </c>
      <c r="I275" s="18" t="n">
        <v>4593872.01</v>
      </c>
    </row>
    <row r="276" s="1" customFormat="true" ht="10.95" hidden="false" customHeight="true" outlineLevel="0" collapsed="false">
      <c r="A276" s="19" t="s">
        <v>106</v>
      </c>
      <c r="B276" s="18" t="n">
        <v>98959.89</v>
      </c>
      <c r="C276" s="18" t="n">
        <v>3019271071.02</v>
      </c>
      <c r="D276" s="18" t="n">
        <v>9308650.22</v>
      </c>
      <c r="E276" s="18" t="n">
        <v>1957070259.51</v>
      </c>
      <c r="F276" s="18" t="n">
        <v>1036396691.03</v>
      </c>
      <c r="G276" s="18" t="n">
        <v>16495470.26</v>
      </c>
      <c r="H276" s="18" t="n">
        <v>6588.98</v>
      </c>
      <c r="I276" s="18" t="n">
        <v>1408803.09</v>
      </c>
    </row>
    <row r="277" s="1" customFormat="true" ht="10.95" hidden="false" customHeight="true" outlineLevel="0" collapsed="false">
      <c r="A277" s="19" t="s">
        <v>107</v>
      </c>
      <c r="B277" s="18" t="n">
        <v>208915.61</v>
      </c>
      <c r="C277" s="18" t="n">
        <v>2127518609.46</v>
      </c>
      <c r="D277" s="18" t="n">
        <v>5288021.84</v>
      </c>
      <c r="E277" s="18" t="n">
        <v>1632095824.95</v>
      </c>
      <c r="F277" s="18" t="n">
        <v>480637946.72</v>
      </c>
      <c r="G277" s="18" t="n">
        <v>9496815.95</v>
      </c>
      <c r="H277" s="20" t="n">
        <v>0</v>
      </c>
      <c r="I277" s="18" t="n">
        <v>968332.77</v>
      </c>
    </row>
    <row r="278" s="1" customFormat="true" ht="10.95" hidden="false" customHeight="true" outlineLevel="0" collapsed="false">
      <c r="A278" s="19" t="s">
        <v>108</v>
      </c>
      <c r="B278" s="18" t="n">
        <v>220320.78</v>
      </c>
      <c r="C278" s="18" t="n">
        <v>183500005.69</v>
      </c>
      <c r="D278" s="18" t="n">
        <v>1056326.37</v>
      </c>
      <c r="E278" s="18" t="n">
        <v>123207503.51</v>
      </c>
      <c r="F278" s="18" t="n">
        <v>58435278.28</v>
      </c>
      <c r="G278" s="18" t="n">
        <v>800897.53</v>
      </c>
      <c r="H278" s="20" t="n">
        <v>0</v>
      </c>
      <c r="I278" s="18" t="n">
        <v>504982.58</v>
      </c>
    </row>
    <row r="279" s="1" customFormat="true" ht="10.95" hidden="false" customHeight="true" outlineLevel="0" collapsed="false">
      <c r="A279" s="19" t="s">
        <v>109</v>
      </c>
      <c r="B279" s="18" t="n">
        <v>69319.3</v>
      </c>
      <c r="C279" s="18" t="n">
        <v>834979732.16</v>
      </c>
      <c r="D279" s="18" t="n">
        <v>2806271.9</v>
      </c>
      <c r="E279" s="18" t="n">
        <v>561454724.28</v>
      </c>
      <c r="F279" s="18" t="n">
        <v>270718735.98</v>
      </c>
      <c r="G279" s="20" t="n">
        <v>0</v>
      </c>
      <c r="H279" s="20" t="n">
        <v>0</v>
      </c>
      <c r="I279" s="18" t="n">
        <v>1205369.75</v>
      </c>
    </row>
    <row r="280" s="1" customFormat="true" ht="10.95" hidden="false" customHeight="true" outlineLevel="0" collapsed="false">
      <c r="A280" s="19" t="s">
        <v>110</v>
      </c>
      <c r="B280" s="20" t="n">
        <v>0</v>
      </c>
      <c r="C280" s="18" t="n">
        <v>65729805.21</v>
      </c>
      <c r="D280" s="18" t="n">
        <v>596970.87</v>
      </c>
      <c r="E280" s="18" t="n">
        <v>44600761.56</v>
      </c>
      <c r="F280" s="18" t="n">
        <v>19731175.26</v>
      </c>
      <c r="G280" s="18" t="n">
        <v>800897.52</v>
      </c>
      <c r="H280" s="20" t="n">
        <v>0</v>
      </c>
      <c r="I280" s="18" t="n">
        <v>132513.72</v>
      </c>
    </row>
    <row r="281" s="1" customFormat="true" ht="10.95" hidden="false" customHeight="true" outlineLevel="0" collapsed="false">
      <c r="A281" s="19" t="s">
        <v>111</v>
      </c>
      <c r="B281" s="20" t="n">
        <v>0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</row>
    <row r="282" s="1" customFormat="true" ht="10.95" hidden="false" customHeight="true" outlineLevel="0" collapsed="false">
      <c r="A282" s="19" t="s">
        <v>112</v>
      </c>
      <c r="B282" s="20" t="n">
        <v>0</v>
      </c>
      <c r="C282" s="20" t="n">
        <v>0</v>
      </c>
      <c r="D282" s="20" t="n">
        <v>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</row>
    <row r="283" s="1" customFormat="true" ht="10.95" hidden="false" customHeight="true" outlineLevel="0" collapsed="false"/>
    <row r="284" s="1" customFormat="true" ht="10.95" hidden="false" customHeight="true" outlineLevel="0" collapsed="false"/>
    <row r="285" s="1" customFormat="true" ht="12" hidden="false" customHeight="true" outlineLevel="0" collapsed="false">
      <c r="A285" s="12" t="s">
        <v>9</v>
      </c>
    </row>
    <row r="286" s="15" customFormat="true" ht="12" hidden="false" customHeight="true" outlineLevel="0" collapsed="false">
      <c r="A286" s="13" t="s">
        <v>10</v>
      </c>
      <c r="B286" s="13" t="s">
        <v>12</v>
      </c>
      <c r="C286" s="13"/>
      <c r="D286" s="13"/>
      <c r="E286" s="13"/>
      <c r="F286" s="13"/>
      <c r="G286" s="13"/>
      <c r="H286" s="13"/>
      <c r="I286" s="13"/>
    </row>
    <row r="287" s="15" customFormat="true" ht="105" hidden="false" customHeight="true" outlineLevel="0" collapsed="false">
      <c r="A287" s="13"/>
      <c r="B287" s="13" t="s">
        <v>148</v>
      </c>
      <c r="C287" s="13" t="s">
        <v>149</v>
      </c>
      <c r="D287" s="13" t="s">
        <v>150</v>
      </c>
      <c r="E287" s="13" t="s">
        <v>151</v>
      </c>
      <c r="F287" s="13" t="s">
        <v>152</v>
      </c>
      <c r="G287" s="30" t="s">
        <v>153</v>
      </c>
      <c r="H287" s="13" t="s">
        <v>154</v>
      </c>
      <c r="I287" s="13" t="s">
        <v>155</v>
      </c>
    </row>
    <row r="288" s="15" customFormat="true" ht="105" hidden="false" customHeight="true" outlineLevel="0" collapsed="false">
      <c r="A288" s="13"/>
      <c r="B288" s="13"/>
      <c r="C288" s="13"/>
      <c r="D288" s="13"/>
      <c r="E288" s="13"/>
      <c r="F288" s="13"/>
      <c r="G288" s="30"/>
      <c r="H288" s="13"/>
      <c r="I288" s="13"/>
    </row>
    <row r="289" s="15" customFormat="true" ht="10.95" hidden="false" customHeight="true" outlineLevel="0" collapsed="false">
      <c r="A289" s="14" t="s">
        <v>20</v>
      </c>
      <c r="B289" s="14" t="s">
        <v>156</v>
      </c>
      <c r="C289" s="31" t="s">
        <v>157</v>
      </c>
      <c r="D289" s="14" t="s">
        <v>158</v>
      </c>
      <c r="E289" s="27" t="s">
        <v>159</v>
      </c>
      <c r="F289" s="14" t="s">
        <v>160</v>
      </c>
      <c r="G289" s="14" t="s">
        <v>161</v>
      </c>
      <c r="H289" s="14" t="s">
        <v>162</v>
      </c>
      <c r="I289" s="14" t="s">
        <v>163</v>
      </c>
    </row>
    <row r="290" customFormat="false" ht="22.95" hidden="false" customHeight="true" outlineLevel="0" collapsed="false">
      <c r="A290" s="28" t="s">
        <v>29</v>
      </c>
      <c r="B290" s="29" t="n">
        <v>185655023.5</v>
      </c>
      <c r="C290" s="29" t="n">
        <v>26540364.54</v>
      </c>
      <c r="D290" s="29" t="n">
        <v>98349738.89</v>
      </c>
      <c r="E290" s="29" t="n">
        <v>127346352409.92</v>
      </c>
      <c r="F290" s="29" t="n">
        <v>16304696060.25</v>
      </c>
      <c r="G290" s="29" t="n">
        <v>114954388758.82</v>
      </c>
      <c r="H290" s="29" t="n">
        <v>8330081704.45</v>
      </c>
      <c r="I290" s="29" t="n">
        <v>92117725864.48</v>
      </c>
    </row>
    <row r="291" s="1" customFormat="true" ht="10.95" hidden="false" customHeight="true" outlineLevel="0" collapsed="false">
      <c r="A291" s="19" t="s">
        <v>30</v>
      </c>
      <c r="B291" s="20" t="n">
        <v>0</v>
      </c>
      <c r="C291" s="20" t="n">
        <v>0</v>
      </c>
      <c r="D291" s="18" t="n">
        <v>1491091.6</v>
      </c>
      <c r="E291" s="18" t="n">
        <v>911623170.5</v>
      </c>
      <c r="F291" s="18" t="n">
        <v>120648371.26</v>
      </c>
      <c r="G291" s="18" t="n">
        <v>827397674.99</v>
      </c>
      <c r="H291" s="18" t="n">
        <v>49713118.13</v>
      </c>
      <c r="I291" s="18" t="n">
        <v>969489385.64</v>
      </c>
    </row>
    <row r="292" s="1" customFormat="true" ht="10.95" hidden="false" customHeight="true" outlineLevel="0" collapsed="false">
      <c r="A292" s="19" t="s">
        <v>31</v>
      </c>
      <c r="B292" s="18" t="n">
        <v>46333</v>
      </c>
      <c r="C292" s="20" t="n">
        <v>0</v>
      </c>
      <c r="D292" s="18" t="n">
        <v>1069968.4</v>
      </c>
      <c r="E292" s="18" t="n">
        <v>500349976.26</v>
      </c>
      <c r="F292" s="18" t="n">
        <v>70044665.54</v>
      </c>
      <c r="G292" s="18" t="n">
        <v>425327795.17</v>
      </c>
      <c r="H292" s="18" t="n">
        <v>31397790.73</v>
      </c>
      <c r="I292" s="18" t="n">
        <v>782545101.92</v>
      </c>
    </row>
    <row r="293" s="1" customFormat="true" ht="10.95" hidden="false" customHeight="true" outlineLevel="0" collapsed="false">
      <c r="A293" s="19" t="s">
        <v>32</v>
      </c>
      <c r="B293" s="20" t="n">
        <v>0</v>
      </c>
      <c r="C293" s="20" t="n">
        <v>0</v>
      </c>
      <c r="D293" s="18" t="n">
        <v>654492.8</v>
      </c>
      <c r="E293" s="18" t="n">
        <v>768118931.22</v>
      </c>
      <c r="F293" s="18" t="n">
        <v>97753058.75</v>
      </c>
      <c r="G293" s="18" t="n">
        <v>666796129.69</v>
      </c>
      <c r="H293" s="18" t="n">
        <v>36050811.3</v>
      </c>
      <c r="I293" s="18" t="n">
        <v>709111299.41</v>
      </c>
    </row>
    <row r="294" s="1" customFormat="true" ht="10.95" hidden="false" customHeight="true" outlineLevel="0" collapsed="false">
      <c r="A294" s="19" t="s">
        <v>33</v>
      </c>
      <c r="B294" s="18" t="n">
        <v>567755</v>
      </c>
      <c r="C294" s="18" t="n">
        <v>50000</v>
      </c>
      <c r="D294" s="18" t="n">
        <v>1910951.2</v>
      </c>
      <c r="E294" s="18" t="n">
        <v>1132815728.48</v>
      </c>
      <c r="F294" s="18" t="n">
        <v>169809281.66</v>
      </c>
      <c r="G294" s="18" t="n">
        <v>1017237668.26</v>
      </c>
      <c r="H294" s="18" t="n">
        <v>47856987.11</v>
      </c>
      <c r="I294" s="18" t="n">
        <v>1463521528.69</v>
      </c>
    </row>
    <row r="295" s="1" customFormat="true" ht="10.95" hidden="false" customHeight="true" outlineLevel="0" collapsed="false">
      <c r="A295" s="19" t="s">
        <v>34</v>
      </c>
      <c r="B295" s="18" t="n">
        <v>80000</v>
      </c>
      <c r="C295" s="20" t="n">
        <v>0</v>
      </c>
      <c r="D295" s="18" t="n">
        <v>684071.6</v>
      </c>
      <c r="E295" s="18" t="n">
        <v>405220683.23</v>
      </c>
      <c r="F295" s="18" t="n">
        <v>65091334.5</v>
      </c>
      <c r="G295" s="18" t="n">
        <v>332641866.71</v>
      </c>
      <c r="H295" s="18" t="n">
        <v>23134316.5</v>
      </c>
      <c r="I295" s="18" t="n">
        <v>597925464.45</v>
      </c>
    </row>
    <row r="296" s="1" customFormat="true" ht="10.95" hidden="false" customHeight="true" outlineLevel="0" collapsed="false">
      <c r="A296" s="19" t="s">
        <v>35</v>
      </c>
      <c r="B296" s="20" t="n">
        <v>0</v>
      </c>
      <c r="C296" s="18" t="n">
        <v>1250</v>
      </c>
      <c r="D296" s="18" t="n">
        <v>885194.8</v>
      </c>
      <c r="E296" s="18" t="n">
        <v>664570127.76</v>
      </c>
      <c r="F296" s="18" t="n">
        <v>83024867.93</v>
      </c>
      <c r="G296" s="18" t="n">
        <v>577547536.5</v>
      </c>
      <c r="H296" s="18" t="n">
        <v>35260954.9</v>
      </c>
      <c r="I296" s="18" t="n">
        <v>455294426.52</v>
      </c>
    </row>
    <row r="297" s="1" customFormat="true" ht="10.95" hidden="false" customHeight="true" outlineLevel="0" collapsed="false">
      <c r="A297" s="19" t="s">
        <v>36</v>
      </c>
      <c r="B297" s="18" t="n">
        <v>59691</v>
      </c>
      <c r="C297" s="20" t="n">
        <v>0</v>
      </c>
      <c r="D297" s="18" t="n">
        <v>494914</v>
      </c>
      <c r="E297" s="18" t="n">
        <v>577281369.32</v>
      </c>
      <c r="F297" s="18" t="n">
        <v>72125615.06</v>
      </c>
      <c r="G297" s="18" t="n">
        <v>526024087.15</v>
      </c>
      <c r="H297" s="18" t="n">
        <v>11919822.36</v>
      </c>
      <c r="I297" s="18" t="n">
        <v>361628471.5</v>
      </c>
    </row>
    <row r="298" s="1" customFormat="true" ht="10.95" hidden="false" customHeight="true" outlineLevel="0" collapsed="false">
      <c r="A298" s="19" t="s">
        <v>37</v>
      </c>
      <c r="B298" s="20" t="n">
        <v>0</v>
      </c>
      <c r="C298" s="18" t="n">
        <v>55772.2</v>
      </c>
      <c r="D298" s="18" t="n">
        <v>755756.4</v>
      </c>
      <c r="E298" s="18" t="n">
        <v>554343438.34</v>
      </c>
      <c r="F298" s="18" t="n">
        <v>78967373.57</v>
      </c>
      <c r="G298" s="18" t="n">
        <v>471890287.35</v>
      </c>
      <c r="H298" s="18" t="n">
        <v>35952269.35</v>
      </c>
      <c r="I298" s="18" t="n">
        <v>753115161.37</v>
      </c>
    </row>
    <row r="299" s="1" customFormat="true" ht="10.95" hidden="false" customHeight="true" outlineLevel="0" collapsed="false">
      <c r="A299" s="19" t="s">
        <v>38</v>
      </c>
      <c r="B299" s="18" t="n">
        <v>345662</v>
      </c>
      <c r="C299" s="20" t="n">
        <v>0</v>
      </c>
      <c r="D299" s="18" t="n">
        <v>986739.2</v>
      </c>
      <c r="E299" s="18" t="n">
        <v>593763342.57</v>
      </c>
      <c r="F299" s="18" t="n">
        <v>80725761.63</v>
      </c>
      <c r="G299" s="18" t="n">
        <v>499113072.83</v>
      </c>
      <c r="H299" s="18" t="n">
        <v>30554345.05</v>
      </c>
      <c r="I299" s="18" t="n">
        <v>764310922.42</v>
      </c>
    </row>
    <row r="300" s="1" customFormat="true" ht="10.95" hidden="false" customHeight="true" outlineLevel="0" collapsed="false">
      <c r="A300" s="19" t="s">
        <v>39</v>
      </c>
      <c r="B300" s="20" t="n">
        <v>0</v>
      </c>
      <c r="C300" s="20" t="n">
        <v>0</v>
      </c>
      <c r="D300" s="18" t="n">
        <v>736039.14</v>
      </c>
      <c r="E300" s="18" t="n">
        <v>282380867.91</v>
      </c>
      <c r="F300" s="18" t="n">
        <v>43334744.34</v>
      </c>
      <c r="G300" s="18" t="n">
        <v>255188636.18</v>
      </c>
      <c r="H300" s="18" t="n">
        <v>15644728.08</v>
      </c>
      <c r="I300" s="18" t="n">
        <v>442816822.03</v>
      </c>
    </row>
    <row r="301" s="1" customFormat="true" ht="10.95" hidden="false" customHeight="true" outlineLevel="0" collapsed="false">
      <c r="A301" s="19" t="s">
        <v>40</v>
      </c>
      <c r="B301" s="18" t="n">
        <v>980000</v>
      </c>
      <c r="C301" s="25" t="n">
        <v>702</v>
      </c>
      <c r="D301" s="18" t="n">
        <v>887300.8</v>
      </c>
      <c r="E301" s="18" t="n">
        <v>594986242.33</v>
      </c>
      <c r="F301" s="18" t="n">
        <v>80112302.13</v>
      </c>
      <c r="G301" s="18" t="n">
        <v>519661736.94</v>
      </c>
      <c r="H301" s="18" t="n">
        <v>24100496.4</v>
      </c>
      <c r="I301" s="18" t="n">
        <v>627506548.59</v>
      </c>
    </row>
    <row r="302" s="1" customFormat="true" ht="10.95" hidden="false" customHeight="true" outlineLevel="0" collapsed="false">
      <c r="A302" s="19" t="s">
        <v>41</v>
      </c>
      <c r="B302" s="18" t="n">
        <v>768681.5</v>
      </c>
      <c r="C302" s="18" t="n">
        <v>9828</v>
      </c>
      <c r="D302" s="18" t="n">
        <v>856318</v>
      </c>
      <c r="E302" s="18" t="n">
        <v>374815943.02</v>
      </c>
      <c r="F302" s="18" t="n">
        <v>55007427.38</v>
      </c>
      <c r="G302" s="18" t="n">
        <v>317479149.66</v>
      </c>
      <c r="H302" s="18" t="n">
        <v>20460440.83</v>
      </c>
      <c r="I302" s="18" t="n">
        <v>453807015.57</v>
      </c>
    </row>
    <row r="303" s="1" customFormat="true" ht="10.95" hidden="false" customHeight="true" outlineLevel="0" collapsed="false">
      <c r="A303" s="19" t="s">
        <v>42</v>
      </c>
      <c r="B303" s="18" t="n">
        <v>20000</v>
      </c>
      <c r="C303" s="20" t="n">
        <v>0</v>
      </c>
      <c r="D303" s="18" t="n">
        <v>745616</v>
      </c>
      <c r="E303" s="18" t="n">
        <v>383511517.44</v>
      </c>
      <c r="F303" s="18" t="n">
        <v>58498200.08</v>
      </c>
      <c r="G303" s="18" t="n">
        <v>310770443.39</v>
      </c>
      <c r="H303" s="18" t="n">
        <v>32564504.62</v>
      </c>
      <c r="I303" s="18" t="n">
        <v>680703804.65</v>
      </c>
    </row>
    <row r="304" s="1" customFormat="true" ht="10.95" hidden="false" customHeight="true" outlineLevel="0" collapsed="false">
      <c r="A304" s="19" t="s">
        <v>43</v>
      </c>
      <c r="B304" s="18" t="n">
        <v>632730</v>
      </c>
      <c r="C304" s="18" t="n">
        <v>7000</v>
      </c>
      <c r="D304" s="18" t="n">
        <v>1047020</v>
      </c>
      <c r="E304" s="18" t="n">
        <v>614764837.87</v>
      </c>
      <c r="F304" s="18" t="n">
        <v>84913987.84</v>
      </c>
      <c r="G304" s="18" t="n">
        <v>543893019.78</v>
      </c>
      <c r="H304" s="18" t="n">
        <v>29112226.5</v>
      </c>
      <c r="I304" s="18" t="n">
        <v>567929011.21</v>
      </c>
    </row>
    <row r="305" s="1" customFormat="true" ht="10.95" hidden="false" customHeight="true" outlineLevel="0" collapsed="false">
      <c r="A305" s="19" t="s">
        <v>44</v>
      </c>
      <c r="B305" s="18" t="n">
        <v>162500</v>
      </c>
      <c r="C305" s="20" t="n">
        <v>0</v>
      </c>
      <c r="D305" s="18" t="n">
        <v>1027581.6</v>
      </c>
      <c r="E305" s="18" t="n">
        <v>732400429.54</v>
      </c>
      <c r="F305" s="18" t="n">
        <v>89422096.83</v>
      </c>
      <c r="G305" s="18" t="n">
        <v>649269448.08</v>
      </c>
      <c r="H305" s="18" t="n">
        <v>38040778.31</v>
      </c>
      <c r="I305" s="18" t="n">
        <v>739429317.94</v>
      </c>
    </row>
    <row r="306" s="1" customFormat="true" ht="10.95" hidden="false" customHeight="true" outlineLevel="0" collapsed="false">
      <c r="A306" s="19" t="s">
        <v>45</v>
      </c>
      <c r="B306" s="18" t="n">
        <v>68500</v>
      </c>
      <c r="C306" s="18" t="n">
        <v>2106</v>
      </c>
      <c r="D306" s="18" t="n">
        <v>915616</v>
      </c>
      <c r="E306" s="18" t="n">
        <v>868320472.49</v>
      </c>
      <c r="F306" s="18" t="n">
        <v>110451624.87</v>
      </c>
      <c r="G306" s="18" t="n">
        <v>715219994.46</v>
      </c>
      <c r="H306" s="18" t="n">
        <v>37875247.17</v>
      </c>
      <c r="I306" s="18" t="n">
        <v>546182782.76</v>
      </c>
    </row>
    <row r="307" s="1" customFormat="true" ht="10.95" hidden="false" customHeight="true" outlineLevel="0" collapsed="false">
      <c r="A307" s="19" t="s">
        <v>46</v>
      </c>
      <c r="B307" s="18" t="n">
        <v>36986661</v>
      </c>
      <c r="C307" s="18" t="n">
        <v>451404</v>
      </c>
      <c r="D307" s="18" t="n">
        <v>17186612.8</v>
      </c>
      <c r="E307" s="18" t="n">
        <v>32802439449.39</v>
      </c>
      <c r="F307" s="18" t="n">
        <v>3085188799.9</v>
      </c>
      <c r="G307" s="18" t="n">
        <v>31673546370.44</v>
      </c>
      <c r="H307" s="18" t="n">
        <v>21561916.2</v>
      </c>
      <c r="I307" s="18" t="n">
        <v>6963857067.28</v>
      </c>
    </row>
    <row r="308" s="1" customFormat="true" ht="10.95" hidden="false" customHeight="true" outlineLevel="0" collapsed="false">
      <c r="A308" s="19" t="s">
        <v>47</v>
      </c>
      <c r="B308" s="20" t="n">
        <v>0</v>
      </c>
      <c r="C308" s="25" t="n">
        <v>702</v>
      </c>
      <c r="D308" s="18" t="n">
        <v>654071.6</v>
      </c>
      <c r="E308" s="18" t="n">
        <v>374786800.3</v>
      </c>
      <c r="F308" s="18" t="n">
        <v>50885459.11</v>
      </c>
      <c r="G308" s="18" t="n">
        <v>312300768.57</v>
      </c>
      <c r="H308" s="18" t="n">
        <v>113360238.16</v>
      </c>
      <c r="I308" s="18" t="n">
        <v>329706305.44</v>
      </c>
    </row>
    <row r="309" s="1" customFormat="true" ht="10.95" hidden="false" customHeight="true" outlineLevel="0" collapsed="false">
      <c r="A309" s="19" t="s">
        <v>48</v>
      </c>
      <c r="B309" s="20" t="n">
        <v>0</v>
      </c>
      <c r="C309" s="18" t="n">
        <v>151013.68</v>
      </c>
      <c r="D309" s="18" t="n">
        <v>272106</v>
      </c>
      <c r="E309" s="18" t="n">
        <v>691460308.02</v>
      </c>
      <c r="F309" s="18" t="n">
        <v>92598972.8</v>
      </c>
      <c r="G309" s="18" t="n">
        <v>589774955.07</v>
      </c>
      <c r="H309" s="18" t="n">
        <v>260645626.98</v>
      </c>
      <c r="I309" s="18" t="n">
        <v>368502609.16</v>
      </c>
    </row>
    <row r="310" s="1" customFormat="true" ht="10.95" hidden="false" customHeight="true" outlineLevel="0" collapsed="false">
      <c r="A310" s="19" t="s">
        <v>49</v>
      </c>
      <c r="B310" s="20" t="n">
        <v>0</v>
      </c>
      <c r="C310" s="20" t="n">
        <v>0</v>
      </c>
      <c r="D310" s="18" t="n">
        <v>694633.2</v>
      </c>
      <c r="E310" s="18" t="n">
        <v>916350288.85</v>
      </c>
      <c r="F310" s="18" t="n">
        <v>120395715.46</v>
      </c>
      <c r="G310" s="18" t="n">
        <v>839058872.74</v>
      </c>
      <c r="H310" s="18" t="n">
        <v>346543871.95</v>
      </c>
      <c r="I310" s="18" t="n">
        <v>585536151.42</v>
      </c>
    </row>
    <row r="311" s="1" customFormat="true" ht="10.95" hidden="false" customHeight="true" outlineLevel="0" collapsed="false">
      <c r="A311" s="19" t="s">
        <v>50</v>
      </c>
      <c r="B311" s="18" t="n">
        <v>432105</v>
      </c>
      <c r="C311" s="18" t="n">
        <v>50000</v>
      </c>
      <c r="D311" s="18" t="n">
        <v>613650.4</v>
      </c>
      <c r="E311" s="18" t="n">
        <v>894293257.84</v>
      </c>
      <c r="F311" s="18" t="n">
        <v>123283418.92</v>
      </c>
      <c r="G311" s="18" t="n">
        <v>741964992.36</v>
      </c>
      <c r="H311" s="18" t="n">
        <v>27158202.49</v>
      </c>
      <c r="I311" s="18" t="n">
        <v>768643776.54</v>
      </c>
    </row>
    <row r="312" s="1" customFormat="true" ht="10.95" hidden="false" customHeight="true" outlineLevel="0" collapsed="false">
      <c r="A312" s="19" t="s">
        <v>51</v>
      </c>
      <c r="B312" s="18" t="n">
        <v>48868</v>
      </c>
      <c r="C312" s="18" t="n">
        <v>40716</v>
      </c>
      <c r="D312" s="18" t="n">
        <v>884352.4</v>
      </c>
      <c r="E312" s="18" t="n">
        <v>607392538.33</v>
      </c>
      <c r="F312" s="18" t="n">
        <v>84199702.77</v>
      </c>
      <c r="G312" s="18" t="n">
        <v>543031540.39</v>
      </c>
      <c r="H312" s="18" t="n">
        <v>50110120.4</v>
      </c>
      <c r="I312" s="18" t="n">
        <v>477301856.75</v>
      </c>
    </row>
    <row r="313" s="1" customFormat="true" ht="10.95" hidden="false" customHeight="true" outlineLevel="0" collapsed="false">
      <c r="A313" s="19" t="s">
        <v>52</v>
      </c>
      <c r="B313" s="18" t="n">
        <v>44000</v>
      </c>
      <c r="C313" s="20" t="n">
        <v>0</v>
      </c>
      <c r="D313" s="18" t="n">
        <v>220982.8</v>
      </c>
      <c r="E313" s="18" t="n">
        <v>614392715.23</v>
      </c>
      <c r="F313" s="18" t="n">
        <v>76137409.12</v>
      </c>
      <c r="G313" s="18" t="n">
        <v>568896723.75</v>
      </c>
      <c r="H313" s="18" t="n">
        <v>288449705.13</v>
      </c>
      <c r="I313" s="18" t="n">
        <v>287809539.94</v>
      </c>
    </row>
    <row r="314" s="1" customFormat="true" ht="10.95" hidden="false" customHeight="true" outlineLevel="0" collapsed="false">
      <c r="A314" s="19" t="s">
        <v>53</v>
      </c>
      <c r="B314" s="20" t="n">
        <v>0</v>
      </c>
      <c r="C314" s="18" t="n">
        <v>108968</v>
      </c>
      <c r="D314" s="18" t="n">
        <v>574071.6</v>
      </c>
      <c r="E314" s="18" t="n">
        <v>302781608.71</v>
      </c>
      <c r="F314" s="18" t="n">
        <v>39625746.97</v>
      </c>
      <c r="G314" s="18" t="n">
        <v>258754583.24</v>
      </c>
      <c r="H314" s="18" t="n">
        <v>18529171.31</v>
      </c>
      <c r="I314" s="18" t="n">
        <v>272962018.15</v>
      </c>
    </row>
    <row r="315" s="1" customFormat="true" ht="10.95" hidden="false" customHeight="true" outlineLevel="0" collapsed="false">
      <c r="A315" s="19" t="s">
        <v>54</v>
      </c>
      <c r="B315" s="18" t="n">
        <v>2128265</v>
      </c>
      <c r="C315" s="18" t="n">
        <v>143524</v>
      </c>
      <c r="D315" s="18" t="n">
        <v>927160.4</v>
      </c>
      <c r="E315" s="18" t="n">
        <v>247634958.8</v>
      </c>
      <c r="F315" s="18" t="n">
        <v>36589723.07</v>
      </c>
      <c r="G315" s="18" t="n">
        <v>200097301.69</v>
      </c>
      <c r="H315" s="18" t="n">
        <v>18905084.65</v>
      </c>
      <c r="I315" s="18" t="n">
        <v>346080985.52</v>
      </c>
    </row>
    <row r="316" s="1" customFormat="true" ht="10.95" hidden="false" customHeight="true" outlineLevel="0" collapsed="false">
      <c r="A316" s="19" t="s">
        <v>55</v>
      </c>
      <c r="B316" s="18" t="n">
        <v>5817543</v>
      </c>
      <c r="C316" s="18" t="n">
        <v>21930256</v>
      </c>
      <c r="D316" s="18" t="n">
        <v>15947079.6</v>
      </c>
      <c r="E316" s="18" t="n">
        <v>10506143482.1</v>
      </c>
      <c r="F316" s="18" t="n">
        <v>1115606689.77</v>
      </c>
      <c r="G316" s="18" t="n">
        <v>9749479577.9</v>
      </c>
      <c r="H316" s="18" t="n">
        <v>241423339.79</v>
      </c>
      <c r="I316" s="18" t="n">
        <v>2386944492.36</v>
      </c>
    </row>
    <row r="317" s="1" customFormat="true" ht="10.95" hidden="false" customHeight="true" outlineLevel="0" collapsed="false">
      <c r="A317" s="19" t="s">
        <v>56</v>
      </c>
      <c r="B317" s="18" t="n">
        <v>2180800</v>
      </c>
      <c r="C317" s="18" t="n">
        <v>4914</v>
      </c>
      <c r="D317" s="18" t="n">
        <v>282386.8</v>
      </c>
      <c r="E317" s="18" t="n">
        <v>180704424.86</v>
      </c>
      <c r="F317" s="18" t="n">
        <v>30492484.22</v>
      </c>
      <c r="G317" s="18" t="n">
        <v>155229018.21</v>
      </c>
      <c r="H317" s="18" t="n">
        <v>12027496.8</v>
      </c>
      <c r="I317" s="18" t="n">
        <v>273157432.32</v>
      </c>
    </row>
    <row r="318" s="1" customFormat="true" ht="10.95" hidden="false" customHeight="true" outlineLevel="0" collapsed="false">
      <c r="A318" s="19" t="s">
        <v>57</v>
      </c>
      <c r="B318" s="20" t="n">
        <v>0</v>
      </c>
      <c r="C318" s="20" t="n">
        <v>0</v>
      </c>
      <c r="D318" s="18" t="n">
        <v>90982.8</v>
      </c>
      <c r="E318" s="18" t="n">
        <v>201767429.52</v>
      </c>
      <c r="F318" s="18" t="n">
        <v>35285466.31</v>
      </c>
      <c r="G318" s="18" t="n">
        <v>175314916.53</v>
      </c>
      <c r="H318" s="18" t="n">
        <v>10981356.9</v>
      </c>
      <c r="I318" s="18" t="n">
        <v>208004563.51</v>
      </c>
    </row>
    <row r="319" s="1" customFormat="true" ht="10.95" hidden="false" customHeight="true" outlineLevel="0" collapsed="false">
      <c r="A319" s="19" t="s">
        <v>58</v>
      </c>
      <c r="B319" s="20" t="n">
        <v>0</v>
      </c>
      <c r="C319" s="18" t="n">
        <v>768682.48</v>
      </c>
      <c r="D319" s="18" t="n">
        <v>1915865.2</v>
      </c>
      <c r="E319" s="18" t="n">
        <v>1052606245.23</v>
      </c>
      <c r="F319" s="18" t="n">
        <v>169474432.19</v>
      </c>
      <c r="G319" s="18" t="n">
        <v>950233051.78</v>
      </c>
      <c r="H319" s="18" t="n">
        <v>59101109.73</v>
      </c>
      <c r="I319" s="18" t="n">
        <v>955818921.9</v>
      </c>
    </row>
    <row r="320" s="1" customFormat="true" ht="10.95" hidden="false" customHeight="true" outlineLevel="0" collapsed="false">
      <c r="A320" s="19" t="s">
        <v>59</v>
      </c>
      <c r="B320" s="18" t="n">
        <v>32866103</v>
      </c>
      <c r="C320" s="25" t="n">
        <v>702</v>
      </c>
      <c r="D320" s="18" t="n">
        <v>4028220.4</v>
      </c>
      <c r="E320" s="18" t="n">
        <v>4804125242.56</v>
      </c>
      <c r="F320" s="18" t="n">
        <v>734755924.32</v>
      </c>
      <c r="G320" s="18" t="n">
        <v>4250246665.57</v>
      </c>
      <c r="H320" s="18" t="n">
        <v>200859482.63</v>
      </c>
      <c r="I320" s="18" t="n">
        <v>3769439780.98</v>
      </c>
    </row>
    <row r="321" s="1" customFormat="true" ht="10.95" hidden="false" customHeight="true" outlineLevel="0" collapsed="false">
      <c r="A321" s="19" t="s">
        <v>60</v>
      </c>
      <c r="B321" s="18" t="n">
        <v>107226</v>
      </c>
      <c r="C321" s="20" t="n">
        <v>0</v>
      </c>
      <c r="D321" s="18" t="n">
        <v>452106</v>
      </c>
      <c r="E321" s="18" t="n">
        <v>449533110.48</v>
      </c>
      <c r="F321" s="18" t="n">
        <v>66330066.88</v>
      </c>
      <c r="G321" s="18" t="n">
        <v>394578380.88</v>
      </c>
      <c r="H321" s="18" t="n">
        <v>29580974.79</v>
      </c>
      <c r="I321" s="18" t="n">
        <v>558100923.4</v>
      </c>
    </row>
    <row r="322" s="1" customFormat="true" ht="10.95" hidden="false" customHeight="true" outlineLevel="0" collapsed="false">
      <c r="A322" s="19" t="s">
        <v>61</v>
      </c>
      <c r="B322" s="18" t="n">
        <v>3483780</v>
      </c>
      <c r="C322" s="20" t="n">
        <v>0</v>
      </c>
      <c r="D322" s="18" t="n">
        <v>2376426.8</v>
      </c>
      <c r="E322" s="18" t="n">
        <v>1595702947.53</v>
      </c>
      <c r="F322" s="18" t="n">
        <v>261065880.55</v>
      </c>
      <c r="G322" s="18" t="n">
        <v>1436213655.64</v>
      </c>
      <c r="H322" s="18" t="n">
        <v>31277537.1</v>
      </c>
      <c r="I322" s="18" t="n">
        <v>3035309342.01</v>
      </c>
    </row>
    <row r="323" s="1" customFormat="true" ht="10.95" hidden="false" customHeight="true" outlineLevel="0" collapsed="false">
      <c r="A323" s="19" t="s">
        <v>62</v>
      </c>
      <c r="B323" s="18" t="n">
        <v>410615</v>
      </c>
      <c r="C323" s="18" t="n">
        <v>100000</v>
      </c>
      <c r="D323" s="18" t="n">
        <v>3547097.2</v>
      </c>
      <c r="E323" s="18" t="n">
        <v>2136261524.45</v>
      </c>
      <c r="F323" s="18" t="n">
        <v>324790268.95</v>
      </c>
      <c r="G323" s="18" t="n">
        <v>1846812051.47</v>
      </c>
      <c r="H323" s="18" t="n">
        <v>106029452.12</v>
      </c>
      <c r="I323" s="18" t="n">
        <v>2221130088.97</v>
      </c>
    </row>
    <row r="324" s="1" customFormat="true" ht="10.95" hidden="false" customHeight="true" outlineLevel="0" collapsed="false">
      <c r="A324" s="19" t="s">
        <v>63</v>
      </c>
      <c r="B324" s="18" t="n">
        <v>7032</v>
      </c>
      <c r="C324" s="20" t="n">
        <v>0</v>
      </c>
      <c r="D324" s="18" t="n">
        <v>472106</v>
      </c>
      <c r="E324" s="18" t="n">
        <v>255169056.56</v>
      </c>
      <c r="F324" s="18" t="n">
        <v>36604627.51</v>
      </c>
      <c r="G324" s="18" t="n">
        <v>234541030.94</v>
      </c>
      <c r="H324" s="18" t="n">
        <v>17323560.89</v>
      </c>
      <c r="I324" s="18" t="n">
        <v>207106050.53</v>
      </c>
    </row>
    <row r="325" s="1" customFormat="true" ht="10.95" hidden="false" customHeight="true" outlineLevel="0" collapsed="false">
      <c r="A325" s="19" t="s">
        <v>64</v>
      </c>
      <c r="B325" s="18" t="n">
        <v>92600</v>
      </c>
      <c r="C325" s="18" t="n">
        <v>50702</v>
      </c>
      <c r="D325" s="18" t="n">
        <v>131404</v>
      </c>
      <c r="E325" s="18" t="n">
        <v>1163013505.09</v>
      </c>
      <c r="F325" s="18" t="n">
        <v>238630299.84</v>
      </c>
      <c r="G325" s="18" t="n">
        <v>974814655.31</v>
      </c>
      <c r="H325" s="18" t="n">
        <v>52546012.88</v>
      </c>
      <c r="I325" s="18" t="n">
        <v>4645269300.81</v>
      </c>
    </row>
    <row r="326" s="1" customFormat="true" ht="10.95" hidden="false" customHeight="true" outlineLevel="0" collapsed="false">
      <c r="A326" s="19" t="s">
        <v>65</v>
      </c>
      <c r="B326" s="20" t="n">
        <v>0</v>
      </c>
      <c r="C326" s="20" t="n">
        <v>0</v>
      </c>
      <c r="D326" s="20" t="n">
        <v>0</v>
      </c>
      <c r="E326" s="18" t="n">
        <v>152270.43</v>
      </c>
      <c r="F326" s="18" t="n">
        <v>24604.3</v>
      </c>
      <c r="G326" s="18" t="n">
        <v>317066.3</v>
      </c>
      <c r="H326" s="18" t="n">
        <v>11751510.4</v>
      </c>
      <c r="I326" s="18" t="n">
        <v>3000365.96</v>
      </c>
    </row>
    <row r="327" s="1" customFormat="true" ht="10.95" hidden="false" customHeight="true" outlineLevel="0" collapsed="false">
      <c r="A327" s="19" t="s">
        <v>66</v>
      </c>
      <c r="B327" s="20" t="n">
        <v>0</v>
      </c>
      <c r="C327" s="20" t="n">
        <v>0</v>
      </c>
      <c r="D327" s="18" t="n">
        <v>221684.8</v>
      </c>
      <c r="E327" s="18" t="n">
        <v>323815573.93</v>
      </c>
      <c r="F327" s="18" t="n">
        <v>62974127.05</v>
      </c>
      <c r="G327" s="18" t="n">
        <v>280451294.6</v>
      </c>
      <c r="H327" s="18" t="n">
        <v>16993280.05</v>
      </c>
      <c r="I327" s="18" t="n">
        <v>639319299.05</v>
      </c>
    </row>
    <row r="328" s="1" customFormat="true" ht="10.95" hidden="false" customHeight="true" outlineLevel="0" collapsed="false">
      <c r="A328" s="19" t="s">
        <v>67</v>
      </c>
      <c r="B328" s="20" t="n">
        <v>0</v>
      </c>
      <c r="C328" s="18" t="n">
        <v>7098.28</v>
      </c>
      <c r="D328" s="18" t="n">
        <v>140842.4</v>
      </c>
      <c r="E328" s="18" t="n">
        <v>189331.6</v>
      </c>
      <c r="F328" s="18" t="n">
        <v>24604.3</v>
      </c>
      <c r="G328" s="18" t="n">
        <v>722696.04</v>
      </c>
      <c r="H328" s="18" t="n">
        <v>14003852.9</v>
      </c>
      <c r="I328" s="18" t="n">
        <v>451294689.4</v>
      </c>
    </row>
    <row r="329" s="1" customFormat="true" ht="10.95" hidden="false" customHeight="true" outlineLevel="0" collapsed="false">
      <c r="A329" s="19" t="s">
        <v>68</v>
      </c>
      <c r="B329" s="20" t="n">
        <v>0</v>
      </c>
      <c r="C329" s="20" t="n">
        <v>0</v>
      </c>
      <c r="D329" s="20" t="n">
        <v>0</v>
      </c>
      <c r="E329" s="18" t="n">
        <v>69610.32</v>
      </c>
      <c r="F329" s="20" t="n">
        <v>0</v>
      </c>
      <c r="G329" s="20" t="n">
        <v>0</v>
      </c>
      <c r="H329" s="18" t="n">
        <v>18667205.1</v>
      </c>
      <c r="I329" s="18" t="n">
        <v>3452803.27</v>
      </c>
    </row>
    <row r="330" s="1" customFormat="true" ht="10.95" hidden="false" customHeight="true" outlineLevel="0" collapsed="false">
      <c r="A330" s="19" t="s">
        <v>69</v>
      </c>
      <c r="B330" s="18" t="n">
        <v>1521050</v>
      </c>
      <c r="C330" s="20" t="n">
        <v>0</v>
      </c>
      <c r="D330" s="20" t="n">
        <v>0</v>
      </c>
      <c r="E330" s="18" t="n">
        <v>1667665338.19</v>
      </c>
      <c r="F330" s="18" t="n">
        <v>256725318.87</v>
      </c>
      <c r="G330" s="18" t="n">
        <v>2113222264.53</v>
      </c>
      <c r="H330" s="18" t="n">
        <v>37898319</v>
      </c>
      <c r="I330" s="18" t="n">
        <v>4480697228.82</v>
      </c>
    </row>
    <row r="331" s="1" customFormat="true" ht="10.95" hidden="false" customHeight="true" outlineLevel="0" collapsed="false">
      <c r="A331" s="19" t="s">
        <v>70</v>
      </c>
      <c r="B331" s="18" t="n">
        <v>498760</v>
      </c>
      <c r="C331" s="20" t="n">
        <v>0</v>
      </c>
      <c r="D331" s="18" t="n">
        <v>1761091.6</v>
      </c>
      <c r="E331" s="18" t="n">
        <v>1436963704.45</v>
      </c>
      <c r="F331" s="18" t="n">
        <v>233412762.57</v>
      </c>
      <c r="G331" s="18" t="n">
        <v>1216616396.92</v>
      </c>
      <c r="H331" s="18" t="n">
        <v>56979493.49</v>
      </c>
      <c r="I331" s="18" t="n">
        <v>1932254160.98</v>
      </c>
    </row>
    <row r="332" s="1" customFormat="true" ht="10.95" hidden="false" customHeight="true" outlineLevel="0" collapsed="false">
      <c r="A332" s="19" t="s">
        <v>71</v>
      </c>
      <c r="B332" s="18" t="n">
        <v>1239200</v>
      </c>
      <c r="C332" s="18" t="n">
        <v>111530.36</v>
      </c>
      <c r="D332" s="18" t="n">
        <v>1632776.4</v>
      </c>
      <c r="E332" s="18" t="n">
        <v>2805341901.47</v>
      </c>
      <c r="F332" s="18" t="n">
        <v>410902783</v>
      </c>
      <c r="G332" s="18" t="n">
        <v>2368262212.18</v>
      </c>
      <c r="H332" s="18" t="n">
        <v>116973444.78</v>
      </c>
      <c r="I332" s="18" t="n">
        <v>3228931333.49</v>
      </c>
    </row>
    <row r="333" s="1" customFormat="true" ht="10.95" hidden="false" customHeight="true" outlineLevel="0" collapsed="false">
      <c r="A333" s="19" t="s">
        <v>72</v>
      </c>
      <c r="B333" s="20" t="n">
        <v>0</v>
      </c>
      <c r="C333" s="20" t="n">
        <v>0</v>
      </c>
      <c r="D333" s="18" t="n">
        <v>312527.2</v>
      </c>
      <c r="E333" s="18" t="n">
        <v>401225742.42</v>
      </c>
      <c r="F333" s="18" t="n">
        <v>57225122.36</v>
      </c>
      <c r="G333" s="18" t="n">
        <v>340502022.69</v>
      </c>
      <c r="H333" s="18" t="n">
        <v>18938291.05</v>
      </c>
      <c r="I333" s="18" t="n">
        <v>413753812.71</v>
      </c>
    </row>
    <row r="334" s="1" customFormat="true" ht="10.95" hidden="false" customHeight="true" outlineLevel="0" collapsed="false">
      <c r="A334" s="19" t="s">
        <v>73</v>
      </c>
      <c r="B334" s="18" t="n">
        <v>40000</v>
      </c>
      <c r="C334" s="20" t="n">
        <v>0</v>
      </c>
      <c r="D334" s="18" t="n">
        <v>292667.6</v>
      </c>
      <c r="E334" s="18" t="n">
        <v>355698377.47</v>
      </c>
      <c r="F334" s="18" t="n">
        <v>50679457.71</v>
      </c>
      <c r="G334" s="18" t="n">
        <v>296161304.94</v>
      </c>
      <c r="H334" s="18" t="n">
        <v>20270984.27</v>
      </c>
      <c r="I334" s="18" t="n">
        <v>451428633.29</v>
      </c>
    </row>
    <row r="335" s="1" customFormat="true" ht="10.95" hidden="false" customHeight="true" outlineLevel="0" collapsed="false">
      <c r="A335" s="19" t="s">
        <v>74</v>
      </c>
      <c r="B335" s="18" t="n">
        <v>642387</v>
      </c>
      <c r="C335" s="20" t="n">
        <v>0</v>
      </c>
      <c r="D335" s="18" t="n">
        <v>1922916.8</v>
      </c>
      <c r="E335" s="18" t="n">
        <v>3789689083.61</v>
      </c>
      <c r="F335" s="18" t="n">
        <v>472552466.14</v>
      </c>
      <c r="G335" s="18" t="n">
        <v>3230930138.8</v>
      </c>
      <c r="H335" s="18" t="n">
        <v>138194490.65</v>
      </c>
      <c r="I335" s="18" t="n">
        <v>2704817784.58</v>
      </c>
    </row>
    <row r="336" s="1" customFormat="true" ht="10.95" hidden="false" customHeight="true" outlineLevel="0" collapsed="false">
      <c r="A336" s="19" t="s">
        <v>75</v>
      </c>
      <c r="B336" s="18" t="n">
        <v>404380</v>
      </c>
      <c r="C336" s="20" t="n">
        <v>0</v>
      </c>
      <c r="D336" s="18" t="n">
        <v>484212</v>
      </c>
      <c r="E336" s="18" t="n">
        <v>1145331467.28</v>
      </c>
      <c r="F336" s="18" t="n">
        <v>171395455.95</v>
      </c>
      <c r="G336" s="18" t="n">
        <v>960584936.14</v>
      </c>
      <c r="H336" s="18" t="n">
        <v>31382212.49</v>
      </c>
      <c r="I336" s="18" t="n">
        <v>1009779182.24</v>
      </c>
    </row>
    <row r="337" s="1" customFormat="true" ht="10.95" hidden="false" customHeight="true" outlineLevel="0" collapsed="false">
      <c r="A337" s="19" t="s">
        <v>76</v>
      </c>
      <c r="B337" s="18" t="n">
        <v>979354</v>
      </c>
      <c r="C337" s="18" t="n">
        <v>9126</v>
      </c>
      <c r="D337" s="18" t="n">
        <v>633931.2</v>
      </c>
      <c r="E337" s="18" t="n">
        <v>637025204.5</v>
      </c>
      <c r="F337" s="18" t="n">
        <v>95675741.25</v>
      </c>
      <c r="G337" s="18" t="n">
        <v>538334701.54</v>
      </c>
      <c r="H337" s="18" t="n">
        <v>25418461.88</v>
      </c>
      <c r="I337" s="18" t="n">
        <v>807016506.3</v>
      </c>
    </row>
    <row r="338" s="1" customFormat="true" ht="10.95" hidden="false" customHeight="true" outlineLevel="0" collapsed="false">
      <c r="A338" s="19" t="s">
        <v>77</v>
      </c>
      <c r="B338" s="18" t="n">
        <v>2976776</v>
      </c>
      <c r="C338" s="18" t="n">
        <v>75000</v>
      </c>
      <c r="D338" s="18" t="n">
        <v>1017581.6</v>
      </c>
      <c r="E338" s="18" t="n">
        <v>1946552881.89</v>
      </c>
      <c r="F338" s="18" t="n">
        <v>289438794.43</v>
      </c>
      <c r="G338" s="18" t="n">
        <v>1600437706.39</v>
      </c>
      <c r="H338" s="18" t="n">
        <v>71715991.92</v>
      </c>
      <c r="I338" s="18" t="n">
        <v>1580284187.59</v>
      </c>
    </row>
    <row r="339" s="1" customFormat="true" ht="10.95" hidden="false" customHeight="true" outlineLevel="0" collapsed="false">
      <c r="A339" s="19" t="s">
        <v>78</v>
      </c>
      <c r="B339" s="18" t="n">
        <v>2025300</v>
      </c>
      <c r="C339" s="18" t="n">
        <v>50000</v>
      </c>
      <c r="D339" s="18" t="n">
        <v>585194.8</v>
      </c>
      <c r="E339" s="18" t="n">
        <v>672739511.33</v>
      </c>
      <c r="F339" s="18" t="n">
        <v>101397444.71</v>
      </c>
      <c r="G339" s="18" t="n">
        <v>562240315.6</v>
      </c>
      <c r="H339" s="18" t="n">
        <v>29177322.59</v>
      </c>
      <c r="I339" s="18" t="n">
        <v>806882092.09</v>
      </c>
    </row>
    <row r="340" s="1" customFormat="true" ht="10.95" hidden="false" customHeight="true" outlineLevel="0" collapsed="false">
      <c r="A340" s="19" t="s">
        <v>79</v>
      </c>
      <c r="B340" s="18" t="n">
        <v>3618623</v>
      </c>
      <c r="C340" s="18" t="n">
        <v>100000</v>
      </c>
      <c r="D340" s="18" t="n">
        <v>1974461.2</v>
      </c>
      <c r="E340" s="18" t="n">
        <v>2617660955.15</v>
      </c>
      <c r="F340" s="18" t="n">
        <v>335378295.86</v>
      </c>
      <c r="G340" s="18" t="n">
        <v>2330116707.22</v>
      </c>
      <c r="H340" s="18" t="n">
        <v>72208251.39</v>
      </c>
      <c r="I340" s="18" t="n">
        <v>1991375860.04</v>
      </c>
    </row>
    <row r="341" s="1" customFormat="true" ht="10.95" hidden="false" customHeight="true" outlineLevel="0" collapsed="false">
      <c r="A341" s="19" t="s">
        <v>80</v>
      </c>
      <c r="B341" s="18" t="n">
        <v>13768629</v>
      </c>
      <c r="C341" s="20" t="n">
        <v>0</v>
      </c>
      <c r="D341" s="18" t="n">
        <v>806879.6</v>
      </c>
      <c r="E341" s="18" t="n">
        <v>945025983.67</v>
      </c>
      <c r="F341" s="18" t="n">
        <v>161006345.37</v>
      </c>
      <c r="G341" s="18" t="n">
        <v>798521657.96</v>
      </c>
      <c r="H341" s="18" t="n">
        <v>64740157.19</v>
      </c>
      <c r="I341" s="18" t="n">
        <v>1713799321.84</v>
      </c>
    </row>
    <row r="342" s="1" customFormat="true" ht="10.95" hidden="false" customHeight="true" outlineLevel="0" collapsed="false">
      <c r="A342" s="19" t="s">
        <v>81</v>
      </c>
      <c r="B342" s="18" t="n">
        <v>1440446</v>
      </c>
      <c r="C342" s="20" t="n">
        <v>0</v>
      </c>
      <c r="D342" s="18" t="n">
        <v>765475.6</v>
      </c>
      <c r="E342" s="18" t="n">
        <v>634980745.13</v>
      </c>
      <c r="F342" s="18" t="n">
        <v>94317211.19</v>
      </c>
      <c r="G342" s="18" t="n">
        <v>524315191.1</v>
      </c>
      <c r="H342" s="18" t="n">
        <v>29185602.69</v>
      </c>
      <c r="I342" s="18" t="n">
        <v>897993254.33</v>
      </c>
    </row>
    <row r="343" s="1" customFormat="true" ht="10.95" hidden="false" customHeight="true" outlineLevel="0" collapsed="false">
      <c r="A343" s="19" t="s">
        <v>82</v>
      </c>
      <c r="B343" s="18" t="n">
        <v>1070942</v>
      </c>
      <c r="C343" s="18" t="n">
        <v>56042.12</v>
      </c>
      <c r="D343" s="18" t="n">
        <v>1833197.6</v>
      </c>
      <c r="E343" s="18" t="n">
        <v>3970150553.35</v>
      </c>
      <c r="F343" s="18" t="n">
        <v>407681644.83</v>
      </c>
      <c r="G343" s="18" t="n">
        <v>3410331462.39</v>
      </c>
      <c r="H343" s="18" t="n">
        <v>104067911.95</v>
      </c>
      <c r="I343" s="18" t="n">
        <v>1801512266</v>
      </c>
    </row>
    <row r="344" s="1" customFormat="true" ht="10.95" hidden="false" customHeight="true" outlineLevel="0" collapsed="false">
      <c r="A344" s="19" t="s">
        <v>83</v>
      </c>
      <c r="B344" s="18" t="n">
        <v>5013634</v>
      </c>
      <c r="C344" s="20" t="n">
        <v>0</v>
      </c>
      <c r="D344" s="18" t="n">
        <v>1528283.6</v>
      </c>
      <c r="E344" s="18" t="n">
        <v>991292130.34</v>
      </c>
      <c r="F344" s="18" t="n">
        <v>149312497.9</v>
      </c>
      <c r="G344" s="18" t="n">
        <v>827101689.18</v>
      </c>
      <c r="H344" s="18" t="n">
        <v>48460333.91</v>
      </c>
      <c r="I344" s="18" t="n">
        <v>1200132721.93</v>
      </c>
    </row>
    <row r="345" s="1" customFormat="true" ht="10.95" hidden="false" customHeight="true" outlineLevel="0" collapsed="false">
      <c r="A345" s="19" t="s">
        <v>84</v>
      </c>
      <c r="B345" s="18" t="n">
        <v>2122490</v>
      </c>
      <c r="C345" s="20" t="n">
        <v>0</v>
      </c>
      <c r="D345" s="18" t="n">
        <v>553650.4</v>
      </c>
      <c r="E345" s="18" t="n">
        <v>601457407.78</v>
      </c>
      <c r="F345" s="18" t="n">
        <v>88624998.87</v>
      </c>
      <c r="G345" s="18" t="n">
        <v>526924943.54</v>
      </c>
      <c r="H345" s="18" t="n">
        <v>28077090.53</v>
      </c>
      <c r="I345" s="18" t="n">
        <v>900634189.16</v>
      </c>
    </row>
    <row r="346" s="1" customFormat="true" ht="10.95" hidden="false" customHeight="true" outlineLevel="0" collapsed="false">
      <c r="A346" s="19" t="s">
        <v>85</v>
      </c>
      <c r="B346" s="20" t="n">
        <v>0</v>
      </c>
      <c r="C346" s="20" t="n">
        <v>0</v>
      </c>
      <c r="D346" s="18" t="n">
        <v>403510</v>
      </c>
      <c r="E346" s="18" t="n">
        <v>439388025.91</v>
      </c>
      <c r="F346" s="18" t="n">
        <v>69659613</v>
      </c>
      <c r="G346" s="18" t="n">
        <v>327900174.53</v>
      </c>
      <c r="H346" s="18" t="n">
        <v>34040598.28</v>
      </c>
      <c r="I346" s="18" t="n">
        <v>694913534.23</v>
      </c>
    </row>
    <row r="347" s="1" customFormat="true" ht="10.95" hidden="false" customHeight="true" outlineLevel="0" collapsed="false">
      <c r="A347" s="19" t="s">
        <v>86</v>
      </c>
      <c r="B347" s="18" t="n">
        <v>2653998</v>
      </c>
      <c r="C347" s="25" t="n">
        <v>702</v>
      </c>
      <c r="D347" s="18" t="n">
        <v>1771793.6</v>
      </c>
      <c r="E347" s="18" t="n">
        <v>3972637538.77</v>
      </c>
      <c r="F347" s="18" t="n">
        <v>558530411.35</v>
      </c>
      <c r="G347" s="18" t="n">
        <v>3467637742.62</v>
      </c>
      <c r="H347" s="18" t="n">
        <v>137907365.2</v>
      </c>
      <c r="I347" s="18" t="n">
        <v>2739614788.21</v>
      </c>
    </row>
    <row r="348" s="1" customFormat="true" ht="10.95" hidden="false" customHeight="true" outlineLevel="0" collapsed="false">
      <c r="A348" s="19" t="s">
        <v>87</v>
      </c>
      <c r="B348" s="18" t="n">
        <v>830069</v>
      </c>
      <c r="C348" s="20" t="n">
        <v>0</v>
      </c>
      <c r="D348" s="18" t="n">
        <v>534773.6</v>
      </c>
      <c r="E348" s="18" t="n">
        <v>1480058502.78</v>
      </c>
      <c r="F348" s="18" t="n">
        <v>199713894.96</v>
      </c>
      <c r="G348" s="18" t="n">
        <v>1283058016.79</v>
      </c>
      <c r="H348" s="18" t="n">
        <v>60921390.54</v>
      </c>
      <c r="I348" s="18" t="n">
        <v>1069860988.87</v>
      </c>
    </row>
    <row r="349" s="1" customFormat="true" ht="10.95" hidden="false" customHeight="true" outlineLevel="0" collapsed="false">
      <c r="A349" s="19" t="s">
        <v>88</v>
      </c>
      <c r="B349" s="18" t="n">
        <v>6183380</v>
      </c>
      <c r="C349" s="18" t="n">
        <v>50000</v>
      </c>
      <c r="D349" s="18" t="n">
        <v>1531372.4</v>
      </c>
      <c r="E349" s="18" t="n">
        <v>2285077363.71</v>
      </c>
      <c r="F349" s="18" t="n">
        <v>353851268.06</v>
      </c>
      <c r="G349" s="18" t="n">
        <v>1903900674.2</v>
      </c>
      <c r="H349" s="18" t="n">
        <v>96640546.44</v>
      </c>
      <c r="I349" s="18" t="n">
        <v>2302581512.33</v>
      </c>
    </row>
    <row r="350" s="1" customFormat="true" ht="10.95" hidden="false" customHeight="true" outlineLevel="0" collapsed="false">
      <c r="A350" s="19" t="s">
        <v>89</v>
      </c>
      <c r="B350" s="20" t="n">
        <v>0</v>
      </c>
      <c r="C350" s="20" t="n">
        <v>0</v>
      </c>
      <c r="D350" s="18" t="n">
        <v>80140.4</v>
      </c>
      <c r="E350" s="18" t="n">
        <v>2553375588.52</v>
      </c>
      <c r="F350" s="18" t="n">
        <v>386350288.4</v>
      </c>
      <c r="G350" s="18" t="n">
        <v>2241302821.23</v>
      </c>
      <c r="H350" s="18" t="n">
        <v>554606245.03</v>
      </c>
      <c r="I350" s="18" t="n">
        <v>959364719.9</v>
      </c>
    </row>
    <row r="351" s="1" customFormat="true" ht="10.95" hidden="false" customHeight="true" outlineLevel="0" collapsed="false">
      <c r="A351" s="19" t="s">
        <v>90</v>
      </c>
      <c r="B351" s="20" t="n">
        <v>0</v>
      </c>
      <c r="C351" s="20" t="n">
        <v>0</v>
      </c>
      <c r="D351" s="18" t="n">
        <v>40000</v>
      </c>
      <c r="E351" s="18" t="n">
        <v>1170205376</v>
      </c>
      <c r="F351" s="18" t="n">
        <v>149345455.09</v>
      </c>
      <c r="G351" s="18" t="n">
        <v>1179531542.34</v>
      </c>
      <c r="H351" s="18" t="n">
        <v>146414909.49</v>
      </c>
      <c r="I351" s="18" t="n">
        <v>396545129.04</v>
      </c>
    </row>
    <row r="352" s="1" customFormat="true" ht="10.95" hidden="false" customHeight="true" outlineLevel="0" collapsed="false">
      <c r="A352" s="19" t="s">
        <v>91</v>
      </c>
      <c r="B352" s="20" t="n">
        <v>0</v>
      </c>
      <c r="C352" s="20" t="n">
        <v>0</v>
      </c>
      <c r="D352" s="18" t="n">
        <v>80702</v>
      </c>
      <c r="E352" s="18" t="n">
        <v>213180662.97</v>
      </c>
      <c r="F352" s="18" t="n">
        <v>37319679.94</v>
      </c>
      <c r="G352" s="18" t="n">
        <v>171455286.19</v>
      </c>
      <c r="H352" s="18" t="n">
        <v>29574591.43</v>
      </c>
      <c r="I352" s="18" t="n">
        <v>218839213.75</v>
      </c>
    </row>
    <row r="353" s="1" customFormat="true" ht="10.95" hidden="false" customHeight="true" outlineLevel="0" collapsed="false">
      <c r="A353" s="19" t="s">
        <v>92</v>
      </c>
      <c r="B353" s="20" t="n">
        <v>0</v>
      </c>
      <c r="C353" s="20" t="n">
        <v>0</v>
      </c>
      <c r="D353" s="18" t="n">
        <v>20140.4</v>
      </c>
      <c r="E353" s="18" t="n">
        <v>478463339.49</v>
      </c>
      <c r="F353" s="18" t="n">
        <v>80146933.37</v>
      </c>
      <c r="G353" s="18" t="n">
        <v>418429897.21</v>
      </c>
      <c r="H353" s="18" t="n">
        <v>78326099.21</v>
      </c>
      <c r="I353" s="18" t="n">
        <v>321092732.15</v>
      </c>
    </row>
    <row r="354" s="1" customFormat="true" ht="10.95" hidden="false" customHeight="true" outlineLevel="0" collapsed="false">
      <c r="A354" s="19" t="s">
        <v>93</v>
      </c>
      <c r="B354" s="18" t="n">
        <v>1321100</v>
      </c>
      <c r="C354" s="20" t="n">
        <v>0</v>
      </c>
      <c r="D354" s="18" t="n">
        <v>70280.8</v>
      </c>
      <c r="E354" s="18" t="n">
        <v>344773086.71</v>
      </c>
      <c r="F354" s="18" t="n">
        <v>58926618.37</v>
      </c>
      <c r="G354" s="18" t="n">
        <v>290403867.03</v>
      </c>
      <c r="H354" s="18" t="n">
        <v>17700804.6</v>
      </c>
      <c r="I354" s="18" t="n">
        <v>413005301.56</v>
      </c>
    </row>
    <row r="355" s="1" customFormat="true" ht="10.95" hidden="false" customHeight="true" outlineLevel="0" collapsed="false">
      <c r="A355" s="19" t="s">
        <v>94</v>
      </c>
      <c r="B355" s="18" t="n">
        <v>12579690</v>
      </c>
      <c r="C355" s="18" t="n">
        <v>101404</v>
      </c>
      <c r="D355" s="18" t="n">
        <v>996177.6</v>
      </c>
      <c r="E355" s="18" t="n">
        <v>1078386567.3</v>
      </c>
      <c r="F355" s="18" t="n">
        <v>180942663.21</v>
      </c>
      <c r="G355" s="18" t="n">
        <v>833206570.36</v>
      </c>
      <c r="H355" s="18" t="n">
        <v>86506189.01</v>
      </c>
      <c r="I355" s="18" t="n">
        <v>1921867161.7</v>
      </c>
    </row>
    <row r="356" s="1" customFormat="true" ht="10.95" hidden="false" customHeight="true" outlineLevel="0" collapsed="false">
      <c r="A356" s="19" t="s">
        <v>95</v>
      </c>
      <c r="B356" s="18" t="n">
        <v>788160</v>
      </c>
      <c r="C356" s="25" t="n">
        <v>702</v>
      </c>
      <c r="D356" s="18" t="n">
        <v>1026879.6</v>
      </c>
      <c r="E356" s="18" t="n">
        <v>2515222440.15</v>
      </c>
      <c r="F356" s="18" t="n">
        <v>370869338.54</v>
      </c>
      <c r="G356" s="18" t="n">
        <v>2183439659.82</v>
      </c>
      <c r="H356" s="18" t="n">
        <v>316974798.96</v>
      </c>
      <c r="I356" s="18" t="n">
        <v>1895769335.16</v>
      </c>
    </row>
    <row r="357" s="1" customFormat="true" ht="10.95" hidden="false" customHeight="true" outlineLevel="0" collapsed="false">
      <c r="A357" s="19" t="s">
        <v>96</v>
      </c>
      <c r="B357" s="20" t="n">
        <v>0</v>
      </c>
      <c r="C357" s="20" t="n">
        <v>0</v>
      </c>
      <c r="D357" s="18" t="n">
        <v>906739.2</v>
      </c>
      <c r="E357" s="18" t="n">
        <v>2023436099.24</v>
      </c>
      <c r="F357" s="18" t="n">
        <v>286407711.77</v>
      </c>
      <c r="G357" s="18" t="n">
        <v>1769842363.83</v>
      </c>
      <c r="H357" s="18" t="n">
        <v>259171616.76</v>
      </c>
      <c r="I357" s="18" t="n">
        <v>1593694171.58</v>
      </c>
    </row>
    <row r="358" s="1" customFormat="true" ht="10.95" hidden="false" customHeight="true" outlineLevel="0" collapsed="false">
      <c r="A358" s="19" t="s">
        <v>97</v>
      </c>
      <c r="B358" s="18" t="n">
        <v>21838500</v>
      </c>
      <c r="C358" s="18" t="n">
        <v>87000</v>
      </c>
      <c r="D358" s="18" t="n">
        <v>905616</v>
      </c>
      <c r="E358" s="18" t="n">
        <v>1364325541.06</v>
      </c>
      <c r="F358" s="18" t="n">
        <v>230508062.69</v>
      </c>
      <c r="G358" s="18" t="n">
        <v>1115636727.84</v>
      </c>
      <c r="H358" s="18" t="n">
        <v>110146688.56</v>
      </c>
      <c r="I358" s="18" t="n">
        <v>2132978418.79</v>
      </c>
    </row>
    <row r="359" s="1" customFormat="true" ht="10.95" hidden="false" customHeight="true" outlineLevel="0" collapsed="false">
      <c r="A359" s="19" t="s">
        <v>98</v>
      </c>
      <c r="B359" s="18" t="n">
        <v>11061139</v>
      </c>
      <c r="C359" s="18" t="n">
        <v>107564</v>
      </c>
      <c r="D359" s="18" t="n">
        <v>1279126</v>
      </c>
      <c r="E359" s="18" t="n">
        <v>2511915929.14</v>
      </c>
      <c r="F359" s="18" t="n">
        <v>361678864.6</v>
      </c>
      <c r="G359" s="18" t="n">
        <v>2164708418</v>
      </c>
      <c r="H359" s="18" t="n">
        <v>72840344.07</v>
      </c>
      <c r="I359" s="18" t="n">
        <v>1944146479.5</v>
      </c>
    </row>
    <row r="360" s="1" customFormat="true" ht="10.95" hidden="false" customHeight="true" outlineLevel="0" collapsed="false">
      <c r="A360" s="19" t="s">
        <v>99</v>
      </c>
      <c r="B360" s="18" t="n">
        <v>1507071</v>
      </c>
      <c r="C360" s="18" t="n">
        <v>25000</v>
      </c>
      <c r="D360" s="18" t="n">
        <v>725896.8</v>
      </c>
      <c r="E360" s="18" t="n">
        <v>1038878766.55</v>
      </c>
      <c r="F360" s="18" t="n">
        <v>166384698.45</v>
      </c>
      <c r="G360" s="18" t="n">
        <v>865075353.1</v>
      </c>
      <c r="H360" s="18" t="n">
        <v>60556933.4</v>
      </c>
      <c r="I360" s="18" t="n">
        <v>1378948957.67</v>
      </c>
    </row>
    <row r="361" s="1" customFormat="true" ht="10.95" hidden="false" customHeight="true" outlineLevel="0" collapsed="false">
      <c r="A361" s="19" t="s">
        <v>100</v>
      </c>
      <c r="B361" s="18" t="n">
        <v>633400</v>
      </c>
      <c r="C361" s="20" t="n">
        <v>0</v>
      </c>
      <c r="D361" s="18" t="n">
        <v>312527.2</v>
      </c>
      <c r="E361" s="18" t="n">
        <v>878041422.58</v>
      </c>
      <c r="F361" s="18" t="n">
        <v>126653512.66</v>
      </c>
      <c r="G361" s="18" t="n">
        <v>709440915.62</v>
      </c>
      <c r="H361" s="18" t="n">
        <v>76255752.26</v>
      </c>
      <c r="I361" s="18" t="n">
        <v>732510868.96</v>
      </c>
    </row>
    <row r="362" s="1" customFormat="true" ht="10.95" hidden="false" customHeight="true" outlineLevel="0" collapsed="false">
      <c r="A362" s="19" t="s">
        <v>101</v>
      </c>
      <c r="B362" s="18" t="n">
        <v>11000</v>
      </c>
      <c r="C362" s="18" t="n">
        <v>47426.97</v>
      </c>
      <c r="D362" s="18" t="n">
        <v>312527.2</v>
      </c>
      <c r="E362" s="18" t="n">
        <v>726578222.7</v>
      </c>
      <c r="F362" s="18" t="n">
        <v>108615527.56</v>
      </c>
      <c r="G362" s="18" t="n">
        <v>602908979.86</v>
      </c>
      <c r="H362" s="18" t="n">
        <v>89799090.03</v>
      </c>
      <c r="I362" s="18" t="n">
        <v>848578185.56</v>
      </c>
    </row>
    <row r="363" s="1" customFormat="true" ht="10.95" hidden="false" customHeight="true" outlineLevel="0" collapsed="false">
      <c r="A363" s="19" t="s">
        <v>102</v>
      </c>
      <c r="B363" s="18" t="n">
        <v>339095</v>
      </c>
      <c r="C363" s="18" t="n">
        <v>5616</v>
      </c>
      <c r="D363" s="18" t="n">
        <v>130982.8</v>
      </c>
      <c r="E363" s="18" t="n">
        <v>1504519294.85</v>
      </c>
      <c r="F363" s="18" t="n">
        <v>196886630.91</v>
      </c>
      <c r="G363" s="18" t="n">
        <v>1412017176.24</v>
      </c>
      <c r="H363" s="18" t="n">
        <v>580316199.33</v>
      </c>
      <c r="I363" s="18" t="n">
        <v>744512927.55</v>
      </c>
    </row>
    <row r="364" s="1" customFormat="true" ht="10.95" hidden="false" customHeight="true" outlineLevel="0" collapsed="false">
      <c r="A364" s="19" t="s">
        <v>103</v>
      </c>
      <c r="B364" s="20" t="n">
        <v>0</v>
      </c>
      <c r="C364" s="20" t="n">
        <v>0</v>
      </c>
      <c r="D364" s="18" t="n">
        <v>453931.2</v>
      </c>
      <c r="E364" s="18" t="n">
        <v>759801977.08</v>
      </c>
      <c r="F364" s="18" t="n">
        <v>128079959.19</v>
      </c>
      <c r="G364" s="18" t="n">
        <v>657186045.07</v>
      </c>
      <c r="H364" s="18" t="n">
        <v>43768788.59</v>
      </c>
      <c r="I364" s="18" t="n">
        <v>636328227.53</v>
      </c>
    </row>
    <row r="365" s="1" customFormat="true" ht="10.95" hidden="false" customHeight="true" outlineLevel="0" collapsed="false">
      <c r="A365" s="19" t="s">
        <v>104</v>
      </c>
      <c r="B365" s="20" t="n">
        <v>0</v>
      </c>
      <c r="C365" s="20" t="n">
        <v>0</v>
      </c>
      <c r="D365" s="18" t="n">
        <v>50421.2</v>
      </c>
      <c r="E365" s="18" t="n">
        <v>422977535.45</v>
      </c>
      <c r="F365" s="18" t="n">
        <v>53058141.79</v>
      </c>
      <c r="G365" s="18" t="n">
        <v>364663788.04</v>
      </c>
      <c r="H365" s="18" t="n">
        <v>169953409.6</v>
      </c>
      <c r="I365" s="18" t="n">
        <v>131786137.14</v>
      </c>
    </row>
    <row r="366" s="1" customFormat="true" ht="10.95" hidden="false" customHeight="true" outlineLevel="0" collapsed="false">
      <c r="A366" s="19" t="s">
        <v>105</v>
      </c>
      <c r="B366" s="18" t="n">
        <v>44000</v>
      </c>
      <c r="C366" s="18" t="n">
        <v>52808</v>
      </c>
      <c r="D366" s="18" t="n">
        <v>816879.6</v>
      </c>
      <c r="E366" s="18" t="n">
        <v>1432905236.65</v>
      </c>
      <c r="F366" s="18" t="n">
        <v>195357758.08</v>
      </c>
      <c r="G366" s="18" t="n">
        <v>1254947093.64</v>
      </c>
      <c r="H366" s="18" t="n">
        <v>93148095.56</v>
      </c>
      <c r="I366" s="18" t="n">
        <v>737326436.9</v>
      </c>
    </row>
    <row r="367" s="1" customFormat="true" ht="10.95" hidden="false" customHeight="true" outlineLevel="0" collapsed="false">
      <c r="A367" s="19" t="s">
        <v>106</v>
      </c>
      <c r="B367" s="18" t="n">
        <v>132000</v>
      </c>
      <c r="C367" s="18" t="n">
        <v>13338</v>
      </c>
      <c r="D367" s="18" t="n">
        <v>747441.2</v>
      </c>
      <c r="E367" s="18" t="n">
        <v>1375821470.21</v>
      </c>
      <c r="F367" s="18" t="n">
        <v>182867447.79</v>
      </c>
      <c r="G367" s="18" t="n">
        <v>1204598730.79</v>
      </c>
      <c r="H367" s="18" t="n">
        <v>231405370.65</v>
      </c>
      <c r="I367" s="18" t="n">
        <v>607017406.28</v>
      </c>
    </row>
    <row r="368" s="1" customFormat="true" ht="10.95" hidden="false" customHeight="true" outlineLevel="0" collapsed="false">
      <c r="A368" s="19" t="s">
        <v>107</v>
      </c>
      <c r="B368" s="18" t="n">
        <v>33000</v>
      </c>
      <c r="C368" s="20" t="n">
        <v>0</v>
      </c>
      <c r="D368" s="18" t="n">
        <v>201965.6</v>
      </c>
      <c r="E368" s="18" t="n">
        <v>535144291.41</v>
      </c>
      <c r="F368" s="18" t="n">
        <v>77312312.53</v>
      </c>
      <c r="G368" s="18" t="n">
        <v>479229543.38</v>
      </c>
      <c r="H368" s="18" t="n">
        <v>70266454.24</v>
      </c>
      <c r="I368" s="18" t="n">
        <v>419511812.48</v>
      </c>
    </row>
    <row r="369" s="1" customFormat="true" ht="10.95" hidden="false" customHeight="true" outlineLevel="0" collapsed="false">
      <c r="A369" s="19" t="s">
        <v>108</v>
      </c>
      <c r="B369" s="20" t="n">
        <v>0</v>
      </c>
      <c r="C369" s="20" t="n">
        <v>0</v>
      </c>
      <c r="D369" s="18" t="n">
        <v>30140.4</v>
      </c>
      <c r="E369" s="18" t="n">
        <v>209318380.16</v>
      </c>
      <c r="F369" s="18" t="n">
        <v>24545787.47</v>
      </c>
      <c r="G369" s="18" t="n">
        <v>190207310.05</v>
      </c>
      <c r="H369" s="18" t="n">
        <v>73442626.54</v>
      </c>
      <c r="I369" s="18" t="n">
        <v>57286164.77</v>
      </c>
    </row>
    <row r="370" s="1" customFormat="true" ht="10.95" hidden="false" customHeight="true" outlineLevel="0" collapsed="false">
      <c r="A370" s="19" t="s">
        <v>109</v>
      </c>
      <c r="B370" s="20" t="n">
        <v>0</v>
      </c>
      <c r="C370" s="20" t="n">
        <v>0</v>
      </c>
      <c r="D370" s="18" t="n">
        <v>171404</v>
      </c>
      <c r="E370" s="18" t="n">
        <v>606502810.1</v>
      </c>
      <c r="F370" s="18" t="n">
        <v>73167284.16</v>
      </c>
      <c r="G370" s="18" t="n">
        <v>560020730.79</v>
      </c>
      <c r="H370" s="18" t="n">
        <v>172669430.75</v>
      </c>
      <c r="I370" s="18" t="n">
        <v>258268070.58</v>
      </c>
    </row>
    <row r="371" s="1" customFormat="true" ht="10.95" hidden="false" customHeight="true" outlineLevel="0" collapsed="false">
      <c r="A371" s="19" t="s">
        <v>110</v>
      </c>
      <c r="B371" s="20" t="n">
        <v>0</v>
      </c>
      <c r="C371" s="20" t="n">
        <v>0</v>
      </c>
      <c r="D371" s="20" t="n">
        <v>0</v>
      </c>
      <c r="E371" s="18" t="n">
        <v>120713652.93</v>
      </c>
      <c r="F371" s="18" t="n">
        <v>16598500.35</v>
      </c>
      <c r="G371" s="18" t="n">
        <v>113573075.87</v>
      </c>
      <c r="H371" s="18" t="n">
        <v>33710243.2</v>
      </c>
      <c r="I371" s="18" t="n">
        <v>26330207.76</v>
      </c>
    </row>
    <row r="372" s="1" customFormat="true" ht="10.95" hidden="false" customHeight="true" outlineLevel="0" collapsed="false">
      <c r="A372" s="19" t="s">
        <v>111</v>
      </c>
      <c r="B372" s="20" t="n">
        <v>0</v>
      </c>
      <c r="C372" s="18" t="n">
        <v>1242108.45</v>
      </c>
      <c r="D372" s="18" t="n">
        <v>311352.15</v>
      </c>
      <c r="E372" s="20" t="n">
        <v>0</v>
      </c>
      <c r="F372" s="20" t="n">
        <v>0</v>
      </c>
      <c r="G372" s="20" t="n">
        <v>0</v>
      </c>
      <c r="H372" s="18" t="n">
        <v>1267914066.85</v>
      </c>
      <c r="I372" s="20" t="n">
        <v>0</v>
      </c>
    </row>
    <row r="373" s="1" customFormat="true" ht="10.95" hidden="false" customHeight="true" outlineLevel="0" collapsed="false">
      <c r="A373" s="19" t="s">
        <v>112</v>
      </c>
      <c r="B373" s="20" t="n">
        <v>0</v>
      </c>
      <c r="C373" s="20" t="n">
        <v>0</v>
      </c>
      <c r="D373" s="20" t="n">
        <v>0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</row>
    <row r="374" s="1" customFormat="true" ht="10.95" hidden="false" customHeight="true" outlineLevel="0" collapsed="false"/>
    <row r="375" s="1" customFormat="true" ht="10.95" hidden="false" customHeight="true" outlineLevel="0" collapsed="false"/>
    <row r="376" s="1" customFormat="true" ht="12" hidden="false" customHeight="true" outlineLevel="0" collapsed="false">
      <c r="A376" s="12" t="s">
        <v>9</v>
      </c>
    </row>
    <row r="377" s="15" customFormat="true" ht="12" hidden="false" customHeight="true" outlineLevel="0" collapsed="false">
      <c r="A377" s="13" t="s">
        <v>10</v>
      </c>
      <c r="B377" s="13" t="s">
        <v>12</v>
      </c>
      <c r="C377" s="13"/>
      <c r="D377" s="13"/>
      <c r="E377" s="13"/>
      <c r="F377" s="13"/>
      <c r="G377" s="13"/>
      <c r="H377" s="13"/>
      <c r="I377" s="13"/>
    </row>
    <row r="378" s="15" customFormat="true" ht="175.95" hidden="false" customHeight="true" outlineLevel="0" collapsed="false">
      <c r="A378" s="13"/>
      <c r="B378" s="13" t="s">
        <v>164</v>
      </c>
      <c r="C378" s="30" t="s">
        <v>165</v>
      </c>
      <c r="D378" s="13" t="s">
        <v>166</v>
      </c>
      <c r="E378" s="13" t="s">
        <v>167</v>
      </c>
      <c r="F378" s="13" t="s">
        <v>168</v>
      </c>
      <c r="G378" s="30" t="s">
        <v>169</v>
      </c>
      <c r="H378" s="32" t="s">
        <v>170</v>
      </c>
      <c r="I378" s="13" t="s">
        <v>171</v>
      </c>
    </row>
    <row r="379" s="15" customFormat="true" ht="175.95" hidden="false" customHeight="true" outlineLevel="0" collapsed="false">
      <c r="A379" s="13"/>
      <c r="B379" s="13"/>
      <c r="C379" s="30"/>
      <c r="D379" s="13"/>
      <c r="E379" s="13"/>
      <c r="F379" s="13"/>
      <c r="G379" s="30"/>
      <c r="H379" s="32"/>
      <c r="I379" s="13"/>
    </row>
    <row r="380" s="15" customFormat="true" ht="10.95" hidden="false" customHeight="true" outlineLevel="0" collapsed="false">
      <c r="A380" s="14" t="s">
        <v>20</v>
      </c>
      <c r="B380" s="31" t="s">
        <v>172</v>
      </c>
      <c r="C380" s="14" t="s">
        <v>173</v>
      </c>
      <c r="D380" s="33" t="s">
        <v>174</v>
      </c>
      <c r="E380" s="14" t="s">
        <v>175</v>
      </c>
      <c r="F380" s="14" t="s">
        <v>176</v>
      </c>
      <c r="G380" s="14" t="s">
        <v>177</v>
      </c>
      <c r="H380" s="14" t="s">
        <v>178</v>
      </c>
      <c r="I380" s="14" t="s">
        <v>179</v>
      </c>
    </row>
    <row r="381" customFormat="false" ht="22.95" hidden="false" customHeight="true" outlineLevel="0" collapsed="false">
      <c r="A381" s="28" t="s">
        <v>29</v>
      </c>
      <c r="B381" s="29" t="n">
        <v>9433574723.43</v>
      </c>
      <c r="C381" s="29" t="n">
        <v>99532569722.19</v>
      </c>
      <c r="D381" s="29" t="n">
        <v>3161384.62</v>
      </c>
      <c r="E381" s="29" t="n">
        <v>12457.5</v>
      </c>
      <c r="F381" s="34" t="n">
        <v>0</v>
      </c>
      <c r="G381" s="29" t="n">
        <v>0</v>
      </c>
      <c r="H381" s="29" t="n">
        <v>434647224660.46</v>
      </c>
      <c r="I381" s="29" t="n">
        <v>214394345.69</v>
      </c>
    </row>
    <row r="382" s="1" customFormat="true" ht="10.95" hidden="false" customHeight="true" outlineLevel="0" collapsed="false">
      <c r="A382" s="19" t="s">
        <v>30</v>
      </c>
      <c r="B382" s="18" t="n">
        <v>105491385.39</v>
      </c>
      <c r="C382" s="18" t="n">
        <v>1282057820</v>
      </c>
      <c r="D382" s="20" t="n">
        <v>0</v>
      </c>
      <c r="E382" s="20" t="n">
        <v>0</v>
      </c>
      <c r="F382" s="20" t="n">
        <v>0</v>
      </c>
      <c r="G382" s="18" t="n">
        <v>0</v>
      </c>
      <c r="H382" s="18" t="n">
        <v>4740619676.68</v>
      </c>
      <c r="I382" s="18" t="n">
        <v>4429914.31</v>
      </c>
    </row>
    <row r="383" s="1" customFormat="true" ht="10.95" hidden="false" customHeight="true" outlineLevel="0" collapsed="false">
      <c r="A383" s="19" t="s">
        <v>31</v>
      </c>
      <c r="B383" s="18" t="n">
        <v>84926679.9</v>
      </c>
      <c r="C383" s="18" t="n">
        <v>1042148535</v>
      </c>
      <c r="D383" s="20" t="n">
        <v>0</v>
      </c>
      <c r="E383" s="25" t="n">
        <v>750</v>
      </c>
      <c r="F383" s="20" t="n">
        <v>0</v>
      </c>
      <c r="G383" s="18" t="n">
        <v>0</v>
      </c>
      <c r="H383" s="18" t="n">
        <v>1916332367.78</v>
      </c>
      <c r="I383" s="18" t="n">
        <v>1563745.9</v>
      </c>
    </row>
    <row r="384" s="1" customFormat="true" ht="10.95" hidden="false" customHeight="true" outlineLevel="0" collapsed="false">
      <c r="A384" s="19" t="s">
        <v>32</v>
      </c>
      <c r="B384" s="18" t="n">
        <v>101429944.83</v>
      </c>
      <c r="C384" s="18" t="n">
        <v>874085130</v>
      </c>
      <c r="D384" s="20" t="n">
        <v>0</v>
      </c>
      <c r="E384" s="20" t="n">
        <v>0</v>
      </c>
      <c r="F384" s="20" t="n">
        <v>0</v>
      </c>
      <c r="G384" s="18" t="n">
        <v>0</v>
      </c>
      <c r="H384" s="18" t="n">
        <v>3365845205.78</v>
      </c>
      <c r="I384" s="18" t="n">
        <v>867864.55</v>
      </c>
    </row>
    <row r="385" s="1" customFormat="true" ht="10.95" hidden="false" customHeight="true" outlineLevel="0" collapsed="false">
      <c r="A385" s="19" t="s">
        <v>33</v>
      </c>
      <c r="B385" s="18" t="n">
        <v>164124298.6</v>
      </c>
      <c r="C385" s="18" t="n">
        <v>2009454564</v>
      </c>
      <c r="D385" s="20" t="n">
        <v>0</v>
      </c>
      <c r="E385" s="20" t="n">
        <v>0</v>
      </c>
      <c r="F385" s="20" t="n">
        <v>0</v>
      </c>
      <c r="G385" s="18" t="n">
        <v>0</v>
      </c>
      <c r="H385" s="18" t="n">
        <v>4937694461.94</v>
      </c>
      <c r="I385" s="18" t="n">
        <v>2032807.38</v>
      </c>
    </row>
    <row r="386" s="1" customFormat="true" ht="10.95" hidden="false" customHeight="true" outlineLevel="0" collapsed="false">
      <c r="A386" s="19" t="s">
        <v>34</v>
      </c>
      <c r="B386" s="18" t="n">
        <v>73357623.61</v>
      </c>
      <c r="C386" s="18" t="n">
        <v>689019735</v>
      </c>
      <c r="D386" s="20" t="n">
        <v>0</v>
      </c>
      <c r="E386" s="20" t="n">
        <v>0</v>
      </c>
      <c r="F386" s="20" t="n">
        <v>0</v>
      </c>
      <c r="G386" s="18" t="n">
        <v>0</v>
      </c>
      <c r="H386" s="18" t="n">
        <v>1458205288.79</v>
      </c>
      <c r="I386" s="18" t="n">
        <v>242958.22</v>
      </c>
    </row>
    <row r="387" s="1" customFormat="true" ht="10.95" hidden="false" customHeight="true" outlineLevel="0" collapsed="false">
      <c r="A387" s="19" t="s">
        <v>35</v>
      </c>
      <c r="B387" s="18" t="n">
        <v>64547238.42</v>
      </c>
      <c r="C387" s="18" t="n">
        <v>679042424.74</v>
      </c>
      <c r="D387" s="20" t="n">
        <v>0</v>
      </c>
      <c r="E387" s="20" t="n">
        <v>0</v>
      </c>
      <c r="F387" s="20" t="n">
        <v>0</v>
      </c>
      <c r="G387" s="18" t="n">
        <v>0</v>
      </c>
      <c r="H387" s="18" t="n">
        <v>3023291682.33</v>
      </c>
      <c r="I387" s="18" t="n">
        <v>1061809.01</v>
      </c>
    </row>
    <row r="388" s="1" customFormat="true" ht="10.95" hidden="false" customHeight="true" outlineLevel="0" collapsed="false">
      <c r="A388" s="19" t="s">
        <v>36</v>
      </c>
      <c r="B388" s="18" t="n">
        <v>45559566.94</v>
      </c>
      <c r="C388" s="18" t="n">
        <v>476586570</v>
      </c>
      <c r="D388" s="20" t="n">
        <v>0</v>
      </c>
      <c r="E388" s="20" t="n">
        <v>0</v>
      </c>
      <c r="F388" s="20" t="n">
        <v>0</v>
      </c>
      <c r="G388" s="18" t="n">
        <v>0</v>
      </c>
      <c r="H388" s="18" t="n">
        <v>1602515098.41</v>
      </c>
      <c r="I388" s="18" t="n">
        <v>330539.75</v>
      </c>
    </row>
    <row r="389" s="1" customFormat="true" ht="10.95" hidden="false" customHeight="true" outlineLevel="0" collapsed="false">
      <c r="A389" s="19" t="s">
        <v>37</v>
      </c>
      <c r="B389" s="18" t="n">
        <v>80953504.79</v>
      </c>
      <c r="C389" s="18" t="n">
        <v>889833855</v>
      </c>
      <c r="D389" s="20" t="n">
        <v>0</v>
      </c>
      <c r="E389" s="20" t="n">
        <v>0</v>
      </c>
      <c r="F389" s="20" t="n">
        <v>0</v>
      </c>
      <c r="G389" s="18" t="n">
        <v>0</v>
      </c>
      <c r="H389" s="18" t="n">
        <v>2151117651.15</v>
      </c>
      <c r="I389" s="18" t="n">
        <v>2006207.96</v>
      </c>
    </row>
    <row r="390" s="1" customFormat="true" ht="10.95" hidden="false" customHeight="true" outlineLevel="0" collapsed="false">
      <c r="A390" s="19" t="s">
        <v>38</v>
      </c>
      <c r="B390" s="18" t="n">
        <v>80603368.02</v>
      </c>
      <c r="C390" s="18" t="n">
        <v>867184020</v>
      </c>
      <c r="D390" s="18" t="n">
        <v>172530</v>
      </c>
      <c r="E390" s="20" t="n">
        <v>0</v>
      </c>
      <c r="F390" s="20" t="n">
        <v>0</v>
      </c>
      <c r="G390" s="18" t="n">
        <v>0</v>
      </c>
      <c r="H390" s="18" t="n">
        <v>2897896086.59</v>
      </c>
      <c r="I390" s="18" t="n">
        <v>1716900</v>
      </c>
    </row>
    <row r="391" s="1" customFormat="true" ht="10.95" hidden="false" customHeight="true" outlineLevel="0" collapsed="false">
      <c r="A391" s="19" t="s">
        <v>39</v>
      </c>
      <c r="B391" s="18" t="n">
        <v>55452693.42</v>
      </c>
      <c r="C391" s="18" t="n">
        <v>592988300</v>
      </c>
      <c r="D391" s="20" t="n">
        <v>0</v>
      </c>
      <c r="E391" s="20" t="n">
        <v>0</v>
      </c>
      <c r="F391" s="20" t="n">
        <v>0</v>
      </c>
      <c r="G391" s="18" t="n">
        <v>0</v>
      </c>
      <c r="H391" s="18" t="n">
        <v>1564275038.79</v>
      </c>
      <c r="I391" s="18" t="n">
        <v>1584473.88</v>
      </c>
    </row>
    <row r="392" s="1" customFormat="true" ht="10.95" hidden="false" customHeight="true" outlineLevel="0" collapsed="false">
      <c r="A392" s="19" t="s">
        <v>40</v>
      </c>
      <c r="B392" s="18" t="n">
        <v>80567139.76</v>
      </c>
      <c r="C392" s="18" t="n">
        <v>642477140</v>
      </c>
      <c r="D392" s="20" t="n">
        <v>0</v>
      </c>
      <c r="E392" s="20" t="n">
        <v>0</v>
      </c>
      <c r="F392" s="20" t="n">
        <v>0</v>
      </c>
      <c r="G392" s="18" t="n">
        <v>0</v>
      </c>
      <c r="H392" s="18" t="n">
        <v>2765648118.7</v>
      </c>
      <c r="I392" s="18" t="n">
        <v>874557.58</v>
      </c>
    </row>
    <row r="393" s="1" customFormat="true" ht="10.95" hidden="false" customHeight="true" outlineLevel="0" collapsed="false">
      <c r="A393" s="19" t="s">
        <v>41</v>
      </c>
      <c r="B393" s="18" t="n">
        <v>62919366.32</v>
      </c>
      <c r="C393" s="18" t="n">
        <v>805061500</v>
      </c>
      <c r="D393" s="20" t="n">
        <v>0</v>
      </c>
      <c r="E393" s="20" t="n">
        <v>0</v>
      </c>
      <c r="F393" s="20" t="n">
        <v>0</v>
      </c>
      <c r="G393" s="18" t="n">
        <v>0</v>
      </c>
      <c r="H393" s="18" t="n">
        <v>2019519515.21</v>
      </c>
      <c r="I393" s="18" t="n">
        <v>537467.91</v>
      </c>
    </row>
    <row r="394" s="1" customFormat="true" ht="10.95" hidden="false" customHeight="true" outlineLevel="0" collapsed="false">
      <c r="A394" s="19" t="s">
        <v>42</v>
      </c>
      <c r="B394" s="18" t="n">
        <v>75337330.94</v>
      </c>
      <c r="C394" s="18" t="n">
        <v>926230484.29</v>
      </c>
      <c r="D394" s="20" t="n">
        <v>0</v>
      </c>
      <c r="E394" s="20" t="n">
        <v>0</v>
      </c>
      <c r="F394" s="20" t="n">
        <v>0</v>
      </c>
      <c r="G394" s="18" t="n">
        <v>0</v>
      </c>
      <c r="H394" s="18" t="n">
        <v>1812752406.04</v>
      </c>
      <c r="I394" s="18" t="n">
        <v>341150.05</v>
      </c>
    </row>
    <row r="395" s="1" customFormat="true" ht="10.95" hidden="false" customHeight="true" outlineLevel="0" collapsed="false">
      <c r="A395" s="19" t="s">
        <v>43</v>
      </c>
      <c r="B395" s="18" t="n">
        <v>94214748.96</v>
      </c>
      <c r="C395" s="18" t="n">
        <v>1020203225</v>
      </c>
      <c r="D395" s="18" t="n">
        <v>758160</v>
      </c>
      <c r="E395" s="20" t="n">
        <v>0</v>
      </c>
      <c r="F395" s="20" t="n">
        <v>0</v>
      </c>
      <c r="G395" s="18" t="n">
        <v>0</v>
      </c>
      <c r="H395" s="18" t="n">
        <v>3170518941.46</v>
      </c>
      <c r="I395" s="18" t="n">
        <v>2569955.8</v>
      </c>
    </row>
    <row r="396" s="1" customFormat="true" ht="10.95" hidden="false" customHeight="true" outlineLevel="0" collapsed="false">
      <c r="A396" s="19" t="s">
        <v>44</v>
      </c>
      <c r="B396" s="18" t="n">
        <v>110426591.23</v>
      </c>
      <c r="C396" s="18" t="n">
        <v>1015028245.61</v>
      </c>
      <c r="D396" s="20" t="n">
        <v>0</v>
      </c>
      <c r="E396" s="18" t="n">
        <v>5775</v>
      </c>
      <c r="F396" s="20" t="n">
        <v>0</v>
      </c>
      <c r="G396" s="18" t="n">
        <v>0</v>
      </c>
      <c r="H396" s="18" t="n">
        <v>4357866828.57</v>
      </c>
      <c r="I396" s="18" t="n">
        <v>3456777.91</v>
      </c>
    </row>
    <row r="397" s="1" customFormat="true" ht="10.95" hidden="false" customHeight="true" outlineLevel="0" collapsed="false">
      <c r="A397" s="19" t="s">
        <v>45</v>
      </c>
      <c r="B397" s="18" t="n">
        <v>88543189.95</v>
      </c>
      <c r="C397" s="18" t="n">
        <v>725529733.55</v>
      </c>
      <c r="D397" s="20" t="n">
        <v>0</v>
      </c>
      <c r="E397" s="20" t="n">
        <v>0</v>
      </c>
      <c r="F397" s="20" t="n">
        <v>0</v>
      </c>
      <c r="G397" s="18" t="n">
        <v>0</v>
      </c>
      <c r="H397" s="18" t="n">
        <v>4869520687.1</v>
      </c>
      <c r="I397" s="18" t="n">
        <v>5402354.69</v>
      </c>
    </row>
    <row r="398" s="1" customFormat="true" ht="10.95" hidden="false" customHeight="true" outlineLevel="0" collapsed="false">
      <c r="A398" s="19" t="s">
        <v>46</v>
      </c>
      <c r="B398" s="18" t="n">
        <v>919857464.38</v>
      </c>
      <c r="C398" s="18" t="n">
        <v>8096160082.36</v>
      </c>
      <c r="D398" s="20" t="n">
        <v>0</v>
      </c>
      <c r="E398" s="20" t="n">
        <v>0</v>
      </c>
      <c r="F398" s="20" t="n">
        <v>0</v>
      </c>
      <c r="G398" s="18" t="n">
        <v>0</v>
      </c>
      <c r="H398" s="18" t="n">
        <v>86485739234.81</v>
      </c>
      <c r="I398" s="18" t="n">
        <v>19368114.93</v>
      </c>
    </row>
    <row r="399" s="1" customFormat="true" ht="10.95" hidden="false" customHeight="true" outlineLevel="0" collapsed="false">
      <c r="A399" s="19" t="s">
        <v>47</v>
      </c>
      <c r="B399" s="18" t="n">
        <v>51880096.84</v>
      </c>
      <c r="C399" s="18" t="n">
        <v>539077922</v>
      </c>
      <c r="D399" s="20" t="n">
        <v>0</v>
      </c>
      <c r="E399" s="20" t="n">
        <v>0</v>
      </c>
      <c r="F399" s="20" t="n">
        <v>0</v>
      </c>
      <c r="G399" s="18" t="n">
        <v>0</v>
      </c>
      <c r="H399" s="18" t="n">
        <v>1454533338.34</v>
      </c>
      <c r="I399" s="18" t="n">
        <v>798266.68</v>
      </c>
    </row>
    <row r="400" s="1" customFormat="true" ht="10.95" hidden="false" customHeight="true" outlineLevel="0" collapsed="false">
      <c r="A400" s="19" t="s">
        <v>48</v>
      </c>
      <c r="B400" s="18" t="n">
        <v>62460960.05</v>
      </c>
      <c r="C400" s="18" t="n">
        <v>686168860</v>
      </c>
      <c r="D400" s="18" t="n">
        <v>240837.3</v>
      </c>
      <c r="E400" s="20" t="n">
        <v>0</v>
      </c>
      <c r="F400" s="20" t="n">
        <v>0</v>
      </c>
      <c r="G400" s="18" t="n">
        <v>0</v>
      </c>
      <c r="H400" s="18" t="n">
        <v>3270594947.73</v>
      </c>
      <c r="I400" s="18" t="n">
        <v>1096607.2</v>
      </c>
    </row>
    <row r="401" s="1" customFormat="true" ht="10.95" hidden="false" customHeight="true" outlineLevel="0" collapsed="false">
      <c r="A401" s="19" t="s">
        <v>49</v>
      </c>
      <c r="B401" s="18" t="n">
        <v>91188611.22</v>
      </c>
      <c r="C401" s="18" t="n">
        <v>781825630</v>
      </c>
      <c r="D401" s="18" t="n">
        <v>175883.4</v>
      </c>
      <c r="E401" s="20" t="n">
        <v>0</v>
      </c>
      <c r="F401" s="20" t="n">
        <v>0</v>
      </c>
      <c r="G401" s="18" t="n">
        <v>0</v>
      </c>
      <c r="H401" s="18" t="n">
        <v>4231783387.82</v>
      </c>
      <c r="I401" s="18" t="n">
        <v>13932000.43</v>
      </c>
    </row>
    <row r="402" s="1" customFormat="true" ht="10.95" hidden="false" customHeight="true" outlineLevel="0" collapsed="false">
      <c r="A402" s="19" t="s">
        <v>50</v>
      </c>
      <c r="B402" s="18" t="n">
        <v>91770907.84</v>
      </c>
      <c r="C402" s="18" t="n">
        <v>796418096</v>
      </c>
      <c r="D402" s="20" t="n">
        <v>0</v>
      </c>
      <c r="E402" s="20" t="n">
        <v>0</v>
      </c>
      <c r="F402" s="20" t="n">
        <v>0</v>
      </c>
      <c r="G402" s="18" t="n">
        <v>0</v>
      </c>
      <c r="H402" s="18" t="n">
        <v>4162024494.75</v>
      </c>
      <c r="I402" s="18" t="n">
        <v>3156963.72</v>
      </c>
    </row>
    <row r="403" s="1" customFormat="true" ht="10.95" hidden="false" customHeight="true" outlineLevel="0" collapsed="false">
      <c r="A403" s="19" t="s">
        <v>51</v>
      </c>
      <c r="B403" s="18" t="n">
        <v>55429468.12</v>
      </c>
      <c r="C403" s="18" t="n">
        <v>577518459.31</v>
      </c>
      <c r="D403" s="20" t="n">
        <v>0</v>
      </c>
      <c r="E403" s="20" t="n">
        <v>0</v>
      </c>
      <c r="F403" s="20" t="n">
        <v>0</v>
      </c>
      <c r="G403" s="18" t="n">
        <v>0</v>
      </c>
      <c r="H403" s="18" t="n">
        <v>2069531894.97</v>
      </c>
      <c r="I403" s="18" t="n">
        <v>378029.8</v>
      </c>
    </row>
    <row r="404" s="1" customFormat="true" ht="10.95" hidden="false" customHeight="true" outlineLevel="0" collapsed="false">
      <c r="A404" s="19" t="s">
        <v>52</v>
      </c>
      <c r="B404" s="18" t="n">
        <v>50803972.3</v>
      </c>
      <c r="C404" s="18" t="n">
        <v>703470145</v>
      </c>
      <c r="D404" s="20" t="n">
        <v>0</v>
      </c>
      <c r="E404" s="20" t="n">
        <v>0</v>
      </c>
      <c r="F404" s="20" t="n">
        <v>0</v>
      </c>
      <c r="G404" s="18" t="n">
        <v>0</v>
      </c>
      <c r="H404" s="18" t="n">
        <v>2946094663.59</v>
      </c>
      <c r="I404" s="18" t="n">
        <v>2858888.49</v>
      </c>
    </row>
    <row r="405" s="1" customFormat="true" ht="10.95" hidden="false" customHeight="true" outlineLevel="0" collapsed="false">
      <c r="A405" s="19" t="s">
        <v>53</v>
      </c>
      <c r="B405" s="18" t="n">
        <v>42404147.35</v>
      </c>
      <c r="C405" s="18" t="n">
        <v>404036440</v>
      </c>
      <c r="D405" s="20" t="n">
        <v>0</v>
      </c>
      <c r="E405" s="20" t="n">
        <v>0</v>
      </c>
      <c r="F405" s="20" t="n">
        <v>0</v>
      </c>
      <c r="G405" s="18" t="n">
        <v>0</v>
      </c>
      <c r="H405" s="18" t="n">
        <v>1532044340.91</v>
      </c>
      <c r="I405" s="18" t="n">
        <v>1560775.33</v>
      </c>
    </row>
    <row r="406" s="1" customFormat="true" ht="10.95" hidden="false" customHeight="true" outlineLevel="0" collapsed="false">
      <c r="A406" s="19" t="s">
        <v>54</v>
      </c>
      <c r="B406" s="18" t="n">
        <v>45863115.77</v>
      </c>
      <c r="C406" s="18" t="n">
        <v>394070695</v>
      </c>
      <c r="D406" s="20" t="n">
        <v>0</v>
      </c>
      <c r="E406" s="20" t="n">
        <v>0</v>
      </c>
      <c r="F406" s="20" t="n">
        <v>0</v>
      </c>
      <c r="G406" s="18" t="n">
        <v>0</v>
      </c>
      <c r="H406" s="18" t="n">
        <v>1268122074.28</v>
      </c>
      <c r="I406" s="18" t="n">
        <v>1039252.04</v>
      </c>
    </row>
    <row r="407" s="1" customFormat="true" ht="10.95" hidden="false" customHeight="true" outlineLevel="0" collapsed="false">
      <c r="A407" s="19" t="s">
        <v>55</v>
      </c>
      <c r="B407" s="18" t="n">
        <v>346136781.74</v>
      </c>
      <c r="C407" s="18" t="n">
        <v>3264587282.46</v>
      </c>
      <c r="D407" s="18" t="n">
        <v>22599</v>
      </c>
      <c r="E407" s="20" t="n">
        <v>0</v>
      </c>
      <c r="F407" s="20" t="n">
        <v>0</v>
      </c>
      <c r="G407" s="18" t="n">
        <v>0</v>
      </c>
      <c r="H407" s="18" t="n">
        <v>35834718751.99</v>
      </c>
      <c r="I407" s="18" t="n">
        <v>14893192.62</v>
      </c>
    </row>
    <row r="408" s="1" customFormat="true" ht="10.95" hidden="false" customHeight="true" outlineLevel="0" collapsed="false">
      <c r="A408" s="19" t="s">
        <v>56</v>
      </c>
      <c r="B408" s="18" t="n">
        <v>26370555.2</v>
      </c>
      <c r="C408" s="18" t="n">
        <v>382049500.66</v>
      </c>
      <c r="D408" s="20" t="n">
        <v>0</v>
      </c>
      <c r="E408" s="20" t="n">
        <v>0</v>
      </c>
      <c r="F408" s="20" t="n">
        <v>0</v>
      </c>
      <c r="G408" s="18" t="n">
        <v>0</v>
      </c>
      <c r="H408" s="18" t="n">
        <v>455663203.45</v>
      </c>
      <c r="I408" s="20" t="n">
        <v>0</v>
      </c>
    </row>
    <row r="409" s="1" customFormat="true" ht="10.95" hidden="false" customHeight="true" outlineLevel="0" collapsed="false">
      <c r="A409" s="19" t="s">
        <v>57</v>
      </c>
      <c r="B409" s="18" t="n">
        <v>14117235.84</v>
      </c>
      <c r="C409" s="18" t="n">
        <v>236903907</v>
      </c>
      <c r="D409" s="20" t="n">
        <v>0</v>
      </c>
      <c r="E409" s="20" t="n">
        <v>0</v>
      </c>
      <c r="F409" s="20" t="n">
        <v>0</v>
      </c>
      <c r="G409" s="18" t="n">
        <v>0</v>
      </c>
      <c r="H409" s="18" t="n">
        <v>330393250.29</v>
      </c>
      <c r="I409" s="18" t="n">
        <v>208060.39</v>
      </c>
    </row>
    <row r="410" s="1" customFormat="true" ht="10.95" hidden="false" customHeight="true" outlineLevel="0" collapsed="false">
      <c r="A410" s="19" t="s">
        <v>58</v>
      </c>
      <c r="B410" s="18" t="n">
        <v>132013721.7</v>
      </c>
      <c r="C410" s="18" t="n">
        <v>1453394465.35</v>
      </c>
      <c r="D410" s="20" t="n">
        <v>0</v>
      </c>
      <c r="E410" s="20" t="n">
        <v>0</v>
      </c>
      <c r="F410" s="20" t="n">
        <v>0</v>
      </c>
      <c r="G410" s="18" t="n">
        <v>0</v>
      </c>
      <c r="H410" s="18" t="n">
        <v>1942271090.94</v>
      </c>
      <c r="I410" s="18" t="n">
        <v>80147.28</v>
      </c>
    </row>
    <row r="411" s="1" customFormat="true" ht="10.95" hidden="false" customHeight="true" outlineLevel="0" collapsed="false">
      <c r="A411" s="19" t="s">
        <v>59</v>
      </c>
      <c r="B411" s="18" t="n">
        <v>338975320.65</v>
      </c>
      <c r="C411" s="18" t="n">
        <v>4003870236.24</v>
      </c>
      <c r="D411" s="20" t="n">
        <v>0</v>
      </c>
      <c r="E411" s="20" t="n">
        <v>0</v>
      </c>
      <c r="F411" s="20" t="n">
        <v>0</v>
      </c>
      <c r="G411" s="18" t="n">
        <v>0</v>
      </c>
      <c r="H411" s="18" t="n">
        <v>12015796774.03</v>
      </c>
      <c r="I411" s="18" t="n">
        <v>2790204.05</v>
      </c>
    </row>
    <row r="412" s="1" customFormat="true" ht="10.95" hidden="false" customHeight="true" outlineLevel="0" collapsed="false">
      <c r="A412" s="19" t="s">
        <v>60</v>
      </c>
      <c r="B412" s="18" t="n">
        <v>51879580.95</v>
      </c>
      <c r="C412" s="18" t="n">
        <v>652916461</v>
      </c>
      <c r="D412" s="20" t="n">
        <v>0</v>
      </c>
      <c r="E412" s="20" t="n">
        <v>0</v>
      </c>
      <c r="F412" s="20" t="n">
        <v>0</v>
      </c>
      <c r="G412" s="18" t="n">
        <v>0</v>
      </c>
      <c r="H412" s="18" t="n">
        <v>1265456270.67</v>
      </c>
      <c r="I412" s="18" t="n">
        <v>308101.79</v>
      </c>
    </row>
    <row r="413" s="1" customFormat="true" ht="10.95" hidden="false" customHeight="true" outlineLevel="0" collapsed="false">
      <c r="A413" s="19" t="s">
        <v>61</v>
      </c>
      <c r="B413" s="18" t="n">
        <v>192725490.71</v>
      </c>
      <c r="C413" s="18" t="n">
        <v>1419584714.27</v>
      </c>
      <c r="D413" s="20" t="n">
        <v>0</v>
      </c>
      <c r="E413" s="20" t="n">
        <v>0</v>
      </c>
      <c r="F413" s="20" t="n">
        <v>0</v>
      </c>
      <c r="G413" s="18" t="n">
        <v>0</v>
      </c>
      <c r="H413" s="18" t="n">
        <v>4354189247.53</v>
      </c>
      <c r="I413" s="18" t="n">
        <v>1485838.97</v>
      </c>
    </row>
    <row r="414" s="1" customFormat="true" ht="10.95" hidden="false" customHeight="true" outlineLevel="0" collapsed="false">
      <c r="A414" s="19" t="s">
        <v>62</v>
      </c>
      <c r="B414" s="18" t="n">
        <v>267295893.61</v>
      </c>
      <c r="C414" s="18" t="n">
        <v>2114654488</v>
      </c>
      <c r="D414" s="20" t="n">
        <v>0</v>
      </c>
      <c r="E414" s="20" t="n">
        <v>0</v>
      </c>
      <c r="F414" s="20" t="n">
        <v>0</v>
      </c>
      <c r="G414" s="18" t="n">
        <v>0</v>
      </c>
      <c r="H414" s="18" t="n">
        <v>7602779466.7</v>
      </c>
      <c r="I414" s="18" t="n">
        <v>2983630.09</v>
      </c>
    </row>
    <row r="415" s="1" customFormat="true" ht="10.95" hidden="false" customHeight="true" outlineLevel="0" collapsed="false">
      <c r="A415" s="19" t="s">
        <v>63</v>
      </c>
      <c r="B415" s="18" t="n">
        <v>24600876.6</v>
      </c>
      <c r="C415" s="18" t="n">
        <v>142293805</v>
      </c>
      <c r="D415" s="20" t="n">
        <v>0</v>
      </c>
      <c r="E415" s="20" t="n">
        <v>0</v>
      </c>
      <c r="F415" s="20" t="n">
        <v>0</v>
      </c>
      <c r="G415" s="18" t="n">
        <v>0</v>
      </c>
      <c r="H415" s="18" t="n">
        <v>618102264.32</v>
      </c>
      <c r="I415" s="18" t="n">
        <v>40922.57</v>
      </c>
    </row>
    <row r="416" s="1" customFormat="true" ht="10.95" hidden="false" customHeight="true" outlineLevel="0" collapsed="false">
      <c r="A416" s="19" t="s">
        <v>64</v>
      </c>
      <c r="B416" s="18" t="n">
        <v>67390377.41</v>
      </c>
      <c r="C416" s="18" t="n">
        <v>2910519602.38</v>
      </c>
      <c r="D416" s="18" t="n">
        <v>64881</v>
      </c>
      <c r="E416" s="20" t="n">
        <v>0</v>
      </c>
      <c r="F416" s="20" t="n">
        <v>0</v>
      </c>
      <c r="G416" s="18" t="n">
        <v>0</v>
      </c>
      <c r="H416" s="18" t="n">
        <v>1380996173.19</v>
      </c>
      <c r="I416" s="20" t="n">
        <v>0</v>
      </c>
    </row>
    <row r="417" s="1" customFormat="true" ht="10.95" hidden="false" customHeight="true" outlineLevel="0" collapsed="false">
      <c r="A417" s="19" t="s">
        <v>65</v>
      </c>
      <c r="B417" s="18" t="n">
        <v>76719.03</v>
      </c>
      <c r="C417" s="18" t="n">
        <v>639975994.85</v>
      </c>
      <c r="D417" s="20" t="n">
        <v>0</v>
      </c>
      <c r="E417" s="20" t="n">
        <v>0</v>
      </c>
      <c r="F417" s="20" t="n">
        <v>0</v>
      </c>
      <c r="G417" s="20" t="n">
        <v>0</v>
      </c>
      <c r="H417" s="18" t="n">
        <v>205461100.2</v>
      </c>
      <c r="I417" s="18" t="n">
        <v>1855.7</v>
      </c>
    </row>
    <row r="418" s="1" customFormat="true" ht="10.95" hidden="false" customHeight="true" outlineLevel="0" collapsed="false">
      <c r="A418" s="19" t="s">
        <v>66</v>
      </c>
      <c r="B418" s="18" t="n">
        <v>32614341.12</v>
      </c>
      <c r="C418" s="18" t="n">
        <v>778853246.44</v>
      </c>
      <c r="D418" s="20" t="n">
        <v>0</v>
      </c>
      <c r="E418" s="20" t="n">
        <v>0</v>
      </c>
      <c r="F418" s="20" t="n">
        <v>0</v>
      </c>
      <c r="G418" s="18" t="n">
        <v>0</v>
      </c>
      <c r="H418" s="18" t="n">
        <v>465831550.3</v>
      </c>
      <c r="I418" s="18" t="n">
        <v>7211.86</v>
      </c>
    </row>
    <row r="419" s="1" customFormat="true" ht="10.95" hidden="false" customHeight="true" outlineLevel="0" collapsed="false">
      <c r="A419" s="19" t="s">
        <v>67</v>
      </c>
      <c r="B419" s="18" t="n">
        <v>20102456.98</v>
      </c>
      <c r="C419" s="18" t="n">
        <v>495680229.22</v>
      </c>
      <c r="D419" s="20" t="n">
        <v>0</v>
      </c>
      <c r="E419" s="20" t="n">
        <v>0</v>
      </c>
      <c r="F419" s="20" t="n">
        <v>0</v>
      </c>
      <c r="G419" s="18" t="n">
        <v>0</v>
      </c>
      <c r="H419" s="18" t="n">
        <v>374182531.23</v>
      </c>
      <c r="I419" s="20" t="n">
        <v>0</v>
      </c>
    </row>
    <row r="420" s="1" customFormat="true" ht="10.95" hidden="false" customHeight="true" outlineLevel="0" collapsed="false">
      <c r="A420" s="19" t="s">
        <v>68</v>
      </c>
      <c r="B420" s="18" t="n">
        <v>946959.74</v>
      </c>
      <c r="C420" s="18" t="n">
        <v>704258343.06</v>
      </c>
      <c r="D420" s="20" t="n">
        <v>0</v>
      </c>
      <c r="E420" s="20" t="n">
        <v>0</v>
      </c>
      <c r="F420" s="20" t="n">
        <v>0</v>
      </c>
      <c r="G420" s="20" t="n">
        <v>0</v>
      </c>
      <c r="H420" s="18" t="n">
        <v>543103619.2</v>
      </c>
      <c r="I420" s="20" t="n">
        <v>0</v>
      </c>
    </row>
    <row r="421" s="1" customFormat="true" ht="10.95" hidden="false" customHeight="true" outlineLevel="0" collapsed="false">
      <c r="A421" s="19" t="s">
        <v>69</v>
      </c>
      <c r="B421" s="18" t="n">
        <v>31172323.32</v>
      </c>
      <c r="C421" s="18" t="n">
        <v>1090184445.28</v>
      </c>
      <c r="D421" s="20" t="n">
        <v>0</v>
      </c>
      <c r="E421" s="20" t="n">
        <v>0</v>
      </c>
      <c r="F421" s="20" t="n">
        <v>0</v>
      </c>
      <c r="G421" s="18" t="n">
        <v>0</v>
      </c>
      <c r="H421" s="18" t="n">
        <v>437268375.24</v>
      </c>
      <c r="I421" s="20" t="n">
        <v>0</v>
      </c>
    </row>
    <row r="422" s="1" customFormat="true" ht="10.95" hidden="false" customHeight="true" outlineLevel="0" collapsed="false">
      <c r="A422" s="19" t="s">
        <v>70</v>
      </c>
      <c r="B422" s="18" t="n">
        <v>151780906.85</v>
      </c>
      <c r="C422" s="18" t="n">
        <v>1933731620</v>
      </c>
      <c r="D422" s="20" t="n">
        <v>0</v>
      </c>
      <c r="E422" s="20" t="n">
        <v>0</v>
      </c>
      <c r="F422" s="20" t="n">
        <v>0</v>
      </c>
      <c r="G422" s="18" t="n">
        <v>0</v>
      </c>
      <c r="H422" s="18" t="n">
        <v>3404809380.81</v>
      </c>
      <c r="I422" s="18" t="n">
        <v>500594.52</v>
      </c>
    </row>
    <row r="423" s="1" customFormat="true" ht="10.95" hidden="false" customHeight="true" outlineLevel="0" collapsed="false">
      <c r="A423" s="19" t="s">
        <v>71</v>
      </c>
      <c r="B423" s="18" t="n">
        <v>281252826.41</v>
      </c>
      <c r="C423" s="18" t="n">
        <v>3171359825</v>
      </c>
      <c r="D423" s="20" t="n">
        <v>0</v>
      </c>
      <c r="E423" s="20" t="n">
        <v>0</v>
      </c>
      <c r="F423" s="20" t="n">
        <v>0</v>
      </c>
      <c r="G423" s="18" t="n">
        <v>0</v>
      </c>
      <c r="H423" s="18" t="n">
        <v>10166027742.31</v>
      </c>
      <c r="I423" s="18" t="n">
        <v>1621606.26</v>
      </c>
    </row>
    <row r="424" s="1" customFormat="true" ht="10.95" hidden="false" customHeight="true" outlineLevel="0" collapsed="false">
      <c r="A424" s="19" t="s">
        <v>72</v>
      </c>
      <c r="B424" s="18" t="n">
        <v>39377431.91</v>
      </c>
      <c r="C424" s="18" t="n">
        <v>564766830</v>
      </c>
      <c r="D424" s="20" t="n">
        <v>0</v>
      </c>
      <c r="E424" s="20" t="n">
        <v>0</v>
      </c>
      <c r="F424" s="20" t="n">
        <v>0</v>
      </c>
      <c r="G424" s="18" t="n">
        <v>0</v>
      </c>
      <c r="H424" s="18" t="n">
        <v>1441591635.74</v>
      </c>
      <c r="I424" s="18" t="n">
        <v>774181.98</v>
      </c>
    </row>
    <row r="425" s="1" customFormat="true" ht="10.95" hidden="false" customHeight="true" outlineLevel="0" collapsed="false">
      <c r="A425" s="19" t="s">
        <v>73</v>
      </c>
      <c r="B425" s="18" t="n">
        <v>52232312.75</v>
      </c>
      <c r="C425" s="18" t="n">
        <v>685067820</v>
      </c>
      <c r="D425" s="20" t="n">
        <v>0</v>
      </c>
      <c r="E425" s="20" t="n">
        <v>0</v>
      </c>
      <c r="F425" s="20" t="n">
        <v>0</v>
      </c>
      <c r="G425" s="18" t="n">
        <v>0</v>
      </c>
      <c r="H425" s="18" t="n">
        <v>1341189739.55</v>
      </c>
      <c r="I425" s="18" t="n">
        <v>433831.88</v>
      </c>
    </row>
    <row r="426" s="1" customFormat="true" ht="10.95" hidden="false" customHeight="true" outlineLevel="0" collapsed="false">
      <c r="A426" s="19" t="s">
        <v>74</v>
      </c>
      <c r="B426" s="18" t="n">
        <v>218670609.89</v>
      </c>
      <c r="C426" s="18" t="n">
        <v>2849914357.71</v>
      </c>
      <c r="D426" s="20" t="n">
        <v>0</v>
      </c>
      <c r="E426" s="20" t="n">
        <v>0</v>
      </c>
      <c r="F426" s="20" t="n">
        <v>0</v>
      </c>
      <c r="G426" s="18" t="n">
        <v>0</v>
      </c>
      <c r="H426" s="18" t="n">
        <v>10971140616.23</v>
      </c>
      <c r="I426" s="18" t="n">
        <v>3458038.99</v>
      </c>
    </row>
    <row r="427" s="1" customFormat="true" ht="10.95" hidden="false" customHeight="true" outlineLevel="0" collapsed="false">
      <c r="A427" s="19" t="s">
        <v>75</v>
      </c>
      <c r="B427" s="18" t="n">
        <v>105962230.69</v>
      </c>
      <c r="C427" s="18" t="n">
        <v>1136262013</v>
      </c>
      <c r="D427" s="20" t="n">
        <v>0</v>
      </c>
      <c r="E427" s="20" t="n">
        <v>0</v>
      </c>
      <c r="F427" s="20" t="n">
        <v>0</v>
      </c>
      <c r="G427" s="18" t="n">
        <v>0</v>
      </c>
      <c r="H427" s="18" t="n">
        <v>4286242740.8</v>
      </c>
      <c r="I427" s="18" t="n">
        <v>2178893.6</v>
      </c>
    </row>
    <row r="428" s="1" customFormat="true" ht="10.95" hidden="false" customHeight="true" outlineLevel="0" collapsed="false">
      <c r="A428" s="19" t="s">
        <v>76</v>
      </c>
      <c r="B428" s="18" t="n">
        <v>73770536.11</v>
      </c>
      <c r="C428" s="18" t="n">
        <v>1005417530</v>
      </c>
      <c r="D428" s="20" t="n">
        <v>0</v>
      </c>
      <c r="E428" s="20" t="n">
        <v>0</v>
      </c>
      <c r="F428" s="20" t="n">
        <v>0</v>
      </c>
      <c r="G428" s="18" t="n">
        <v>0</v>
      </c>
      <c r="H428" s="18" t="n">
        <v>1549478292.84</v>
      </c>
      <c r="I428" s="18" t="n">
        <v>207092.66</v>
      </c>
    </row>
    <row r="429" s="1" customFormat="true" ht="10.95" hidden="false" customHeight="true" outlineLevel="0" collapsed="false">
      <c r="A429" s="19" t="s">
        <v>77</v>
      </c>
      <c r="B429" s="18" t="n">
        <v>183287009.46</v>
      </c>
      <c r="C429" s="18" t="n">
        <v>1650274307.96</v>
      </c>
      <c r="D429" s="20" t="n">
        <v>0</v>
      </c>
      <c r="E429" s="20" t="n">
        <v>0</v>
      </c>
      <c r="F429" s="20" t="n">
        <v>0</v>
      </c>
      <c r="G429" s="18" t="n">
        <v>0</v>
      </c>
      <c r="H429" s="18" t="n">
        <v>6865086154.87</v>
      </c>
      <c r="I429" s="18" t="n">
        <v>5052108.52</v>
      </c>
    </row>
    <row r="430" s="1" customFormat="true" ht="10.95" hidden="false" customHeight="true" outlineLevel="0" collapsed="false">
      <c r="A430" s="19" t="s">
        <v>78</v>
      </c>
      <c r="B430" s="18" t="n">
        <v>98112833.59</v>
      </c>
      <c r="C430" s="18" t="n">
        <v>1167877085</v>
      </c>
      <c r="D430" s="20" t="n">
        <v>0</v>
      </c>
      <c r="E430" s="20" t="n">
        <v>0</v>
      </c>
      <c r="F430" s="20" t="n">
        <v>0</v>
      </c>
      <c r="G430" s="18" t="n">
        <v>0</v>
      </c>
      <c r="H430" s="18" t="n">
        <v>2702237636.58</v>
      </c>
      <c r="I430" s="18" t="n">
        <v>2418639.64</v>
      </c>
    </row>
    <row r="431" s="1" customFormat="true" ht="10.95" hidden="false" customHeight="true" outlineLevel="0" collapsed="false">
      <c r="A431" s="19" t="s">
        <v>79</v>
      </c>
      <c r="B431" s="18" t="n">
        <v>222551793.55</v>
      </c>
      <c r="C431" s="18" t="n">
        <v>2089781404.25</v>
      </c>
      <c r="D431" s="20" t="n">
        <v>0</v>
      </c>
      <c r="E431" s="20" t="n">
        <v>0</v>
      </c>
      <c r="F431" s="20" t="n">
        <v>0</v>
      </c>
      <c r="G431" s="18" t="n">
        <v>0</v>
      </c>
      <c r="H431" s="18" t="n">
        <v>10706010173.3</v>
      </c>
      <c r="I431" s="18" t="n">
        <v>10658089.55</v>
      </c>
    </row>
    <row r="432" s="1" customFormat="true" ht="10.95" hidden="false" customHeight="true" outlineLevel="0" collapsed="false">
      <c r="A432" s="19" t="s">
        <v>80</v>
      </c>
      <c r="B432" s="18" t="n">
        <v>142848611.07</v>
      </c>
      <c r="C432" s="18" t="n">
        <v>1416821115</v>
      </c>
      <c r="D432" s="18" t="n">
        <v>47506.51</v>
      </c>
      <c r="E432" s="20" t="n">
        <v>0</v>
      </c>
      <c r="F432" s="20" t="n">
        <v>0</v>
      </c>
      <c r="G432" s="18" t="n">
        <v>0</v>
      </c>
      <c r="H432" s="18" t="n">
        <v>4028653501.51</v>
      </c>
      <c r="I432" s="18" t="n">
        <v>734741.28</v>
      </c>
    </row>
    <row r="433" s="1" customFormat="true" ht="10.95" hidden="false" customHeight="true" outlineLevel="0" collapsed="false">
      <c r="A433" s="19" t="s">
        <v>81</v>
      </c>
      <c r="B433" s="18" t="n">
        <v>96096247.81</v>
      </c>
      <c r="C433" s="18" t="n">
        <v>1030803415</v>
      </c>
      <c r="D433" s="20" t="n">
        <v>0</v>
      </c>
      <c r="E433" s="20" t="n">
        <v>0</v>
      </c>
      <c r="F433" s="20" t="n">
        <v>0</v>
      </c>
      <c r="G433" s="18" t="n">
        <v>0</v>
      </c>
      <c r="H433" s="18" t="n">
        <v>2302825718.56</v>
      </c>
      <c r="I433" s="18" t="n">
        <v>996912.87</v>
      </c>
    </row>
    <row r="434" s="1" customFormat="true" ht="10.95" hidden="false" customHeight="true" outlineLevel="0" collapsed="false">
      <c r="A434" s="19" t="s">
        <v>82</v>
      </c>
      <c r="B434" s="18" t="n">
        <v>212794464.46</v>
      </c>
      <c r="C434" s="18" t="n">
        <v>1752452541.04</v>
      </c>
      <c r="D434" s="18" t="n">
        <v>5580</v>
      </c>
      <c r="E434" s="20" t="n">
        <v>0</v>
      </c>
      <c r="F434" s="20" t="n">
        <v>0</v>
      </c>
      <c r="G434" s="18" t="n">
        <v>0</v>
      </c>
      <c r="H434" s="18" t="n">
        <v>12651534423.76</v>
      </c>
      <c r="I434" s="18" t="n">
        <v>5332108.36</v>
      </c>
    </row>
    <row r="435" s="1" customFormat="true" ht="10.95" hidden="false" customHeight="true" outlineLevel="0" collapsed="false">
      <c r="A435" s="19" t="s">
        <v>83</v>
      </c>
      <c r="B435" s="18" t="n">
        <v>164162647.67</v>
      </c>
      <c r="C435" s="18" t="n">
        <v>1638151352</v>
      </c>
      <c r="D435" s="20" t="n">
        <v>0</v>
      </c>
      <c r="E435" s="18" t="n">
        <v>5932.5</v>
      </c>
      <c r="F435" s="20" t="n">
        <v>0</v>
      </c>
      <c r="G435" s="18" t="n">
        <v>0</v>
      </c>
      <c r="H435" s="18" t="n">
        <v>4431478015.41</v>
      </c>
      <c r="I435" s="18" t="n">
        <v>2795934.49</v>
      </c>
    </row>
    <row r="436" s="1" customFormat="true" ht="10.95" hidden="false" customHeight="true" outlineLevel="0" collapsed="false">
      <c r="A436" s="19" t="s">
        <v>84</v>
      </c>
      <c r="B436" s="18" t="n">
        <v>86396496.09</v>
      </c>
      <c r="C436" s="18" t="n">
        <v>869840465</v>
      </c>
      <c r="D436" s="20" t="n">
        <v>0</v>
      </c>
      <c r="E436" s="20" t="n">
        <v>0</v>
      </c>
      <c r="F436" s="20" t="n">
        <v>0</v>
      </c>
      <c r="G436" s="18" t="n">
        <v>0</v>
      </c>
      <c r="H436" s="18" t="n">
        <v>2405945970.67</v>
      </c>
      <c r="I436" s="18" t="n">
        <v>686460.28</v>
      </c>
    </row>
    <row r="437" s="1" customFormat="true" ht="10.95" hidden="false" customHeight="true" outlineLevel="0" collapsed="false">
      <c r="A437" s="19" t="s">
        <v>85</v>
      </c>
      <c r="B437" s="18" t="n">
        <v>73363932.73</v>
      </c>
      <c r="C437" s="18" t="n">
        <v>572736450</v>
      </c>
      <c r="D437" s="18" t="n">
        <v>1608514.7</v>
      </c>
      <c r="E437" s="20" t="n">
        <v>0</v>
      </c>
      <c r="F437" s="20" t="n">
        <v>0</v>
      </c>
      <c r="G437" s="18" t="n">
        <v>0</v>
      </c>
      <c r="H437" s="18" t="n">
        <v>2191851406.27</v>
      </c>
      <c r="I437" s="18" t="n">
        <v>3322693.94</v>
      </c>
    </row>
    <row r="438" s="1" customFormat="true" ht="10.95" hidden="false" customHeight="true" outlineLevel="0" collapsed="false">
      <c r="A438" s="19" t="s">
        <v>86</v>
      </c>
      <c r="B438" s="18" t="n">
        <v>299851934.02</v>
      </c>
      <c r="C438" s="18" t="n">
        <v>2476217499</v>
      </c>
      <c r="D438" s="20" t="n">
        <v>0</v>
      </c>
      <c r="E438" s="20" t="n">
        <v>0</v>
      </c>
      <c r="F438" s="20" t="n">
        <v>0</v>
      </c>
      <c r="G438" s="18" t="n">
        <v>0</v>
      </c>
      <c r="H438" s="18" t="n">
        <v>16151294548.65</v>
      </c>
      <c r="I438" s="18" t="n">
        <v>7423287.38</v>
      </c>
    </row>
    <row r="439" s="1" customFormat="true" ht="10.95" hidden="false" customHeight="true" outlineLevel="0" collapsed="false">
      <c r="A439" s="19" t="s">
        <v>87</v>
      </c>
      <c r="B439" s="18" t="n">
        <v>88731507.95</v>
      </c>
      <c r="C439" s="18" t="n">
        <v>1053922765</v>
      </c>
      <c r="D439" s="20" t="n">
        <v>0</v>
      </c>
      <c r="E439" s="20" t="n">
        <v>0</v>
      </c>
      <c r="F439" s="20" t="n">
        <v>0</v>
      </c>
      <c r="G439" s="18" t="n">
        <v>0</v>
      </c>
      <c r="H439" s="18" t="n">
        <v>5080778950.53</v>
      </c>
      <c r="I439" s="18" t="n">
        <v>1379171.14</v>
      </c>
    </row>
    <row r="440" s="1" customFormat="true" ht="10.95" hidden="false" customHeight="true" outlineLevel="0" collapsed="false">
      <c r="A440" s="19" t="s">
        <v>88</v>
      </c>
      <c r="B440" s="18" t="n">
        <v>249930612.34</v>
      </c>
      <c r="C440" s="18" t="n">
        <v>1897528340</v>
      </c>
      <c r="D440" s="20" t="n">
        <v>0</v>
      </c>
      <c r="E440" s="20" t="n">
        <v>0</v>
      </c>
      <c r="F440" s="20" t="n">
        <v>0</v>
      </c>
      <c r="G440" s="18" t="n">
        <v>0</v>
      </c>
      <c r="H440" s="18" t="n">
        <v>9503333246.07</v>
      </c>
      <c r="I440" s="18" t="n">
        <v>4684901.94</v>
      </c>
    </row>
    <row r="441" s="1" customFormat="true" ht="10.95" hidden="false" customHeight="true" outlineLevel="0" collapsed="false">
      <c r="A441" s="19" t="s">
        <v>89</v>
      </c>
      <c r="B441" s="18" t="n">
        <v>80364756.15</v>
      </c>
      <c r="C441" s="18" t="n">
        <v>1346108501.49</v>
      </c>
      <c r="D441" s="18" t="n">
        <v>7083</v>
      </c>
      <c r="E441" s="20" t="n">
        <v>0</v>
      </c>
      <c r="F441" s="20" t="n">
        <v>0</v>
      </c>
      <c r="G441" s="18" t="n">
        <v>0</v>
      </c>
      <c r="H441" s="18" t="n">
        <v>13746647905.33</v>
      </c>
      <c r="I441" s="18" t="n">
        <v>16075480.8</v>
      </c>
    </row>
    <row r="442" s="1" customFormat="true" ht="10.95" hidden="false" customHeight="true" outlineLevel="0" collapsed="false">
      <c r="A442" s="19" t="s">
        <v>90</v>
      </c>
      <c r="B442" s="18" t="n">
        <v>18547266.48</v>
      </c>
      <c r="C442" s="18" t="n">
        <v>672965665</v>
      </c>
      <c r="D442" s="20" t="n">
        <v>0</v>
      </c>
      <c r="E442" s="20" t="n">
        <v>0</v>
      </c>
      <c r="F442" s="20" t="n">
        <v>0</v>
      </c>
      <c r="G442" s="18" t="n">
        <v>0</v>
      </c>
      <c r="H442" s="18" t="n">
        <v>4483483750.48</v>
      </c>
      <c r="I442" s="18" t="n">
        <v>1090162.4</v>
      </c>
    </row>
    <row r="443" s="1" customFormat="true" ht="10.95" hidden="false" customHeight="true" outlineLevel="0" collapsed="false">
      <c r="A443" s="19" t="s">
        <v>91</v>
      </c>
      <c r="B443" s="18" t="n">
        <v>15705621.4</v>
      </c>
      <c r="C443" s="18" t="n">
        <v>291758850</v>
      </c>
      <c r="D443" s="20" t="n">
        <v>0</v>
      </c>
      <c r="E443" s="20" t="n">
        <v>0</v>
      </c>
      <c r="F443" s="20" t="n">
        <v>0</v>
      </c>
      <c r="G443" s="18" t="n">
        <v>0</v>
      </c>
      <c r="H443" s="18" t="n">
        <v>390063847.78</v>
      </c>
      <c r="I443" s="20" t="n">
        <v>0</v>
      </c>
    </row>
    <row r="444" s="1" customFormat="true" ht="10.95" hidden="false" customHeight="true" outlineLevel="0" collapsed="false">
      <c r="A444" s="19" t="s">
        <v>92</v>
      </c>
      <c r="B444" s="18" t="n">
        <v>17483949.43</v>
      </c>
      <c r="C444" s="18" t="n">
        <v>426279035.34</v>
      </c>
      <c r="D444" s="20" t="n">
        <v>0</v>
      </c>
      <c r="E444" s="20" t="n">
        <v>0</v>
      </c>
      <c r="F444" s="20" t="n">
        <v>0</v>
      </c>
      <c r="G444" s="18" t="n">
        <v>0</v>
      </c>
      <c r="H444" s="18" t="n">
        <v>428429395.01</v>
      </c>
      <c r="I444" s="20" t="n">
        <v>0</v>
      </c>
    </row>
    <row r="445" s="1" customFormat="true" ht="10.95" hidden="false" customHeight="true" outlineLevel="0" collapsed="false">
      <c r="A445" s="19" t="s">
        <v>93</v>
      </c>
      <c r="B445" s="18" t="n">
        <v>42737610.76</v>
      </c>
      <c r="C445" s="18" t="n">
        <v>371372721.32</v>
      </c>
      <c r="D445" s="20" t="n">
        <v>0</v>
      </c>
      <c r="E445" s="20" t="n">
        <v>0</v>
      </c>
      <c r="F445" s="20" t="n">
        <v>0</v>
      </c>
      <c r="G445" s="18" t="n">
        <v>0</v>
      </c>
      <c r="H445" s="18" t="n">
        <v>1136085648.48</v>
      </c>
      <c r="I445" s="18" t="n">
        <v>411791.89</v>
      </c>
    </row>
    <row r="446" s="1" customFormat="true" ht="10.95" hidden="false" customHeight="true" outlineLevel="0" collapsed="false">
      <c r="A446" s="19" t="s">
        <v>94</v>
      </c>
      <c r="B446" s="18" t="n">
        <v>184682541.72</v>
      </c>
      <c r="C446" s="18" t="n">
        <v>1725975785</v>
      </c>
      <c r="D446" s="20" t="n">
        <v>0</v>
      </c>
      <c r="E446" s="20" t="n">
        <v>0</v>
      </c>
      <c r="F446" s="20" t="n">
        <v>0</v>
      </c>
      <c r="G446" s="18" t="n">
        <v>0</v>
      </c>
      <c r="H446" s="18" t="n">
        <v>4854421376.81</v>
      </c>
      <c r="I446" s="18" t="n">
        <v>1766125.56</v>
      </c>
    </row>
    <row r="447" s="1" customFormat="true" ht="10.95" hidden="false" customHeight="true" outlineLevel="0" collapsed="false">
      <c r="A447" s="19" t="s">
        <v>95</v>
      </c>
      <c r="B447" s="18" t="n">
        <v>207038841.7</v>
      </c>
      <c r="C447" s="18" t="n">
        <v>2129096509.65</v>
      </c>
      <c r="D447" s="18" t="n">
        <v>57809.71</v>
      </c>
      <c r="E447" s="20" t="n">
        <v>0</v>
      </c>
      <c r="F447" s="20" t="n">
        <v>0</v>
      </c>
      <c r="G447" s="18" t="n">
        <v>0</v>
      </c>
      <c r="H447" s="18" t="n">
        <v>11429586671.89</v>
      </c>
      <c r="I447" s="18" t="n">
        <v>12469661.37</v>
      </c>
    </row>
    <row r="448" s="1" customFormat="true" ht="10.95" hidden="false" customHeight="true" outlineLevel="0" collapsed="false">
      <c r="A448" s="19" t="s">
        <v>96</v>
      </c>
      <c r="B448" s="18" t="n">
        <v>186417845.39</v>
      </c>
      <c r="C448" s="18" t="n">
        <v>1486159615</v>
      </c>
      <c r="D448" s="20" t="n">
        <v>0</v>
      </c>
      <c r="E448" s="20" t="n">
        <v>0</v>
      </c>
      <c r="F448" s="20" t="n">
        <v>0</v>
      </c>
      <c r="G448" s="18" t="n">
        <v>0</v>
      </c>
      <c r="H448" s="18" t="n">
        <v>6738050715.46</v>
      </c>
      <c r="I448" s="18" t="n">
        <v>4809827.52</v>
      </c>
    </row>
    <row r="449" s="1" customFormat="true" ht="10.95" hidden="false" customHeight="true" outlineLevel="0" collapsed="false">
      <c r="A449" s="19" t="s">
        <v>97</v>
      </c>
      <c r="B449" s="18" t="n">
        <v>227886920.63</v>
      </c>
      <c r="C449" s="18" t="n">
        <v>1250584135</v>
      </c>
      <c r="D449" s="20" t="n">
        <v>0</v>
      </c>
      <c r="E449" s="20" t="n">
        <v>0</v>
      </c>
      <c r="F449" s="20" t="n">
        <v>0</v>
      </c>
      <c r="G449" s="18" t="n">
        <v>0</v>
      </c>
      <c r="H449" s="18" t="n">
        <v>10288384708.58</v>
      </c>
      <c r="I449" s="18" t="n">
        <v>3424331.93</v>
      </c>
    </row>
    <row r="450" s="1" customFormat="true" ht="10.95" hidden="false" customHeight="true" outlineLevel="0" collapsed="false">
      <c r="A450" s="19" t="s">
        <v>98</v>
      </c>
      <c r="B450" s="18" t="n">
        <v>208730376.59</v>
      </c>
      <c r="C450" s="18" t="n">
        <v>1992692129.49</v>
      </c>
      <c r="D450" s="20" t="n">
        <v>0</v>
      </c>
      <c r="E450" s="20" t="n">
        <v>0</v>
      </c>
      <c r="F450" s="20" t="n">
        <v>0</v>
      </c>
      <c r="G450" s="18" t="n">
        <v>0</v>
      </c>
      <c r="H450" s="18" t="n">
        <v>10768384185.79</v>
      </c>
      <c r="I450" s="18" t="n">
        <v>4910413.03</v>
      </c>
    </row>
    <row r="451" s="1" customFormat="true" ht="10.95" hidden="false" customHeight="true" outlineLevel="0" collapsed="false">
      <c r="A451" s="19" t="s">
        <v>99</v>
      </c>
      <c r="B451" s="18" t="n">
        <v>132528776.6</v>
      </c>
      <c r="C451" s="18" t="n">
        <v>1237729616</v>
      </c>
      <c r="D451" s="20" t="n">
        <v>0</v>
      </c>
      <c r="E451" s="20" t="n">
        <v>0</v>
      </c>
      <c r="F451" s="20" t="n">
        <v>0</v>
      </c>
      <c r="G451" s="18" t="n">
        <v>0</v>
      </c>
      <c r="H451" s="18" t="n">
        <v>4205501167.52</v>
      </c>
      <c r="I451" s="18" t="n">
        <v>452147.96</v>
      </c>
    </row>
    <row r="452" s="1" customFormat="true" ht="10.95" hidden="false" customHeight="true" outlineLevel="0" collapsed="false">
      <c r="A452" s="19" t="s">
        <v>100</v>
      </c>
      <c r="B452" s="18" t="n">
        <v>80207634.9</v>
      </c>
      <c r="C452" s="18" t="n">
        <v>836580999</v>
      </c>
      <c r="D452" s="20" t="n">
        <v>0</v>
      </c>
      <c r="E452" s="20" t="n">
        <v>0</v>
      </c>
      <c r="F452" s="20" t="n">
        <v>0</v>
      </c>
      <c r="G452" s="18" t="n">
        <v>0</v>
      </c>
      <c r="H452" s="18" t="n">
        <v>3438361152.3</v>
      </c>
      <c r="I452" s="18" t="n">
        <v>586128.12</v>
      </c>
    </row>
    <row r="453" s="1" customFormat="true" ht="10.95" hidden="false" customHeight="true" outlineLevel="0" collapsed="false">
      <c r="A453" s="19" t="s">
        <v>101</v>
      </c>
      <c r="B453" s="18" t="n">
        <v>62157966.92</v>
      </c>
      <c r="C453" s="18" t="n">
        <v>757580935</v>
      </c>
      <c r="D453" s="20" t="n">
        <v>0</v>
      </c>
      <c r="E453" s="20" t="n">
        <v>0</v>
      </c>
      <c r="F453" s="20" t="n">
        <v>0</v>
      </c>
      <c r="G453" s="18" t="n">
        <v>0</v>
      </c>
      <c r="H453" s="18" t="n">
        <v>1498544231.68</v>
      </c>
      <c r="I453" s="18" t="n">
        <v>643858.83</v>
      </c>
    </row>
    <row r="454" s="1" customFormat="true" ht="10.95" hidden="false" customHeight="true" outlineLevel="0" collapsed="false">
      <c r="A454" s="19" t="s">
        <v>102</v>
      </c>
      <c r="B454" s="18" t="n">
        <v>50372334.01</v>
      </c>
      <c r="C454" s="18" t="n">
        <v>1172360500</v>
      </c>
      <c r="D454" s="20" t="n">
        <v>0</v>
      </c>
      <c r="E454" s="20" t="n">
        <v>0</v>
      </c>
      <c r="F454" s="20" t="n">
        <v>0</v>
      </c>
      <c r="G454" s="18" t="n">
        <v>0</v>
      </c>
      <c r="H454" s="18" t="n">
        <v>4297989249.69</v>
      </c>
      <c r="I454" s="18" t="n">
        <v>1165833.21</v>
      </c>
    </row>
    <row r="455" s="1" customFormat="true" ht="10.95" hidden="false" customHeight="true" outlineLevel="0" collapsed="false">
      <c r="A455" s="19" t="s">
        <v>103</v>
      </c>
      <c r="B455" s="18" t="n">
        <v>64933949.31</v>
      </c>
      <c r="C455" s="18" t="n">
        <v>803736141</v>
      </c>
      <c r="D455" s="20" t="n">
        <v>0</v>
      </c>
      <c r="E455" s="20" t="n">
        <v>0</v>
      </c>
      <c r="F455" s="20" t="n">
        <v>0</v>
      </c>
      <c r="G455" s="18" t="n">
        <v>0</v>
      </c>
      <c r="H455" s="18" t="n">
        <v>2677016653.66</v>
      </c>
      <c r="I455" s="18" t="n">
        <v>2460706.6</v>
      </c>
    </row>
    <row r="456" s="1" customFormat="true" ht="10.95" hidden="false" customHeight="true" outlineLevel="0" collapsed="false">
      <c r="A456" s="19" t="s">
        <v>104</v>
      </c>
      <c r="B456" s="18" t="n">
        <v>19574787.99</v>
      </c>
      <c r="C456" s="18" t="n">
        <v>243429500</v>
      </c>
      <c r="D456" s="20" t="n">
        <v>0</v>
      </c>
      <c r="E456" s="20" t="n">
        <v>0</v>
      </c>
      <c r="F456" s="20" t="n">
        <v>0</v>
      </c>
      <c r="G456" s="18" t="n">
        <v>0</v>
      </c>
      <c r="H456" s="18" t="n">
        <v>1326752391.2</v>
      </c>
      <c r="I456" s="18" t="n">
        <v>522222.66</v>
      </c>
    </row>
    <row r="457" s="1" customFormat="true" ht="10.95" hidden="false" customHeight="true" outlineLevel="0" collapsed="false">
      <c r="A457" s="19" t="s">
        <v>105</v>
      </c>
      <c r="B457" s="18" t="n">
        <v>133379300.03</v>
      </c>
      <c r="C457" s="18" t="n">
        <v>1020642898.53</v>
      </c>
      <c r="D457" s="20" t="n">
        <v>0</v>
      </c>
      <c r="E457" s="20" t="n">
        <v>0</v>
      </c>
      <c r="F457" s="20" t="n">
        <v>0</v>
      </c>
      <c r="G457" s="18" t="n">
        <v>0</v>
      </c>
      <c r="H457" s="18" t="n">
        <v>4478985305.42</v>
      </c>
      <c r="I457" s="18" t="n">
        <v>2501023.69</v>
      </c>
    </row>
    <row r="458" s="1" customFormat="true" ht="10.95" hidden="false" customHeight="true" outlineLevel="0" collapsed="false">
      <c r="A458" s="19" t="s">
        <v>106</v>
      </c>
      <c r="B458" s="18" t="n">
        <v>104519744.98</v>
      </c>
      <c r="C458" s="18" t="n">
        <v>814755235</v>
      </c>
      <c r="D458" s="20" t="n">
        <v>0</v>
      </c>
      <c r="E458" s="20" t="n">
        <v>0</v>
      </c>
      <c r="F458" s="20" t="n">
        <v>0</v>
      </c>
      <c r="G458" s="18" t="n">
        <v>0</v>
      </c>
      <c r="H458" s="18" t="n">
        <v>6372743472.01</v>
      </c>
      <c r="I458" s="18" t="n">
        <v>9512171.31</v>
      </c>
    </row>
    <row r="459" s="1" customFormat="true" ht="10.95" hidden="false" customHeight="true" outlineLevel="0" collapsed="false">
      <c r="A459" s="19" t="s">
        <v>107</v>
      </c>
      <c r="B459" s="18" t="n">
        <v>57656812.91</v>
      </c>
      <c r="C459" s="18" t="n">
        <v>591914165</v>
      </c>
      <c r="D459" s="20" t="n">
        <v>0</v>
      </c>
      <c r="E459" s="20" t="n">
        <v>0</v>
      </c>
      <c r="F459" s="20" t="n">
        <v>0</v>
      </c>
      <c r="G459" s="18" t="n">
        <v>0</v>
      </c>
      <c r="H459" s="18" t="n">
        <v>1687517967.31</v>
      </c>
      <c r="I459" s="18" t="n">
        <v>243900.79</v>
      </c>
    </row>
    <row r="460" s="1" customFormat="true" ht="10.95" hidden="false" customHeight="true" outlineLevel="0" collapsed="false">
      <c r="A460" s="19" t="s">
        <v>108</v>
      </c>
      <c r="B460" s="18" t="n">
        <v>11508792.2</v>
      </c>
      <c r="C460" s="18" t="n">
        <v>134887620</v>
      </c>
      <c r="D460" s="20" t="n">
        <v>0</v>
      </c>
      <c r="E460" s="20" t="n">
        <v>0</v>
      </c>
      <c r="F460" s="20" t="n">
        <v>0</v>
      </c>
      <c r="G460" s="18" t="n">
        <v>0</v>
      </c>
      <c r="H460" s="18" t="n">
        <v>819433698.71</v>
      </c>
      <c r="I460" s="18" t="n">
        <v>244777.05</v>
      </c>
    </row>
    <row r="461" s="1" customFormat="true" ht="10.95" hidden="false" customHeight="true" outlineLevel="0" collapsed="false">
      <c r="A461" s="19" t="s">
        <v>109</v>
      </c>
      <c r="B461" s="18" t="n">
        <v>40655107.07</v>
      </c>
      <c r="C461" s="18" t="n">
        <v>625424370.71</v>
      </c>
      <c r="D461" s="20" t="n">
        <v>0</v>
      </c>
      <c r="E461" s="20" t="n">
        <v>0</v>
      </c>
      <c r="F461" s="20" t="n">
        <v>0</v>
      </c>
      <c r="G461" s="18" t="n">
        <v>0</v>
      </c>
      <c r="H461" s="18" t="n">
        <v>2035993451.17</v>
      </c>
      <c r="I461" s="18" t="n">
        <v>436942.85</v>
      </c>
    </row>
    <row r="462" s="1" customFormat="true" ht="10.95" hidden="false" customHeight="true" outlineLevel="0" collapsed="false">
      <c r="A462" s="19" t="s">
        <v>110</v>
      </c>
      <c r="B462" s="18" t="n">
        <v>1998140.88</v>
      </c>
      <c r="C462" s="18" t="n">
        <v>110129985</v>
      </c>
      <c r="D462" s="20" t="n">
        <v>0</v>
      </c>
      <c r="E462" s="20" t="n">
        <v>0</v>
      </c>
      <c r="F462" s="20" t="n">
        <v>0</v>
      </c>
      <c r="G462" s="18" t="n">
        <v>0</v>
      </c>
      <c r="H462" s="18" t="n">
        <v>440092367.38</v>
      </c>
      <c r="I462" s="20" t="n">
        <v>0</v>
      </c>
    </row>
    <row r="463" s="1" customFormat="true" ht="10.95" hidden="false" customHeight="true" outlineLevel="0" collapsed="false">
      <c r="A463" s="19" t="s">
        <v>111</v>
      </c>
      <c r="B463" s="18" t="n">
        <v>1789333.85</v>
      </c>
      <c r="C463" s="20" t="n">
        <v>0</v>
      </c>
      <c r="D463" s="20" t="n">
        <v>0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</row>
    <row r="464" s="1" customFormat="true" ht="10.95" hidden="false" customHeight="true" outlineLevel="0" collapsed="false">
      <c r="A464" s="19" t="s">
        <v>112</v>
      </c>
      <c r="B464" s="20" t="n">
        <v>0</v>
      </c>
      <c r="C464" s="20" t="n"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</row>
    <row r="465" s="1" customFormat="true" ht="10.95" hidden="false" customHeight="true" outlineLevel="0" collapsed="false"/>
    <row r="466" customFormat="false" ht="10.95" hidden="false" customHeight="true" outlineLevel="0" collapsed="false"/>
    <row r="467" s="1" customFormat="true" ht="12" hidden="false" customHeight="true" outlineLevel="0" collapsed="false">
      <c r="A467" s="12" t="s">
        <v>9</v>
      </c>
    </row>
    <row r="468" s="15" customFormat="true" ht="12" hidden="false" customHeight="true" outlineLevel="0" collapsed="false">
      <c r="A468" s="13" t="s">
        <v>10</v>
      </c>
      <c r="B468" s="13" t="s">
        <v>12</v>
      </c>
      <c r="C468" s="13"/>
      <c r="D468" s="13"/>
      <c r="E468" s="13"/>
      <c r="F468" s="13"/>
      <c r="G468" s="13"/>
      <c r="H468" s="13"/>
      <c r="I468" s="13"/>
    </row>
    <row r="469" s="15" customFormat="true" ht="196.05" hidden="false" customHeight="true" outlineLevel="0" collapsed="false">
      <c r="A469" s="13"/>
      <c r="B469" s="13" t="s">
        <v>180</v>
      </c>
      <c r="C469" s="13" t="s">
        <v>181</v>
      </c>
      <c r="D469" s="13" t="s">
        <v>182</v>
      </c>
      <c r="E469" s="13" t="s">
        <v>183</v>
      </c>
      <c r="F469" s="13" t="s">
        <v>184</v>
      </c>
      <c r="G469" s="13" t="s">
        <v>185</v>
      </c>
      <c r="H469" s="13" t="s">
        <v>186</v>
      </c>
      <c r="I469" s="13" t="s">
        <v>187</v>
      </c>
    </row>
    <row r="470" s="15" customFormat="true" ht="100.0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s="15" customFormat="true" ht="10.95" hidden="false" customHeight="true" outlineLevel="0" collapsed="false">
      <c r="A471" s="14" t="s">
        <v>20</v>
      </c>
      <c r="B471" s="14" t="s">
        <v>188</v>
      </c>
      <c r="C471" s="33" t="s">
        <v>189</v>
      </c>
      <c r="D471" s="14" t="s">
        <v>190</v>
      </c>
      <c r="E471" s="27" t="s">
        <v>191</v>
      </c>
      <c r="F471" s="31" t="s">
        <v>192</v>
      </c>
      <c r="G471" s="14" t="s">
        <v>193</v>
      </c>
      <c r="H471" s="27" t="s">
        <v>194</v>
      </c>
      <c r="I471" s="27" t="s">
        <v>195</v>
      </c>
    </row>
    <row r="472" customFormat="false" ht="22.95" hidden="false" customHeight="true" outlineLevel="0" collapsed="false">
      <c r="A472" s="28" t="s">
        <v>29</v>
      </c>
      <c r="B472" s="29" t="n">
        <v>2275915645.74</v>
      </c>
      <c r="C472" s="29" t="n">
        <v>2524373493.26</v>
      </c>
      <c r="D472" s="29" t="n">
        <v>66131010716.46</v>
      </c>
      <c r="E472" s="35" t="n">
        <v>0</v>
      </c>
      <c r="F472" s="29" t="n">
        <v>74470938.75</v>
      </c>
      <c r="G472" s="29" t="n">
        <v>2299256953.6</v>
      </c>
      <c r="H472" s="36" t="n">
        <v>242000000</v>
      </c>
      <c r="I472" s="29" t="n">
        <v>9467866331.34</v>
      </c>
    </row>
    <row r="473" customFormat="false" ht="10.95" hidden="false" customHeight="true" outlineLevel="0" collapsed="false">
      <c r="A473" s="19" t="s">
        <v>30</v>
      </c>
      <c r="B473" s="18" t="n">
        <v>37118668.59</v>
      </c>
      <c r="C473" s="18" t="n">
        <v>66706306.16</v>
      </c>
      <c r="D473" s="18" t="n">
        <v>764658640.08</v>
      </c>
      <c r="E473" s="20" t="n">
        <v>0</v>
      </c>
      <c r="F473" s="18" t="n">
        <v>68811</v>
      </c>
      <c r="G473" s="18" t="n">
        <v>16275101.8</v>
      </c>
      <c r="H473" s="18" t="n">
        <v>11000000</v>
      </c>
      <c r="I473" s="18" t="n">
        <v>128125749.75</v>
      </c>
    </row>
    <row r="474" customFormat="false" ht="10.95" hidden="false" customHeight="true" outlineLevel="0" collapsed="false">
      <c r="A474" s="19" t="s">
        <v>31</v>
      </c>
      <c r="B474" s="18" t="n">
        <v>8863311.88</v>
      </c>
      <c r="C474" s="18" t="n">
        <v>18829150.14</v>
      </c>
      <c r="D474" s="18" t="n">
        <v>284274494.9</v>
      </c>
      <c r="E474" s="20" t="n">
        <v>0</v>
      </c>
      <c r="F474" s="18" t="n">
        <v>2752452</v>
      </c>
      <c r="G474" s="18" t="n">
        <v>10798620.75</v>
      </c>
      <c r="H474" s="18" t="n">
        <v>12000000</v>
      </c>
      <c r="I474" s="18" t="n">
        <v>71085958.32</v>
      </c>
    </row>
    <row r="475" customFormat="false" ht="10.95" hidden="false" customHeight="true" outlineLevel="0" collapsed="false">
      <c r="A475" s="19" t="s">
        <v>32</v>
      </c>
      <c r="B475" s="18" t="n">
        <v>19311993.06</v>
      </c>
      <c r="C475" s="18" t="n">
        <v>17394804.71</v>
      </c>
      <c r="D475" s="18" t="n">
        <v>323337188.78</v>
      </c>
      <c r="E475" s="20" t="n">
        <v>0</v>
      </c>
      <c r="F475" s="18" t="n">
        <v>2890074</v>
      </c>
      <c r="G475" s="18" t="n">
        <v>18828229.46</v>
      </c>
      <c r="H475" s="20" t="n">
        <v>0</v>
      </c>
      <c r="I475" s="18" t="n">
        <v>111110519.29</v>
      </c>
    </row>
    <row r="476" customFormat="false" ht="10.95" hidden="false" customHeight="true" outlineLevel="0" collapsed="false">
      <c r="A476" s="19" t="s">
        <v>33</v>
      </c>
      <c r="B476" s="18" t="n">
        <v>25277684.5</v>
      </c>
      <c r="C476" s="18" t="n">
        <v>44694472.53</v>
      </c>
      <c r="D476" s="18" t="n">
        <v>573013278.85</v>
      </c>
      <c r="E476" s="20" t="n">
        <v>0</v>
      </c>
      <c r="F476" s="20" t="n">
        <v>0</v>
      </c>
      <c r="G476" s="18" t="n">
        <v>22756889.8</v>
      </c>
      <c r="H476" s="18" t="n">
        <v>23000000</v>
      </c>
      <c r="I476" s="18" t="n">
        <v>177725665.8</v>
      </c>
    </row>
    <row r="477" customFormat="false" ht="10.95" hidden="false" customHeight="true" outlineLevel="0" collapsed="false">
      <c r="A477" s="19" t="s">
        <v>34</v>
      </c>
      <c r="B477" s="18" t="n">
        <v>6978806.92</v>
      </c>
      <c r="C477" s="18" t="n">
        <v>6619588.26</v>
      </c>
      <c r="D477" s="18" t="n">
        <v>129491907.15</v>
      </c>
      <c r="E477" s="20" t="n">
        <v>0</v>
      </c>
      <c r="F477" s="20" t="n">
        <v>0</v>
      </c>
      <c r="G477" s="18" t="n">
        <v>10387781.38</v>
      </c>
      <c r="H477" s="20" t="n">
        <v>0</v>
      </c>
      <c r="I477" s="18" t="n">
        <v>46602037.89</v>
      </c>
    </row>
    <row r="478" customFormat="false" ht="10.95" hidden="false" customHeight="true" outlineLevel="0" collapsed="false">
      <c r="A478" s="19" t="s">
        <v>35</v>
      </c>
      <c r="B478" s="18" t="n">
        <v>15340904.53</v>
      </c>
      <c r="C478" s="18" t="n">
        <v>8674923.26</v>
      </c>
      <c r="D478" s="18" t="n">
        <v>201549626.07</v>
      </c>
      <c r="E478" s="20" t="n">
        <v>0</v>
      </c>
      <c r="F478" s="20" t="n">
        <v>0</v>
      </c>
      <c r="G478" s="18" t="n">
        <v>13324465.87</v>
      </c>
      <c r="H478" s="20" t="n">
        <v>0</v>
      </c>
      <c r="I478" s="18" t="n">
        <v>49009477.85</v>
      </c>
    </row>
    <row r="479" customFormat="false" ht="10.95" hidden="false" customHeight="true" outlineLevel="0" collapsed="false">
      <c r="A479" s="19" t="s">
        <v>36</v>
      </c>
      <c r="B479" s="18" t="n">
        <v>8634618.71</v>
      </c>
      <c r="C479" s="18" t="n">
        <v>12704819.46</v>
      </c>
      <c r="D479" s="18" t="n">
        <v>133049483.29</v>
      </c>
      <c r="E479" s="20" t="n">
        <v>0</v>
      </c>
      <c r="F479" s="18" t="n">
        <v>3234123</v>
      </c>
      <c r="G479" s="18" t="n">
        <v>12910743.84</v>
      </c>
      <c r="H479" s="20" t="n">
        <v>0</v>
      </c>
      <c r="I479" s="18" t="n">
        <v>31617741.56</v>
      </c>
    </row>
    <row r="480" customFormat="false" ht="10.95" hidden="false" customHeight="true" outlineLevel="0" collapsed="false">
      <c r="A480" s="19" t="s">
        <v>37</v>
      </c>
      <c r="B480" s="18" t="n">
        <v>16142172.05</v>
      </c>
      <c r="C480" s="18" t="n">
        <v>25841692.34</v>
      </c>
      <c r="D480" s="18" t="n">
        <v>402231823.1</v>
      </c>
      <c r="E480" s="20" t="n">
        <v>0</v>
      </c>
      <c r="F480" s="20" t="n">
        <v>0</v>
      </c>
      <c r="G480" s="18" t="n">
        <v>13705155.76</v>
      </c>
      <c r="H480" s="18" t="n">
        <v>3000000</v>
      </c>
      <c r="I480" s="18" t="n">
        <v>86122925.87</v>
      </c>
    </row>
    <row r="481" customFormat="false" ht="10.95" hidden="false" customHeight="true" outlineLevel="0" collapsed="false">
      <c r="A481" s="19" t="s">
        <v>38</v>
      </c>
      <c r="B481" s="18" t="n">
        <v>17993966.48</v>
      </c>
      <c r="C481" s="18" t="n">
        <v>17852970.57</v>
      </c>
      <c r="D481" s="18" t="n">
        <v>783919181.1</v>
      </c>
      <c r="E481" s="20" t="n">
        <v>0</v>
      </c>
      <c r="F481" s="20" t="n">
        <v>0</v>
      </c>
      <c r="G481" s="18" t="n">
        <v>12341025.78</v>
      </c>
      <c r="H481" s="20" t="n">
        <v>0</v>
      </c>
      <c r="I481" s="18" t="n">
        <v>108200795.23</v>
      </c>
    </row>
    <row r="482" customFormat="false" ht="10.95" hidden="false" customHeight="true" outlineLevel="0" collapsed="false">
      <c r="A482" s="19" t="s">
        <v>39</v>
      </c>
      <c r="B482" s="18" t="n">
        <v>7240583.79</v>
      </c>
      <c r="C482" s="18" t="n">
        <v>14297108.34</v>
      </c>
      <c r="D482" s="18" t="n">
        <v>162488642.48</v>
      </c>
      <c r="E482" s="20" t="n">
        <v>0</v>
      </c>
      <c r="F482" s="20" t="n">
        <v>0</v>
      </c>
      <c r="G482" s="18" t="n">
        <v>7082459.33</v>
      </c>
      <c r="H482" s="18" t="n">
        <v>18000000</v>
      </c>
      <c r="I482" s="18" t="n">
        <v>45901638.34</v>
      </c>
    </row>
    <row r="483" customFormat="false" ht="10.95" hidden="false" customHeight="true" outlineLevel="0" collapsed="false">
      <c r="A483" s="19" t="s">
        <v>40</v>
      </c>
      <c r="B483" s="18" t="n">
        <v>14069876.65</v>
      </c>
      <c r="C483" s="18" t="n">
        <v>11438882.87</v>
      </c>
      <c r="D483" s="18" t="n">
        <v>303032311.98</v>
      </c>
      <c r="E483" s="20" t="n">
        <v>0</v>
      </c>
      <c r="F483" s="18" t="n">
        <v>3922227</v>
      </c>
      <c r="G483" s="18" t="n">
        <v>14321977.86</v>
      </c>
      <c r="H483" s="20" t="n">
        <v>0</v>
      </c>
      <c r="I483" s="18" t="n">
        <v>42613921.9</v>
      </c>
    </row>
    <row r="484" customFormat="false" ht="10.95" hidden="false" customHeight="true" outlineLevel="0" collapsed="false">
      <c r="A484" s="19" t="s">
        <v>41</v>
      </c>
      <c r="B484" s="18" t="n">
        <v>6874224.2</v>
      </c>
      <c r="C484" s="18" t="n">
        <v>10593241.86</v>
      </c>
      <c r="D484" s="18" t="n">
        <v>219316975.43</v>
      </c>
      <c r="E484" s="20" t="n">
        <v>0</v>
      </c>
      <c r="F484" s="18" t="n">
        <v>1445031</v>
      </c>
      <c r="G484" s="18" t="n">
        <v>10526430.97</v>
      </c>
      <c r="H484" s="20" t="n">
        <v>0</v>
      </c>
      <c r="I484" s="18" t="n">
        <v>90348823.98</v>
      </c>
    </row>
    <row r="485" customFormat="false" ht="10.95" hidden="false" customHeight="true" outlineLevel="0" collapsed="false">
      <c r="A485" s="19" t="s">
        <v>42</v>
      </c>
      <c r="B485" s="18" t="n">
        <v>8430031.59</v>
      </c>
      <c r="C485" s="18" t="n">
        <v>22153313.62</v>
      </c>
      <c r="D485" s="18" t="n">
        <v>163067748.87</v>
      </c>
      <c r="E485" s="20" t="n">
        <v>0</v>
      </c>
      <c r="F485" s="18" t="n">
        <v>17202.75</v>
      </c>
      <c r="G485" s="18" t="n">
        <v>9062317.66</v>
      </c>
      <c r="H485" s="20" t="n">
        <v>0</v>
      </c>
      <c r="I485" s="18" t="n">
        <v>32896445.59</v>
      </c>
    </row>
    <row r="486" customFormat="false" ht="10.95" hidden="false" customHeight="true" outlineLevel="0" collapsed="false">
      <c r="A486" s="19" t="s">
        <v>43</v>
      </c>
      <c r="B486" s="18" t="n">
        <v>13917065.18</v>
      </c>
      <c r="C486" s="18" t="n">
        <v>7690328.32</v>
      </c>
      <c r="D486" s="18" t="n">
        <v>335708198.72</v>
      </c>
      <c r="E486" s="20" t="n">
        <v>0</v>
      </c>
      <c r="F486" s="18" t="n">
        <v>137622</v>
      </c>
      <c r="G486" s="18" t="n">
        <v>15008945.41</v>
      </c>
      <c r="H486" s="20" t="n">
        <v>0</v>
      </c>
      <c r="I486" s="18" t="n">
        <v>61359364.05</v>
      </c>
    </row>
    <row r="487" customFormat="false" ht="10.95" hidden="false" customHeight="true" outlineLevel="0" collapsed="false">
      <c r="A487" s="19" t="s">
        <v>44</v>
      </c>
      <c r="B487" s="18" t="n">
        <v>19107296.51</v>
      </c>
      <c r="C487" s="18" t="n">
        <v>17473843.91</v>
      </c>
      <c r="D487" s="18" t="n">
        <v>592696536.49</v>
      </c>
      <c r="E487" s="20" t="n">
        <v>0</v>
      </c>
      <c r="F487" s="20" t="n">
        <v>0</v>
      </c>
      <c r="G487" s="18" t="n">
        <v>18092411.63</v>
      </c>
      <c r="H487" s="20" t="n">
        <v>0</v>
      </c>
      <c r="I487" s="18" t="n">
        <v>129248867.64</v>
      </c>
    </row>
    <row r="488" customFormat="false" ht="10.95" hidden="false" customHeight="true" outlineLevel="0" collapsed="false">
      <c r="A488" s="19" t="s">
        <v>45</v>
      </c>
      <c r="B488" s="18" t="n">
        <v>16139611.12</v>
      </c>
      <c r="C488" s="18" t="n">
        <v>23560681.68</v>
      </c>
      <c r="D488" s="18" t="n">
        <v>467278618.61</v>
      </c>
      <c r="E488" s="20" t="n">
        <v>0</v>
      </c>
      <c r="F488" s="20" t="n">
        <v>0</v>
      </c>
      <c r="G488" s="18" t="n">
        <v>19158246.13</v>
      </c>
      <c r="H488" s="20" t="n">
        <v>0</v>
      </c>
      <c r="I488" s="18" t="n">
        <v>68490014.43</v>
      </c>
    </row>
    <row r="489" customFormat="false" ht="10.95" hidden="false" customHeight="true" outlineLevel="0" collapsed="false">
      <c r="A489" s="19" t="s">
        <v>46</v>
      </c>
      <c r="B489" s="18" t="n">
        <v>199808816.46</v>
      </c>
      <c r="C489" s="18" t="n">
        <v>330932178.55</v>
      </c>
      <c r="D489" s="18" t="n">
        <v>4481588531.06</v>
      </c>
      <c r="E489" s="20" t="n">
        <v>0</v>
      </c>
      <c r="F489" s="18" t="n">
        <v>8119734</v>
      </c>
      <c r="G489" s="18" t="n">
        <v>352904376.52</v>
      </c>
      <c r="H489" s="18" t="n">
        <v>62000000</v>
      </c>
      <c r="I489" s="18" t="n">
        <v>758698176.26</v>
      </c>
    </row>
    <row r="490" customFormat="false" ht="10.95" hidden="false" customHeight="true" outlineLevel="0" collapsed="false">
      <c r="A490" s="19" t="s">
        <v>47</v>
      </c>
      <c r="B490" s="18" t="n">
        <v>11109244.24</v>
      </c>
      <c r="C490" s="18" t="n">
        <v>12328929.48</v>
      </c>
      <c r="D490" s="18" t="n">
        <v>245071639.6</v>
      </c>
      <c r="E490" s="20" t="n">
        <v>0</v>
      </c>
      <c r="F490" s="18" t="n">
        <v>68811</v>
      </c>
      <c r="G490" s="18" t="n">
        <v>8484420.84</v>
      </c>
      <c r="H490" s="20" t="n">
        <v>0</v>
      </c>
      <c r="I490" s="18" t="n">
        <v>39336475.58</v>
      </c>
    </row>
    <row r="491" customFormat="false" ht="10.95" hidden="false" customHeight="true" outlineLevel="0" collapsed="false">
      <c r="A491" s="19" t="s">
        <v>48</v>
      </c>
      <c r="B491" s="18" t="n">
        <v>45346926.57</v>
      </c>
      <c r="C491" s="18" t="n">
        <v>23538565.28</v>
      </c>
      <c r="D491" s="18" t="n">
        <v>2033822700.96</v>
      </c>
      <c r="E491" s="20" t="n">
        <v>0</v>
      </c>
      <c r="F491" s="20" t="n">
        <v>0</v>
      </c>
      <c r="G491" s="18" t="n">
        <v>18269627</v>
      </c>
      <c r="H491" s="20" t="n">
        <v>0</v>
      </c>
      <c r="I491" s="18" t="n">
        <v>99754057.33</v>
      </c>
    </row>
    <row r="492" customFormat="false" ht="10.95" hidden="false" customHeight="true" outlineLevel="0" collapsed="false">
      <c r="A492" s="19" t="s">
        <v>49</v>
      </c>
      <c r="B492" s="18" t="n">
        <v>32035911.38</v>
      </c>
      <c r="C492" s="18" t="n">
        <v>14643963.82</v>
      </c>
      <c r="D492" s="18" t="n">
        <v>665036661.86</v>
      </c>
      <c r="E492" s="20" t="n">
        <v>0</v>
      </c>
      <c r="F492" s="18" t="n">
        <v>2201961</v>
      </c>
      <c r="G492" s="18" t="n">
        <v>25542169.36</v>
      </c>
      <c r="H492" s="20" t="n">
        <v>0</v>
      </c>
      <c r="I492" s="18" t="n">
        <v>127512445.86</v>
      </c>
    </row>
    <row r="493" customFormat="false" ht="10.95" hidden="false" customHeight="true" outlineLevel="0" collapsed="false">
      <c r="A493" s="19" t="s">
        <v>50</v>
      </c>
      <c r="B493" s="18" t="n">
        <v>20869357.03</v>
      </c>
      <c r="C493" s="18" t="n">
        <v>12432759.29</v>
      </c>
      <c r="D493" s="18" t="n">
        <v>455474127.02</v>
      </c>
      <c r="E493" s="20" t="n">
        <v>0</v>
      </c>
      <c r="F493" s="18" t="n">
        <v>344055</v>
      </c>
      <c r="G493" s="18" t="n">
        <v>20285731.05</v>
      </c>
      <c r="H493" s="20" t="n">
        <v>0</v>
      </c>
      <c r="I493" s="18" t="n">
        <v>89316276.39</v>
      </c>
    </row>
    <row r="494" customFormat="false" ht="10.95" hidden="false" customHeight="true" outlineLevel="0" collapsed="false">
      <c r="A494" s="19" t="s">
        <v>51</v>
      </c>
      <c r="B494" s="18" t="n">
        <v>16354764.31</v>
      </c>
      <c r="C494" s="18" t="n">
        <v>15676180.35</v>
      </c>
      <c r="D494" s="18" t="n">
        <v>197548200.78</v>
      </c>
      <c r="E494" s="20" t="n">
        <v>0</v>
      </c>
      <c r="F494" s="20" t="n">
        <v>0</v>
      </c>
      <c r="G494" s="18" t="n">
        <v>12176296.85</v>
      </c>
      <c r="H494" s="20" t="n">
        <v>0</v>
      </c>
      <c r="I494" s="18" t="n">
        <v>54657139.15</v>
      </c>
    </row>
    <row r="495" customFormat="false" ht="10.95" hidden="false" customHeight="true" outlineLevel="0" collapsed="false">
      <c r="A495" s="19" t="s">
        <v>52</v>
      </c>
      <c r="B495" s="18" t="n">
        <v>25748288.59</v>
      </c>
      <c r="C495" s="18" t="n">
        <v>17817925.32</v>
      </c>
      <c r="D495" s="18" t="n">
        <v>628111715.57</v>
      </c>
      <c r="E495" s="20" t="n">
        <v>0</v>
      </c>
      <c r="F495" s="18" t="n">
        <v>4679166</v>
      </c>
      <c r="G495" s="18" t="n">
        <v>17487272.98</v>
      </c>
      <c r="H495" s="20" t="n">
        <v>0</v>
      </c>
      <c r="I495" s="18" t="n">
        <v>65805805.93</v>
      </c>
    </row>
    <row r="496" customFormat="false" ht="10.95" hidden="false" customHeight="true" outlineLevel="0" collapsed="false">
      <c r="A496" s="19" t="s">
        <v>53</v>
      </c>
      <c r="B496" s="18" t="n">
        <v>5694379.41</v>
      </c>
      <c r="C496" s="18" t="n">
        <v>16183924.22</v>
      </c>
      <c r="D496" s="18" t="n">
        <v>162039821.31</v>
      </c>
      <c r="E496" s="20" t="n">
        <v>0</v>
      </c>
      <c r="F496" s="18" t="n">
        <v>68811</v>
      </c>
      <c r="G496" s="18" t="n">
        <v>6985295.9</v>
      </c>
      <c r="H496" s="18" t="n">
        <v>3000000</v>
      </c>
      <c r="I496" s="18" t="n">
        <v>49691623.98</v>
      </c>
    </row>
    <row r="497" customFormat="false" ht="10.95" hidden="false" customHeight="true" outlineLevel="0" collapsed="false">
      <c r="A497" s="19" t="s">
        <v>54</v>
      </c>
      <c r="B497" s="18" t="n">
        <v>5231326.81</v>
      </c>
      <c r="C497" s="18" t="n">
        <v>16265887.86</v>
      </c>
      <c r="D497" s="18" t="n">
        <v>114463321.16</v>
      </c>
      <c r="E497" s="20" t="n">
        <v>0</v>
      </c>
      <c r="F497" s="20" t="n">
        <v>0</v>
      </c>
      <c r="G497" s="18" t="n">
        <v>7260530.85</v>
      </c>
      <c r="H497" s="20" t="n">
        <v>0</v>
      </c>
      <c r="I497" s="18" t="n">
        <v>44178620.91</v>
      </c>
    </row>
    <row r="498" customFormat="false" ht="10.95" hidden="false" customHeight="true" outlineLevel="0" collapsed="false">
      <c r="A498" s="19" t="s">
        <v>55</v>
      </c>
      <c r="B498" s="18" t="n">
        <v>182065992.91</v>
      </c>
      <c r="C498" s="18" t="n">
        <v>118003673.25</v>
      </c>
      <c r="D498" s="18" t="n">
        <v>2485529866.73</v>
      </c>
      <c r="E498" s="20" t="n">
        <v>0</v>
      </c>
      <c r="F498" s="18" t="n">
        <v>68811</v>
      </c>
      <c r="G498" s="18" t="n">
        <v>152934918.36</v>
      </c>
      <c r="H498" s="18" t="n">
        <v>28000000</v>
      </c>
      <c r="I498" s="18" t="n">
        <v>355824275.37</v>
      </c>
    </row>
    <row r="499" customFormat="false" ht="10.95" hidden="false" customHeight="true" outlineLevel="0" collapsed="false">
      <c r="A499" s="19" t="s">
        <v>56</v>
      </c>
      <c r="B499" s="18" t="n">
        <v>375828.55</v>
      </c>
      <c r="C499" s="18" t="n">
        <v>2160039.33</v>
      </c>
      <c r="D499" s="18" t="n">
        <v>77162048.31</v>
      </c>
      <c r="E499" s="20" t="n">
        <v>0</v>
      </c>
      <c r="F499" s="18" t="n">
        <v>68811</v>
      </c>
      <c r="G499" s="18" t="n">
        <v>3047151.98</v>
      </c>
      <c r="H499" s="20" t="n">
        <v>0</v>
      </c>
      <c r="I499" s="18" t="n">
        <v>7827953.39</v>
      </c>
    </row>
    <row r="500" customFormat="false" ht="10.95" hidden="false" customHeight="true" outlineLevel="0" collapsed="false">
      <c r="A500" s="19" t="s">
        <v>57</v>
      </c>
      <c r="B500" s="18" t="n">
        <v>456375.35</v>
      </c>
      <c r="C500" s="18" t="n">
        <v>4424440.49</v>
      </c>
      <c r="D500" s="18" t="n">
        <v>62634209.21</v>
      </c>
      <c r="E500" s="20" t="n">
        <v>0</v>
      </c>
      <c r="F500" s="18" t="n">
        <v>688113</v>
      </c>
      <c r="G500" s="18" t="n">
        <v>2961469.97</v>
      </c>
      <c r="H500" s="20" t="n">
        <v>0</v>
      </c>
      <c r="I500" s="18" t="n">
        <v>14366357.89</v>
      </c>
    </row>
    <row r="501" customFormat="false" ht="10.95" hidden="false" customHeight="true" outlineLevel="0" collapsed="false">
      <c r="A501" s="19" t="s">
        <v>58</v>
      </c>
      <c r="B501" s="18" t="n">
        <v>7416858.9</v>
      </c>
      <c r="C501" s="18" t="n">
        <v>17876202.2</v>
      </c>
      <c r="D501" s="18" t="n">
        <v>208248849.39</v>
      </c>
      <c r="E501" s="20" t="n">
        <v>0</v>
      </c>
      <c r="F501" s="18" t="n">
        <v>68811</v>
      </c>
      <c r="G501" s="18" t="n">
        <v>14174711.81</v>
      </c>
      <c r="H501" s="20" t="n">
        <v>0</v>
      </c>
      <c r="I501" s="18" t="n">
        <v>97089709.18</v>
      </c>
    </row>
    <row r="502" customFormat="false" ht="10.95" hidden="false" customHeight="true" outlineLevel="0" collapsed="false">
      <c r="A502" s="19" t="s">
        <v>59</v>
      </c>
      <c r="B502" s="18" t="n">
        <v>46701908.7</v>
      </c>
      <c r="C502" s="18" t="n">
        <v>55000952.89</v>
      </c>
      <c r="D502" s="18" t="n">
        <v>1320354891.03</v>
      </c>
      <c r="E502" s="20" t="n">
        <v>0</v>
      </c>
      <c r="F502" s="18" t="n">
        <v>2752452</v>
      </c>
      <c r="G502" s="18" t="n">
        <v>112150875.02</v>
      </c>
      <c r="H502" s="18" t="n">
        <v>10000000</v>
      </c>
      <c r="I502" s="18" t="n">
        <v>239872661.43</v>
      </c>
    </row>
    <row r="503" customFormat="false" ht="10.95" hidden="false" customHeight="true" outlineLevel="0" collapsed="false">
      <c r="A503" s="19" t="s">
        <v>60</v>
      </c>
      <c r="B503" s="18" t="n">
        <v>4798098.13</v>
      </c>
      <c r="C503" s="18" t="n">
        <v>4249844.87</v>
      </c>
      <c r="D503" s="18" t="n">
        <v>113664493.3</v>
      </c>
      <c r="E503" s="20" t="n">
        <v>0</v>
      </c>
      <c r="F503" s="18" t="n">
        <v>688113</v>
      </c>
      <c r="G503" s="18" t="n">
        <v>8510618.41</v>
      </c>
      <c r="H503" s="20" t="n">
        <v>0</v>
      </c>
      <c r="I503" s="18" t="n">
        <v>29366564</v>
      </c>
    </row>
    <row r="504" customFormat="false" ht="10.95" hidden="false" customHeight="true" outlineLevel="0" collapsed="false">
      <c r="A504" s="19" t="s">
        <v>61</v>
      </c>
      <c r="B504" s="18" t="n">
        <v>23382447.5</v>
      </c>
      <c r="C504" s="18" t="n">
        <v>32622757.73</v>
      </c>
      <c r="D504" s="18" t="n">
        <v>818366895.9</v>
      </c>
      <c r="E504" s="20" t="n">
        <v>0</v>
      </c>
      <c r="F504" s="18" t="n">
        <v>1651464</v>
      </c>
      <c r="G504" s="18" t="n">
        <v>21829103.96</v>
      </c>
      <c r="H504" s="20" t="n">
        <v>0</v>
      </c>
      <c r="I504" s="18" t="n">
        <v>128171727.78</v>
      </c>
    </row>
    <row r="505" customFormat="false" ht="10.95" hidden="false" customHeight="true" outlineLevel="0" collapsed="false">
      <c r="A505" s="19" t="s">
        <v>62</v>
      </c>
      <c r="B505" s="18" t="n">
        <v>50549330.93</v>
      </c>
      <c r="C505" s="18" t="n">
        <v>59330069.37</v>
      </c>
      <c r="D505" s="18" t="n">
        <v>4163434528.45</v>
      </c>
      <c r="E505" s="20" t="n">
        <v>0</v>
      </c>
      <c r="F505" s="18" t="n">
        <v>3646983</v>
      </c>
      <c r="G505" s="18" t="n">
        <v>37233243.67</v>
      </c>
      <c r="H505" s="18" t="n">
        <v>35000000</v>
      </c>
      <c r="I505" s="18" t="n">
        <v>210247515.05</v>
      </c>
    </row>
    <row r="506" customFormat="false" ht="10.95" hidden="false" customHeight="true" outlineLevel="0" collapsed="false">
      <c r="A506" s="19" t="s">
        <v>63</v>
      </c>
      <c r="B506" s="18" t="n">
        <v>2502581.78</v>
      </c>
      <c r="C506" s="18" t="n">
        <v>13294183.89</v>
      </c>
      <c r="D506" s="18" t="n">
        <v>44150055.12</v>
      </c>
      <c r="E506" s="20" t="n">
        <v>0</v>
      </c>
      <c r="F506" s="20" t="n">
        <v>0</v>
      </c>
      <c r="G506" s="18" t="n">
        <v>4677830.71</v>
      </c>
      <c r="H506" s="18" t="n">
        <v>10000000</v>
      </c>
      <c r="I506" s="18" t="n">
        <v>15013109.23</v>
      </c>
    </row>
    <row r="507" customFormat="false" ht="10.95" hidden="false" customHeight="true" outlineLevel="0" collapsed="false">
      <c r="A507" s="19" t="s">
        <v>64</v>
      </c>
      <c r="B507" s="18" t="n">
        <v>2605067.42</v>
      </c>
      <c r="C507" s="18" t="n">
        <v>9749844.85</v>
      </c>
      <c r="D507" s="18" t="n">
        <v>366086321.9</v>
      </c>
      <c r="E507" s="20" t="n">
        <v>0</v>
      </c>
      <c r="F507" s="18" t="n">
        <v>8945469</v>
      </c>
      <c r="G507" s="18" t="n">
        <v>7132972.62</v>
      </c>
      <c r="H507" s="20" t="n">
        <v>0</v>
      </c>
      <c r="I507" s="18" t="n">
        <v>66508779.17</v>
      </c>
    </row>
    <row r="508" customFormat="false" ht="10.95" hidden="false" customHeight="true" outlineLevel="0" collapsed="false">
      <c r="A508" s="19" t="s">
        <v>65</v>
      </c>
      <c r="B508" s="18" t="n">
        <v>1754332.88</v>
      </c>
      <c r="C508" s="20" t="n">
        <v>0</v>
      </c>
      <c r="D508" s="20" t="n">
        <v>0</v>
      </c>
      <c r="E508" s="20" t="n">
        <v>0</v>
      </c>
      <c r="F508" s="20" t="n">
        <v>0</v>
      </c>
      <c r="G508" s="18" t="n">
        <v>787314.39</v>
      </c>
      <c r="H508" s="20" t="n">
        <v>0</v>
      </c>
      <c r="I508" s="20" t="n">
        <v>0</v>
      </c>
    </row>
    <row r="509" customFormat="false" ht="10.95" hidden="false" customHeight="true" outlineLevel="0" collapsed="false">
      <c r="A509" s="19" t="s">
        <v>66</v>
      </c>
      <c r="B509" s="18" t="n">
        <v>275511.79</v>
      </c>
      <c r="C509" s="18" t="n">
        <v>8452736.51</v>
      </c>
      <c r="D509" s="18" t="n">
        <v>113543269.39</v>
      </c>
      <c r="E509" s="20" t="n">
        <v>0</v>
      </c>
      <c r="F509" s="20" t="n">
        <v>0</v>
      </c>
      <c r="G509" s="18" t="n">
        <v>2422266.21</v>
      </c>
      <c r="H509" s="20" t="n">
        <v>0</v>
      </c>
      <c r="I509" s="18" t="n">
        <v>17773974.23</v>
      </c>
    </row>
    <row r="510" customFormat="false" ht="10.95" hidden="false" customHeight="true" outlineLevel="0" collapsed="false">
      <c r="A510" s="19" t="s">
        <v>67</v>
      </c>
      <c r="B510" s="18" t="n">
        <v>2163574.9</v>
      </c>
      <c r="C510" s="18" t="n">
        <v>3693252.78</v>
      </c>
      <c r="D510" s="18" t="n">
        <v>345130098.65</v>
      </c>
      <c r="E510" s="20" t="n">
        <v>0</v>
      </c>
      <c r="F510" s="18" t="n">
        <v>137622</v>
      </c>
      <c r="G510" s="18" t="n">
        <v>1823303.55</v>
      </c>
      <c r="H510" s="20" t="n">
        <v>0</v>
      </c>
      <c r="I510" s="18" t="n">
        <v>12074894.16</v>
      </c>
    </row>
    <row r="511" customFormat="false" ht="10.95" hidden="false" customHeight="true" outlineLevel="0" collapsed="false">
      <c r="A511" s="19" t="s">
        <v>68</v>
      </c>
      <c r="B511" s="18" t="n">
        <v>1956965.88</v>
      </c>
      <c r="C511" s="20" t="n">
        <v>0</v>
      </c>
      <c r="D511" s="20" t="n">
        <v>0</v>
      </c>
      <c r="E511" s="20" t="n">
        <v>0</v>
      </c>
      <c r="F511" s="20" t="n">
        <v>0</v>
      </c>
      <c r="G511" s="18" t="n">
        <v>3174349.43</v>
      </c>
      <c r="H511" s="18" t="n">
        <v>6000000</v>
      </c>
      <c r="I511" s="20" t="n">
        <v>0</v>
      </c>
    </row>
    <row r="512" customFormat="false" ht="10.95" hidden="false" customHeight="true" outlineLevel="0" collapsed="false">
      <c r="A512" s="19" t="s">
        <v>69</v>
      </c>
      <c r="B512" s="18" t="n">
        <v>1968372.34</v>
      </c>
      <c r="C512" s="18" t="n">
        <v>3172551.7</v>
      </c>
      <c r="D512" s="18" t="n">
        <v>275192048.87</v>
      </c>
      <c r="E512" s="20" t="n">
        <v>0</v>
      </c>
      <c r="F512" s="20" t="n">
        <v>0</v>
      </c>
      <c r="G512" s="18" t="n">
        <v>1991957.91</v>
      </c>
      <c r="H512" s="20" t="n">
        <v>0</v>
      </c>
      <c r="I512" s="18" t="n">
        <v>16133623.08</v>
      </c>
    </row>
    <row r="513" customFormat="false" ht="10.95" hidden="false" customHeight="true" outlineLevel="0" collapsed="false">
      <c r="A513" s="19" t="s">
        <v>70</v>
      </c>
      <c r="B513" s="18" t="n">
        <v>10132490.88</v>
      </c>
      <c r="C513" s="18" t="n">
        <v>32915356.84</v>
      </c>
      <c r="D513" s="18" t="n">
        <v>518783320.55</v>
      </c>
      <c r="E513" s="20" t="n">
        <v>0</v>
      </c>
      <c r="F513" s="18" t="n">
        <v>550488</v>
      </c>
      <c r="G513" s="18" t="n">
        <v>23117954.39</v>
      </c>
      <c r="H513" s="20" t="n">
        <v>0</v>
      </c>
      <c r="I513" s="18" t="n">
        <v>130652936.89</v>
      </c>
    </row>
    <row r="514" customFormat="false" ht="10.95" hidden="false" customHeight="true" outlineLevel="0" collapsed="false">
      <c r="A514" s="19" t="s">
        <v>71</v>
      </c>
      <c r="B514" s="18" t="n">
        <v>61226568.53</v>
      </c>
      <c r="C514" s="18" t="n">
        <v>50167142.82</v>
      </c>
      <c r="D514" s="18" t="n">
        <v>822477260.94</v>
      </c>
      <c r="E514" s="20" t="n">
        <v>0</v>
      </c>
      <c r="F514" s="18" t="n">
        <v>825732</v>
      </c>
      <c r="G514" s="18" t="n">
        <v>49704118.11</v>
      </c>
      <c r="H514" s="20" t="n">
        <v>0</v>
      </c>
      <c r="I514" s="18" t="n">
        <v>280726483.12</v>
      </c>
    </row>
    <row r="515" customFormat="false" ht="10.95" hidden="false" customHeight="true" outlineLevel="0" collapsed="false">
      <c r="A515" s="19" t="s">
        <v>72</v>
      </c>
      <c r="B515" s="18" t="n">
        <v>8719753.02</v>
      </c>
      <c r="C515" s="18" t="n">
        <v>14130392.24</v>
      </c>
      <c r="D515" s="18" t="n">
        <v>185997864.69</v>
      </c>
      <c r="E515" s="20" t="n">
        <v>0</v>
      </c>
      <c r="F515" s="20" t="n">
        <v>0</v>
      </c>
      <c r="G515" s="18" t="n">
        <v>8933965.43</v>
      </c>
      <c r="H515" s="20" t="n">
        <v>0</v>
      </c>
      <c r="I515" s="18" t="n">
        <v>58052668.59</v>
      </c>
    </row>
    <row r="516" customFormat="false" ht="10.95" hidden="false" customHeight="true" outlineLevel="0" collapsed="false">
      <c r="A516" s="19" t="s">
        <v>73</v>
      </c>
      <c r="B516" s="18" t="n">
        <v>9194536.82</v>
      </c>
      <c r="C516" s="18" t="n">
        <v>6778140.93</v>
      </c>
      <c r="D516" s="18" t="n">
        <v>199344494.59</v>
      </c>
      <c r="E516" s="20" t="n">
        <v>0</v>
      </c>
      <c r="F516" s="18" t="n">
        <v>68811</v>
      </c>
      <c r="G516" s="18" t="n">
        <v>7094075.48</v>
      </c>
      <c r="H516" s="20" t="n">
        <v>0</v>
      </c>
      <c r="I516" s="18" t="n">
        <v>40525645.29</v>
      </c>
    </row>
    <row r="517" customFormat="false" ht="10.95" hidden="false" customHeight="true" outlineLevel="0" collapsed="false">
      <c r="A517" s="19" t="s">
        <v>74</v>
      </c>
      <c r="B517" s="18" t="n">
        <v>43767119.89</v>
      </c>
      <c r="C517" s="18" t="n">
        <v>82577521.21</v>
      </c>
      <c r="D517" s="18" t="n">
        <v>1353589605.42</v>
      </c>
      <c r="E517" s="20" t="n">
        <v>0</v>
      </c>
      <c r="F517" s="18" t="n">
        <v>3302940</v>
      </c>
      <c r="G517" s="18" t="n">
        <v>44666626.9</v>
      </c>
      <c r="H517" s="20" t="n">
        <v>0</v>
      </c>
      <c r="I517" s="18" t="n">
        <v>283242395.97</v>
      </c>
    </row>
    <row r="518" customFormat="false" ht="10.95" hidden="false" customHeight="true" outlineLevel="0" collapsed="false">
      <c r="A518" s="19" t="s">
        <v>75</v>
      </c>
      <c r="B518" s="18" t="n">
        <v>23841272.07</v>
      </c>
      <c r="C518" s="18" t="n">
        <v>26029322.24</v>
      </c>
      <c r="D518" s="18" t="n">
        <v>286872896.97</v>
      </c>
      <c r="E518" s="20" t="n">
        <v>0</v>
      </c>
      <c r="F518" s="20" t="n">
        <v>0</v>
      </c>
      <c r="G518" s="18" t="n">
        <v>31875300.91</v>
      </c>
      <c r="H518" s="20" t="n">
        <v>0</v>
      </c>
      <c r="I518" s="18" t="n">
        <v>101912795.07</v>
      </c>
    </row>
    <row r="519" customFormat="false" ht="10.95" hidden="false" customHeight="true" outlineLevel="0" collapsed="false">
      <c r="A519" s="19" t="s">
        <v>76</v>
      </c>
      <c r="B519" s="18" t="n">
        <v>14255709.91</v>
      </c>
      <c r="C519" s="18" t="n">
        <v>8720574.02</v>
      </c>
      <c r="D519" s="18" t="n">
        <v>298799880.15</v>
      </c>
      <c r="E519" s="20" t="n">
        <v>0</v>
      </c>
      <c r="F519" s="20" t="n">
        <v>0</v>
      </c>
      <c r="G519" s="18" t="n">
        <v>11297776.64</v>
      </c>
      <c r="H519" s="20" t="n">
        <v>0</v>
      </c>
      <c r="I519" s="18" t="n">
        <v>93786279.09</v>
      </c>
    </row>
    <row r="520" customFormat="false" ht="10.95" hidden="false" customHeight="true" outlineLevel="0" collapsed="false">
      <c r="A520" s="19" t="s">
        <v>77</v>
      </c>
      <c r="B520" s="18" t="n">
        <v>36428524.71</v>
      </c>
      <c r="C520" s="18" t="n">
        <v>37644066.16</v>
      </c>
      <c r="D520" s="18" t="n">
        <v>674945206.72</v>
      </c>
      <c r="E520" s="20" t="n">
        <v>0</v>
      </c>
      <c r="F520" s="20" t="n">
        <v>0</v>
      </c>
      <c r="G520" s="18" t="n">
        <v>50913911.56</v>
      </c>
      <c r="H520" s="20" t="n">
        <v>0</v>
      </c>
      <c r="I520" s="18" t="n">
        <v>152464377.14</v>
      </c>
    </row>
    <row r="521" customFormat="false" ht="10.95" hidden="false" customHeight="true" outlineLevel="0" collapsed="false">
      <c r="A521" s="19" t="s">
        <v>78</v>
      </c>
      <c r="B521" s="18" t="n">
        <v>14379127.49</v>
      </c>
      <c r="C521" s="18" t="n">
        <v>15225566.03</v>
      </c>
      <c r="D521" s="18" t="n">
        <v>373141434.94</v>
      </c>
      <c r="E521" s="20" t="n">
        <v>0</v>
      </c>
      <c r="F521" s="18" t="n">
        <v>206433</v>
      </c>
      <c r="G521" s="18" t="n">
        <v>17803168.05</v>
      </c>
      <c r="H521" s="20" t="n">
        <v>0</v>
      </c>
      <c r="I521" s="18" t="n">
        <v>96722446.87</v>
      </c>
    </row>
    <row r="522" customFormat="false" ht="10.95" hidden="false" customHeight="true" outlineLevel="0" collapsed="false">
      <c r="A522" s="19" t="s">
        <v>79</v>
      </c>
      <c r="B522" s="18" t="n">
        <v>52682479.51</v>
      </c>
      <c r="C522" s="18" t="n">
        <v>68022848.86</v>
      </c>
      <c r="D522" s="18" t="n">
        <v>796716995.27</v>
      </c>
      <c r="E522" s="20" t="n">
        <v>0</v>
      </c>
      <c r="F522" s="18" t="n">
        <v>2958885</v>
      </c>
      <c r="G522" s="18" t="n">
        <v>50356741.43</v>
      </c>
      <c r="H522" s="18" t="n">
        <v>3000000</v>
      </c>
      <c r="I522" s="18" t="n">
        <v>160630940.94</v>
      </c>
    </row>
    <row r="523" customFormat="false" ht="10.95" hidden="false" customHeight="true" outlineLevel="0" collapsed="false">
      <c r="A523" s="19" t="s">
        <v>80</v>
      </c>
      <c r="B523" s="18" t="n">
        <v>25040068.95</v>
      </c>
      <c r="C523" s="18" t="n">
        <v>28870645.74</v>
      </c>
      <c r="D523" s="18" t="n">
        <v>954850348.97</v>
      </c>
      <c r="E523" s="20" t="n">
        <v>0</v>
      </c>
      <c r="F523" s="18" t="n">
        <v>2890074</v>
      </c>
      <c r="G523" s="18" t="n">
        <v>22636273.1</v>
      </c>
      <c r="H523" s="20" t="n">
        <v>0</v>
      </c>
      <c r="I523" s="18" t="n">
        <v>238697492.41</v>
      </c>
    </row>
    <row r="524" customFormat="false" ht="10.95" hidden="false" customHeight="true" outlineLevel="0" collapsed="false">
      <c r="A524" s="19" t="s">
        <v>81</v>
      </c>
      <c r="B524" s="18" t="n">
        <v>7150110.27</v>
      </c>
      <c r="C524" s="18" t="n">
        <v>21334313.34</v>
      </c>
      <c r="D524" s="18" t="n">
        <v>187468350.11</v>
      </c>
      <c r="E524" s="20" t="n">
        <v>0</v>
      </c>
      <c r="F524" s="20" t="n">
        <v>0</v>
      </c>
      <c r="G524" s="18" t="n">
        <v>13307229.65</v>
      </c>
      <c r="H524" s="20" t="n">
        <v>0</v>
      </c>
      <c r="I524" s="18" t="n">
        <v>78645999.41</v>
      </c>
    </row>
    <row r="525" customFormat="false" ht="10.95" hidden="false" customHeight="true" outlineLevel="0" collapsed="false">
      <c r="A525" s="19" t="s">
        <v>82</v>
      </c>
      <c r="B525" s="18" t="n">
        <v>47633784.82</v>
      </c>
      <c r="C525" s="18" t="n">
        <v>51104757.42</v>
      </c>
      <c r="D525" s="18" t="n">
        <v>1258175258.79</v>
      </c>
      <c r="E525" s="20" t="n">
        <v>0</v>
      </c>
      <c r="F525" s="20" t="n">
        <v>0</v>
      </c>
      <c r="G525" s="18" t="n">
        <v>54895079.36</v>
      </c>
      <c r="H525" s="20" t="n">
        <v>0</v>
      </c>
      <c r="I525" s="18" t="n">
        <v>345537555.09</v>
      </c>
    </row>
    <row r="526" customFormat="false" ht="10.95" hidden="false" customHeight="true" outlineLevel="0" collapsed="false">
      <c r="A526" s="19" t="s">
        <v>83</v>
      </c>
      <c r="B526" s="18" t="n">
        <v>20188633.83</v>
      </c>
      <c r="C526" s="18" t="n">
        <v>23470204.18</v>
      </c>
      <c r="D526" s="18" t="n">
        <v>441163031.76</v>
      </c>
      <c r="E526" s="20" t="n">
        <v>0</v>
      </c>
      <c r="F526" s="18" t="n">
        <v>412866</v>
      </c>
      <c r="G526" s="18" t="n">
        <v>23282364.71</v>
      </c>
      <c r="H526" s="20" t="n">
        <v>0</v>
      </c>
      <c r="I526" s="18" t="n">
        <v>100521029.82</v>
      </c>
    </row>
    <row r="527" customFormat="false" ht="10.95" hidden="false" customHeight="true" outlineLevel="0" collapsed="false">
      <c r="A527" s="19" t="s">
        <v>84</v>
      </c>
      <c r="B527" s="18" t="n">
        <v>14375856.04</v>
      </c>
      <c r="C527" s="18" t="n">
        <v>14402553.86</v>
      </c>
      <c r="D527" s="18" t="n">
        <v>598212291.88</v>
      </c>
      <c r="E527" s="20" t="n">
        <v>0</v>
      </c>
      <c r="F527" s="18" t="n">
        <v>550488</v>
      </c>
      <c r="G527" s="18" t="n">
        <v>11834587.88</v>
      </c>
      <c r="H527" s="20" t="n">
        <v>0</v>
      </c>
      <c r="I527" s="18" t="n">
        <v>65017244.32</v>
      </c>
    </row>
    <row r="528" customFormat="false" ht="10.95" hidden="false" customHeight="true" outlineLevel="0" collapsed="false">
      <c r="A528" s="19" t="s">
        <v>85</v>
      </c>
      <c r="B528" s="18" t="n">
        <v>9388844.59</v>
      </c>
      <c r="C528" s="18" t="n">
        <v>6553187.44</v>
      </c>
      <c r="D528" s="18" t="n">
        <v>130236760.82</v>
      </c>
      <c r="E528" s="20" t="n">
        <v>0</v>
      </c>
      <c r="F528" s="18" t="n">
        <v>137622</v>
      </c>
      <c r="G528" s="18" t="n">
        <v>15726107.09</v>
      </c>
      <c r="H528" s="20" t="n">
        <v>0</v>
      </c>
      <c r="I528" s="18" t="n">
        <v>31035029.33</v>
      </c>
    </row>
    <row r="529" customFormat="false" ht="10.95" hidden="false" customHeight="true" outlineLevel="0" collapsed="false">
      <c r="A529" s="19" t="s">
        <v>86</v>
      </c>
      <c r="B529" s="18" t="n">
        <v>101631899.79</v>
      </c>
      <c r="C529" s="18" t="n">
        <v>78528403.66</v>
      </c>
      <c r="D529" s="18" t="n">
        <v>2055506412.36</v>
      </c>
      <c r="E529" s="20" t="n">
        <v>0</v>
      </c>
      <c r="F529" s="18" t="n">
        <v>68811</v>
      </c>
      <c r="G529" s="18" t="n">
        <v>100176848.93</v>
      </c>
      <c r="H529" s="18" t="n">
        <v>9000000</v>
      </c>
      <c r="I529" s="18" t="n">
        <v>435525046.37</v>
      </c>
    </row>
    <row r="530" customFormat="false" ht="10.95" hidden="false" customHeight="true" outlineLevel="0" collapsed="false">
      <c r="A530" s="19" t="s">
        <v>87</v>
      </c>
      <c r="B530" s="18" t="n">
        <v>29364297.31</v>
      </c>
      <c r="C530" s="18" t="n">
        <v>33745521.38</v>
      </c>
      <c r="D530" s="18" t="n">
        <v>537969655.04</v>
      </c>
      <c r="E530" s="20" t="n">
        <v>0</v>
      </c>
      <c r="F530" s="20" t="n">
        <v>0</v>
      </c>
      <c r="G530" s="18" t="n">
        <v>30882814.98</v>
      </c>
      <c r="H530" s="20" t="n">
        <v>0</v>
      </c>
      <c r="I530" s="18" t="n">
        <v>122400846.83</v>
      </c>
    </row>
    <row r="531" customFormat="false" ht="10.95" hidden="false" customHeight="true" outlineLevel="0" collapsed="false">
      <c r="A531" s="19" t="s">
        <v>88</v>
      </c>
      <c r="B531" s="18" t="n">
        <v>59813394.7</v>
      </c>
      <c r="C531" s="18" t="n">
        <v>74472634.22</v>
      </c>
      <c r="D531" s="18" t="n">
        <v>1228597068.29</v>
      </c>
      <c r="E531" s="20" t="n">
        <v>0</v>
      </c>
      <c r="F531" s="18" t="n">
        <v>3715806</v>
      </c>
      <c r="G531" s="18" t="n">
        <v>63283347.76</v>
      </c>
      <c r="H531" s="20" t="n">
        <v>0</v>
      </c>
      <c r="I531" s="18" t="n">
        <v>291492499.72</v>
      </c>
    </row>
    <row r="532" customFormat="false" ht="10.95" hidden="false" customHeight="true" outlineLevel="0" collapsed="false">
      <c r="A532" s="19" t="s">
        <v>89</v>
      </c>
      <c r="B532" s="18" t="n">
        <v>67421274.96</v>
      </c>
      <c r="C532" s="18" t="n">
        <v>59676514.83</v>
      </c>
      <c r="D532" s="18" t="n">
        <v>1108634941.64</v>
      </c>
      <c r="E532" s="20" t="n">
        <v>0</v>
      </c>
      <c r="F532" s="20" t="n">
        <v>0</v>
      </c>
      <c r="G532" s="18" t="n">
        <v>60767828.19</v>
      </c>
      <c r="H532" s="20" t="n">
        <v>0</v>
      </c>
      <c r="I532" s="18" t="n">
        <v>143374469.28</v>
      </c>
    </row>
    <row r="533" customFormat="false" ht="10.95" hidden="false" customHeight="true" outlineLevel="0" collapsed="false">
      <c r="A533" s="19" t="s">
        <v>90</v>
      </c>
      <c r="B533" s="18" t="n">
        <v>21415690.93</v>
      </c>
      <c r="C533" s="18" t="n">
        <v>5505257</v>
      </c>
      <c r="D533" s="18" t="n">
        <v>499051638.15</v>
      </c>
      <c r="E533" s="20" t="n">
        <v>0</v>
      </c>
      <c r="F533" s="20" t="n">
        <v>0</v>
      </c>
      <c r="G533" s="18" t="n">
        <v>25774293.87</v>
      </c>
      <c r="H533" s="18" t="n">
        <v>3000000</v>
      </c>
      <c r="I533" s="18" t="n">
        <v>35171589.89</v>
      </c>
    </row>
    <row r="534" customFormat="false" ht="10.95" hidden="false" customHeight="true" outlineLevel="0" collapsed="false">
      <c r="A534" s="19" t="s">
        <v>91</v>
      </c>
      <c r="B534" s="18" t="n">
        <v>7363476.35</v>
      </c>
      <c r="C534" s="18" t="n">
        <v>2581828.58</v>
      </c>
      <c r="D534" s="18" t="n">
        <v>44345420.3</v>
      </c>
      <c r="E534" s="20" t="n">
        <v>0</v>
      </c>
      <c r="F534" s="20" t="n">
        <v>0</v>
      </c>
      <c r="G534" s="18" t="n">
        <v>4686765.64</v>
      </c>
      <c r="H534" s="20" t="n">
        <v>0</v>
      </c>
      <c r="I534" s="18" t="n">
        <v>17475483.85</v>
      </c>
    </row>
    <row r="535" customFormat="false" ht="10.95" hidden="false" customHeight="true" outlineLevel="0" collapsed="false">
      <c r="A535" s="19" t="s">
        <v>92</v>
      </c>
      <c r="B535" s="18" t="n">
        <v>4711620.37</v>
      </c>
      <c r="C535" s="18" t="n">
        <v>805124.85</v>
      </c>
      <c r="D535" s="18" t="n">
        <v>63910648.93</v>
      </c>
      <c r="E535" s="20" t="n">
        <v>0</v>
      </c>
      <c r="F535" s="20" t="n">
        <v>0</v>
      </c>
      <c r="G535" s="18" t="n">
        <v>7144972.59</v>
      </c>
      <c r="H535" s="20" t="n">
        <v>0</v>
      </c>
      <c r="I535" s="18" t="n">
        <v>19686781.9</v>
      </c>
    </row>
    <row r="536" customFormat="false" ht="10.95" hidden="false" customHeight="true" outlineLevel="0" collapsed="false">
      <c r="A536" s="19" t="s">
        <v>93</v>
      </c>
      <c r="B536" s="18" t="n">
        <v>5442542.61</v>
      </c>
      <c r="C536" s="18" t="n">
        <v>12267432.99</v>
      </c>
      <c r="D536" s="18" t="n">
        <v>448370286.75</v>
      </c>
      <c r="E536" s="20" t="n">
        <v>0</v>
      </c>
      <c r="F536" s="20" t="n">
        <v>0</v>
      </c>
      <c r="G536" s="18" t="n">
        <v>7844542.54</v>
      </c>
      <c r="H536" s="20" t="n">
        <v>0</v>
      </c>
      <c r="I536" s="18" t="n">
        <v>49779865.01</v>
      </c>
    </row>
    <row r="537" customFormat="false" ht="10.95" hidden="false" customHeight="true" outlineLevel="0" collapsed="false">
      <c r="A537" s="19" t="s">
        <v>94</v>
      </c>
      <c r="B537" s="18" t="n">
        <v>28564840.05</v>
      </c>
      <c r="C537" s="18" t="n">
        <v>48348287.58</v>
      </c>
      <c r="D537" s="18" t="n">
        <v>554742841.94</v>
      </c>
      <c r="E537" s="20" t="n">
        <v>0</v>
      </c>
      <c r="F537" s="20" t="n">
        <v>0</v>
      </c>
      <c r="G537" s="18" t="n">
        <v>29863280.27</v>
      </c>
      <c r="H537" s="20" t="n">
        <v>0</v>
      </c>
      <c r="I537" s="18" t="n">
        <v>80051719.8</v>
      </c>
    </row>
    <row r="538" customFormat="false" ht="10.95" hidden="false" customHeight="true" outlineLevel="0" collapsed="false">
      <c r="A538" s="19" t="s">
        <v>95</v>
      </c>
      <c r="B538" s="18" t="n">
        <v>89909055.23</v>
      </c>
      <c r="C538" s="18" t="n">
        <v>55350865.45</v>
      </c>
      <c r="D538" s="18" t="n">
        <v>2447052539.74</v>
      </c>
      <c r="E538" s="20" t="n">
        <v>0</v>
      </c>
      <c r="F538" s="18" t="n">
        <v>3371751</v>
      </c>
      <c r="G538" s="18" t="n">
        <v>63909896.53</v>
      </c>
      <c r="H538" s="18" t="n">
        <v>6000000</v>
      </c>
      <c r="I538" s="18" t="n">
        <v>340038212.36</v>
      </c>
    </row>
    <row r="539" customFormat="false" ht="10.95" hidden="false" customHeight="true" outlineLevel="0" collapsed="false">
      <c r="A539" s="19" t="s">
        <v>96</v>
      </c>
      <c r="B539" s="18" t="n">
        <v>49660197.87</v>
      </c>
      <c r="C539" s="18" t="n">
        <v>62774584.73</v>
      </c>
      <c r="D539" s="18" t="n">
        <v>1618590580.07</v>
      </c>
      <c r="E539" s="20" t="n">
        <v>0</v>
      </c>
      <c r="F539" s="20" t="n">
        <v>0</v>
      </c>
      <c r="G539" s="18" t="n">
        <v>49663177.64</v>
      </c>
      <c r="H539" s="20" t="n">
        <v>0</v>
      </c>
      <c r="I539" s="18" t="n">
        <v>229886130.47</v>
      </c>
    </row>
    <row r="540" customFormat="false" ht="10.95" hidden="false" customHeight="true" outlineLevel="0" collapsed="false">
      <c r="A540" s="19" t="s">
        <v>97</v>
      </c>
      <c r="B540" s="18" t="n">
        <v>121525607.28</v>
      </c>
      <c r="C540" s="18" t="n">
        <v>70788281.11</v>
      </c>
      <c r="D540" s="18" t="n">
        <v>6106240031.55</v>
      </c>
      <c r="E540" s="20" t="n">
        <v>0</v>
      </c>
      <c r="F540" s="20" t="n">
        <v>0</v>
      </c>
      <c r="G540" s="18" t="n">
        <v>44260281.97</v>
      </c>
      <c r="H540" s="20" t="n">
        <v>0</v>
      </c>
      <c r="I540" s="18" t="n">
        <v>617547399.32</v>
      </c>
    </row>
    <row r="541" customFormat="false" ht="10.95" hidden="false" customHeight="true" outlineLevel="0" collapsed="false">
      <c r="A541" s="19" t="s">
        <v>98</v>
      </c>
      <c r="B541" s="18" t="n">
        <v>47087803.74</v>
      </c>
      <c r="C541" s="18" t="n">
        <v>46429178.76</v>
      </c>
      <c r="D541" s="18" t="n">
        <v>868079453.44</v>
      </c>
      <c r="E541" s="20" t="n">
        <v>0</v>
      </c>
      <c r="F541" s="20" t="n">
        <v>0</v>
      </c>
      <c r="G541" s="18" t="n">
        <v>55720947.64</v>
      </c>
      <c r="H541" s="20" t="n">
        <v>0</v>
      </c>
      <c r="I541" s="18" t="n">
        <v>137558985.02</v>
      </c>
    </row>
    <row r="542" customFormat="false" ht="10.95" hidden="false" customHeight="true" outlineLevel="0" collapsed="false">
      <c r="A542" s="19" t="s">
        <v>99</v>
      </c>
      <c r="B542" s="18" t="n">
        <v>27847639</v>
      </c>
      <c r="C542" s="18" t="n">
        <v>19261734.39</v>
      </c>
      <c r="D542" s="18" t="n">
        <v>471480450.93</v>
      </c>
      <c r="E542" s="20" t="n">
        <v>0</v>
      </c>
      <c r="F542" s="18" t="n">
        <v>68811</v>
      </c>
      <c r="G542" s="18" t="n">
        <v>26233773.67</v>
      </c>
      <c r="H542" s="20" t="n">
        <v>0</v>
      </c>
      <c r="I542" s="18" t="n">
        <v>99858761.06</v>
      </c>
    </row>
    <row r="543" customFormat="false" ht="10.95" hidden="false" customHeight="true" outlineLevel="0" collapsed="false">
      <c r="A543" s="19" t="s">
        <v>100</v>
      </c>
      <c r="B543" s="18" t="n">
        <v>15226413.77</v>
      </c>
      <c r="C543" s="18" t="n">
        <v>21313149.13</v>
      </c>
      <c r="D543" s="18" t="n">
        <v>399451447.17</v>
      </c>
      <c r="E543" s="20" t="n">
        <v>0</v>
      </c>
      <c r="F543" s="18" t="n">
        <v>68811</v>
      </c>
      <c r="G543" s="18" t="n">
        <v>23421448.76</v>
      </c>
      <c r="H543" s="20" t="n">
        <v>0</v>
      </c>
      <c r="I543" s="18" t="n">
        <v>65852803.28</v>
      </c>
    </row>
    <row r="544" customFormat="false" ht="10.95" hidden="false" customHeight="true" outlineLevel="0" collapsed="false">
      <c r="A544" s="19" t="s">
        <v>101</v>
      </c>
      <c r="B544" s="18" t="n">
        <v>15123070.39</v>
      </c>
      <c r="C544" s="18" t="n">
        <v>17479246.13</v>
      </c>
      <c r="D544" s="18" t="n">
        <v>407020463.36</v>
      </c>
      <c r="E544" s="20" t="n">
        <v>0</v>
      </c>
      <c r="F544" s="18" t="n">
        <v>963354</v>
      </c>
      <c r="G544" s="18" t="n">
        <v>14105541.27</v>
      </c>
      <c r="H544" s="20" t="n">
        <v>0</v>
      </c>
      <c r="I544" s="18" t="n">
        <v>107308844.43</v>
      </c>
    </row>
    <row r="545" customFormat="false" ht="10.95" hidden="false" customHeight="true" outlineLevel="0" collapsed="false">
      <c r="A545" s="19" t="s">
        <v>102</v>
      </c>
      <c r="B545" s="18" t="n">
        <v>55554393.08</v>
      </c>
      <c r="C545" s="18" t="n">
        <v>35902892.09</v>
      </c>
      <c r="D545" s="18" t="n">
        <v>1516132115.82</v>
      </c>
      <c r="E545" s="20" t="n">
        <v>0</v>
      </c>
      <c r="F545" s="20" t="n">
        <v>0</v>
      </c>
      <c r="G545" s="18" t="n">
        <v>31546779.4</v>
      </c>
      <c r="H545" s="20" t="n">
        <v>0</v>
      </c>
      <c r="I545" s="18" t="n">
        <v>127919391.88</v>
      </c>
    </row>
    <row r="546" customFormat="false" ht="10.95" hidden="false" customHeight="true" outlineLevel="0" collapsed="false">
      <c r="A546" s="19" t="s">
        <v>103</v>
      </c>
      <c r="B546" s="18" t="n">
        <v>16683861.29</v>
      </c>
      <c r="C546" s="18" t="n">
        <v>30272866.82</v>
      </c>
      <c r="D546" s="18" t="n">
        <v>475096752.16</v>
      </c>
      <c r="E546" s="20" t="n">
        <v>0</v>
      </c>
      <c r="F546" s="20" t="n">
        <v>0</v>
      </c>
      <c r="G546" s="18" t="n">
        <v>22122895.63</v>
      </c>
      <c r="H546" s="20" t="n">
        <v>0</v>
      </c>
      <c r="I546" s="18" t="n">
        <v>72012396.27</v>
      </c>
    </row>
    <row r="547" customFormat="false" ht="10.95" hidden="false" customHeight="true" outlineLevel="0" collapsed="false">
      <c r="A547" s="19" t="s">
        <v>104</v>
      </c>
      <c r="B547" s="18" t="n">
        <v>20037728.8</v>
      </c>
      <c r="C547" s="18" t="n">
        <v>6857745.17</v>
      </c>
      <c r="D547" s="18" t="n">
        <v>142171314.59</v>
      </c>
      <c r="E547" s="20" t="n">
        <v>0</v>
      </c>
      <c r="F547" s="20" t="n">
        <v>0</v>
      </c>
      <c r="G547" s="18" t="n">
        <v>9997310.63</v>
      </c>
      <c r="H547" s="20" t="n">
        <v>0</v>
      </c>
      <c r="I547" s="18" t="n">
        <v>20982298.63</v>
      </c>
    </row>
    <row r="548" customFormat="false" ht="10.95" hidden="false" customHeight="true" outlineLevel="0" collapsed="false">
      <c r="A548" s="19" t="s">
        <v>105</v>
      </c>
      <c r="B548" s="18" t="n">
        <v>50681172.24</v>
      </c>
      <c r="C548" s="18" t="n">
        <v>61032265.49</v>
      </c>
      <c r="D548" s="18" t="n">
        <v>1060681918.04</v>
      </c>
      <c r="E548" s="20" t="n">
        <v>0</v>
      </c>
      <c r="F548" s="20" t="n">
        <v>0</v>
      </c>
      <c r="G548" s="18" t="n">
        <v>32239288.67</v>
      </c>
      <c r="H548" s="20" t="n">
        <v>0</v>
      </c>
      <c r="I548" s="18" t="n">
        <v>117688640.81</v>
      </c>
    </row>
    <row r="549" customFormat="false" ht="10.95" hidden="false" customHeight="true" outlineLevel="0" collapsed="false">
      <c r="A549" s="19" t="s">
        <v>106</v>
      </c>
      <c r="B549" s="18" t="n">
        <v>36791144.17</v>
      </c>
      <c r="C549" s="18" t="n">
        <v>30082973.16</v>
      </c>
      <c r="D549" s="18" t="n">
        <v>732347613.02</v>
      </c>
      <c r="E549" s="20" t="n">
        <v>0</v>
      </c>
      <c r="F549" s="18" t="n">
        <v>2752452</v>
      </c>
      <c r="G549" s="18" t="n">
        <v>39038127.23</v>
      </c>
      <c r="H549" s="20" t="n">
        <v>0</v>
      </c>
      <c r="I549" s="18" t="n">
        <v>88378851.08</v>
      </c>
    </row>
    <row r="550" customFormat="false" ht="10.95" hidden="false" customHeight="true" outlineLevel="0" collapsed="false">
      <c r="A550" s="19" t="s">
        <v>107</v>
      </c>
      <c r="B550" s="18" t="n">
        <v>11162085.58</v>
      </c>
      <c r="C550" s="18" t="n">
        <v>11152296.62</v>
      </c>
      <c r="D550" s="18" t="n">
        <v>221359748.02</v>
      </c>
      <c r="E550" s="20" t="n">
        <v>0</v>
      </c>
      <c r="F550" s="18" t="n">
        <v>2890074</v>
      </c>
      <c r="G550" s="18" t="n">
        <v>15050671.07</v>
      </c>
      <c r="H550" s="20" t="n">
        <v>0</v>
      </c>
      <c r="I550" s="18" t="n">
        <v>49964139.1</v>
      </c>
    </row>
    <row r="551" customFormat="false" ht="10.95" hidden="false" customHeight="true" outlineLevel="0" collapsed="false">
      <c r="A551" s="19" t="s">
        <v>108</v>
      </c>
      <c r="B551" s="18" t="n">
        <v>6969853.91</v>
      </c>
      <c r="C551" s="18" t="n">
        <v>10141581.55</v>
      </c>
      <c r="D551" s="18" t="n">
        <v>131303640.43</v>
      </c>
      <c r="E551" s="20" t="n">
        <v>0</v>
      </c>
      <c r="F551" s="20" t="n">
        <v>0</v>
      </c>
      <c r="G551" s="18" t="n">
        <v>5549318.73</v>
      </c>
      <c r="H551" s="20" t="n">
        <v>0</v>
      </c>
      <c r="I551" s="18" t="n">
        <v>16720002.24</v>
      </c>
    </row>
    <row r="552" customFormat="false" ht="10.95" hidden="false" customHeight="true" outlineLevel="0" collapsed="false">
      <c r="A552" s="19" t="s">
        <v>109</v>
      </c>
      <c r="B552" s="18" t="n">
        <v>16961166.07</v>
      </c>
      <c r="C552" s="18" t="n">
        <v>8286054.64</v>
      </c>
      <c r="D552" s="18" t="n">
        <v>256333651.12</v>
      </c>
      <c r="E552" s="20" t="n">
        <v>0</v>
      </c>
      <c r="F552" s="20" t="n">
        <v>0</v>
      </c>
      <c r="G552" s="18" t="n">
        <v>15096080.65</v>
      </c>
      <c r="H552" s="20" t="n">
        <v>0</v>
      </c>
      <c r="I552" s="18" t="n">
        <v>18186640.74</v>
      </c>
    </row>
    <row r="553" customFormat="false" ht="10.95" hidden="false" customHeight="true" outlineLevel="0" collapsed="false">
      <c r="A553" s="19" t="s">
        <v>110</v>
      </c>
      <c r="B553" s="18" t="n">
        <v>1329059.46</v>
      </c>
      <c r="C553" s="18" t="n">
        <v>1009883.78</v>
      </c>
      <c r="D553" s="18" t="n">
        <v>128548231.59</v>
      </c>
      <c r="E553" s="20" t="n">
        <v>0</v>
      </c>
      <c r="F553" s="20" t="n">
        <v>0</v>
      </c>
      <c r="G553" s="18" t="n">
        <v>2945333.95</v>
      </c>
      <c r="H553" s="20" t="n">
        <v>0</v>
      </c>
      <c r="I553" s="18" t="n">
        <v>5000046.87</v>
      </c>
    </row>
    <row r="554" customFormat="false" ht="10.95" hidden="false" customHeight="true" outlineLevel="0" collapsed="false">
      <c r="A554" s="19" t="s">
        <v>111</v>
      </c>
      <c r="B554" s="20" t="n">
        <v>0</v>
      </c>
      <c r="C554" s="20" t="n">
        <v>0</v>
      </c>
      <c r="D554" s="18" t="n">
        <v>2517136.4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</row>
    <row r="555" customFormat="false" ht="10.95" hidden="false" customHeight="true" outlineLevel="0" collapsed="false">
      <c r="A555" s="19" t="s">
        <v>112</v>
      </c>
      <c r="B555" s="20" t="n">
        <v>0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</row>
    <row r="556" s="1" customFormat="true" ht="10.95" hidden="false" customHeight="true" outlineLevel="0" collapsed="false"/>
    <row r="557" customFormat="false" ht="10.95" hidden="false" customHeight="true" outlineLevel="0" collapsed="false"/>
    <row r="558" s="1" customFormat="true" ht="12" hidden="false" customHeight="true" outlineLevel="0" collapsed="false">
      <c r="A558" s="12" t="s">
        <v>9</v>
      </c>
    </row>
    <row r="559" s="15" customFormat="true" ht="12" hidden="false" customHeight="true" outlineLevel="0" collapsed="false">
      <c r="A559" s="13" t="s">
        <v>10</v>
      </c>
      <c r="B559" s="13" t="s">
        <v>12</v>
      </c>
      <c r="C559" s="13"/>
      <c r="D559" s="13"/>
      <c r="E559" s="13"/>
      <c r="F559" s="13"/>
      <c r="G559" s="13"/>
      <c r="H559" s="13"/>
      <c r="I559" s="13"/>
    </row>
    <row r="560" s="15" customFormat="true" ht="112.05" hidden="false" customHeight="true" outlineLevel="0" collapsed="false">
      <c r="A560" s="13"/>
      <c r="B560" s="37" t="s">
        <v>196</v>
      </c>
      <c r="C560" s="13" t="s">
        <v>197</v>
      </c>
      <c r="D560" s="13" t="s">
        <v>198</v>
      </c>
      <c r="E560" s="13" t="s">
        <v>199</v>
      </c>
      <c r="F560" s="13" t="s">
        <v>200</v>
      </c>
      <c r="G560" s="30" t="s">
        <v>201</v>
      </c>
      <c r="H560" s="13" t="s">
        <v>202</v>
      </c>
      <c r="I560" s="13" t="s">
        <v>203</v>
      </c>
    </row>
    <row r="561" s="15" customFormat="true" ht="112.05" hidden="false" customHeight="true" outlineLevel="0" collapsed="false">
      <c r="A561" s="13"/>
      <c r="B561" s="13"/>
      <c r="C561" s="13"/>
      <c r="D561" s="13"/>
      <c r="E561" s="13"/>
      <c r="F561" s="13"/>
      <c r="G561" s="30"/>
      <c r="H561" s="13"/>
      <c r="I561" s="13"/>
    </row>
    <row r="562" s="15" customFormat="true" ht="10.95" hidden="false" customHeight="true" outlineLevel="0" collapsed="false">
      <c r="A562" s="14" t="s">
        <v>20</v>
      </c>
      <c r="B562" s="14" t="s">
        <v>204</v>
      </c>
      <c r="C562" s="14" t="s">
        <v>205</v>
      </c>
      <c r="D562" s="14" t="s">
        <v>206</v>
      </c>
      <c r="E562" s="14" t="s">
        <v>207</v>
      </c>
      <c r="F562" s="14" t="s">
        <v>208</v>
      </c>
      <c r="G562" s="14" t="s">
        <v>209</v>
      </c>
      <c r="H562" s="14" t="s">
        <v>210</v>
      </c>
      <c r="I562" s="14" t="s">
        <v>211</v>
      </c>
    </row>
    <row r="563" customFormat="false" ht="22.95" hidden="false" customHeight="true" outlineLevel="0" collapsed="false">
      <c r="A563" s="28" t="s">
        <v>29</v>
      </c>
      <c r="B563" s="29" t="n">
        <v>99716427.6</v>
      </c>
      <c r="C563" s="29" t="n">
        <v>5250643160.76</v>
      </c>
      <c r="D563" s="29" t="n">
        <v>62808886221.56</v>
      </c>
      <c r="E563" s="29" t="n">
        <v>61757291.88</v>
      </c>
      <c r="F563" s="34" t="n">
        <v>0</v>
      </c>
      <c r="G563" s="29" t="n">
        <v>322554686301.81</v>
      </c>
      <c r="H563" s="29" t="n">
        <v>54556756958.61</v>
      </c>
      <c r="I563" s="29" t="n">
        <v>4674734571.72</v>
      </c>
    </row>
    <row r="564" customFormat="false" ht="10.95" hidden="false" customHeight="true" outlineLevel="0" collapsed="false">
      <c r="A564" s="19" t="s">
        <v>30</v>
      </c>
      <c r="B564" s="20" t="n">
        <v>0</v>
      </c>
      <c r="C564" s="20" t="n">
        <v>0</v>
      </c>
      <c r="D564" s="18" t="n">
        <v>554347899.64</v>
      </c>
      <c r="E564" s="18" t="n">
        <v>327347.24</v>
      </c>
      <c r="F564" s="20" t="n">
        <v>0</v>
      </c>
      <c r="G564" s="18" t="n">
        <v>2908086847.43</v>
      </c>
      <c r="H564" s="18" t="n">
        <v>439897702</v>
      </c>
      <c r="I564" s="18" t="n">
        <v>55536384.79</v>
      </c>
    </row>
    <row r="565" customFormat="false" ht="10.95" hidden="false" customHeight="true" outlineLevel="0" collapsed="false">
      <c r="A565" s="19" t="s">
        <v>31</v>
      </c>
      <c r="B565" s="20" t="n">
        <v>0</v>
      </c>
      <c r="C565" s="20" t="n">
        <v>0</v>
      </c>
      <c r="D565" s="18" t="n">
        <v>543447436.12</v>
      </c>
      <c r="E565" s="18" t="n">
        <v>248595.89</v>
      </c>
      <c r="F565" s="20" t="n">
        <v>0</v>
      </c>
      <c r="G565" s="18" t="n">
        <v>2373500384.33</v>
      </c>
      <c r="H565" s="18" t="n">
        <v>421736067.49</v>
      </c>
      <c r="I565" s="18" t="n">
        <v>50278916.86</v>
      </c>
    </row>
    <row r="566" customFormat="false" ht="10.95" hidden="false" customHeight="true" outlineLevel="0" collapsed="false">
      <c r="A566" s="19" t="s">
        <v>32</v>
      </c>
      <c r="B566" s="20" t="n">
        <v>0</v>
      </c>
      <c r="C566" s="20" t="n">
        <v>0</v>
      </c>
      <c r="D566" s="18" t="n">
        <v>572027394.72</v>
      </c>
      <c r="E566" s="18" t="n">
        <v>547695.73</v>
      </c>
      <c r="F566" s="20" t="n">
        <v>0</v>
      </c>
      <c r="G566" s="18" t="n">
        <v>2528094036.38</v>
      </c>
      <c r="H566" s="18" t="n">
        <v>444371954.29</v>
      </c>
      <c r="I566" s="18" t="n">
        <v>35702993.71</v>
      </c>
    </row>
    <row r="567" customFormat="false" ht="10.95" hidden="false" customHeight="true" outlineLevel="0" collapsed="false">
      <c r="A567" s="19" t="s">
        <v>33</v>
      </c>
      <c r="B567" s="20" t="n">
        <v>0</v>
      </c>
      <c r="C567" s="20" t="n">
        <v>0</v>
      </c>
      <c r="D567" s="18" t="n">
        <v>817212311.07</v>
      </c>
      <c r="E567" s="18" t="n">
        <v>457148.74</v>
      </c>
      <c r="F567" s="20" t="n">
        <v>0</v>
      </c>
      <c r="G567" s="18" t="n">
        <v>5147920097.24</v>
      </c>
      <c r="H567" s="18" t="n">
        <v>687637927.76</v>
      </c>
      <c r="I567" s="18" t="n">
        <v>76302986.95</v>
      </c>
    </row>
    <row r="568" customFormat="false" ht="10.95" hidden="false" customHeight="true" outlineLevel="0" collapsed="false">
      <c r="A568" s="19" t="s">
        <v>34</v>
      </c>
      <c r="B568" s="20" t="n">
        <v>0</v>
      </c>
      <c r="C568" s="20" t="n">
        <v>0</v>
      </c>
      <c r="D568" s="18" t="n">
        <v>348297713.08</v>
      </c>
      <c r="E568" s="18" t="n">
        <v>448146.22</v>
      </c>
      <c r="F568" s="20" t="n">
        <v>0</v>
      </c>
      <c r="G568" s="18" t="n">
        <v>1846461321.12</v>
      </c>
      <c r="H568" s="18" t="n">
        <v>336610971.52</v>
      </c>
      <c r="I568" s="18" t="n">
        <v>35054167.69</v>
      </c>
    </row>
    <row r="569" customFormat="false" ht="10.95" hidden="false" customHeight="true" outlineLevel="0" collapsed="false">
      <c r="A569" s="19" t="s">
        <v>35</v>
      </c>
      <c r="B569" s="20" t="n">
        <v>0</v>
      </c>
      <c r="C569" s="20" t="n">
        <v>0</v>
      </c>
      <c r="D569" s="18" t="n">
        <v>453900777.09</v>
      </c>
      <c r="E569" s="18" t="n">
        <v>185398.41</v>
      </c>
      <c r="F569" s="20" t="n">
        <v>0</v>
      </c>
      <c r="G569" s="18" t="n">
        <v>2398736768.91</v>
      </c>
      <c r="H569" s="18" t="n">
        <v>332447044</v>
      </c>
      <c r="I569" s="18" t="n">
        <v>27835497.17</v>
      </c>
    </row>
    <row r="570" customFormat="false" ht="10.95" hidden="false" customHeight="true" outlineLevel="0" collapsed="false">
      <c r="A570" s="19" t="s">
        <v>36</v>
      </c>
      <c r="B570" s="20" t="n">
        <v>0</v>
      </c>
      <c r="C570" s="20" t="n">
        <v>0</v>
      </c>
      <c r="D570" s="18" t="n">
        <v>202082434.63</v>
      </c>
      <c r="E570" s="18" t="n">
        <v>142069.76</v>
      </c>
      <c r="F570" s="20" t="n">
        <v>0</v>
      </c>
      <c r="G570" s="18" t="n">
        <v>1275887303.9</v>
      </c>
      <c r="H570" s="18" t="n">
        <v>204361578.97</v>
      </c>
      <c r="I570" s="18" t="n">
        <v>27343384.01</v>
      </c>
    </row>
    <row r="571" customFormat="false" ht="10.95" hidden="false" customHeight="true" outlineLevel="0" collapsed="false">
      <c r="A571" s="19" t="s">
        <v>37</v>
      </c>
      <c r="B571" s="20" t="n">
        <v>0</v>
      </c>
      <c r="C571" s="20" t="n">
        <v>0</v>
      </c>
      <c r="D571" s="18" t="n">
        <v>432723315.05</v>
      </c>
      <c r="E571" s="18" t="n">
        <v>219663.27</v>
      </c>
      <c r="F571" s="20" t="n">
        <v>0</v>
      </c>
      <c r="G571" s="18" t="n">
        <v>2278682719.82</v>
      </c>
      <c r="H571" s="18" t="n">
        <v>394192262.5</v>
      </c>
      <c r="I571" s="18" t="n">
        <v>39956747.89</v>
      </c>
    </row>
    <row r="572" customFormat="false" ht="10.95" hidden="false" customHeight="true" outlineLevel="0" collapsed="false">
      <c r="A572" s="19" t="s">
        <v>38</v>
      </c>
      <c r="B572" s="20" t="n">
        <v>0</v>
      </c>
      <c r="C572" s="20" t="n">
        <v>0</v>
      </c>
      <c r="D572" s="18" t="n">
        <v>449715420.15</v>
      </c>
      <c r="E572" s="18" t="n">
        <v>496683.15</v>
      </c>
      <c r="F572" s="20" t="n">
        <v>0</v>
      </c>
      <c r="G572" s="18" t="n">
        <v>2233904674.75</v>
      </c>
      <c r="H572" s="18" t="n">
        <v>332326002.5</v>
      </c>
      <c r="I572" s="18" t="n">
        <v>48786810.41</v>
      </c>
    </row>
    <row r="573" customFormat="false" ht="10.95" hidden="false" customHeight="true" outlineLevel="0" collapsed="false">
      <c r="A573" s="19" t="s">
        <v>39</v>
      </c>
      <c r="B573" s="20" t="n">
        <v>0</v>
      </c>
      <c r="C573" s="20" t="n">
        <v>0</v>
      </c>
      <c r="D573" s="18" t="n">
        <v>251205909.91</v>
      </c>
      <c r="E573" s="18" t="n">
        <v>166731.52</v>
      </c>
      <c r="F573" s="20" t="n">
        <v>0</v>
      </c>
      <c r="G573" s="18" t="n">
        <v>1363563636.43</v>
      </c>
      <c r="H573" s="18" t="n">
        <v>264154668.96</v>
      </c>
      <c r="I573" s="18" t="n">
        <v>26680320.93</v>
      </c>
    </row>
    <row r="574" customFormat="false" ht="10.95" hidden="false" customHeight="true" outlineLevel="0" collapsed="false">
      <c r="A574" s="19" t="s">
        <v>40</v>
      </c>
      <c r="B574" s="20" t="n">
        <v>0</v>
      </c>
      <c r="C574" s="20" t="n">
        <v>0</v>
      </c>
      <c r="D574" s="18" t="n">
        <v>428063678.46</v>
      </c>
      <c r="E574" s="18" t="n">
        <v>339048.25</v>
      </c>
      <c r="F574" s="20" t="n">
        <v>0</v>
      </c>
      <c r="G574" s="18" t="n">
        <v>2351633423.29</v>
      </c>
      <c r="H574" s="18" t="n">
        <v>330780185.06</v>
      </c>
      <c r="I574" s="18" t="n">
        <v>28833391.95</v>
      </c>
    </row>
    <row r="575" customFormat="false" ht="10.95" hidden="false" customHeight="true" outlineLevel="0" collapsed="false">
      <c r="A575" s="19" t="s">
        <v>41</v>
      </c>
      <c r="B575" s="20" t="n">
        <v>0</v>
      </c>
      <c r="C575" s="20" t="n">
        <v>0</v>
      </c>
      <c r="D575" s="18" t="n">
        <v>297442874.13</v>
      </c>
      <c r="E575" s="18" t="n">
        <v>195519.53</v>
      </c>
      <c r="F575" s="20" t="n">
        <v>0</v>
      </c>
      <c r="G575" s="18" t="n">
        <v>1686216255.17</v>
      </c>
      <c r="H575" s="18" t="n">
        <v>320394156.38</v>
      </c>
      <c r="I575" s="18" t="n">
        <v>29053345.48</v>
      </c>
    </row>
    <row r="576" customFormat="false" ht="10.95" hidden="false" customHeight="true" outlineLevel="0" collapsed="false">
      <c r="A576" s="19" t="s">
        <v>42</v>
      </c>
      <c r="B576" s="20" t="n">
        <v>0</v>
      </c>
      <c r="C576" s="20" t="n">
        <v>0</v>
      </c>
      <c r="D576" s="18" t="n">
        <v>283774979.45</v>
      </c>
      <c r="E576" s="18" t="n">
        <v>254950.94</v>
      </c>
      <c r="F576" s="20" t="n">
        <v>0</v>
      </c>
      <c r="G576" s="18" t="n">
        <v>1834881532.16</v>
      </c>
      <c r="H576" s="18" t="n">
        <v>317523441.39</v>
      </c>
      <c r="I576" s="18" t="n">
        <v>26036818.52</v>
      </c>
    </row>
    <row r="577" customFormat="false" ht="10.95" hidden="false" customHeight="true" outlineLevel="0" collapsed="false">
      <c r="A577" s="19" t="s">
        <v>43</v>
      </c>
      <c r="B577" s="20" t="n">
        <v>0</v>
      </c>
      <c r="C577" s="20" t="n">
        <v>0</v>
      </c>
      <c r="D577" s="18" t="n">
        <v>382401257.73</v>
      </c>
      <c r="E577" s="18" t="n">
        <v>429739.55</v>
      </c>
      <c r="F577" s="20" t="n">
        <v>0</v>
      </c>
      <c r="G577" s="18" t="n">
        <v>2551449076.27</v>
      </c>
      <c r="H577" s="18" t="n">
        <v>381816314.25</v>
      </c>
      <c r="I577" s="18" t="n">
        <v>30075702.56</v>
      </c>
    </row>
    <row r="578" customFormat="false" ht="10.95" hidden="false" customHeight="true" outlineLevel="0" collapsed="false">
      <c r="A578" s="19" t="s">
        <v>44</v>
      </c>
      <c r="B578" s="20" t="n">
        <v>0</v>
      </c>
      <c r="C578" s="20" t="n">
        <v>0</v>
      </c>
      <c r="D578" s="18" t="n">
        <v>458690089.61</v>
      </c>
      <c r="E578" s="18" t="n">
        <v>611941.96</v>
      </c>
      <c r="F578" s="20" t="n">
        <v>0</v>
      </c>
      <c r="G578" s="18" t="n">
        <v>3021019159.7</v>
      </c>
      <c r="H578" s="18" t="n">
        <v>453514849.77</v>
      </c>
      <c r="I578" s="18" t="n">
        <v>51432039.16</v>
      </c>
    </row>
    <row r="579" customFormat="false" ht="10.95" hidden="false" customHeight="true" outlineLevel="0" collapsed="false">
      <c r="A579" s="19" t="s">
        <v>45</v>
      </c>
      <c r="B579" s="20" t="n">
        <v>0</v>
      </c>
      <c r="C579" s="20" t="n">
        <v>0</v>
      </c>
      <c r="D579" s="18" t="n">
        <v>284885459.93</v>
      </c>
      <c r="E579" s="18" t="n">
        <v>513007.94</v>
      </c>
      <c r="F579" s="20" t="n">
        <v>0</v>
      </c>
      <c r="G579" s="18" t="n">
        <v>2807892950.41</v>
      </c>
      <c r="H579" s="18" t="n">
        <v>449424614</v>
      </c>
      <c r="I579" s="18" t="n">
        <v>32122140.22</v>
      </c>
    </row>
    <row r="580" customFormat="false" ht="10.95" hidden="false" customHeight="true" outlineLevel="0" collapsed="false">
      <c r="A580" s="19" t="s">
        <v>46</v>
      </c>
      <c r="B580" s="18" t="n">
        <v>99716427.6</v>
      </c>
      <c r="C580" s="20" t="n">
        <v>0</v>
      </c>
      <c r="D580" s="18" t="n">
        <v>7989438300.59</v>
      </c>
      <c r="E580" s="18" t="n">
        <v>9738390.95</v>
      </c>
      <c r="F580" s="20" t="n">
        <v>0</v>
      </c>
      <c r="G580" s="18" t="n">
        <v>40414894476.4</v>
      </c>
      <c r="H580" s="18" t="n">
        <v>6937190375.26</v>
      </c>
      <c r="I580" s="18" t="n">
        <v>246046057.61</v>
      </c>
    </row>
    <row r="581" customFormat="false" ht="10.95" hidden="false" customHeight="true" outlineLevel="0" collapsed="false">
      <c r="A581" s="19" t="s">
        <v>47</v>
      </c>
      <c r="B581" s="20" t="n">
        <v>0</v>
      </c>
      <c r="C581" s="20" t="n">
        <v>0</v>
      </c>
      <c r="D581" s="18" t="n">
        <v>267196744.9</v>
      </c>
      <c r="E581" s="18" t="n">
        <v>213457.87</v>
      </c>
      <c r="F581" s="20" t="n">
        <v>0</v>
      </c>
      <c r="G581" s="18" t="n">
        <v>1228961081.86</v>
      </c>
      <c r="H581" s="18" t="n">
        <v>269820716.45</v>
      </c>
      <c r="I581" s="18" t="n">
        <v>15563101.94</v>
      </c>
    </row>
    <row r="582" customFormat="false" ht="10.95" hidden="false" customHeight="true" outlineLevel="0" collapsed="false">
      <c r="A582" s="19" t="s">
        <v>48</v>
      </c>
      <c r="B582" s="20" t="n">
        <v>0</v>
      </c>
      <c r="C582" s="20" t="n">
        <v>0</v>
      </c>
      <c r="D582" s="18" t="n">
        <v>348902125.9</v>
      </c>
      <c r="E582" s="18" t="n">
        <v>353984.43</v>
      </c>
      <c r="F582" s="20" t="n">
        <v>0</v>
      </c>
      <c r="G582" s="18" t="n">
        <v>1814560674.93</v>
      </c>
      <c r="H582" s="18" t="n">
        <v>356672251</v>
      </c>
      <c r="I582" s="18" t="n">
        <v>24713765.13</v>
      </c>
    </row>
    <row r="583" customFormat="false" ht="10.95" hidden="false" customHeight="true" outlineLevel="0" collapsed="false">
      <c r="A583" s="19" t="s">
        <v>49</v>
      </c>
      <c r="B583" s="20" t="n">
        <v>0</v>
      </c>
      <c r="C583" s="20" t="n">
        <v>0</v>
      </c>
      <c r="D583" s="18" t="n">
        <v>561636084.09</v>
      </c>
      <c r="E583" s="18" t="n">
        <v>834177.25</v>
      </c>
      <c r="F583" s="20" t="n">
        <v>0</v>
      </c>
      <c r="G583" s="18" t="n">
        <v>2638212115.88</v>
      </c>
      <c r="H583" s="18" t="n">
        <v>455048306</v>
      </c>
      <c r="I583" s="18" t="n">
        <v>26498642.27</v>
      </c>
    </row>
    <row r="584" customFormat="false" ht="10.95" hidden="false" customHeight="true" outlineLevel="0" collapsed="false">
      <c r="A584" s="19" t="s">
        <v>50</v>
      </c>
      <c r="B584" s="20" t="n">
        <v>0</v>
      </c>
      <c r="C584" s="20" t="n">
        <v>0</v>
      </c>
      <c r="D584" s="18" t="n">
        <v>413970468.6</v>
      </c>
      <c r="E584" s="18" t="n">
        <v>928588.85</v>
      </c>
      <c r="F584" s="20" t="n">
        <v>0</v>
      </c>
      <c r="G584" s="18" t="n">
        <v>2507433052.88</v>
      </c>
      <c r="H584" s="18" t="n">
        <v>457206145</v>
      </c>
      <c r="I584" s="18" t="n">
        <v>41402633.01</v>
      </c>
    </row>
    <row r="585" customFormat="false" ht="10.95" hidden="false" customHeight="true" outlineLevel="0" collapsed="false">
      <c r="A585" s="19" t="s">
        <v>51</v>
      </c>
      <c r="B585" s="20" t="n">
        <v>0</v>
      </c>
      <c r="C585" s="20" t="n">
        <v>0</v>
      </c>
      <c r="D585" s="18" t="n">
        <v>402739781.57</v>
      </c>
      <c r="E585" s="18" t="n">
        <v>349588.26</v>
      </c>
      <c r="F585" s="20" t="n">
        <v>0</v>
      </c>
      <c r="G585" s="18" t="n">
        <v>2558720215.77</v>
      </c>
      <c r="H585" s="18" t="n">
        <v>415791048.29</v>
      </c>
      <c r="I585" s="18" t="n">
        <v>19612238.59</v>
      </c>
    </row>
    <row r="586" customFormat="false" ht="10.95" hidden="false" customHeight="true" outlineLevel="0" collapsed="false">
      <c r="A586" s="19" t="s">
        <v>52</v>
      </c>
      <c r="B586" s="20" t="n">
        <v>0</v>
      </c>
      <c r="C586" s="20" t="n">
        <v>0</v>
      </c>
      <c r="D586" s="18" t="n">
        <v>208979862.63</v>
      </c>
      <c r="E586" s="18" t="n">
        <v>481203.82</v>
      </c>
      <c r="F586" s="20" t="n">
        <v>0</v>
      </c>
      <c r="G586" s="18" t="n">
        <v>1596143161.02</v>
      </c>
      <c r="H586" s="18" t="n">
        <v>453662373</v>
      </c>
      <c r="I586" s="18" t="n">
        <v>14775604.51</v>
      </c>
    </row>
    <row r="587" customFormat="false" ht="10.95" hidden="false" customHeight="true" outlineLevel="0" collapsed="false">
      <c r="A587" s="19" t="s">
        <v>53</v>
      </c>
      <c r="B587" s="20" t="n">
        <v>0</v>
      </c>
      <c r="C587" s="20" t="n">
        <v>0</v>
      </c>
      <c r="D587" s="18" t="n">
        <v>223227347.38</v>
      </c>
      <c r="E587" s="18" t="n">
        <v>132502.16</v>
      </c>
      <c r="F587" s="20" t="n">
        <v>0</v>
      </c>
      <c r="G587" s="18" t="n">
        <v>1163336356.57</v>
      </c>
      <c r="H587" s="18" t="n">
        <v>200124857.5</v>
      </c>
      <c r="I587" s="18" t="n">
        <v>19945682.38</v>
      </c>
    </row>
    <row r="588" customFormat="false" ht="10.95" hidden="false" customHeight="true" outlineLevel="0" collapsed="false">
      <c r="A588" s="19" t="s">
        <v>54</v>
      </c>
      <c r="B588" s="20" t="n">
        <v>0</v>
      </c>
      <c r="C588" s="20" t="n">
        <v>0</v>
      </c>
      <c r="D588" s="18" t="n">
        <v>380378402.85</v>
      </c>
      <c r="E588" s="18" t="n">
        <v>347637.35</v>
      </c>
      <c r="F588" s="20" t="n">
        <v>0</v>
      </c>
      <c r="G588" s="18" t="n">
        <v>1239771341.82</v>
      </c>
      <c r="H588" s="18" t="n">
        <v>223572491.6</v>
      </c>
      <c r="I588" s="18" t="n">
        <v>22428301.38</v>
      </c>
    </row>
    <row r="589" customFormat="false" ht="10.95" hidden="false" customHeight="true" outlineLevel="0" collapsed="false">
      <c r="A589" s="19" t="s">
        <v>55</v>
      </c>
      <c r="B589" s="20" t="n">
        <v>0</v>
      </c>
      <c r="C589" s="20" t="n">
        <v>0</v>
      </c>
      <c r="D589" s="18" t="n">
        <v>3036596688.81</v>
      </c>
      <c r="E589" s="18" t="n">
        <v>3508918.85</v>
      </c>
      <c r="F589" s="20" t="n">
        <v>0</v>
      </c>
      <c r="G589" s="18" t="n">
        <v>15900634186.67</v>
      </c>
      <c r="H589" s="18" t="n">
        <v>1889773729.67</v>
      </c>
      <c r="I589" s="18" t="n">
        <v>79289035.65</v>
      </c>
    </row>
    <row r="590" customFormat="false" ht="10.95" hidden="false" customHeight="true" outlineLevel="0" collapsed="false">
      <c r="A590" s="19" t="s">
        <v>56</v>
      </c>
      <c r="B590" s="20" t="n">
        <v>0</v>
      </c>
      <c r="C590" s="20" t="n">
        <v>0</v>
      </c>
      <c r="D590" s="18" t="n">
        <v>114687360.13</v>
      </c>
      <c r="E590" s="18" t="n">
        <v>142375.68</v>
      </c>
      <c r="F590" s="20" t="n">
        <v>0</v>
      </c>
      <c r="G590" s="18" t="n">
        <v>1034237406.04</v>
      </c>
      <c r="H590" s="18" t="n">
        <v>176613406.52</v>
      </c>
      <c r="I590" s="18" t="n">
        <v>17245583.81</v>
      </c>
    </row>
    <row r="591" customFormat="false" ht="10.95" hidden="false" customHeight="true" outlineLevel="0" collapsed="false">
      <c r="A591" s="19" t="s">
        <v>57</v>
      </c>
      <c r="B591" s="20" t="n">
        <v>0</v>
      </c>
      <c r="C591" s="20" t="n">
        <v>0</v>
      </c>
      <c r="D591" s="18" t="n">
        <v>70382797.18</v>
      </c>
      <c r="E591" s="18" t="n">
        <v>95615.53</v>
      </c>
      <c r="F591" s="20" t="n">
        <v>0</v>
      </c>
      <c r="G591" s="18" t="n">
        <v>495646676.96</v>
      </c>
      <c r="H591" s="18" t="n">
        <v>96619737</v>
      </c>
      <c r="I591" s="18" t="n">
        <v>13536970.25</v>
      </c>
    </row>
    <row r="592" customFormat="false" ht="10.95" hidden="false" customHeight="true" outlineLevel="0" collapsed="false">
      <c r="A592" s="19" t="s">
        <v>58</v>
      </c>
      <c r="B592" s="20" t="n">
        <v>0</v>
      </c>
      <c r="C592" s="20" t="n">
        <v>0</v>
      </c>
      <c r="D592" s="18" t="n">
        <v>980521517.93</v>
      </c>
      <c r="E592" s="18" t="n">
        <v>154244.81</v>
      </c>
      <c r="F592" s="20" t="n">
        <v>0</v>
      </c>
      <c r="G592" s="18" t="n">
        <v>4852138536.19</v>
      </c>
      <c r="H592" s="18" t="n">
        <v>736217402.06</v>
      </c>
      <c r="I592" s="18" t="n">
        <v>50308878.22</v>
      </c>
    </row>
    <row r="593" customFormat="false" ht="10.95" hidden="false" customHeight="true" outlineLevel="0" collapsed="false">
      <c r="A593" s="19" t="s">
        <v>59</v>
      </c>
      <c r="B593" s="20" t="n">
        <v>0</v>
      </c>
      <c r="C593" s="20" t="n">
        <v>0</v>
      </c>
      <c r="D593" s="18" t="n">
        <v>3829211344.87</v>
      </c>
      <c r="E593" s="18" t="n">
        <v>2314530.35</v>
      </c>
      <c r="F593" s="20" t="n">
        <v>0</v>
      </c>
      <c r="G593" s="18" t="n">
        <v>15200896660.69</v>
      </c>
      <c r="H593" s="18" t="n">
        <v>2379320420.93</v>
      </c>
      <c r="I593" s="18" t="n">
        <v>186313157.33</v>
      </c>
    </row>
    <row r="594" customFormat="false" ht="10.95" hidden="false" customHeight="true" outlineLevel="0" collapsed="false">
      <c r="A594" s="19" t="s">
        <v>60</v>
      </c>
      <c r="B594" s="20" t="n">
        <v>0</v>
      </c>
      <c r="C594" s="20" t="n">
        <v>0</v>
      </c>
      <c r="D594" s="18" t="n">
        <v>214882354.54</v>
      </c>
      <c r="E594" s="18" t="n">
        <v>382248.23</v>
      </c>
      <c r="F594" s="20" t="n">
        <v>0</v>
      </c>
      <c r="G594" s="18" t="n">
        <v>2276913037.72</v>
      </c>
      <c r="H594" s="18" t="n">
        <v>369069036.22</v>
      </c>
      <c r="I594" s="18" t="n">
        <v>32604806.13</v>
      </c>
    </row>
    <row r="595" customFormat="false" ht="10.95" hidden="false" customHeight="true" outlineLevel="0" collapsed="false">
      <c r="A595" s="19" t="s">
        <v>61</v>
      </c>
      <c r="B595" s="20" t="n">
        <v>0</v>
      </c>
      <c r="C595" s="20" t="n">
        <v>0</v>
      </c>
      <c r="D595" s="18" t="n">
        <v>870424301.14</v>
      </c>
      <c r="E595" s="18" t="n">
        <v>866932.28</v>
      </c>
      <c r="F595" s="20" t="n">
        <v>0</v>
      </c>
      <c r="G595" s="18" t="n">
        <v>6764068569.88</v>
      </c>
      <c r="H595" s="18" t="n">
        <v>1233364279.39</v>
      </c>
      <c r="I595" s="18" t="n">
        <v>127709444.7</v>
      </c>
    </row>
    <row r="596" customFormat="false" ht="10.95" hidden="false" customHeight="true" outlineLevel="0" collapsed="false">
      <c r="A596" s="19" t="s">
        <v>62</v>
      </c>
      <c r="B596" s="20" t="n">
        <v>0</v>
      </c>
      <c r="C596" s="20" t="n">
        <v>0</v>
      </c>
      <c r="D596" s="18" t="n">
        <v>1209223852.09</v>
      </c>
      <c r="E596" s="18" t="n">
        <v>1312688.84</v>
      </c>
      <c r="F596" s="20" t="n">
        <v>0</v>
      </c>
      <c r="G596" s="18" t="n">
        <v>10206932448.27</v>
      </c>
      <c r="H596" s="18" t="n">
        <v>1406806180.79</v>
      </c>
      <c r="I596" s="18" t="n">
        <v>130144197.78</v>
      </c>
    </row>
    <row r="597" customFormat="false" ht="10.95" hidden="false" customHeight="true" outlineLevel="0" collapsed="false">
      <c r="A597" s="19" t="s">
        <v>63</v>
      </c>
      <c r="B597" s="20" t="n">
        <v>0</v>
      </c>
      <c r="C597" s="20" t="n">
        <v>0</v>
      </c>
      <c r="D597" s="18" t="n">
        <v>220472681.56</v>
      </c>
      <c r="E597" s="18" t="n">
        <v>168039.74</v>
      </c>
      <c r="F597" s="20" t="n">
        <v>0</v>
      </c>
      <c r="G597" s="18" t="n">
        <v>1203449005.43</v>
      </c>
      <c r="H597" s="18" t="n">
        <v>187764732</v>
      </c>
      <c r="I597" s="18" t="n">
        <v>4364923.37</v>
      </c>
    </row>
    <row r="598" customFormat="false" ht="10.95" hidden="false" customHeight="true" outlineLevel="0" collapsed="false">
      <c r="A598" s="19" t="s">
        <v>64</v>
      </c>
      <c r="B598" s="20" t="n">
        <v>0</v>
      </c>
      <c r="C598" s="20" t="n">
        <v>0</v>
      </c>
      <c r="D598" s="18" t="n">
        <v>555161999.01</v>
      </c>
      <c r="E598" s="18" t="n">
        <v>41060.52</v>
      </c>
      <c r="F598" s="20" t="n">
        <v>0</v>
      </c>
      <c r="G598" s="18" t="n">
        <v>915466311.15</v>
      </c>
      <c r="H598" s="20" t="n">
        <v>0</v>
      </c>
      <c r="I598" s="20" t="n">
        <v>0</v>
      </c>
    </row>
    <row r="599" customFormat="false" ht="10.95" hidden="false" customHeight="true" outlineLevel="0" collapsed="false">
      <c r="A599" s="19" t="s">
        <v>65</v>
      </c>
      <c r="B599" s="20" t="n">
        <v>0</v>
      </c>
      <c r="C599" s="20" t="n">
        <v>0</v>
      </c>
      <c r="D599" s="18" t="n">
        <v>70149946.46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</row>
    <row r="600" customFormat="false" ht="10.95" hidden="false" customHeight="true" outlineLevel="0" collapsed="false">
      <c r="A600" s="19" t="s">
        <v>66</v>
      </c>
      <c r="B600" s="20" t="n">
        <v>0</v>
      </c>
      <c r="C600" s="20" t="n">
        <v>0</v>
      </c>
      <c r="D600" s="18" t="n">
        <v>220970034.22</v>
      </c>
      <c r="E600" s="18" t="n">
        <v>33603.04</v>
      </c>
      <c r="F600" s="20" t="n">
        <v>0</v>
      </c>
      <c r="G600" s="18" t="n">
        <v>1648135496.42</v>
      </c>
      <c r="H600" s="18" t="n">
        <v>464715670.07</v>
      </c>
      <c r="I600" s="18" t="n">
        <v>30649815.43</v>
      </c>
    </row>
    <row r="601" customFormat="false" ht="10.95" hidden="false" customHeight="true" outlineLevel="0" collapsed="false">
      <c r="A601" s="19" t="s">
        <v>67</v>
      </c>
      <c r="B601" s="20" t="n">
        <v>0</v>
      </c>
      <c r="C601" s="20" t="n">
        <v>0</v>
      </c>
      <c r="D601" s="18" t="n">
        <v>139514517.75</v>
      </c>
      <c r="E601" s="18" t="n">
        <v>25077.17</v>
      </c>
      <c r="F601" s="20" t="n">
        <v>0</v>
      </c>
      <c r="G601" s="20" t="n">
        <v>0</v>
      </c>
      <c r="H601" s="20" t="n">
        <v>0</v>
      </c>
      <c r="I601" s="20" t="n">
        <v>0</v>
      </c>
    </row>
    <row r="602" customFormat="false" ht="10.95" hidden="false" customHeight="true" outlineLevel="0" collapsed="false">
      <c r="A602" s="19" t="s">
        <v>68</v>
      </c>
      <c r="B602" s="20" t="n">
        <v>0</v>
      </c>
      <c r="C602" s="20" t="n">
        <v>0</v>
      </c>
      <c r="D602" s="18" t="n">
        <v>86378365.08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</row>
    <row r="603" customFormat="false" ht="10.95" hidden="false" customHeight="true" outlineLevel="0" collapsed="false">
      <c r="A603" s="19" t="s">
        <v>69</v>
      </c>
      <c r="B603" s="20" t="n">
        <v>0</v>
      </c>
      <c r="C603" s="20" t="n">
        <v>0</v>
      </c>
      <c r="D603" s="18" t="n">
        <v>431392881.13</v>
      </c>
      <c r="E603" s="18" t="n">
        <v>3820.14</v>
      </c>
      <c r="F603" s="20" t="n">
        <v>0</v>
      </c>
      <c r="G603" s="18" t="n">
        <v>3547198530.27</v>
      </c>
      <c r="H603" s="18" t="n">
        <v>956997637.96</v>
      </c>
      <c r="I603" s="18" t="n">
        <v>4840617.54</v>
      </c>
    </row>
    <row r="604" customFormat="false" ht="10.95" hidden="false" customHeight="true" outlineLevel="0" collapsed="false">
      <c r="A604" s="19" t="s">
        <v>70</v>
      </c>
      <c r="B604" s="20" t="n">
        <v>0</v>
      </c>
      <c r="C604" s="20" t="n">
        <v>0</v>
      </c>
      <c r="D604" s="18" t="n">
        <v>862104312.63</v>
      </c>
      <c r="E604" s="18" t="n">
        <v>650428.33</v>
      </c>
      <c r="F604" s="20" t="n">
        <v>0</v>
      </c>
      <c r="G604" s="18" t="n">
        <v>6923628642.35</v>
      </c>
      <c r="H604" s="18" t="n">
        <v>2642210140.58</v>
      </c>
      <c r="I604" s="18" t="n">
        <v>204812650.26</v>
      </c>
    </row>
    <row r="605" customFormat="false" ht="10.95" hidden="false" customHeight="true" outlineLevel="0" collapsed="false">
      <c r="A605" s="19" t="s">
        <v>71</v>
      </c>
      <c r="B605" s="20" t="n">
        <v>0</v>
      </c>
      <c r="C605" s="20" t="n">
        <v>0</v>
      </c>
      <c r="D605" s="18" t="n">
        <v>7754781510.97</v>
      </c>
      <c r="E605" s="18" t="n">
        <v>1198639.76</v>
      </c>
      <c r="F605" s="20" t="n">
        <v>0</v>
      </c>
      <c r="G605" s="18" t="n">
        <v>9209847416.89</v>
      </c>
      <c r="H605" s="18" t="n">
        <v>1325261876.75</v>
      </c>
      <c r="I605" s="18" t="n">
        <v>147157528.13</v>
      </c>
    </row>
    <row r="606" customFormat="false" ht="10.95" hidden="false" customHeight="true" outlineLevel="0" collapsed="false">
      <c r="A606" s="19" t="s">
        <v>72</v>
      </c>
      <c r="B606" s="20" t="n">
        <v>0</v>
      </c>
      <c r="C606" s="20" t="n">
        <v>0</v>
      </c>
      <c r="D606" s="18" t="n">
        <v>205032806.58</v>
      </c>
      <c r="E606" s="18" t="n">
        <v>368554.31</v>
      </c>
      <c r="F606" s="20" t="n">
        <v>0</v>
      </c>
      <c r="G606" s="18" t="n">
        <v>1215079965.32</v>
      </c>
      <c r="H606" s="18" t="n">
        <v>244914950.48</v>
      </c>
      <c r="I606" s="18" t="n">
        <v>28803697.2</v>
      </c>
    </row>
    <row r="607" customFormat="false" ht="10.95" hidden="false" customHeight="true" outlineLevel="0" collapsed="false">
      <c r="A607" s="19" t="s">
        <v>73</v>
      </c>
      <c r="B607" s="20" t="n">
        <v>0</v>
      </c>
      <c r="C607" s="20" t="n">
        <v>0</v>
      </c>
      <c r="D607" s="18" t="n">
        <v>213931678.67</v>
      </c>
      <c r="E607" s="18" t="n">
        <v>214023.57</v>
      </c>
      <c r="F607" s="20" t="n">
        <v>0</v>
      </c>
      <c r="G607" s="18" t="n">
        <v>1276137795.36</v>
      </c>
      <c r="H607" s="18" t="n">
        <v>196760727.5</v>
      </c>
      <c r="I607" s="18" t="n">
        <v>20925115.33</v>
      </c>
    </row>
    <row r="608" customFormat="false" ht="10.95" hidden="false" customHeight="true" outlineLevel="0" collapsed="false">
      <c r="A608" s="19" t="s">
        <v>74</v>
      </c>
      <c r="B608" s="20" t="n">
        <v>0</v>
      </c>
      <c r="C608" s="20" t="n">
        <v>0</v>
      </c>
      <c r="D608" s="18" t="n">
        <v>1672017430</v>
      </c>
      <c r="E608" s="18" t="n">
        <v>3644405.9</v>
      </c>
      <c r="F608" s="20" t="n">
        <v>0</v>
      </c>
      <c r="G608" s="18" t="n">
        <v>13914581718.69</v>
      </c>
      <c r="H608" s="18" t="n">
        <v>1240734883.64</v>
      </c>
      <c r="I608" s="18" t="n">
        <v>127133349.63</v>
      </c>
    </row>
    <row r="609" customFormat="false" ht="10.95" hidden="false" customHeight="true" outlineLevel="0" collapsed="false">
      <c r="A609" s="19" t="s">
        <v>75</v>
      </c>
      <c r="B609" s="20" t="n">
        <v>0</v>
      </c>
      <c r="C609" s="20" t="n">
        <v>0</v>
      </c>
      <c r="D609" s="18" t="n">
        <v>480927571.84</v>
      </c>
      <c r="E609" s="18" t="n">
        <v>501670.13</v>
      </c>
      <c r="F609" s="20" t="n">
        <v>0</v>
      </c>
      <c r="G609" s="18" t="n">
        <v>3294592157.52</v>
      </c>
      <c r="H609" s="18" t="n">
        <v>510605215.04</v>
      </c>
      <c r="I609" s="18" t="n">
        <v>46039569.44</v>
      </c>
    </row>
    <row r="610" customFormat="false" ht="10.95" hidden="false" customHeight="true" outlineLevel="0" collapsed="false">
      <c r="A610" s="19" t="s">
        <v>76</v>
      </c>
      <c r="B610" s="20" t="n">
        <v>0</v>
      </c>
      <c r="C610" s="20" t="n">
        <v>0</v>
      </c>
      <c r="D610" s="18" t="n">
        <v>445524425.11</v>
      </c>
      <c r="E610" s="18" t="n">
        <v>1076159.87</v>
      </c>
      <c r="F610" s="20" t="n">
        <v>0</v>
      </c>
      <c r="G610" s="18" t="n">
        <v>2367841408.74</v>
      </c>
      <c r="H610" s="18" t="n">
        <v>424272048.75</v>
      </c>
      <c r="I610" s="18" t="n">
        <v>46007336.61</v>
      </c>
    </row>
    <row r="611" customFormat="false" ht="10.95" hidden="false" customHeight="true" outlineLevel="0" collapsed="false">
      <c r="A611" s="19" t="s">
        <v>77</v>
      </c>
      <c r="B611" s="20" t="n">
        <v>0</v>
      </c>
      <c r="C611" s="20" t="n">
        <v>0</v>
      </c>
      <c r="D611" s="18" t="n">
        <v>875227706.62</v>
      </c>
      <c r="E611" s="18" t="n">
        <v>1107933.13</v>
      </c>
      <c r="F611" s="20" t="n">
        <v>0</v>
      </c>
      <c r="G611" s="18" t="n">
        <v>6109052728.02</v>
      </c>
      <c r="H611" s="18" t="n">
        <v>942912803.14</v>
      </c>
      <c r="I611" s="18" t="n">
        <v>84675720.28</v>
      </c>
    </row>
    <row r="612" customFormat="false" ht="10.95" hidden="false" customHeight="true" outlineLevel="0" collapsed="false">
      <c r="A612" s="19" t="s">
        <v>78</v>
      </c>
      <c r="B612" s="20" t="n">
        <v>0</v>
      </c>
      <c r="C612" s="20" t="n">
        <v>0</v>
      </c>
      <c r="D612" s="18" t="n">
        <v>476605757.65</v>
      </c>
      <c r="E612" s="18" t="n">
        <v>581044.28</v>
      </c>
      <c r="F612" s="20" t="n">
        <v>0</v>
      </c>
      <c r="G612" s="18" t="n">
        <v>2321737406.08</v>
      </c>
      <c r="H612" s="18" t="n">
        <v>450096592</v>
      </c>
      <c r="I612" s="18" t="n">
        <v>30584816.67</v>
      </c>
    </row>
    <row r="613" customFormat="false" ht="10.95" hidden="false" customHeight="true" outlineLevel="0" collapsed="false">
      <c r="A613" s="19" t="s">
        <v>79</v>
      </c>
      <c r="B613" s="20" t="n">
        <v>0</v>
      </c>
      <c r="C613" s="20" t="n">
        <v>0</v>
      </c>
      <c r="D613" s="18" t="n">
        <v>1236302175.18</v>
      </c>
      <c r="E613" s="18" t="n">
        <v>1554625.79</v>
      </c>
      <c r="F613" s="20" t="n">
        <v>0</v>
      </c>
      <c r="G613" s="18" t="n">
        <v>5901919764.13</v>
      </c>
      <c r="H613" s="18" t="n">
        <v>1000908857.81</v>
      </c>
      <c r="I613" s="18" t="n">
        <v>61527778.37</v>
      </c>
    </row>
    <row r="614" customFormat="false" ht="10.95" hidden="false" customHeight="true" outlineLevel="0" collapsed="false">
      <c r="A614" s="19" t="s">
        <v>80</v>
      </c>
      <c r="B614" s="20" t="n">
        <v>0</v>
      </c>
      <c r="C614" s="20" t="n">
        <v>0</v>
      </c>
      <c r="D614" s="18" t="n">
        <v>832902035.65</v>
      </c>
      <c r="E614" s="18" t="n">
        <v>1051443.1</v>
      </c>
      <c r="F614" s="20" t="n">
        <v>0</v>
      </c>
      <c r="G614" s="18" t="n">
        <v>4613928714.47</v>
      </c>
      <c r="H614" s="18" t="n">
        <v>642019414</v>
      </c>
      <c r="I614" s="18" t="n">
        <v>85844991.55</v>
      </c>
    </row>
    <row r="615" customFormat="false" ht="10.95" hidden="false" customHeight="true" outlineLevel="0" collapsed="false">
      <c r="A615" s="19" t="s">
        <v>81</v>
      </c>
      <c r="B615" s="20" t="n">
        <v>0</v>
      </c>
      <c r="C615" s="20" t="n">
        <v>0</v>
      </c>
      <c r="D615" s="18" t="n">
        <v>446271361.38</v>
      </c>
      <c r="E615" s="18" t="n">
        <v>326974.7</v>
      </c>
      <c r="F615" s="20" t="n">
        <v>0</v>
      </c>
      <c r="G615" s="18" t="n">
        <v>2600608932.01</v>
      </c>
      <c r="H615" s="18" t="n">
        <v>390613979.21</v>
      </c>
      <c r="I615" s="18" t="n">
        <v>40555885.16</v>
      </c>
    </row>
    <row r="616" customFormat="false" ht="10.95" hidden="false" customHeight="true" outlineLevel="0" collapsed="false">
      <c r="A616" s="19" t="s">
        <v>82</v>
      </c>
      <c r="B616" s="20" t="n">
        <v>0</v>
      </c>
      <c r="C616" s="20" t="n">
        <v>0</v>
      </c>
      <c r="D616" s="18" t="n">
        <v>1484988285.64</v>
      </c>
      <c r="E616" s="18" t="n">
        <v>1177716.67</v>
      </c>
      <c r="F616" s="20" t="n">
        <v>0</v>
      </c>
      <c r="G616" s="18" t="n">
        <v>6458202828.93</v>
      </c>
      <c r="H616" s="18" t="n">
        <v>1078339044.38</v>
      </c>
      <c r="I616" s="18" t="n">
        <v>90691680.47</v>
      </c>
    </row>
    <row r="617" customFormat="false" ht="10.95" hidden="false" customHeight="true" outlineLevel="0" collapsed="false">
      <c r="A617" s="19" t="s">
        <v>83</v>
      </c>
      <c r="B617" s="20" t="n">
        <v>0</v>
      </c>
      <c r="C617" s="20" t="n">
        <v>0</v>
      </c>
      <c r="D617" s="18" t="n">
        <v>537413322.58</v>
      </c>
      <c r="E617" s="18" t="n">
        <v>778332.2</v>
      </c>
      <c r="F617" s="20" t="n">
        <v>0</v>
      </c>
      <c r="G617" s="18" t="n">
        <v>4134744827.63</v>
      </c>
      <c r="H617" s="18" t="n">
        <v>695363459.69</v>
      </c>
      <c r="I617" s="18" t="n">
        <v>77284622.01</v>
      </c>
    </row>
    <row r="618" customFormat="false" ht="10.95" hidden="false" customHeight="true" outlineLevel="0" collapsed="false">
      <c r="A618" s="19" t="s">
        <v>84</v>
      </c>
      <c r="B618" s="20" t="n">
        <v>0</v>
      </c>
      <c r="C618" s="20" t="n">
        <v>0</v>
      </c>
      <c r="D618" s="18" t="n">
        <v>452770164.41</v>
      </c>
      <c r="E618" s="18" t="n">
        <v>723104.07</v>
      </c>
      <c r="F618" s="20" t="n">
        <v>0</v>
      </c>
      <c r="G618" s="18" t="n">
        <v>2509647938.63</v>
      </c>
      <c r="H618" s="18" t="n">
        <v>375544364</v>
      </c>
      <c r="I618" s="18" t="n">
        <v>50786900.88</v>
      </c>
    </row>
    <row r="619" customFormat="false" ht="10.95" hidden="false" customHeight="true" outlineLevel="0" collapsed="false">
      <c r="A619" s="19" t="s">
        <v>85</v>
      </c>
      <c r="B619" s="20" t="n">
        <v>0</v>
      </c>
      <c r="C619" s="20" t="n">
        <v>0</v>
      </c>
      <c r="D619" s="18" t="n">
        <v>320397416.05</v>
      </c>
      <c r="E619" s="18" t="n">
        <v>272778.2</v>
      </c>
      <c r="F619" s="20" t="n">
        <v>0</v>
      </c>
      <c r="G619" s="18" t="n">
        <v>1603098221.14</v>
      </c>
      <c r="H619" s="18" t="n">
        <v>284272466.11</v>
      </c>
      <c r="I619" s="18" t="n">
        <v>32554842.64</v>
      </c>
    </row>
    <row r="620" customFormat="false" ht="10.95" hidden="false" customHeight="true" outlineLevel="0" collapsed="false">
      <c r="A620" s="19" t="s">
        <v>86</v>
      </c>
      <c r="B620" s="20" t="n">
        <v>0</v>
      </c>
      <c r="C620" s="20" t="n">
        <v>0</v>
      </c>
      <c r="D620" s="18" t="n">
        <v>1967995254.27</v>
      </c>
      <c r="E620" s="18" t="n">
        <v>1920997.55</v>
      </c>
      <c r="F620" s="20" t="n">
        <v>0</v>
      </c>
      <c r="G620" s="18" t="n">
        <v>10830488466.06</v>
      </c>
      <c r="H620" s="18" t="n">
        <v>1621826633.52</v>
      </c>
      <c r="I620" s="18" t="n">
        <v>126609637.75</v>
      </c>
    </row>
    <row r="621" customFormat="false" ht="10.95" hidden="false" customHeight="true" outlineLevel="0" collapsed="false">
      <c r="A621" s="19" t="s">
        <v>87</v>
      </c>
      <c r="B621" s="20" t="n">
        <v>0</v>
      </c>
      <c r="C621" s="20" t="n">
        <v>0</v>
      </c>
      <c r="D621" s="18" t="n">
        <v>815828180.13</v>
      </c>
      <c r="E621" s="18" t="n">
        <v>1444865.29</v>
      </c>
      <c r="F621" s="20" t="n">
        <v>0</v>
      </c>
      <c r="G621" s="18" t="n">
        <v>5117605463.58</v>
      </c>
      <c r="H621" s="18" t="n">
        <v>583521036.19</v>
      </c>
      <c r="I621" s="18" t="n">
        <v>92614290.19</v>
      </c>
    </row>
    <row r="622" customFormat="false" ht="10.95" hidden="false" customHeight="true" outlineLevel="0" collapsed="false">
      <c r="A622" s="19" t="s">
        <v>88</v>
      </c>
      <c r="B622" s="20" t="n">
        <v>0</v>
      </c>
      <c r="C622" s="20" t="n">
        <v>0</v>
      </c>
      <c r="D622" s="18" t="n">
        <v>1345043155.38</v>
      </c>
      <c r="E622" s="18" t="n">
        <v>2518755.78</v>
      </c>
      <c r="F622" s="20" t="n">
        <v>0</v>
      </c>
      <c r="G622" s="18" t="n">
        <v>7803885978.5</v>
      </c>
      <c r="H622" s="18" t="n">
        <v>1385830586.9</v>
      </c>
      <c r="I622" s="18" t="n">
        <v>94411640.56</v>
      </c>
    </row>
    <row r="623" customFormat="false" ht="10.95" hidden="false" customHeight="true" outlineLevel="0" collapsed="false">
      <c r="A623" s="19" t="s">
        <v>89</v>
      </c>
      <c r="B623" s="20" t="n">
        <v>0</v>
      </c>
      <c r="C623" s="20" t="n">
        <v>0</v>
      </c>
      <c r="D623" s="18" t="n">
        <v>532270783.45</v>
      </c>
      <c r="E623" s="18" t="n">
        <v>1103012.08</v>
      </c>
      <c r="F623" s="20" t="n">
        <v>0</v>
      </c>
      <c r="G623" s="18" t="n">
        <v>5012677537.44</v>
      </c>
      <c r="H623" s="18" t="n">
        <v>1003675997.35</v>
      </c>
      <c r="I623" s="18" t="n">
        <v>130843597.06</v>
      </c>
    </row>
    <row r="624" customFormat="false" ht="10.95" hidden="false" customHeight="true" outlineLevel="0" collapsed="false">
      <c r="A624" s="19" t="s">
        <v>90</v>
      </c>
      <c r="B624" s="20" t="n">
        <v>0</v>
      </c>
      <c r="C624" s="20" t="n">
        <v>0</v>
      </c>
      <c r="D624" s="18" t="n">
        <v>229727177.52</v>
      </c>
      <c r="E624" s="18" t="n">
        <v>123272.07</v>
      </c>
      <c r="F624" s="20" t="n">
        <v>0</v>
      </c>
      <c r="G624" s="18" t="n">
        <v>1687290213.77</v>
      </c>
      <c r="H624" s="18" t="n">
        <v>245539714.91</v>
      </c>
      <c r="I624" s="18" t="n">
        <v>48898098.78</v>
      </c>
    </row>
    <row r="625" customFormat="false" ht="10.95" hidden="false" customHeight="true" outlineLevel="0" collapsed="false">
      <c r="A625" s="19" t="s">
        <v>91</v>
      </c>
      <c r="B625" s="20" t="n">
        <v>0</v>
      </c>
      <c r="C625" s="20" t="n">
        <v>0</v>
      </c>
      <c r="D625" s="18" t="n">
        <v>62427332.37</v>
      </c>
      <c r="E625" s="18" t="n">
        <v>113792.66</v>
      </c>
      <c r="F625" s="20" t="n">
        <v>0</v>
      </c>
      <c r="G625" s="18" t="n">
        <v>516994311.43</v>
      </c>
      <c r="H625" s="18" t="n">
        <v>97299035.74</v>
      </c>
      <c r="I625" s="18" t="n">
        <v>14676802.75</v>
      </c>
    </row>
    <row r="626" customFormat="false" ht="10.95" hidden="false" customHeight="true" outlineLevel="0" collapsed="false">
      <c r="A626" s="19" t="s">
        <v>92</v>
      </c>
      <c r="B626" s="20" t="n">
        <v>0</v>
      </c>
      <c r="C626" s="20" t="n">
        <v>0</v>
      </c>
      <c r="D626" s="18" t="n">
        <v>140993080.26</v>
      </c>
      <c r="E626" s="18" t="n">
        <v>125594.65</v>
      </c>
      <c r="F626" s="20" t="n">
        <v>0</v>
      </c>
      <c r="G626" s="18" t="n">
        <v>1216158376.9</v>
      </c>
      <c r="H626" s="18" t="n">
        <v>251153700</v>
      </c>
      <c r="I626" s="18" t="n">
        <v>43408148.86</v>
      </c>
    </row>
    <row r="627" customFormat="false" ht="10.95" hidden="false" customHeight="true" outlineLevel="0" collapsed="false">
      <c r="A627" s="19" t="s">
        <v>93</v>
      </c>
      <c r="B627" s="20" t="n">
        <v>0</v>
      </c>
      <c r="C627" s="20" t="n">
        <v>0</v>
      </c>
      <c r="D627" s="18" t="n">
        <v>186940038.48</v>
      </c>
      <c r="E627" s="18" t="n">
        <v>230306.18</v>
      </c>
      <c r="F627" s="20" t="n">
        <v>0</v>
      </c>
      <c r="G627" s="18" t="n">
        <v>1108940968.58</v>
      </c>
      <c r="H627" s="18" t="n">
        <v>225068461.5</v>
      </c>
      <c r="I627" s="18" t="n">
        <v>30867489.81</v>
      </c>
    </row>
    <row r="628" customFormat="false" ht="10.95" hidden="false" customHeight="true" outlineLevel="0" collapsed="false">
      <c r="A628" s="19" t="s">
        <v>94</v>
      </c>
      <c r="B628" s="20" t="n">
        <v>0</v>
      </c>
      <c r="C628" s="20" t="n">
        <v>0</v>
      </c>
      <c r="D628" s="18" t="n">
        <v>687704442.73</v>
      </c>
      <c r="E628" s="18" t="n">
        <v>1403673.57</v>
      </c>
      <c r="F628" s="20" t="n">
        <v>0</v>
      </c>
      <c r="G628" s="18" t="n">
        <v>4467732202.93</v>
      </c>
      <c r="H628" s="18" t="n">
        <v>787123857.84</v>
      </c>
      <c r="I628" s="18" t="n">
        <v>115630976.56</v>
      </c>
    </row>
    <row r="629" customFormat="false" ht="10.95" hidden="false" customHeight="true" outlineLevel="0" collapsed="false">
      <c r="A629" s="19" t="s">
        <v>95</v>
      </c>
      <c r="B629" s="20" t="n">
        <v>0</v>
      </c>
      <c r="C629" s="20" t="n">
        <v>0</v>
      </c>
      <c r="D629" s="18" t="n">
        <v>1419374810.11</v>
      </c>
      <c r="E629" s="18" t="n">
        <v>2188461.36</v>
      </c>
      <c r="F629" s="20" t="n">
        <v>0</v>
      </c>
      <c r="G629" s="18" t="n">
        <v>6388533145.27</v>
      </c>
      <c r="H629" s="18" t="n">
        <v>1375989882.61</v>
      </c>
      <c r="I629" s="18" t="n">
        <v>92527745.63</v>
      </c>
    </row>
    <row r="630" customFormat="false" ht="10.95" hidden="false" customHeight="true" outlineLevel="0" collapsed="false">
      <c r="A630" s="19" t="s">
        <v>96</v>
      </c>
      <c r="B630" s="20" t="n">
        <v>0</v>
      </c>
      <c r="C630" s="20" t="n">
        <v>0</v>
      </c>
      <c r="D630" s="18" t="n">
        <v>1002428557.44</v>
      </c>
      <c r="E630" s="18" t="n">
        <v>751860.29</v>
      </c>
      <c r="F630" s="20" t="n">
        <v>0</v>
      </c>
      <c r="G630" s="18" t="n">
        <v>5915797840.85</v>
      </c>
      <c r="H630" s="18" t="n">
        <v>1013014166.94</v>
      </c>
      <c r="I630" s="18" t="n">
        <v>107604976.98</v>
      </c>
    </row>
    <row r="631" customFormat="false" ht="10.95" hidden="false" customHeight="true" outlineLevel="0" collapsed="false">
      <c r="A631" s="19" t="s">
        <v>97</v>
      </c>
      <c r="B631" s="20" t="n">
        <v>0</v>
      </c>
      <c r="C631" s="20" t="n">
        <v>0</v>
      </c>
      <c r="D631" s="18" t="n">
        <v>787296051.18</v>
      </c>
      <c r="E631" s="18" t="n">
        <v>1353316.37</v>
      </c>
      <c r="F631" s="20" t="n">
        <v>0</v>
      </c>
      <c r="G631" s="18" t="n">
        <v>4498609372.97</v>
      </c>
      <c r="H631" s="18" t="n">
        <v>712140175</v>
      </c>
      <c r="I631" s="18" t="n">
        <v>144989546.72</v>
      </c>
    </row>
    <row r="632" customFormat="false" ht="10.95" hidden="false" customHeight="true" outlineLevel="0" collapsed="false">
      <c r="A632" s="19" t="s">
        <v>98</v>
      </c>
      <c r="B632" s="20" t="n">
        <v>0</v>
      </c>
      <c r="C632" s="20" t="n">
        <v>0</v>
      </c>
      <c r="D632" s="18" t="n">
        <v>722052022.66</v>
      </c>
      <c r="E632" s="18" t="n">
        <v>1510726.46</v>
      </c>
      <c r="F632" s="20" t="n">
        <v>0</v>
      </c>
      <c r="G632" s="18" t="n">
        <v>7250378439.11</v>
      </c>
      <c r="H632" s="18" t="n">
        <v>1262343702.01</v>
      </c>
      <c r="I632" s="18" t="n">
        <v>115270340.1</v>
      </c>
    </row>
    <row r="633" customFormat="false" ht="10.95" hidden="false" customHeight="true" outlineLevel="0" collapsed="false">
      <c r="A633" s="19" t="s">
        <v>99</v>
      </c>
      <c r="B633" s="20" t="n">
        <v>0</v>
      </c>
      <c r="C633" s="20" t="n">
        <v>0</v>
      </c>
      <c r="D633" s="18" t="n">
        <v>600398672.13</v>
      </c>
      <c r="E633" s="18" t="n">
        <v>825371.46</v>
      </c>
      <c r="F633" s="20" t="n">
        <v>0</v>
      </c>
      <c r="G633" s="18" t="n">
        <v>3500663362.1</v>
      </c>
      <c r="H633" s="18" t="n">
        <v>725985558.97</v>
      </c>
      <c r="I633" s="18" t="n">
        <v>113039988.23</v>
      </c>
    </row>
    <row r="634" customFormat="false" ht="10.95" hidden="false" customHeight="true" outlineLevel="0" collapsed="false">
      <c r="A634" s="19" t="s">
        <v>100</v>
      </c>
      <c r="B634" s="20" t="n">
        <v>0</v>
      </c>
      <c r="C634" s="20" t="n">
        <v>0</v>
      </c>
      <c r="D634" s="18" t="n">
        <v>406071319.37</v>
      </c>
      <c r="E634" s="18" t="n">
        <v>429694.08</v>
      </c>
      <c r="F634" s="20" t="n">
        <v>0</v>
      </c>
      <c r="G634" s="18" t="n">
        <v>2220683822.59</v>
      </c>
      <c r="H634" s="18" t="n">
        <v>407483630.49</v>
      </c>
      <c r="I634" s="18" t="n">
        <v>51203882.49</v>
      </c>
    </row>
    <row r="635" customFormat="false" ht="10.95" hidden="false" customHeight="true" outlineLevel="0" collapsed="false">
      <c r="A635" s="19" t="s">
        <v>101</v>
      </c>
      <c r="B635" s="20" t="n">
        <v>0</v>
      </c>
      <c r="C635" s="20" t="n">
        <v>0</v>
      </c>
      <c r="D635" s="18" t="n">
        <v>421409864.9</v>
      </c>
      <c r="E635" s="18" t="n">
        <v>392994.46</v>
      </c>
      <c r="F635" s="20" t="n">
        <v>0</v>
      </c>
      <c r="G635" s="18" t="n">
        <v>2137138709.78</v>
      </c>
      <c r="H635" s="18" t="n">
        <v>532901715</v>
      </c>
      <c r="I635" s="18" t="n">
        <v>55788020.46</v>
      </c>
    </row>
    <row r="636" customFormat="false" ht="10.95" hidden="false" customHeight="true" outlineLevel="0" collapsed="false">
      <c r="A636" s="19" t="s">
        <v>102</v>
      </c>
      <c r="B636" s="20" t="n">
        <v>0</v>
      </c>
      <c r="C636" s="20" t="n">
        <v>0</v>
      </c>
      <c r="D636" s="18" t="n">
        <v>647958587.89</v>
      </c>
      <c r="E636" s="18" t="n">
        <v>125449.26</v>
      </c>
      <c r="F636" s="20" t="n">
        <v>0</v>
      </c>
      <c r="G636" s="18" t="n">
        <v>2801452844.2</v>
      </c>
      <c r="H636" s="18" t="n">
        <v>671348196.53</v>
      </c>
      <c r="I636" s="18" t="n">
        <v>81601411.57</v>
      </c>
    </row>
    <row r="637" customFormat="false" ht="10.95" hidden="false" customHeight="true" outlineLevel="0" collapsed="false">
      <c r="A637" s="19" t="s">
        <v>103</v>
      </c>
      <c r="B637" s="20" t="n">
        <v>0</v>
      </c>
      <c r="C637" s="20" t="n">
        <v>0</v>
      </c>
      <c r="D637" s="18" t="n">
        <v>329106513.21</v>
      </c>
      <c r="E637" s="18" t="n">
        <v>81641.06</v>
      </c>
      <c r="F637" s="20" t="n">
        <v>0</v>
      </c>
      <c r="G637" s="18" t="n">
        <v>2715404816.46</v>
      </c>
      <c r="H637" s="18" t="n">
        <v>578712270.98</v>
      </c>
      <c r="I637" s="18" t="n">
        <v>69865007.78</v>
      </c>
    </row>
    <row r="638" customFormat="false" ht="10.95" hidden="false" customHeight="true" outlineLevel="0" collapsed="false">
      <c r="A638" s="19" t="s">
        <v>104</v>
      </c>
      <c r="B638" s="20" t="n">
        <v>0</v>
      </c>
      <c r="C638" s="20" t="n">
        <v>0</v>
      </c>
      <c r="D638" s="18" t="n">
        <v>171082392.29</v>
      </c>
      <c r="E638" s="18" t="n">
        <v>252501.07</v>
      </c>
      <c r="F638" s="20" t="n">
        <v>0</v>
      </c>
      <c r="G638" s="18" t="n">
        <v>844144379.2</v>
      </c>
      <c r="H638" s="18" t="n">
        <v>250454597.9</v>
      </c>
      <c r="I638" s="18" t="n">
        <v>12087839.93</v>
      </c>
    </row>
    <row r="639" customFormat="false" ht="10.95" hidden="false" customHeight="true" outlineLevel="0" collapsed="false">
      <c r="A639" s="19" t="s">
        <v>105</v>
      </c>
      <c r="B639" s="20" t="n">
        <v>0</v>
      </c>
      <c r="C639" s="20" t="n">
        <v>0</v>
      </c>
      <c r="D639" s="18" t="n">
        <v>609348543.32</v>
      </c>
      <c r="E639" s="18" t="n">
        <v>414220.11</v>
      </c>
      <c r="F639" s="20" t="n">
        <v>0</v>
      </c>
      <c r="G639" s="18" t="n">
        <v>4848501463.63</v>
      </c>
      <c r="H639" s="18" t="n">
        <v>861934778.72</v>
      </c>
      <c r="I639" s="18" t="n">
        <v>64351174.16</v>
      </c>
    </row>
    <row r="640" customFormat="false" ht="10.95" hidden="false" customHeight="true" outlineLevel="0" collapsed="false">
      <c r="A640" s="19" t="s">
        <v>106</v>
      </c>
      <c r="B640" s="20" t="n">
        <v>0</v>
      </c>
      <c r="C640" s="20" t="n">
        <v>0</v>
      </c>
      <c r="D640" s="18" t="n">
        <v>564704699.56</v>
      </c>
      <c r="E640" s="18" t="n">
        <v>750249.45</v>
      </c>
      <c r="F640" s="20" t="n">
        <v>0</v>
      </c>
      <c r="G640" s="18" t="n">
        <v>4067032624.39</v>
      </c>
      <c r="H640" s="18" t="n">
        <v>857325759.55</v>
      </c>
      <c r="I640" s="18" t="n">
        <v>53944560.45</v>
      </c>
    </row>
    <row r="641" customFormat="false" ht="10.95" hidden="false" customHeight="true" outlineLevel="0" collapsed="false">
      <c r="A641" s="19" t="s">
        <v>107</v>
      </c>
      <c r="B641" s="20" t="n">
        <v>0</v>
      </c>
      <c r="C641" s="20" t="n">
        <v>0</v>
      </c>
      <c r="D641" s="18" t="n">
        <v>286688010.53</v>
      </c>
      <c r="E641" s="18" t="n">
        <v>250665.75</v>
      </c>
      <c r="F641" s="20" t="n">
        <v>0</v>
      </c>
      <c r="G641" s="18" t="n">
        <v>2087254750.13</v>
      </c>
      <c r="H641" s="18" t="n">
        <v>411971023.45</v>
      </c>
      <c r="I641" s="18" t="n">
        <v>60726071.72</v>
      </c>
    </row>
    <row r="642" customFormat="false" ht="10.95" hidden="false" customHeight="true" outlineLevel="0" collapsed="false">
      <c r="A642" s="19" t="s">
        <v>108</v>
      </c>
      <c r="B642" s="20" t="n">
        <v>0</v>
      </c>
      <c r="C642" s="20" t="n">
        <v>0</v>
      </c>
      <c r="D642" s="18" t="n">
        <v>32390796.17</v>
      </c>
      <c r="E642" s="18" t="n">
        <v>26983.75</v>
      </c>
      <c r="F642" s="20" t="n">
        <v>0</v>
      </c>
      <c r="G642" s="18" t="n">
        <v>340172293.17</v>
      </c>
      <c r="H642" s="18" t="n">
        <v>112414341</v>
      </c>
      <c r="I642" s="18" t="n">
        <v>7387108.44</v>
      </c>
    </row>
    <row r="643" customFormat="false" ht="10.95" hidden="false" customHeight="true" outlineLevel="0" collapsed="false">
      <c r="A643" s="19" t="s">
        <v>109</v>
      </c>
      <c r="B643" s="20" t="n">
        <v>0</v>
      </c>
      <c r="C643" s="20" t="n">
        <v>0</v>
      </c>
      <c r="D643" s="18" t="n">
        <v>230553580.74</v>
      </c>
      <c r="E643" s="18" t="n">
        <v>173975.58</v>
      </c>
      <c r="F643" s="20" t="n">
        <v>0</v>
      </c>
      <c r="G643" s="18" t="n">
        <v>1286149195.38</v>
      </c>
      <c r="H643" s="18" t="n">
        <v>220950283.81</v>
      </c>
      <c r="I643" s="18" t="n">
        <v>31358551.45</v>
      </c>
    </row>
    <row r="644" customFormat="false" ht="10.95" hidden="false" customHeight="true" outlineLevel="0" collapsed="false">
      <c r="A644" s="19" t="s">
        <v>110</v>
      </c>
      <c r="B644" s="20" t="n">
        <v>0</v>
      </c>
      <c r="C644" s="20" t="n">
        <v>0</v>
      </c>
      <c r="D644" s="18" t="n">
        <v>22844653.67</v>
      </c>
      <c r="E644" s="20" t="n">
        <v>0</v>
      </c>
      <c r="F644" s="20" t="n">
        <v>0</v>
      </c>
      <c r="G644" s="18" t="n">
        <v>109898476.02</v>
      </c>
      <c r="H644" s="18" t="n">
        <v>52646677.5</v>
      </c>
      <c r="I644" s="18" t="n">
        <v>4164132.35</v>
      </c>
    </row>
    <row r="645" customFormat="false" ht="10.95" hidden="false" customHeight="true" outlineLevel="0" collapsed="false">
      <c r="A645" s="19" t="s">
        <v>111</v>
      </c>
      <c r="B645" s="20" t="n">
        <v>0</v>
      </c>
      <c r="C645" s="18" t="n">
        <v>5250643160.76</v>
      </c>
      <c r="D645" s="18" t="n">
        <v>13460641.2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</row>
    <row r="646" customFormat="false" ht="10.95" hidden="false" customHeight="true" outlineLevel="0" collapsed="false">
      <c r="A646" s="19" t="s">
        <v>112</v>
      </c>
      <c r="B646" s="20" t="n">
        <v>0</v>
      </c>
      <c r="C646" s="20" t="n">
        <v>0</v>
      </c>
      <c r="D646" s="20" t="n">
        <v>0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</row>
    <row r="647" s="1" customFormat="true" ht="10.95" hidden="false" customHeight="true" outlineLevel="0" collapsed="false"/>
    <row r="648" customFormat="false" ht="10.95" hidden="false" customHeight="true" outlineLevel="0" collapsed="false"/>
    <row r="649" s="1" customFormat="true" ht="12" hidden="false" customHeight="true" outlineLevel="0" collapsed="false">
      <c r="A649" s="12" t="s">
        <v>9</v>
      </c>
    </row>
    <row r="650" s="15" customFormat="true" ht="12" hidden="false" customHeight="true" outlineLevel="0" collapsed="false">
      <c r="A650" s="13" t="s">
        <v>10</v>
      </c>
      <c r="B650" s="13" t="s">
        <v>12</v>
      </c>
      <c r="C650" s="13"/>
      <c r="D650" s="13"/>
      <c r="E650" s="13"/>
      <c r="F650" s="13"/>
      <c r="G650" s="13"/>
      <c r="H650" s="13"/>
      <c r="I650" s="13"/>
    </row>
    <row r="651" s="15" customFormat="true" ht="97.95" hidden="false" customHeight="true" outlineLevel="0" collapsed="false">
      <c r="A651" s="13"/>
      <c r="B651" s="37" t="s">
        <v>212</v>
      </c>
      <c r="C651" s="13" t="s">
        <v>213</v>
      </c>
      <c r="D651" s="13" t="s">
        <v>214</v>
      </c>
      <c r="E651" s="13" t="s">
        <v>215</v>
      </c>
      <c r="F651" s="13" t="s">
        <v>216</v>
      </c>
      <c r="G651" s="30" t="s">
        <v>217</v>
      </c>
      <c r="H651" s="13" t="s">
        <v>218</v>
      </c>
      <c r="I651" s="13" t="s">
        <v>219</v>
      </c>
    </row>
    <row r="652" s="15" customFormat="true" ht="97.95" hidden="false" customHeight="true" outlineLevel="0" collapsed="false">
      <c r="A652" s="13"/>
      <c r="B652" s="13"/>
      <c r="C652" s="13"/>
      <c r="D652" s="13"/>
      <c r="E652" s="13"/>
      <c r="F652" s="13"/>
      <c r="G652" s="30"/>
      <c r="H652" s="13"/>
      <c r="I652" s="13"/>
    </row>
    <row r="653" s="15" customFormat="true" ht="10.95" hidden="false" customHeight="true" outlineLevel="0" collapsed="false">
      <c r="A653" s="14" t="s">
        <v>20</v>
      </c>
      <c r="B653" s="14" t="s">
        <v>220</v>
      </c>
      <c r="C653" s="14" t="s">
        <v>221</v>
      </c>
      <c r="D653" s="14" t="s">
        <v>222</v>
      </c>
      <c r="E653" s="14" t="s">
        <v>223</v>
      </c>
      <c r="F653" s="14" t="s">
        <v>224</v>
      </c>
      <c r="G653" s="14" t="s">
        <v>225</v>
      </c>
      <c r="H653" s="14" t="s">
        <v>226</v>
      </c>
      <c r="I653" s="14" t="s">
        <v>227</v>
      </c>
    </row>
    <row r="654" customFormat="false" ht="22.95" hidden="false" customHeight="true" outlineLevel="0" collapsed="false">
      <c r="A654" s="28" t="s">
        <v>29</v>
      </c>
      <c r="B654" s="29" t="n">
        <v>5192783288.71</v>
      </c>
      <c r="C654" s="29" t="n">
        <v>165000</v>
      </c>
      <c r="D654" s="29" t="n">
        <v>690157.5</v>
      </c>
      <c r="E654" s="29" t="n">
        <v>1000700.05</v>
      </c>
      <c r="F654" s="29" t="n">
        <v>7199521610.13</v>
      </c>
      <c r="G654" s="29" t="n">
        <v>285382.17</v>
      </c>
      <c r="H654" s="29" t="n">
        <v>4440964.27</v>
      </c>
      <c r="I654" s="29" t="n">
        <v>1120682180775.51</v>
      </c>
    </row>
    <row r="655" customFormat="false" ht="10.95" hidden="false" customHeight="true" outlineLevel="0" collapsed="false">
      <c r="A655" s="19" t="s">
        <v>30</v>
      </c>
      <c r="B655" s="18" t="n">
        <v>26884584.43</v>
      </c>
      <c r="C655" s="20" t="n">
        <v>0</v>
      </c>
      <c r="D655" s="20" t="n">
        <v>0</v>
      </c>
      <c r="E655" s="20" t="n">
        <v>0</v>
      </c>
      <c r="F655" s="18" t="n">
        <v>47099118.31</v>
      </c>
      <c r="G655" s="18" t="n">
        <v>4305</v>
      </c>
      <c r="H655" s="20" t="n">
        <v>0</v>
      </c>
      <c r="I655" s="18" t="n">
        <v>5586220981.07</v>
      </c>
    </row>
    <row r="656" customFormat="false" ht="10.95" hidden="false" customHeight="true" outlineLevel="0" collapsed="false">
      <c r="A656" s="19" t="s">
        <v>31</v>
      </c>
      <c r="B656" s="18" t="n">
        <v>28803293.4</v>
      </c>
      <c r="C656" s="20" t="n">
        <v>0</v>
      </c>
      <c r="D656" s="20" t="n">
        <v>0</v>
      </c>
      <c r="E656" s="20" t="n">
        <v>0</v>
      </c>
      <c r="F656" s="18" t="n">
        <v>44260671.35</v>
      </c>
      <c r="G656" s="20" t="n">
        <v>0</v>
      </c>
      <c r="H656" s="20" t="n">
        <v>0</v>
      </c>
      <c r="I656" s="18" t="n">
        <v>7922030494.21</v>
      </c>
    </row>
    <row r="657" customFormat="false" ht="10.95" hidden="false" customHeight="true" outlineLevel="0" collapsed="false">
      <c r="A657" s="19" t="s">
        <v>32</v>
      </c>
      <c r="B657" s="18" t="n">
        <v>28261477.59</v>
      </c>
      <c r="C657" s="20" t="n">
        <v>0</v>
      </c>
      <c r="D657" s="20" t="n">
        <v>0</v>
      </c>
      <c r="E657" s="20" t="n">
        <v>0</v>
      </c>
      <c r="F657" s="18" t="n">
        <v>40469863.21</v>
      </c>
      <c r="G657" s="20" t="n">
        <v>0</v>
      </c>
      <c r="H657" s="20" t="n">
        <v>0</v>
      </c>
      <c r="I657" s="18" t="n">
        <v>8126299270.79</v>
      </c>
    </row>
    <row r="658" customFormat="false" ht="10.95" hidden="false" customHeight="true" outlineLevel="0" collapsed="false">
      <c r="A658" s="19" t="s">
        <v>33</v>
      </c>
      <c r="B658" s="18" t="n">
        <v>56730142.86</v>
      </c>
      <c r="C658" s="20" t="n">
        <v>0</v>
      </c>
      <c r="D658" s="20" t="n">
        <v>0</v>
      </c>
      <c r="E658" s="20" t="n">
        <v>0</v>
      </c>
      <c r="F658" s="18" t="n">
        <v>98106124.69</v>
      </c>
      <c r="G658" s="18" t="n">
        <v>4305</v>
      </c>
      <c r="H658" s="20" t="n">
        <v>0</v>
      </c>
      <c r="I658" s="18" t="n">
        <v>11094995303</v>
      </c>
    </row>
    <row r="659" customFormat="false" ht="10.95" hidden="false" customHeight="true" outlineLevel="0" collapsed="false">
      <c r="A659" s="19" t="s">
        <v>34</v>
      </c>
      <c r="B659" s="18" t="n">
        <v>19503078.98</v>
      </c>
      <c r="C659" s="20" t="n">
        <v>0</v>
      </c>
      <c r="D659" s="18" t="n">
        <v>65267.5</v>
      </c>
      <c r="E659" s="18" t="n">
        <v>49795.5</v>
      </c>
      <c r="F659" s="18" t="n">
        <v>29712855.52</v>
      </c>
      <c r="G659" s="18" t="n">
        <v>15833</v>
      </c>
      <c r="H659" s="18" t="n">
        <v>89146.5</v>
      </c>
      <c r="I659" s="18" t="n">
        <v>7289962838.49</v>
      </c>
    </row>
    <row r="660" customFormat="false" ht="10.95" hidden="false" customHeight="true" outlineLevel="0" collapsed="false">
      <c r="A660" s="19" t="s">
        <v>35</v>
      </c>
      <c r="B660" s="18" t="n">
        <v>30731169.41</v>
      </c>
      <c r="C660" s="20" t="n">
        <v>0</v>
      </c>
      <c r="D660" s="20" t="n">
        <v>0</v>
      </c>
      <c r="E660" s="20" t="n">
        <v>0</v>
      </c>
      <c r="F660" s="18" t="n">
        <v>44753204.37</v>
      </c>
      <c r="G660" s="20" t="n">
        <v>0</v>
      </c>
      <c r="H660" s="18" t="n">
        <v>81336</v>
      </c>
      <c r="I660" s="18" t="n">
        <v>6682819413.74</v>
      </c>
    </row>
    <row r="661" customFormat="false" ht="10.95" hidden="false" customHeight="true" outlineLevel="0" collapsed="false">
      <c r="A661" s="19" t="s">
        <v>36</v>
      </c>
      <c r="B661" s="18" t="n">
        <v>11954996.06</v>
      </c>
      <c r="C661" s="20" t="n">
        <v>0</v>
      </c>
      <c r="D661" s="20" t="n">
        <v>0</v>
      </c>
      <c r="E661" s="20" t="n">
        <v>0</v>
      </c>
      <c r="F661" s="18" t="n">
        <v>16378605.82</v>
      </c>
      <c r="G661" s="20" t="n">
        <v>0</v>
      </c>
      <c r="H661" s="20" t="n">
        <v>0</v>
      </c>
      <c r="I661" s="18" t="n">
        <v>4809437742.93</v>
      </c>
    </row>
    <row r="662" customFormat="false" ht="10.95" hidden="false" customHeight="true" outlineLevel="0" collapsed="false">
      <c r="A662" s="19" t="s">
        <v>37</v>
      </c>
      <c r="B662" s="18" t="n">
        <v>24680207.24</v>
      </c>
      <c r="C662" s="20" t="n">
        <v>0</v>
      </c>
      <c r="D662" s="20" t="n">
        <v>0</v>
      </c>
      <c r="E662" s="20" t="n">
        <v>0</v>
      </c>
      <c r="F662" s="18" t="n">
        <v>43244181.11</v>
      </c>
      <c r="G662" s="20" t="n">
        <v>0</v>
      </c>
      <c r="H662" s="20" t="n">
        <v>0</v>
      </c>
      <c r="I662" s="18" t="n">
        <v>6021148085.16</v>
      </c>
    </row>
    <row r="663" customFormat="false" ht="10.95" hidden="false" customHeight="true" outlineLevel="0" collapsed="false">
      <c r="A663" s="19" t="s">
        <v>38</v>
      </c>
      <c r="B663" s="18" t="n">
        <v>27002086.79</v>
      </c>
      <c r="C663" s="20" t="n">
        <v>0</v>
      </c>
      <c r="D663" s="20" t="n">
        <v>0</v>
      </c>
      <c r="E663" s="20" t="n">
        <v>0</v>
      </c>
      <c r="F663" s="18" t="n">
        <v>40092645.54</v>
      </c>
      <c r="G663" s="18" t="n">
        <v>4009.04</v>
      </c>
      <c r="H663" s="20" t="n">
        <v>0</v>
      </c>
      <c r="I663" s="18" t="n">
        <v>5452743095.58</v>
      </c>
    </row>
    <row r="664" customFormat="false" ht="10.95" hidden="false" customHeight="true" outlineLevel="0" collapsed="false">
      <c r="A664" s="19" t="s">
        <v>39</v>
      </c>
      <c r="B664" s="18" t="n">
        <v>16189469.47</v>
      </c>
      <c r="C664" s="20" t="n">
        <v>0</v>
      </c>
      <c r="D664" s="20" t="n">
        <v>0</v>
      </c>
      <c r="E664" s="20" t="n">
        <v>0</v>
      </c>
      <c r="F664" s="18" t="n">
        <v>27431552.03</v>
      </c>
      <c r="G664" s="20" t="n">
        <v>0</v>
      </c>
      <c r="H664" s="20" t="n">
        <v>0</v>
      </c>
      <c r="I664" s="18" t="n">
        <v>4338924512.51</v>
      </c>
    </row>
    <row r="665" customFormat="false" ht="10.95" hidden="false" customHeight="true" outlineLevel="0" collapsed="false">
      <c r="A665" s="19" t="s">
        <v>40</v>
      </c>
      <c r="B665" s="18" t="n">
        <v>20739166.2</v>
      </c>
      <c r="C665" s="20" t="n">
        <v>0</v>
      </c>
      <c r="D665" s="20" t="n">
        <v>0</v>
      </c>
      <c r="E665" s="20" t="n">
        <v>0</v>
      </c>
      <c r="F665" s="18" t="n">
        <v>39939226.72</v>
      </c>
      <c r="G665" s="25" t="n">
        <v>922.65</v>
      </c>
      <c r="H665" s="20" t="n">
        <v>0</v>
      </c>
      <c r="I665" s="18" t="n">
        <v>5752923055.97</v>
      </c>
    </row>
    <row r="666" customFormat="false" ht="10.95" hidden="false" customHeight="true" outlineLevel="0" collapsed="false">
      <c r="A666" s="19" t="s">
        <v>41</v>
      </c>
      <c r="B666" s="18" t="n">
        <v>19130839.6</v>
      </c>
      <c r="C666" s="20" t="n">
        <v>0</v>
      </c>
      <c r="D666" s="20" t="n">
        <v>0</v>
      </c>
      <c r="E666" s="20" t="n">
        <v>0</v>
      </c>
      <c r="F666" s="18" t="n">
        <v>30832316.65</v>
      </c>
      <c r="G666" s="20" t="n">
        <v>0</v>
      </c>
      <c r="H666" s="20" t="n">
        <v>0</v>
      </c>
      <c r="I666" s="18" t="n">
        <v>5879163474.01</v>
      </c>
    </row>
    <row r="667" customFormat="false" ht="10.95" hidden="false" customHeight="true" outlineLevel="0" collapsed="false">
      <c r="A667" s="19" t="s">
        <v>42</v>
      </c>
      <c r="B667" s="18" t="n">
        <v>23614683.3</v>
      </c>
      <c r="C667" s="20" t="n">
        <v>0</v>
      </c>
      <c r="D667" s="20" t="n">
        <v>0</v>
      </c>
      <c r="E667" s="18" t="n">
        <v>15150</v>
      </c>
      <c r="F667" s="18" t="n">
        <v>32418774.68</v>
      </c>
      <c r="G667" s="20" t="n">
        <v>0</v>
      </c>
      <c r="H667" s="20" t="n">
        <v>0</v>
      </c>
      <c r="I667" s="18" t="n">
        <v>5542605686.13</v>
      </c>
    </row>
    <row r="668" customFormat="false" ht="10.95" hidden="false" customHeight="true" outlineLevel="0" collapsed="false">
      <c r="A668" s="19" t="s">
        <v>43</v>
      </c>
      <c r="B668" s="18" t="n">
        <v>27684134.9</v>
      </c>
      <c r="C668" s="20" t="n">
        <v>0</v>
      </c>
      <c r="D668" s="20" t="n">
        <v>0</v>
      </c>
      <c r="E668" s="18" t="n">
        <v>77687.3</v>
      </c>
      <c r="F668" s="18" t="n">
        <v>35829045.22</v>
      </c>
      <c r="G668" s="20" t="n">
        <v>0</v>
      </c>
      <c r="H668" s="18" t="n">
        <v>27661</v>
      </c>
      <c r="I668" s="18" t="n">
        <v>7986809924.84</v>
      </c>
    </row>
    <row r="669" customFormat="false" ht="10.95" hidden="false" customHeight="true" outlineLevel="0" collapsed="false">
      <c r="A669" s="19" t="s">
        <v>44</v>
      </c>
      <c r="B669" s="18" t="n">
        <v>25930008.62</v>
      </c>
      <c r="C669" s="20" t="n">
        <v>0</v>
      </c>
      <c r="D669" s="20" t="n">
        <v>0</v>
      </c>
      <c r="E669" s="20" t="n">
        <v>0</v>
      </c>
      <c r="F669" s="18" t="n">
        <v>60979301.49</v>
      </c>
      <c r="G669" s="20" t="n">
        <v>0</v>
      </c>
      <c r="H669" s="20" t="n">
        <v>0</v>
      </c>
      <c r="I669" s="18" t="n">
        <v>6775740947.11</v>
      </c>
    </row>
    <row r="670" customFormat="false" ht="10.95" hidden="false" customHeight="true" outlineLevel="0" collapsed="false">
      <c r="A670" s="19" t="s">
        <v>45</v>
      </c>
      <c r="B670" s="18" t="n">
        <v>22411764.06</v>
      </c>
      <c r="C670" s="20" t="n">
        <v>0</v>
      </c>
      <c r="D670" s="20" t="n">
        <v>0</v>
      </c>
      <c r="E670" s="20" t="n">
        <v>0</v>
      </c>
      <c r="F670" s="18" t="n">
        <v>36107061.23</v>
      </c>
      <c r="G670" s="20" t="n">
        <v>0</v>
      </c>
      <c r="H670" s="20" t="n">
        <v>0</v>
      </c>
      <c r="I670" s="18" t="n">
        <v>7497645160.63</v>
      </c>
    </row>
    <row r="671" customFormat="false" ht="10.95" hidden="false" customHeight="true" outlineLevel="0" collapsed="false">
      <c r="A671" s="19" t="s">
        <v>46</v>
      </c>
      <c r="B671" s="18" t="n">
        <v>356873702.74</v>
      </c>
      <c r="C671" s="18" t="n">
        <v>10000</v>
      </c>
      <c r="D671" s="20" t="n">
        <v>0</v>
      </c>
      <c r="E671" s="20" t="n">
        <v>0</v>
      </c>
      <c r="F671" s="18" t="n">
        <v>1064403927.35</v>
      </c>
      <c r="G671" s="18" t="n">
        <v>16638.17</v>
      </c>
      <c r="H671" s="20" t="n">
        <v>0</v>
      </c>
      <c r="I671" s="18" t="n">
        <v>45428230470.23</v>
      </c>
    </row>
    <row r="672" customFormat="false" ht="10.95" hidden="false" customHeight="true" outlineLevel="0" collapsed="false">
      <c r="A672" s="19" t="s">
        <v>47</v>
      </c>
      <c r="B672" s="18" t="n">
        <v>12924317.71</v>
      </c>
      <c r="C672" s="20" t="n">
        <v>0</v>
      </c>
      <c r="D672" s="20" t="n">
        <v>0</v>
      </c>
      <c r="E672" s="20" t="n">
        <v>0</v>
      </c>
      <c r="F672" s="18" t="n">
        <v>20437520.91</v>
      </c>
      <c r="G672" s="18" t="n">
        <v>5407.93</v>
      </c>
      <c r="H672" s="20" t="n">
        <v>0</v>
      </c>
      <c r="I672" s="18" t="n">
        <v>4987798044.02</v>
      </c>
    </row>
    <row r="673" customFormat="false" ht="10.95" hidden="false" customHeight="true" outlineLevel="0" collapsed="false">
      <c r="A673" s="19" t="s">
        <v>48</v>
      </c>
      <c r="B673" s="18" t="n">
        <v>19987289.52</v>
      </c>
      <c r="C673" s="20" t="n">
        <v>0</v>
      </c>
      <c r="D673" s="20" t="n">
        <v>0</v>
      </c>
      <c r="E673" s="18" t="n">
        <v>11025.75</v>
      </c>
      <c r="F673" s="18" t="n">
        <v>33794441.09</v>
      </c>
      <c r="G673" s="20" t="n">
        <v>0</v>
      </c>
      <c r="H673" s="18" t="n">
        <v>15612</v>
      </c>
      <c r="I673" s="18" t="n">
        <v>6446431880.01</v>
      </c>
    </row>
    <row r="674" customFormat="false" ht="10.95" hidden="false" customHeight="true" outlineLevel="0" collapsed="false">
      <c r="A674" s="19" t="s">
        <v>49</v>
      </c>
      <c r="B674" s="18" t="n">
        <v>21416426.2</v>
      </c>
      <c r="C674" s="20" t="n">
        <v>0</v>
      </c>
      <c r="D674" s="20" t="n">
        <v>0</v>
      </c>
      <c r="E674" s="20" t="n">
        <v>0</v>
      </c>
      <c r="F674" s="18" t="n">
        <v>36100266.29</v>
      </c>
      <c r="G674" s="18" t="n">
        <v>9977.71</v>
      </c>
      <c r="H674" s="18" t="n">
        <v>463174</v>
      </c>
      <c r="I674" s="18" t="n">
        <v>7960775784.15</v>
      </c>
    </row>
    <row r="675" customFormat="false" ht="10.95" hidden="false" customHeight="true" outlineLevel="0" collapsed="false">
      <c r="A675" s="19" t="s">
        <v>50</v>
      </c>
      <c r="B675" s="18" t="n">
        <v>25398581.97</v>
      </c>
      <c r="C675" s="20" t="n">
        <v>0</v>
      </c>
      <c r="D675" s="20" t="n">
        <v>0</v>
      </c>
      <c r="E675" s="18" t="n">
        <v>53793</v>
      </c>
      <c r="F675" s="18" t="n">
        <v>42990656.65</v>
      </c>
      <c r="G675" s="20" t="n">
        <v>0</v>
      </c>
      <c r="H675" s="20" t="n">
        <v>0</v>
      </c>
      <c r="I675" s="18" t="n">
        <v>8810261175.83</v>
      </c>
    </row>
    <row r="676" customFormat="false" ht="10.95" hidden="false" customHeight="true" outlineLevel="0" collapsed="false">
      <c r="A676" s="19" t="s">
        <v>51</v>
      </c>
      <c r="B676" s="18" t="n">
        <v>28951233.92</v>
      </c>
      <c r="C676" s="20" t="n">
        <v>0</v>
      </c>
      <c r="D676" s="20" t="n">
        <v>0</v>
      </c>
      <c r="E676" s="20" t="n">
        <v>0</v>
      </c>
      <c r="F676" s="18" t="n">
        <v>36231960.56</v>
      </c>
      <c r="G676" s="20" t="n">
        <v>0</v>
      </c>
      <c r="H676" s="20" t="n">
        <v>0</v>
      </c>
      <c r="I676" s="18" t="n">
        <v>7711721054.87</v>
      </c>
    </row>
    <row r="677" customFormat="false" ht="10.95" hidden="false" customHeight="true" outlineLevel="0" collapsed="false">
      <c r="A677" s="19" t="s">
        <v>52</v>
      </c>
      <c r="B677" s="18" t="n">
        <v>16327338.23</v>
      </c>
      <c r="C677" s="20" t="n">
        <v>0</v>
      </c>
      <c r="D677" s="20" t="n">
        <v>0</v>
      </c>
      <c r="E677" s="20" t="n">
        <v>0</v>
      </c>
      <c r="F677" s="18" t="n">
        <v>34478563.15</v>
      </c>
      <c r="G677" s="20" t="n">
        <v>0</v>
      </c>
      <c r="H677" s="20" t="n">
        <v>0</v>
      </c>
      <c r="I677" s="18" t="n">
        <v>6335100656.54</v>
      </c>
    </row>
    <row r="678" customFormat="false" ht="10.95" hidden="false" customHeight="true" outlineLevel="0" collapsed="false">
      <c r="A678" s="19" t="s">
        <v>53</v>
      </c>
      <c r="B678" s="18" t="n">
        <v>16532579.86</v>
      </c>
      <c r="C678" s="20" t="n">
        <v>0</v>
      </c>
      <c r="D678" s="20" t="n">
        <v>0</v>
      </c>
      <c r="E678" s="20" t="n">
        <v>0</v>
      </c>
      <c r="F678" s="18" t="n">
        <v>20103268.53</v>
      </c>
      <c r="G678" s="20" t="n">
        <v>0</v>
      </c>
      <c r="H678" s="20" t="n">
        <v>0</v>
      </c>
      <c r="I678" s="18" t="n">
        <v>4310548359.98</v>
      </c>
    </row>
    <row r="679" customFormat="false" ht="10.95" hidden="false" customHeight="true" outlineLevel="0" collapsed="false">
      <c r="A679" s="19" t="s">
        <v>54</v>
      </c>
      <c r="B679" s="18" t="n">
        <v>14361366.21</v>
      </c>
      <c r="C679" s="20" t="n">
        <v>0</v>
      </c>
      <c r="D679" s="20" t="n">
        <v>0</v>
      </c>
      <c r="E679" s="20" t="n">
        <v>0</v>
      </c>
      <c r="F679" s="18" t="n">
        <v>18266340.93</v>
      </c>
      <c r="G679" s="20" t="n">
        <v>0</v>
      </c>
      <c r="H679" s="20" t="n">
        <v>0</v>
      </c>
      <c r="I679" s="18" t="n">
        <v>4608576218.94</v>
      </c>
    </row>
    <row r="680" customFormat="false" ht="10.95" hidden="false" customHeight="true" outlineLevel="0" collapsed="false">
      <c r="A680" s="19" t="s">
        <v>55</v>
      </c>
      <c r="B680" s="18" t="n">
        <v>102929359.18</v>
      </c>
      <c r="C680" s="18" t="n">
        <v>15000</v>
      </c>
      <c r="D680" s="18" t="n">
        <v>71967</v>
      </c>
      <c r="E680" s="20" t="n">
        <v>0</v>
      </c>
      <c r="F680" s="18" t="n">
        <v>227831214.67</v>
      </c>
      <c r="G680" s="20" t="n">
        <v>0</v>
      </c>
      <c r="H680" s="20" t="n">
        <v>0</v>
      </c>
      <c r="I680" s="18" t="n">
        <v>22955362971.37</v>
      </c>
    </row>
    <row r="681" customFormat="false" ht="10.95" hidden="false" customHeight="true" outlineLevel="0" collapsed="false">
      <c r="A681" s="19" t="s">
        <v>56</v>
      </c>
      <c r="B681" s="18" t="n">
        <v>22546098.21</v>
      </c>
      <c r="C681" s="20" t="n">
        <v>0</v>
      </c>
      <c r="D681" s="20" t="n">
        <v>0</v>
      </c>
      <c r="E681" s="20" t="n">
        <v>0</v>
      </c>
      <c r="F681" s="18" t="n">
        <v>19867137</v>
      </c>
      <c r="G681" s="25" t="n">
        <v>922.65</v>
      </c>
      <c r="H681" s="20" t="n">
        <v>0</v>
      </c>
      <c r="I681" s="18" t="n">
        <v>4321355405.87</v>
      </c>
    </row>
    <row r="682" customFormat="false" ht="10.95" hidden="false" customHeight="true" outlineLevel="0" collapsed="false">
      <c r="A682" s="19" t="s">
        <v>57</v>
      </c>
      <c r="B682" s="18" t="n">
        <v>12693989.71</v>
      </c>
      <c r="C682" s="20" t="n">
        <v>0</v>
      </c>
      <c r="D682" s="20" t="n">
        <v>0</v>
      </c>
      <c r="E682" s="20" t="n">
        <v>0</v>
      </c>
      <c r="F682" s="18" t="n">
        <v>20041604.65</v>
      </c>
      <c r="G682" s="20" t="n">
        <v>0</v>
      </c>
      <c r="H682" s="20" t="n">
        <v>0</v>
      </c>
      <c r="I682" s="18" t="n">
        <v>3424708277.76</v>
      </c>
    </row>
    <row r="683" customFormat="false" ht="10.95" hidden="false" customHeight="true" outlineLevel="0" collapsed="false">
      <c r="A683" s="19" t="s">
        <v>58</v>
      </c>
      <c r="B683" s="18" t="n">
        <v>71340290.65</v>
      </c>
      <c r="C683" s="20" t="n">
        <v>0</v>
      </c>
      <c r="D683" s="20" t="n">
        <v>0</v>
      </c>
      <c r="E683" s="20" t="n">
        <v>0</v>
      </c>
      <c r="F683" s="18" t="n">
        <v>65919340.38</v>
      </c>
      <c r="G683" s="18" t="n">
        <v>5964.86</v>
      </c>
      <c r="H683" s="18" t="n">
        <v>627181.5</v>
      </c>
      <c r="I683" s="18" t="n">
        <v>19901664106.62</v>
      </c>
    </row>
    <row r="684" customFormat="false" ht="10.95" hidden="false" customHeight="true" outlineLevel="0" collapsed="false">
      <c r="A684" s="19" t="s">
        <v>59</v>
      </c>
      <c r="B684" s="18" t="n">
        <v>259685625.3</v>
      </c>
      <c r="C684" s="20" t="n">
        <v>0</v>
      </c>
      <c r="D684" s="20" t="n">
        <v>0</v>
      </c>
      <c r="E684" s="20" t="n">
        <v>0</v>
      </c>
      <c r="F684" s="18" t="n">
        <v>276156945.32</v>
      </c>
      <c r="G684" s="20" t="n">
        <v>0</v>
      </c>
      <c r="H684" s="18" t="n">
        <v>102188</v>
      </c>
      <c r="I684" s="18" t="n">
        <v>50550757059</v>
      </c>
    </row>
    <row r="685" customFormat="false" ht="10.95" hidden="false" customHeight="true" outlineLevel="0" collapsed="false">
      <c r="A685" s="19" t="s">
        <v>60</v>
      </c>
      <c r="B685" s="18" t="n">
        <v>53782917.08</v>
      </c>
      <c r="C685" s="20" t="n">
        <v>0</v>
      </c>
      <c r="D685" s="20" t="n">
        <v>0</v>
      </c>
      <c r="E685" s="20" t="n">
        <v>0</v>
      </c>
      <c r="F685" s="18" t="n">
        <v>41856165.13</v>
      </c>
      <c r="G685" s="20" t="n">
        <v>0</v>
      </c>
      <c r="H685" s="20" t="n">
        <v>0</v>
      </c>
      <c r="I685" s="18" t="n">
        <v>11812389119.32</v>
      </c>
    </row>
    <row r="686" customFormat="false" ht="10.95" hidden="false" customHeight="true" outlineLevel="0" collapsed="false">
      <c r="A686" s="19" t="s">
        <v>61</v>
      </c>
      <c r="B686" s="18" t="n">
        <v>181010713.07</v>
      </c>
      <c r="C686" s="20" t="n">
        <v>0</v>
      </c>
      <c r="D686" s="20" t="n">
        <v>0</v>
      </c>
      <c r="E686" s="20" t="n">
        <v>0</v>
      </c>
      <c r="F686" s="18" t="n">
        <v>156397535.9</v>
      </c>
      <c r="G686" s="18" t="n">
        <v>4214.42</v>
      </c>
      <c r="H686" s="18" t="n">
        <v>256529.66</v>
      </c>
      <c r="I686" s="18" t="n">
        <v>40556309767.36</v>
      </c>
    </row>
    <row r="687" customFormat="false" ht="10.95" hidden="false" customHeight="true" outlineLevel="0" collapsed="false">
      <c r="A687" s="19" t="s">
        <v>62</v>
      </c>
      <c r="B687" s="18" t="n">
        <v>156052726.4</v>
      </c>
      <c r="C687" s="20" t="n">
        <v>0</v>
      </c>
      <c r="D687" s="18" t="n">
        <v>39546.5</v>
      </c>
      <c r="E687" s="20" t="n">
        <v>0</v>
      </c>
      <c r="F687" s="18" t="n">
        <v>203924081.93</v>
      </c>
      <c r="G687" s="20" t="n">
        <v>0</v>
      </c>
      <c r="H687" s="20" t="n">
        <v>0</v>
      </c>
      <c r="I687" s="18" t="n">
        <v>31722295804.5</v>
      </c>
    </row>
    <row r="688" customFormat="false" ht="10.95" hidden="false" customHeight="true" outlineLevel="0" collapsed="false">
      <c r="A688" s="19" t="s">
        <v>63</v>
      </c>
      <c r="B688" s="18" t="n">
        <v>13127282.56</v>
      </c>
      <c r="C688" s="20" t="n">
        <v>0</v>
      </c>
      <c r="D688" s="20" t="n">
        <v>0</v>
      </c>
      <c r="E688" s="20" t="n">
        <v>0</v>
      </c>
      <c r="F688" s="18" t="n">
        <v>21933538.56</v>
      </c>
      <c r="G688" s="20" t="n">
        <v>0</v>
      </c>
      <c r="H688" s="18" t="n">
        <v>10998.75</v>
      </c>
      <c r="I688" s="18" t="n">
        <v>2793351913.6</v>
      </c>
    </row>
    <row r="689" customFormat="false" ht="10.95" hidden="false" customHeight="true" outlineLevel="0" collapsed="false">
      <c r="A689" s="19" t="s">
        <v>64</v>
      </c>
      <c r="B689" s="20" t="n">
        <v>0</v>
      </c>
      <c r="C689" s="20" t="n"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</row>
    <row r="690" customFormat="false" ht="10.95" hidden="false" customHeight="true" outlineLevel="0" collapsed="false">
      <c r="A690" s="19" t="s">
        <v>65</v>
      </c>
      <c r="B690" s="20" t="n">
        <v>0</v>
      </c>
      <c r="C690" s="20" t="n"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</row>
    <row r="691" customFormat="false" ht="10.95" hidden="false" customHeight="true" outlineLevel="0" collapsed="false">
      <c r="A691" s="19" t="s">
        <v>66</v>
      </c>
      <c r="B691" s="18" t="n">
        <v>89644448.49</v>
      </c>
      <c r="C691" s="20" t="n">
        <v>0</v>
      </c>
      <c r="D691" s="20" t="n">
        <v>0</v>
      </c>
      <c r="E691" s="20" t="n">
        <v>0</v>
      </c>
      <c r="F691" s="18" t="n">
        <v>59155349.68</v>
      </c>
      <c r="G691" s="20" t="n">
        <v>0</v>
      </c>
      <c r="H691" s="20" t="n">
        <v>0</v>
      </c>
      <c r="I691" s="18" t="n">
        <v>21350511660.23</v>
      </c>
    </row>
    <row r="692" customFormat="false" ht="10.95" hidden="false" customHeight="true" outlineLevel="0" collapsed="false">
      <c r="A692" s="19" t="s">
        <v>67</v>
      </c>
      <c r="B692" s="20" t="n">
        <v>0</v>
      </c>
      <c r="C692" s="20" t="n">
        <v>0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v>0</v>
      </c>
      <c r="I692" s="20" t="n">
        <v>0</v>
      </c>
    </row>
    <row r="693" customFormat="false" ht="10.95" hidden="false" customHeight="true" outlineLevel="0" collapsed="false">
      <c r="A693" s="19" t="s">
        <v>68</v>
      </c>
      <c r="B693" s="20" t="n">
        <v>0</v>
      </c>
      <c r="C693" s="20" t="n">
        <v>0</v>
      </c>
      <c r="D693" s="20" t="n">
        <v>0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</row>
    <row r="694" customFormat="false" ht="10.95" hidden="false" customHeight="true" outlineLevel="0" collapsed="false">
      <c r="A694" s="19" t="s">
        <v>69</v>
      </c>
      <c r="B694" s="18" t="n">
        <v>286689103.6</v>
      </c>
      <c r="C694" s="20" t="n">
        <v>0</v>
      </c>
      <c r="D694" s="20" t="n">
        <v>0</v>
      </c>
      <c r="E694" s="20" t="n">
        <v>0</v>
      </c>
      <c r="F694" s="18" t="n">
        <v>69629682.24</v>
      </c>
      <c r="G694" s="20" t="n">
        <v>0</v>
      </c>
      <c r="H694" s="20" t="n">
        <v>0</v>
      </c>
      <c r="I694" s="18" t="n">
        <v>51185800547.3</v>
      </c>
    </row>
    <row r="695" customFormat="false" ht="10.95" hidden="false" customHeight="true" outlineLevel="0" collapsed="false">
      <c r="A695" s="19" t="s">
        <v>70</v>
      </c>
      <c r="B695" s="18" t="n">
        <v>614507483.42</v>
      </c>
      <c r="C695" s="20" t="n">
        <v>0</v>
      </c>
      <c r="D695" s="20" t="n">
        <v>0</v>
      </c>
      <c r="E695" s="18" t="n">
        <v>198966</v>
      </c>
      <c r="F695" s="18" t="n">
        <v>328937675.01</v>
      </c>
      <c r="G695" s="18" t="n">
        <v>3981.76</v>
      </c>
      <c r="H695" s="18" t="n">
        <v>12152</v>
      </c>
      <c r="I695" s="18" t="n">
        <v>100571592974.08</v>
      </c>
    </row>
    <row r="696" customFormat="false" ht="10.95" hidden="false" customHeight="true" outlineLevel="0" collapsed="false">
      <c r="A696" s="19" t="s">
        <v>71</v>
      </c>
      <c r="B696" s="18" t="n">
        <v>125627661.36</v>
      </c>
      <c r="C696" s="20" t="n">
        <v>0</v>
      </c>
      <c r="D696" s="20" t="n">
        <v>0</v>
      </c>
      <c r="E696" s="20" t="n">
        <v>0</v>
      </c>
      <c r="F696" s="18" t="n">
        <v>267240714.72</v>
      </c>
      <c r="G696" s="18" t="n">
        <v>4860.42</v>
      </c>
      <c r="H696" s="20" t="n">
        <v>0</v>
      </c>
      <c r="I696" s="18" t="n">
        <v>26550985842.21</v>
      </c>
    </row>
    <row r="697" customFormat="false" ht="10.95" hidden="false" customHeight="true" outlineLevel="0" collapsed="false">
      <c r="A697" s="19" t="s">
        <v>72</v>
      </c>
      <c r="B697" s="18" t="n">
        <v>17010656.32</v>
      </c>
      <c r="C697" s="20" t="n">
        <v>0</v>
      </c>
      <c r="D697" s="20" t="n">
        <v>0</v>
      </c>
      <c r="E697" s="20" t="n">
        <v>0</v>
      </c>
      <c r="F697" s="18" t="n">
        <v>28958240.51</v>
      </c>
      <c r="G697" s="20" t="n">
        <v>0</v>
      </c>
      <c r="H697" s="20" t="n">
        <v>0</v>
      </c>
      <c r="I697" s="18" t="n">
        <v>5097371347.24</v>
      </c>
    </row>
    <row r="698" customFormat="false" ht="10.95" hidden="false" customHeight="true" outlineLevel="0" collapsed="false">
      <c r="A698" s="19" t="s">
        <v>73</v>
      </c>
      <c r="B698" s="18" t="n">
        <v>11501327.94</v>
      </c>
      <c r="C698" s="20" t="n">
        <v>0</v>
      </c>
      <c r="D698" s="20" t="n">
        <v>0</v>
      </c>
      <c r="E698" s="20" t="n">
        <v>0</v>
      </c>
      <c r="F698" s="18" t="n">
        <v>21854438.44</v>
      </c>
      <c r="G698" s="20" t="n">
        <v>0</v>
      </c>
      <c r="H698" s="20" t="n">
        <v>0</v>
      </c>
      <c r="I698" s="18" t="n">
        <v>3064048219.67</v>
      </c>
    </row>
    <row r="699" customFormat="false" ht="10.95" hidden="false" customHeight="true" outlineLevel="0" collapsed="false">
      <c r="A699" s="19" t="s">
        <v>74</v>
      </c>
      <c r="B699" s="18" t="n">
        <v>84281009.46</v>
      </c>
      <c r="C699" s="20" t="n">
        <v>0</v>
      </c>
      <c r="D699" s="20" t="n">
        <v>0</v>
      </c>
      <c r="E699" s="20" t="n">
        <v>0</v>
      </c>
      <c r="F699" s="18" t="n">
        <v>146549662.29</v>
      </c>
      <c r="G699" s="18" t="n">
        <v>4107.28</v>
      </c>
      <c r="H699" s="20" t="n">
        <v>0</v>
      </c>
      <c r="I699" s="18" t="n">
        <v>17057768079.42</v>
      </c>
    </row>
    <row r="700" customFormat="false" ht="10.95" hidden="false" customHeight="true" outlineLevel="0" collapsed="false">
      <c r="A700" s="19" t="s">
        <v>75</v>
      </c>
      <c r="B700" s="18" t="n">
        <v>32871202.96</v>
      </c>
      <c r="C700" s="20" t="n">
        <v>0</v>
      </c>
      <c r="D700" s="20" t="n">
        <v>0</v>
      </c>
      <c r="E700" s="20" t="n">
        <v>0</v>
      </c>
      <c r="F700" s="18" t="n">
        <v>65426087.17</v>
      </c>
      <c r="G700" s="20" t="n">
        <v>0</v>
      </c>
      <c r="H700" s="18" t="n">
        <v>171201.81</v>
      </c>
      <c r="I700" s="18" t="n">
        <v>9570946864.42</v>
      </c>
    </row>
    <row r="701" customFormat="false" ht="10.95" hidden="false" customHeight="true" outlineLevel="0" collapsed="false">
      <c r="A701" s="19" t="s">
        <v>76</v>
      </c>
      <c r="B701" s="18" t="n">
        <v>28394998.15</v>
      </c>
      <c r="C701" s="20" t="n">
        <v>0</v>
      </c>
      <c r="D701" s="20" t="n">
        <v>0</v>
      </c>
      <c r="E701" s="20" t="n">
        <v>0</v>
      </c>
      <c r="F701" s="18" t="n">
        <v>49124898.72</v>
      </c>
      <c r="G701" s="18" t="n">
        <v>4268.59</v>
      </c>
      <c r="H701" s="20" t="n">
        <v>0</v>
      </c>
      <c r="I701" s="18" t="n">
        <v>8761134423.98</v>
      </c>
    </row>
    <row r="702" customFormat="false" ht="10.95" hidden="false" customHeight="true" outlineLevel="0" collapsed="false">
      <c r="A702" s="19" t="s">
        <v>77</v>
      </c>
      <c r="B702" s="18" t="n">
        <v>91229034.39</v>
      </c>
      <c r="C702" s="20" t="n">
        <v>0</v>
      </c>
      <c r="D702" s="20" t="n">
        <v>0</v>
      </c>
      <c r="E702" s="20" t="n">
        <v>0</v>
      </c>
      <c r="F702" s="18" t="n">
        <v>176680947.71</v>
      </c>
      <c r="G702" s="20" t="n">
        <v>0</v>
      </c>
      <c r="H702" s="20" t="n">
        <v>0</v>
      </c>
      <c r="I702" s="18" t="n">
        <v>19955169120.1</v>
      </c>
    </row>
    <row r="703" customFormat="false" ht="10.95" hidden="false" customHeight="true" outlineLevel="0" collapsed="false">
      <c r="A703" s="19" t="s">
        <v>78</v>
      </c>
      <c r="B703" s="18" t="n">
        <v>26530138.49</v>
      </c>
      <c r="C703" s="20" t="n">
        <v>0</v>
      </c>
      <c r="D703" s="20" t="n">
        <v>0</v>
      </c>
      <c r="E703" s="20" t="n">
        <v>0</v>
      </c>
      <c r="F703" s="18" t="n">
        <v>42667447.13</v>
      </c>
      <c r="G703" s="18" t="n">
        <v>14991</v>
      </c>
      <c r="H703" s="20" t="n">
        <v>0</v>
      </c>
      <c r="I703" s="18" t="n">
        <v>7966283445.82</v>
      </c>
    </row>
    <row r="704" customFormat="false" ht="10.95" hidden="false" customHeight="true" outlineLevel="0" collapsed="false">
      <c r="A704" s="19" t="s">
        <v>79</v>
      </c>
      <c r="B704" s="18" t="n">
        <v>50031320.96</v>
      </c>
      <c r="C704" s="20" t="n">
        <v>0</v>
      </c>
      <c r="D704" s="20" t="n">
        <v>0</v>
      </c>
      <c r="E704" s="20" t="n">
        <v>0</v>
      </c>
      <c r="F704" s="18" t="n">
        <v>86736667.2</v>
      </c>
      <c r="G704" s="20" t="n">
        <v>0</v>
      </c>
      <c r="H704" s="18" t="n">
        <v>585268</v>
      </c>
      <c r="I704" s="18" t="n">
        <v>15478880241.18</v>
      </c>
    </row>
    <row r="705" customFormat="false" ht="10.95" hidden="false" customHeight="true" outlineLevel="0" collapsed="false">
      <c r="A705" s="19" t="s">
        <v>80</v>
      </c>
      <c r="B705" s="18" t="n">
        <v>77697949.02</v>
      </c>
      <c r="C705" s="20" t="n">
        <v>0</v>
      </c>
      <c r="D705" s="20" t="n">
        <v>0</v>
      </c>
      <c r="E705" s="20" t="n">
        <v>0</v>
      </c>
      <c r="F705" s="18" t="n">
        <v>138760250.08</v>
      </c>
      <c r="G705" s="20" t="n">
        <v>0</v>
      </c>
      <c r="H705" s="20" t="n">
        <v>0</v>
      </c>
      <c r="I705" s="18" t="n">
        <v>14026055823.48</v>
      </c>
    </row>
    <row r="706" customFormat="false" ht="10.95" hidden="false" customHeight="true" outlineLevel="0" collapsed="false">
      <c r="A706" s="19" t="s">
        <v>81</v>
      </c>
      <c r="B706" s="18" t="n">
        <v>30160979.34</v>
      </c>
      <c r="C706" s="20" t="n">
        <v>0</v>
      </c>
      <c r="D706" s="20" t="n">
        <v>0</v>
      </c>
      <c r="E706" s="20" t="n">
        <v>0</v>
      </c>
      <c r="F706" s="18" t="n">
        <v>45078126.99</v>
      </c>
      <c r="G706" s="20" t="n">
        <v>0</v>
      </c>
      <c r="H706" s="18" t="n">
        <v>274608</v>
      </c>
      <c r="I706" s="18" t="n">
        <v>6830088556.98</v>
      </c>
    </row>
    <row r="707" customFormat="false" ht="10.95" hidden="false" customHeight="true" outlineLevel="0" collapsed="false">
      <c r="A707" s="19" t="s">
        <v>82</v>
      </c>
      <c r="B707" s="18" t="n">
        <v>86449796.13</v>
      </c>
      <c r="C707" s="20" t="n">
        <v>0</v>
      </c>
      <c r="D707" s="20" t="n">
        <v>0</v>
      </c>
      <c r="E707" s="20" t="n">
        <v>0</v>
      </c>
      <c r="F707" s="18" t="n">
        <v>101090484.35</v>
      </c>
      <c r="G707" s="18" t="n">
        <v>1845.3</v>
      </c>
      <c r="H707" s="18" t="n">
        <v>123264</v>
      </c>
      <c r="I707" s="18" t="n">
        <v>20549245344.32</v>
      </c>
    </row>
    <row r="708" customFormat="false" ht="10.95" hidden="false" customHeight="true" outlineLevel="0" collapsed="false">
      <c r="A708" s="19" t="s">
        <v>83</v>
      </c>
      <c r="B708" s="18" t="n">
        <v>69262880.66</v>
      </c>
      <c r="C708" s="20" t="n">
        <v>0</v>
      </c>
      <c r="D708" s="20" t="n">
        <v>0</v>
      </c>
      <c r="E708" s="18" t="n">
        <v>47173.5</v>
      </c>
      <c r="F708" s="18" t="n">
        <v>99259439.14</v>
      </c>
      <c r="G708" s="25" t="n">
        <v>922.65</v>
      </c>
      <c r="H708" s="20" t="n">
        <v>0</v>
      </c>
      <c r="I708" s="18" t="n">
        <v>14340419498.9</v>
      </c>
    </row>
    <row r="709" customFormat="false" ht="10.95" hidden="false" customHeight="true" outlineLevel="0" collapsed="false">
      <c r="A709" s="19" t="s">
        <v>84</v>
      </c>
      <c r="B709" s="18" t="n">
        <v>30840735.93</v>
      </c>
      <c r="C709" s="20" t="n">
        <v>0</v>
      </c>
      <c r="D709" s="20" t="n">
        <v>0</v>
      </c>
      <c r="E709" s="20" t="n">
        <v>0</v>
      </c>
      <c r="F709" s="18" t="n">
        <v>38864796.03</v>
      </c>
      <c r="G709" s="20" t="n">
        <v>0</v>
      </c>
      <c r="H709" s="18" t="n">
        <v>236398.5</v>
      </c>
      <c r="I709" s="18" t="n">
        <v>7435900422.14</v>
      </c>
    </row>
    <row r="710" customFormat="false" ht="10.95" hidden="false" customHeight="true" outlineLevel="0" collapsed="false">
      <c r="A710" s="19" t="s">
        <v>85</v>
      </c>
      <c r="B710" s="18" t="n">
        <v>28679900.74</v>
      </c>
      <c r="C710" s="20" t="n">
        <v>0</v>
      </c>
      <c r="D710" s="20" t="n">
        <v>0</v>
      </c>
      <c r="E710" s="20" t="n">
        <v>0</v>
      </c>
      <c r="F710" s="18" t="n">
        <v>46689949.47</v>
      </c>
      <c r="G710" s="20" t="n">
        <v>0</v>
      </c>
      <c r="H710" s="20" t="n">
        <v>0</v>
      </c>
      <c r="I710" s="18" t="n">
        <v>7631514178.01</v>
      </c>
    </row>
    <row r="711" customFormat="false" ht="10.95" hidden="false" customHeight="true" outlineLevel="0" collapsed="false">
      <c r="A711" s="19" t="s">
        <v>86</v>
      </c>
      <c r="B711" s="18" t="n">
        <v>128879951.86</v>
      </c>
      <c r="C711" s="20" t="n">
        <v>0</v>
      </c>
      <c r="D711" s="20" t="n">
        <v>0</v>
      </c>
      <c r="E711" s="20" t="n">
        <v>0</v>
      </c>
      <c r="F711" s="18" t="n">
        <v>230456952.76</v>
      </c>
      <c r="G711" s="18" t="n">
        <v>115470.55</v>
      </c>
      <c r="H711" s="20" t="n">
        <v>0</v>
      </c>
      <c r="I711" s="18" t="n">
        <v>28631712438.03</v>
      </c>
    </row>
    <row r="712" customFormat="false" ht="10.95" hidden="false" customHeight="true" outlineLevel="0" collapsed="false">
      <c r="A712" s="19" t="s">
        <v>87</v>
      </c>
      <c r="B712" s="18" t="n">
        <v>70812599.54</v>
      </c>
      <c r="C712" s="20" t="n">
        <v>0</v>
      </c>
      <c r="D712" s="20" t="n">
        <v>0</v>
      </c>
      <c r="E712" s="20" t="n">
        <v>0</v>
      </c>
      <c r="F712" s="18" t="n">
        <v>91363575.53</v>
      </c>
      <c r="G712" s="20" t="n">
        <v>0</v>
      </c>
      <c r="H712" s="20" t="n">
        <v>0</v>
      </c>
      <c r="I712" s="18" t="n">
        <v>14250057213.53</v>
      </c>
    </row>
    <row r="713" customFormat="false" ht="10.95" hidden="false" customHeight="true" outlineLevel="0" collapsed="false">
      <c r="A713" s="19" t="s">
        <v>88</v>
      </c>
      <c r="B713" s="18" t="n">
        <v>130947827.89</v>
      </c>
      <c r="C713" s="20" t="n">
        <v>0</v>
      </c>
      <c r="D713" s="18" t="n">
        <v>42864.5</v>
      </c>
      <c r="E713" s="20" t="n">
        <v>0</v>
      </c>
      <c r="F713" s="18" t="n">
        <v>195327153.67</v>
      </c>
      <c r="G713" s="18" t="n">
        <v>4846.6</v>
      </c>
      <c r="H713" s="18" t="n">
        <v>791636</v>
      </c>
      <c r="I713" s="18" t="n">
        <v>25703045623.38</v>
      </c>
    </row>
    <row r="714" customFormat="false" ht="10.95" hidden="false" customHeight="true" outlineLevel="0" collapsed="false">
      <c r="A714" s="19" t="s">
        <v>89</v>
      </c>
      <c r="B714" s="18" t="n">
        <v>70751941.2</v>
      </c>
      <c r="C714" s="20" t="n">
        <v>0</v>
      </c>
      <c r="D714" s="20" t="n">
        <v>0</v>
      </c>
      <c r="E714" s="20" t="n">
        <v>0</v>
      </c>
      <c r="F714" s="18" t="n">
        <v>104441818.93</v>
      </c>
      <c r="G714" s="18" t="n">
        <v>2767.92</v>
      </c>
      <c r="H714" s="18" t="n">
        <v>249748.99</v>
      </c>
      <c r="I714" s="18" t="n">
        <v>21412730837.94</v>
      </c>
    </row>
    <row r="715" customFormat="false" ht="10.95" hidden="false" customHeight="true" outlineLevel="0" collapsed="false">
      <c r="A715" s="19" t="s">
        <v>90</v>
      </c>
      <c r="B715" s="18" t="n">
        <v>30001450.53</v>
      </c>
      <c r="C715" s="20" t="n">
        <v>0</v>
      </c>
      <c r="D715" s="20" t="n">
        <v>0</v>
      </c>
      <c r="E715" s="20" t="n">
        <v>0</v>
      </c>
      <c r="F715" s="18" t="n">
        <v>29409373.24</v>
      </c>
      <c r="G715" s="20" t="n">
        <v>0</v>
      </c>
      <c r="H715" s="20" t="n">
        <v>0</v>
      </c>
      <c r="I715" s="18" t="n">
        <v>6346474022.4</v>
      </c>
    </row>
    <row r="716" customFormat="false" ht="10.95" hidden="false" customHeight="true" outlineLevel="0" collapsed="false">
      <c r="A716" s="19" t="s">
        <v>91</v>
      </c>
      <c r="B716" s="18" t="n">
        <v>20519792.26</v>
      </c>
      <c r="C716" s="20" t="n">
        <v>0</v>
      </c>
      <c r="D716" s="20" t="n">
        <v>0</v>
      </c>
      <c r="E716" s="20" t="n">
        <v>0</v>
      </c>
      <c r="F716" s="18" t="n">
        <v>32970950.59</v>
      </c>
      <c r="G716" s="20" t="n">
        <v>0</v>
      </c>
      <c r="H716" s="20" t="n">
        <v>0</v>
      </c>
      <c r="I716" s="18" t="n">
        <v>3429793760.76</v>
      </c>
    </row>
    <row r="717" customFormat="false" ht="10.95" hidden="false" customHeight="true" outlineLevel="0" collapsed="false">
      <c r="A717" s="19" t="s">
        <v>92</v>
      </c>
      <c r="B717" s="18" t="n">
        <v>50495045.44</v>
      </c>
      <c r="C717" s="20" t="n">
        <v>0</v>
      </c>
      <c r="D717" s="20" t="n">
        <v>0</v>
      </c>
      <c r="E717" s="20" t="n">
        <v>0</v>
      </c>
      <c r="F717" s="18" t="n">
        <v>60351245.07</v>
      </c>
      <c r="G717" s="20" t="n">
        <v>0</v>
      </c>
      <c r="H717" s="20" t="n">
        <v>0</v>
      </c>
      <c r="I717" s="18" t="n">
        <v>7584269259.06</v>
      </c>
    </row>
    <row r="718" customFormat="false" ht="10.95" hidden="false" customHeight="true" outlineLevel="0" collapsed="false">
      <c r="A718" s="19" t="s">
        <v>93</v>
      </c>
      <c r="B718" s="18" t="n">
        <v>28921037.82</v>
      </c>
      <c r="C718" s="20" t="n">
        <v>0</v>
      </c>
      <c r="D718" s="20" t="n">
        <v>0</v>
      </c>
      <c r="E718" s="20" t="n">
        <v>0</v>
      </c>
      <c r="F718" s="18" t="n">
        <v>49178197.55</v>
      </c>
      <c r="G718" s="20" t="n">
        <v>0</v>
      </c>
      <c r="H718" s="20" t="n">
        <v>0</v>
      </c>
      <c r="I718" s="18" t="n">
        <v>5861520598.72</v>
      </c>
    </row>
    <row r="719" customFormat="false" ht="10.95" hidden="false" customHeight="true" outlineLevel="0" collapsed="false">
      <c r="A719" s="19" t="s">
        <v>94</v>
      </c>
      <c r="B719" s="18" t="n">
        <v>86966425.5</v>
      </c>
      <c r="C719" s="20" t="n">
        <v>0</v>
      </c>
      <c r="D719" s="20" t="n">
        <v>0</v>
      </c>
      <c r="E719" s="20" t="n">
        <v>0</v>
      </c>
      <c r="F719" s="18" t="n">
        <v>130203404.95</v>
      </c>
      <c r="G719" s="20" t="n">
        <v>0</v>
      </c>
      <c r="H719" s="20" t="n">
        <v>0</v>
      </c>
      <c r="I719" s="18" t="n">
        <v>18933272933.68</v>
      </c>
    </row>
    <row r="720" customFormat="false" ht="10.95" hidden="false" customHeight="true" outlineLevel="0" collapsed="false">
      <c r="A720" s="19" t="s">
        <v>95</v>
      </c>
      <c r="B720" s="18" t="n">
        <v>121879336.52</v>
      </c>
      <c r="C720" s="20" t="n">
        <v>0</v>
      </c>
      <c r="D720" s="18" t="n">
        <v>73488</v>
      </c>
      <c r="E720" s="18" t="n">
        <v>85395</v>
      </c>
      <c r="F720" s="18" t="n">
        <v>183078514.05</v>
      </c>
      <c r="G720" s="18" t="n">
        <v>5064.45</v>
      </c>
      <c r="H720" s="20" t="n">
        <v>0</v>
      </c>
      <c r="I720" s="18" t="n">
        <v>27697418629.07</v>
      </c>
    </row>
    <row r="721" customFormat="false" ht="10.95" hidden="false" customHeight="true" outlineLevel="0" collapsed="false">
      <c r="A721" s="19" t="s">
        <v>96</v>
      </c>
      <c r="B721" s="18" t="n">
        <v>130510445.78</v>
      </c>
      <c r="C721" s="20" t="n">
        <v>0</v>
      </c>
      <c r="D721" s="20" t="n">
        <v>0</v>
      </c>
      <c r="E721" s="20" t="n">
        <v>0</v>
      </c>
      <c r="F721" s="18" t="n">
        <v>196450435.4</v>
      </c>
      <c r="G721" s="20" t="n">
        <v>0</v>
      </c>
      <c r="H721" s="18" t="n">
        <v>106494</v>
      </c>
      <c r="I721" s="18" t="n">
        <v>23647799091.83</v>
      </c>
    </row>
    <row r="722" customFormat="false" ht="10.95" hidden="false" customHeight="true" outlineLevel="0" collapsed="false">
      <c r="A722" s="19" t="s">
        <v>97</v>
      </c>
      <c r="B722" s="18" t="n">
        <v>87932756.1</v>
      </c>
      <c r="C722" s="20" t="n">
        <v>0</v>
      </c>
      <c r="D722" s="20" t="n">
        <v>0</v>
      </c>
      <c r="E722" s="20" t="n">
        <v>0</v>
      </c>
      <c r="F722" s="18" t="n">
        <v>209747104.09</v>
      </c>
      <c r="G722" s="18" t="n">
        <v>5597.43</v>
      </c>
      <c r="H722" s="20" t="n">
        <v>0</v>
      </c>
      <c r="I722" s="18" t="n">
        <v>14769587491.56</v>
      </c>
    </row>
    <row r="723" customFormat="false" ht="10.95" hidden="false" customHeight="true" outlineLevel="0" collapsed="false">
      <c r="A723" s="19" t="s">
        <v>98</v>
      </c>
      <c r="B723" s="18" t="n">
        <v>110655580.05</v>
      </c>
      <c r="C723" s="18" t="n">
        <v>140000</v>
      </c>
      <c r="D723" s="20" t="n">
        <v>0</v>
      </c>
      <c r="E723" s="20" t="n">
        <v>0</v>
      </c>
      <c r="F723" s="18" t="n">
        <v>162860700.42</v>
      </c>
      <c r="G723" s="18" t="n">
        <v>10136.47</v>
      </c>
      <c r="H723" s="20" t="n">
        <v>0</v>
      </c>
      <c r="I723" s="18" t="n">
        <v>24347692557.69</v>
      </c>
    </row>
    <row r="724" customFormat="false" ht="10.95" hidden="false" customHeight="true" outlineLevel="0" collapsed="false">
      <c r="A724" s="19" t="s">
        <v>99</v>
      </c>
      <c r="B724" s="18" t="n">
        <v>72186572.94</v>
      </c>
      <c r="C724" s="20" t="n">
        <v>0</v>
      </c>
      <c r="D724" s="20" t="n">
        <v>0</v>
      </c>
      <c r="E724" s="20" t="n">
        <v>0</v>
      </c>
      <c r="F724" s="18" t="n">
        <v>135718946.95</v>
      </c>
      <c r="G724" s="18" t="n">
        <v>3110.04</v>
      </c>
      <c r="H724" s="20" t="n">
        <v>0</v>
      </c>
      <c r="I724" s="18" t="n">
        <v>14315415991.16</v>
      </c>
    </row>
    <row r="725" customFormat="false" ht="10.95" hidden="false" customHeight="true" outlineLevel="0" collapsed="false">
      <c r="A725" s="19" t="s">
        <v>100</v>
      </c>
      <c r="B725" s="18" t="n">
        <v>35349630.42</v>
      </c>
      <c r="C725" s="20" t="n">
        <v>0</v>
      </c>
      <c r="D725" s="18" t="n">
        <v>52517.5</v>
      </c>
      <c r="E725" s="20" t="n">
        <v>0</v>
      </c>
      <c r="F725" s="18" t="n">
        <v>53423665.1</v>
      </c>
      <c r="G725" s="20" t="n">
        <v>0</v>
      </c>
      <c r="H725" s="20" t="n">
        <v>0</v>
      </c>
      <c r="I725" s="18" t="n">
        <v>8161567509.29</v>
      </c>
    </row>
    <row r="726" customFormat="false" ht="10.95" hidden="false" customHeight="true" outlineLevel="0" collapsed="false">
      <c r="A726" s="19" t="s">
        <v>101</v>
      </c>
      <c r="B726" s="18" t="n">
        <v>61740275.48</v>
      </c>
      <c r="C726" s="20" t="n">
        <v>0</v>
      </c>
      <c r="D726" s="20" t="n">
        <v>0</v>
      </c>
      <c r="E726" s="18" t="n">
        <v>158587.5</v>
      </c>
      <c r="F726" s="18" t="n">
        <v>84959668.74</v>
      </c>
      <c r="G726" s="20" t="n">
        <v>0</v>
      </c>
      <c r="H726" s="20" t="n">
        <v>0</v>
      </c>
      <c r="I726" s="18" t="n">
        <v>15112664574.02</v>
      </c>
    </row>
    <row r="727" customFormat="false" ht="10.95" hidden="false" customHeight="true" outlineLevel="0" collapsed="false">
      <c r="A727" s="19" t="s">
        <v>102</v>
      </c>
      <c r="B727" s="18" t="n">
        <v>61239899.92</v>
      </c>
      <c r="C727" s="20" t="n">
        <v>0</v>
      </c>
      <c r="D727" s="20" t="n">
        <v>0</v>
      </c>
      <c r="E727" s="20" t="n">
        <v>0</v>
      </c>
      <c r="F727" s="18" t="n">
        <v>75364173.46</v>
      </c>
      <c r="G727" s="20" t="n">
        <v>0</v>
      </c>
      <c r="H727" s="20" t="n">
        <v>0</v>
      </c>
      <c r="I727" s="18" t="n">
        <v>17137474637.41</v>
      </c>
    </row>
    <row r="728" customFormat="false" ht="10.95" hidden="false" customHeight="true" outlineLevel="0" collapsed="false">
      <c r="A728" s="19" t="s">
        <v>103</v>
      </c>
      <c r="B728" s="18" t="n">
        <v>48043695.17</v>
      </c>
      <c r="C728" s="20" t="n">
        <v>0</v>
      </c>
      <c r="D728" s="18" t="n">
        <v>8875.5</v>
      </c>
      <c r="E728" s="20" t="n">
        <v>0</v>
      </c>
      <c r="F728" s="18" t="n">
        <v>70829133.55</v>
      </c>
      <c r="G728" s="20" t="n">
        <v>0</v>
      </c>
      <c r="H728" s="20" t="n">
        <v>0</v>
      </c>
      <c r="I728" s="18" t="n">
        <v>15116636649.75</v>
      </c>
    </row>
    <row r="729" customFormat="false" ht="10.95" hidden="false" customHeight="true" outlineLevel="0" collapsed="false">
      <c r="A729" s="19" t="s">
        <v>104</v>
      </c>
      <c r="B729" s="18" t="n">
        <v>10208889.59</v>
      </c>
      <c r="C729" s="20" t="n">
        <v>0</v>
      </c>
      <c r="D729" s="18" t="n">
        <v>335631</v>
      </c>
      <c r="E729" s="18" t="n">
        <v>164848</v>
      </c>
      <c r="F729" s="18" t="n">
        <v>17392085.77</v>
      </c>
      <c r="G729" s="20" t="n">
        <v>0</v>
      </c>
      <c r="H729" s="20" t="n">
        <v>0</v>
      </c>
      <c r="I729" s="18" t="n">
        <v>3682447306.68</v>
      </c>
    </row>
    <row r="730" customFormat="false" ht="10.95" hidden="false" customHeight="true" outlineLevel="0" collapsed="false">
      <c r="A730" s="19" t="s">
        <v>105</v>
      </c>
      <c r="B730" s="18" t="n">
        <v>51031061.41</v>
      </c>
      <c r="C730" s="20" t="n">
        <v>0</v>
      </c>
      <c r="D730" s="20" t="n">
        <v>0</v>
      </c>
      <c r="E730" s="18" t="n">
        <v>70264.5</v>
      </c>
      <c r="F730" s="18" t="n">
        <v>88965963.44</v>
      </c>
      <c r="G730" s="18" t="n">
        <v>5166.84</v>
      </c>
      <c r="H730" s="18" t="n">
        <v>210766.5</v>
      </c>
      <c r="I730" s="18" t="n">
        <v>16078933023.2</v>
      </c>
    </row>
    <row r="731" customFormat="false" ht="10.95" hidden="false" customHeight="true" outlineLevel="0" collapsed="false">
      <c r="A731" s="19" t="s">
        <v>106</v>
      </c>
      <c r="B731" s="18" t="n">
        <v>52451462.17</v>
      </c>
      <c r="C731" s="20" t="n">
        <v>0</v>
      </c>
      <c r="D731" s="20" t="n">
        <v>0</v>
      </c>
      <c r="E731" s="20" t="n">
        <v>0</v>
      </c>
      <c r="F731" s="18" t="n">
        <v>63592479.15</v>
      </c>
      <c r="G731" s="20" t="n">
        <v>0</v>
      </c>
      <c r="H731" s="20" t="n">
        <v>0</v>
      </c>
      <c r="I731" s="18" t="n">
        <v>19558181505.73</v>
      </c>
    </row>
    <row r="732" customFormat="false" ht="10.95" hidden="false" customHeight="true" outlineLevel="0" collapsed="false">
      <c r="A732" s="19" t="s">
        <v>107</v>
      </c>
      <c r="B732" s="18" t="n">
        <v>33897952.3</v>
      </c>
      <c r="C732" s="20" t="n">
        <v>0</v>
      </c>
      <c r="D732" s="20" t="n">
        <v>0</v>
      </c>
      <c r="E732" s="18" t="n">
        <v>68014</v>
      </c>
      <c r="F732" s="18" t="n">
        <v>52462662.72</v>
      </c>
      <c r="G732" s="20" t="n">
        <v>0</v>
      </c>
      <c r="H732" s="20" t="n">
        <v>0</v>
      </c>
      <c r="I732" s="18" t="n">
        <v>8663540191.42</v>
      </c>
    </row>
    <row r="733" customFormat="false" ht="10.95" hidden="false" customHeight="true" outlineLevel="0" collapsed="false">
      <c r="A733" s="19" t="s">
        <v>108</v>
      </c>
      <c r="B733" s="18" t="n">
        <v>5917956.55</v>
      </c>
      <c r="C733" s="20" t="n">
        <v>0</v>
      </c>
      <c r="D733" s="20" t="n">
        <v>0</v>
      </c>
      <c r="E733" s="20" t="n">
        <v>0</v>
      </c>
      <c r="F733" s="18" t="n">
        <v>7838170.24</v>
      </c>
      <c r="G733" s="20" t="n">
        <v>0</v>
      </c>
      <c r="H733" s="20" t="n">
        <v>0</v>
      </c>
      <c r="I733" s="18" t="n">
        <v>1685440371.81</v>
      </c>
    </row>
    <row r="734" customFormat="false" ht="10.95" hidden="false" customHeight="true" outlineLevel="0" collapsed="false">
      <c r="A734" s="19" t="s">
        <v>109</v>
      </c>
      <c r="B734" s="18" t="n">
        <v>21708988.33</v>
      </c>
      <c r="C734" s="20" t="n">
        <v>0</v>
      </c>
      <c r="D734" s="20" t="n">
        <v>0</v>
      </c>
      <c r="E734" s="20" t="n">
        <v>0</v>
      </c>
      <c r="F734" s="18" t="n">
        <v>24479132.79</v>
      </c>
      <c r="G734" s="20" t="n">
        <v>0</v>
      </c>
      <c r="H734" s="18" t="n">
        <v>5599.06</v>
      </c>
      <c r="I734" s="18" t="n">
        <v>4072477167.18</v>
      </c>
    </row>
    <row r="735" customFormat="false" ht="10.95" hidden="false" customHeight="true" outlineLevel="0" collapsed="false">
      <c r="A735" s="19" t="s">
        <v>110</v>
      </c>
      <c r="B735" s="18" t="n">
        <v>2475733.2</v>
      </c>
      <c r="C735" s="20" t="n">
        <v>0</v>
      </c>
      <c r="D735" s="20" t="n">
        <v>0</v>
      </c>
      <c r="E735" s="20" t="n">
        <v>0</v>
      </c>
      <c r="F735" s="18" t="n">
        <v>1931248.73</v>
      </c>
      <c r="G735" s="20" t="n">
        <v>0</v>
      </c>
      <c r="H735" s="20" t="n">
        <v>0</v>
      </c>
      <c r="I735" s="18" t="n">
        <v>1339917182.26</v>
      </c>
    </row>
    <row r="736" customFormat="false" ht="10.95" hidden="false" customHeight="true" outlineLevel="0" collapsed="false">
      <c r="A736" s="19" t="s">
        <v>111</v>
      </c>
      <c r="B736" s="20" t="n">
        <v>0</v>
      </c>
      <c r="C736" s="20" t="n">
        <v>0</v>
      </c>
      <c r="D736" s="20" t="n">
        <v>0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</row>
    <row r="737" customFormat="false" ht="10.95" hidden="false" customHeight="true" outlineLevel="0" collapsed="false">
      <c r="A737" s="19" t="s">
        <v>112</v>
      </c>
      <c r="B737" s="20" t="n">
        <v>0</v>
      </c>
      <c r="C737" s="20" t="n">
        <v>0</v>
      </c>
      <c r="D737" s="20" t="n">
        <v>0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</row>
    <row r="738" s="1" customFormat="true" ht="10.95" hidden="false" customHeight="true" outlineLevel="0" collapsed="false"/>
    <row r="739" customFormat="false" ht="10.95" hidden="false" customHeight="true" outlineLevel="0" collapsed="false"/>
    <row r="740" s="1" customFormat="true" ht="12" hidden="false" customHeight="true" outlineLevel="0" collapsed="false">
      <c r="A740" s="12" t="s">
        <v>9</v>
      </c>
    </row>
    <row r="741" s="15" customFormat="true" ht="12" hidden="false" customHeight="true" outlineLevel="0" collapsed="false">
      <c r="A741" s="13" t="s">
        <v>10</v>
      </c>
      <c r="B741" s="13" t="s">
        <v>12</v>
      </c>
      <c r="C741" s="13"/>
      <c r="D741" s="13"/>
      <c r="E741" s="13"/>
      <c r="F741" s="13"/>
      <c r="G741" s="13"/>
      <c r="H741" s="13"/>
      <c r="I741" s="13"/>
    </row>
    <row r="742" s="15" customFormat="true" ht="148.05" hidden="false" customHeight="true" outlineLevel="0" collapsed="false">
      <c r="A742" s="13"/>
      <c r="B742" s="37" t="s">
        <v>228</v>
      </c>
      <c r="C742" s="13" t="s">
        <v>229</v>
      </c>
      <c r="D742" s="13" t="s">
        <v>230</v>
      </c>
      <c r="E742" s="13" t="s">
        <v>231</v>
      </c>
      <c r="F742" s="13" t="s">
        <v>232</v>
      </c>
      <c r="G742" s="30" t="s">
        <v>233</v>
      </c>
      <c r="H742" s="13" t="s">
        <v>234</v>
      </c>
      <c r="I742" s="13" t="s">
        <v>235</v>
      </c>
    </row>
    <row r="743" s="15" customFormat="true" ht="148.05" hidden="false" customHeight="true" outlineLevel="0" collapsed="false">
      <c r="A743" s="13"/>
      <c r="B743" s="13"/>
      <c r="C743" s="13"/>
      <c r="D743" s="13"/>
      <c r="E743" s="13"/>
      <c r="F743" s="13"/>
      <c r="G743" s="30"/>
      <c r="H743" s="13"/>
      <c r="I743" s="13"/>
    </row>
    <row r="744" s="15" customFormat="true" ht="10.95" hidden="false" customHeight="true" outlineLevel="0" collapsed="false">
      <c r="A744" s="14" t="s">
        <v>20</v>
      </c>
      <c r="B744" s="14" t="s">
        <v>236</v>
      </c>
      <c r="C744" s="14" t="s">
        <v>237</v>
      </c>
      <c r="D744" s="14" t="s">
        <v>238</v>
      </c>
      <c r="E744" s="14" t="s">
        <v>239</v>
      </c>
      <c r="F744" s="14" t="s">
        <v>240</v>
      </c>
      <c r="G744" s="14" t="s">
        <v>241</v>
      </c>
      <c r="H744" s="14" t="s">
        <v>242</v>
      </c>
      <c r="I744" s="14" t="s">
        <v>243</v>
      </c>
    </row>
    <row r="745" customFormat="false" ht="22.95" hidden="false" customHeight="true" outlineLevel="0" collapsed="false">
      <c r="A745" s="28" t="s">
        <v>29</v>
      </c>
      <c r="B745" s="29" t="n">
        <v>21323318.42</v>
      </c>
      <c r="C745" s="29" t="n">
        <v>30285620.21</v>
      </c>
      <c r="D745" s="29" t="n">
        <v>956170892.34</v>
      </c>
      <c r="E745" s="29" t="n">
        <v>234063406.39</v>
      </c>
      <c r="F745" s="34" t="n">
        <v>0</v>
      </c>
      <c r="G745" s="29" t="n">
        <v>1426055940.15</v>
      </c>
      <c r="H745" s="29" t="n">
        <v>560428635.58</v>
      </c>
      <c r="I745" s="29" t="n">
        <v>1396050794.04</v>
      </c>
    </row>
    <row r="746" customFormat="false" ht="10.95" hidden="false" customHeight="true" outlineLevel="0" collapsed="false">
      <c r="A746" s="19" t="s">
        <v>30</v>
      </c>
      <c r="B746" s="18" t="n">
        <v>295517.72</v>
      </c>
      <c r="C746" s="18" t="n">
        <v>638405.1</v>
      </c>
      <c r="D746" s="18" t="n">
        <v>6901527.42</v>
      </c>
      <c r="E746" s="20" t="n">
        <v>0</v>
      </c>
      <c r="F746" s="20" t="n">
        <v>0</v>
      </c>
      <c r="G746" s="20" t="n">
        <v>0</v>
      </c>
      <c r="H746" s="20" t="n">
        <v>0</v>
      </c>
      <c r="I746" s="20" t="n">
        <v>0</v>
      </c>
    </row>
    <row r="747" customFormat="false" ht="10.95" hidden="false" customHeight="true" outlineLevel="0" collapsed="false">
      <c r="A747" s="19" t="s">
        <v>31</v>
      </c>
      <c r="B747" s="18" t="n">
        <v>529169.99</v>
      </c>
      <c r="C747" s="18" t="n">
        <v>836544.48</v>
      </c>
      <c r="D747" s="18" t="n">
        <v>5329362.96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</row>
    <row r="748" customFormat="false" ht="10.95" hidden="false" customHeight="true" outlineLevel="0" collapsed="false">
      <c r="A748" s="19" t="s">
        <v>32</v>
      </c>
      <c r="B748" s="18" t="n">
        <v>364086.74</v>
      </c>
      <c r="C748" s="18" t="n">
        <v>314315.11</v>
      </c>
      <c r="D748" s="18" t="n">
        <v>6417204.27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</row>
    <row r="749" customFormat="false" ht="10.95" hidden="false" customHeight="true" outlineLevel="0" collapsed="false">
      <c r="A749" s="19" t="s">
        <v>33</v>
      </c>
      <c r="B749" s="18" t="n">
        <v>23536.24</v>
      </c>
      <c r="C749" s="18" t="n">
        <v>341382.77</v>
      </c>
      <c r="D749" s="18" t="n">
        <v>14098074.56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</row>
    <row r="750" customFormat="false" ht="10.95" hidden="false" customHeight="true" outlineLevel="0" collapsed="false">
      <c r="A750" s="19" t="s">
        <v>34</v>
      </c>
      <c r="B750" s="18" t="n">
        <v>95814.6</v>
      </c>
      <c r="C750" s="18" t="n">
        <v>35466.95</v>
      </c>
      <c r="D750" s="18" t="n">
        <v>4948987.08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0</v>
      </c>
    </row>
    <row r="751" customFormat="false" ht="10.95" hidden="false" customHeight="true" outlineLevel="0" collapsed="false">
      <c r="A751" s="19" t="s">
        <v>35</v>
      </c>
      <c r="B751" s="20" t="n">
        <v>0</v>
      </c>
      <c r="C751" s="18" t="n">
        <v>106400.85</v>
      </c>
      <c r="D751" s="18" t="n">
        <v>5508873.84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</row>
    <row r="752" customFormat="false" ht="10.95" hidden="false" customHeight="true" outlineLevel="0" collapsed="false">
      <c r="A752" s="19" t="s">
        <v>36</v>
      </c>
      <c r="B752" s="18" t="n">
        <v>32362.33</v>
      </c>
      <c r="C752" s="18" t="n">
        <v>70933.9</v>
      </c>
      <c r="D752" s="18" t="n">
        <v>3673478.01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</row>
    <row r="753" customFormat="false" ht="10.95" hidden="false" customHeight="true" outlineLevel="0" collapsed="false">
      <c r="A753" s="19" t="s">
        <v>37</v>
      </c>
      <c r="B753" s="18" t="n">
        <v>275242.14</v>
      </c>
      <c r="C753" s="18" t="n">
        <v>311871.39</v>
      </c>
      <c r="D753" s="18" t="n">
        <v>7140715.32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</row>
    <row r="754" customFormat="false" ht="10.95" hidden="false" customHeight="true" outlineLevel="0" collapsed="false">
      <c r="A754" s="19" t="s">
        <v>38</v>
      </c>
      <c r="B754" s="20" t="n">
        <v>0</v>
      </c>
      <c r="C754" s="18" t="n">
        <v>250452.16</v>
      </c>
      <c r="D754" s="18" t="n">
        <v>5403867.64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</row>
    <row r="755" customFormat="false" ht="10.95" hidden="false" customHeight="true" outlineLevel="0" collapsed="false">
      <c r="A755" s="19" t="s">
        <v>39</v>
      </c>
      <c r="B755" s="18" t="n">
        <v>188981.33</v>
      </c>
      <c r="C755" s="18" t="n">
        <v>486762.42</v>
      </c>
      <c r="D755" s="18" t="n">
        <v>2965039.19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</row>
    <row r="756" customFormat="false" ht="10.95" hidden="false" customHeight="true" outlineLevel="0" collapsed="false">
      <c r="A756" s="19" t="s">
        <v>40</v>
      </c>
      <c r="B756" s="18" t="n">
        <v>893598.32</v>
      </c>
      <c r="C756" s="18" t="n">
        <v>248268.65</v>
      </c>
      <c r="D756" s="18" t="n">
        <v>5211550.05</v>
      </c>
      <c r="E756" s="18" t="n">
        <v>28782600</v>
      </c>
      <c r="F756" s="20" t="n">
        <v>0</v>
      </c>
      <c r="G756" s="20" t="n">
        <v>0</v>
      </c>
      <c r="H756" s="20" t="n">
        <v>0</v>
      </c>
      <c r="I756" s="20" t="n">
        <v>0</v>
      </c>
    </row>
    <row r="757" customFormat="false" ht="10.95" hidden="false" customHeight="true" outlineLevel="0" collapsed="false">
      <c r="A757" s="19" t="s">
        <v>41</v>
      </c>
      <c r="B757" s="18" t="n">
        <v>58702</v>
      </c>
      <c r="C757" s="18" t="n">
        <v>106400.85</v>
      </c>
      <c r="D757" s="18" t="n">
        <v>3402417.8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</row>
    <row r="758" customFormat="false" ht="10.95" hidden="false" customHeight="true" outlineLevel="0" collapsed="false">
      <c r="A758" s="19" t="s">
        <v>42</v>
      </c>
      <c r="B758" s="18" t="n">
        <v>81616.7</v>
      </c>
      <c r="C758" s="18" t="n">
        <v>35466.95</v>
      </c>
      <c r="D758" s="18" t="n">
        <v>2849783.3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</row>
    <row r="759" customFormat="false" ht="10.95" hidden="false" customHeight="true" outlineLevel="0" collapsed="false">
      <c r="A759" s="19" t="s">
        <v>43</v>
      </c>
      <c r="B759" s="20" t="n">
        <v>0</v>
      </c>
      <c r="C759" s="18" t="n">
        <v>238493.77</v>
      </c>
      <c r="D759" s="18" t="n">
        <v>6582020.02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</row>
    <row r="760" customFormat="false" ht="10.95" hidden="false" customHeight="true" outlineLevel="0" collapsed="false">
      <c r="A760" s="19" t="s">
        <v>44</v>
      </c>
      <c r="B760" s="18" t="n">
        <v>824540.69</v>
      </c>
      <c r="C760" s="18" t="n">
        <v>837920.07</v>
      </c>
      <c r="D760" s="18" t="n">
        <v>6212366.95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</row>
    <row r="761" customFormat="false" ht="10.95" hidden="false" customHeight="true" outlineLevel="0" collapsed="false">
      <c r="A761" s="19" t="s">
        <v>45</v>
      </c>
      <c r="B761" s="18" t="n">
        <v>138100.09</v>
      </c>
      <c r="C761" s="18" t="n">
        <v>319202.55</v>
      </c>
      <c r="D761" s="18" t="n">
        <v>9181852.98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</row>
    <row r="762" customFormat="false" ht="10.95" hidden="false" customHeight="true" outlineLevel="0" collapsed="false">
      <c r="A762" s="19" t="s">
        <v>46</v>
      </c>
      <c r="B762" s="18" t="n">
        <v>2346351.53</v>
      </c>
      <c r="C762" s="18" t="n">
        <v>1373436.17</v>
      </c>
      <c r="D762" s="18" t="n">
        <v>61408116.19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</row>
    <row r="763" customFormat="false" ht="10.95" hidden="false" customHeight="true" outlineLevel="0" collapsed="false">
      <c r="A763" s="19" t="s">
        <v>47</v>
      </c>
      <c r="B763" s="18" t="n">
        <v>20594.2</v>
      </c>
      <c r="C763" s="18" t="n">
        <v>68988.14</v>
      </c>
      <c r="D763" s="18" t="n">
        <v>5546025.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</row>
    <row r="764" customFormat="false" ht="10.95" hidden="false" customHeight="true" outlineLevel="0" collapsed="false">
      <c r="A764" s="19" t="s">
        <v>48</v>
      </c>
      <c r="B764" s="18" t="n">
        <v>30597.12</v>
      </c>
      <c r="C764" s="18" t="n">
        <v>106898.81</v>
      </c>
      <c r="D764" s="18" t="n">
        <v>12108539.61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</row>
    <row r="765" customFormat="false" ht="10.95" hidden="false" customHeight="true" outlineLevel="0" collapsed="false">
      <c r="A765" s="19" t="s">
        <v>49</v>
      </c>
      <c r="B765" s="18" t="n">
        <v>244526.6</v>
      </c>
      <c r="C765" s="18" t="n">
        <v>709990.06</v>
      </c>
      <c r="D765" s="18" t="n">
        <v>8363465.06</v>
      </c>
      <c r="E765" s="20" t="n">
        <v>0</v>
      </c>
      <c r="F765" s="20" t="n">
        <v>0</v>
      </c>
      <c r="G765" s="20" t="n">
        <v>0</v>
      </c>
      <c r="H765" s="20" t="n">
        <v>0</v>
      </c>
      <c r="I765" s="20" t="n">
        <v>0</v>
      </c>
    </row>
    <row r="766" customFormat="false" ht="10.95" hidden="false" customHeight="true" outlineLevel="0" collapsed="false">
      <c r="A766" s="19" t="s">
        <v>50</v>
      </c>
      <c r="B766" s="18" t="n">
        <v>132851.48</v>
      </c>
      <c r="C766" s="18" t="n">
        <v>529560.53</v>
      </c>
      <c r="D766" s="18" t="n">
        <v>8797661.8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</row>
    <row r="767" customFormat="false" ht="10.95" hidden="false" customHeight="true" outlineLevel="0" collapsed="false">
      <c r="A767" s="19" t="s">
        <v>51</v>
      </c>
      <c r="B767" s="18" t="n">
        <v>67666.69</v>
      </c>
      <c r="C767" s="18" t="n">
        <v>33023.23</v>
      </c>
      <c r="D767" s="18" t="n">
        <v>5746533.43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</row>
    <row r="768" customFormat="false" ht="10.95" hidden="false" customHeight="true" outlineLevel="0" collapsed="false">
      <c r="A768" s="19" t="s">
        <v>52</v>
      </c>
      <c r="B768" s="20" t="n">
        <v>0</v>
      </c>
      <c r="C768" s="18" t="n">
        <v>106400.85</v>
      </c>
      <c r="D768" s="18" t="n">
        <v>5971503.99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</row>
    <row r="769" customFormat="false" ht="10.95" hidden="false" customHeight="true" outlineLevel="0" collapsed="false">
      <c r="A769" s="19" t="s">
        <v>53</v>
      </c>
      <c r="B769" s="18" t="n">
        <v>84685.42</v>
      </c>
      <c r="C769" s="18" t="n">
        <v>248268.65</v>
      </c>
      <c r="D769" s="18" t="n">
        <v>5793084.9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</row>
    <row r="770" customFormat="false" ht="10.95" hidden="false" customHeight="true" outlineLevel="0" collapsed="false">
      <c r="A770" s="19" t="s">
        <v>54</v>
      </c>
      <c r="B770" s="18" t="n">
        <v>47072.48</v>
      </c>
      <c r="C770" s="18" t="n">
        <v>177334.75</v>
      </c>
      <c r="D770" s="18" t="n">
        <v>3263548.76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</row>
    <row r="771" customFormat="false" ht="10.95" hidden="false" customHeight="true" outlineLevel="0" collapsed="false">
      <c r="A771" s="19" t="s">
        <v>55</v>
      </c>
      <c r="B771" s="18" t="n">
        <v>47072.48</v>
      </c>
      <c r="C771" s="18" t="n">
        <v>174891.03</v>
      </c>
      <c r="D771" s="18" t="n">
        <v>23437388.2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</row>
    <row r="772" customFormat="false" ht="10.95" hidden="false" customHeight="true" outlineLevel="0" collapsed="false">
      <c r="A772" s="19" t="s">
        <v>56</v>
      </c>
      <c r="B772" s="18" t="n">
        <v>23718.64</v>
      </c>
      <c r="C772" s="18" t="n">
        <v>101513.41</v>
      </c>
      <c r="D772" s="18" t="n">
        <v>2418362.28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</row>
    <row r="773" customFormat="false" ht="10.95" hidden="false" customHeight="true" outlineLevel="0" collapsed="false">
      <c r="A773" s="19" t="s">
        <v>57</v>
      </c>
      <c r="B773" s="18" t="n">
        <v>23864.94</v>
      </c>
      <c r="C773" s="18" t="n">
        <v>116567.09</v>
      </c>
      <c r="D773" s="18" t="n">
        <v>986738.53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</row>
    <row r="774" customFormat="false" ht="10.95" hidden="false" customHeight="true" outlineLevel="0" collapsed="false">
      <c r="A774" s="19" t="s">
        <v>58</v>
      </c>
      <c r="B774" s="20" t="n">
        <v>0</v>
      </c>
      <c r="C774" s="18" t="n">
        <v>35466.95</v>
      </c>
      <c r="D774" s="18" t="n">
        <v>11445525.59</v>
      </c>
      <c r="E774" s="20" t="n">
        <v>0</v>
      </c>
      <c r="F774" s="20" t="n">
        <v>0</v>
      </c>
      <c r="G774" s="20" t="n">
        <v>0</v>
      </c>
      <c r="H774" s="20" t="n">
        <v>0</v>
      </c>
      <c r="I774" s="20" t="n">
        <v>0</v>
      </c>
    </row>
    <row r="775" customFormat="false" ht="10.95" hidden="false" customHeight="true" outlineLevel="0" collapsed="false">
      <c r="A775" s="19" t="s">
        <v>59</v>
      </c>
      <c r="B775" s="18" t="n">
        <v>959256.51</v>
      </c>
      <c r="C775" s="18" t="n">
        <v>2491850.12</v>
      </c>
      <c r="D775" s="18" t="n">
        <v>36207813.81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</row>
    <row r="776" customFormat="false" ht="10.95" hidden="false" customHeight="true" outlineLevel="0" collapsed="false">
      <c r="A776" s="19" t="s">
        <v>60</v>
      </c>
      <c r="B776" s="18" t="n">
        <v>23536.24</v>
      </c>
      <c r="C776" s="18" t="n">
        <v>342450.9</v>
      </c>
      <c r="D776" s="18" t="n">
        <v>7400097.39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</row>
    <row r="777" customFormat="false" ht="10.95" hidden="false" customHeight="true" outlineLevel="0" collapsed="false">
      <c r="A777" s="19" t="s">
        <v>61</v>
      </c>
      <c r="B777" s="18" t="n">
        <v>187330.85</v>
      </c>
      <c r="C777" s="18" t="n">
        <v>669482.57</v>
      </c>
      <c r="D777" s="18" t="n">
        <v>15698256.0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</row>
    <row r="778" customFormat="false" ht="10.95" hidden="false" customHeight="true" outlineLevel="0" collapsed="false">
      <c r="A778" s="19" t="s">
        <v>62</v>
      </c>
      <c r="B778" s="20" t="n">
        <v>0</v>
      </c>
      <c r="C778" s="18" t="n">
        <v>1079925.8</v>
      </c>
      <c r="D778" s="18" t="n">
        <v>22917140.71</v>
      </c>
      <c r="E778" s="20" t="n">
        <v>0</v>
      </c>
      <c r="F778" s="20" t="n">
        <v>0</v>
      </c>
      <c r="G778" s="20" t="n">
        <v>0</v>
      </c>
      <c r="H778" s="20" t="n">
        <v>0</v>
      </c>
      <c r="I778" s="20" t="n">
        <v>0</v>
      </c>
    </row>
    <row r="779" customFormat="false" ht="10.95" hidden="false" customHeight="true" outlineLevel="0" collapsed="false">
      <c r="A779" s="19" t="s">
        <v>63</v>
      </c>
      <c r="B779" s="20" t="n">
        <v>0</v>
      </c>
      <c r="C779" s="20" t="n">
        <v>0</v>
      </c>
      <c r="D779" s="18" t="n">
        <v>1550372.58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</row>
    <row r="780" customFormat="false" ht="10.95" hidden="false" customHeight="true" outlineLevel="0" collapsed="false">
      <c r="A780" s="19" t="s">
        <v>64</v>
      </c>
      <c r="B780" s="18" t="n">
        <v>107061.21</v>
      </c>
      <c r="C780" s="18" t="n">
        <v>586296.43</v>
      </c>
      <c r="D780" s="20" t="n">
        <v>0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</row>
    <row r="781" customFormat="false" ht="10.95" hidden="false" customHeight="true" outlineLevel="0" collapsed="false">
      <c r="A781" s="19" t="s">
        <v>65</v>
      </c>
      <c r="B781" s="20" t="n">
        <v>0</v>
      </c>
      <c r="C781" s="20" t="n">
        <v>0</v>
      </c>
      <c r="D781" s="20" t="n">
        <v>0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</row>
    <row r="782" customFormat="false" ht="10.95" hidden="false" customHeight="true" outlineLevel="0" collapsed="false">
      <c r="A782" s="19" t="s">
        <v>66</v>
      </c>
      <c r="B782" s="18" t="n">
        <v>32749.23</v>
      </c>
      <c r="C782" s="20" t="n">
        <v>0</v>
      </c>
      <c r="D782" s="18" t="n">
        <v>4556782.55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</row>
    <row r="783" customFormat="false" ht="10.95" hidden="false" customHeight="true" outlineLevel="0" collapsed="false">
      <c r="A783" s="19" t="s">
        <v>67</v>
      </c>
      <c r="B783" s="20" t="n">
        <v>0</v>
      </c>
      <c r="C783" s="20" t="n">
        <v>0</v>
      </c>
      <c r="D783" s="20" t="n">
        <v>0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</row>
    <row r="784" customFormat="false" ht="10.95" hidden="false" customHeight="true" outlineLevel="0" collapsed="false">
      <c r="A784" s="19" t="s">
        <v>68</v>
      </c>
      <c r="B784" s="20" t="n">
        <v>0</v>
      </c>
      <c r="C784" s="20" t="n">
        <v>0</v>
      </c>
      <c r="D784" s="20" t="n">
        <v>0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</row>
    <row r="785" customFormat="false" ht="10.95" hidden="false" customHeight="true" outlineLevel="0" collapsed="false">
      <c r="A785" s="19" t="s">
        <v>69</v>
      </c>
      <c r="B785" s="18" t="n">
        <v>151870.21</v>
      </c>
      <c r="C785" s="18" t="n">
        <v>333161.19</v>
      </c>
      <c r="D785" s="18" t="n">
        <v>2753387.52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</row>
    <row r="786" customFormat="false" ht="10.95" hidden="false" customHeight="true" outlineLevel="0" collapsed="false">
      <c r="A786" s="19" t="s">
        <v>70</v>
      </c>
      <c r="B786" s="18" t="n">
        <v>117681.2</v>
      </c>
      <c r="C786" s="18" t="n">
        <v>1013879.23</v>
      </c>
      <c r="D786" s="18" t="n">
        <v>15639044.99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</row>
    <row r="787" customFormat="false" ht="10.95" hidden="false" customHeight="true" outlineLevel="0" collapsed="false">
      <c r="A787" s="19" t="s">
        <v>71</v>
      </c>
      <c r="B787" s="18" t="n">
        <v>716461.44</v>
      </c>
      <c r="C787" s="18" t="n">
        <v>967569.99</v>
      </c>
      <c r="D787" s="18" t="n">
        <v>28940171.68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</row>
    <row r="788" customFormat="false" ht="10.95" hidden="false" customHeight="true" outlineLevel="0" collapsed="false">
      <c r="A788" s="19" t="s">
        <v>72</v>
      </c>
      <c r="B788" s="18" t="n">
        <v>47072.48</v>
      </c>
      <c r="C788" s="18" t="n">
        <v>532004.25</v>
      </c>
      <c r="D788" s="18" t="n">
        <v>3915041.28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</row>
    <row r="789" customFormat="false" ht="10.95" hidden="false" customHeight="true" outlineLevel="0" collapsed="false">
      <c r="A789" s="19" t="s">
        <v>73</v>
      </c>
      <c r="B789" s="18" t="n">
        <v>70608.72</v>
      </c>
      <c r="C789" s="18" t="n">
        <v>311871.39</v>
      </c>
      <c r="D789" s="18" t="n">
        <v>1943574.42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</row>
    <row r="790" customFormat="false" ht="10.95" hidden="false" customHeight="true" outlineLevel="0" collapsed="false">
      <c r="A790" s="19" t="s">
        <v>74</v>
      </c>
      <c r="B790" s="20" t="n">
        <v>0</v>
      </c>
      <c r="C790" s="18" t="n">
        <v>417204.1</v>
      </c>
      <c r="D790" s="18" t="n">
        <v>12327138.91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</row>
    <row r="791" customFormat="false" ht="10.95" hidden="false" customHeight="true" outlineLevel="0" collapsed="false">
      <c r="A791" s="19" t="s">
        <v>75</v>
      </c>
      <c r="B791" s="18" t="n">
        <v>257173.54</v>
      </c>
      <c r="C791" s="18" t="n">
        <v>564610.41</v>
      </c>
      <c r="D791" s="18" t="n">
        <v>12788503.8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</row>
    <row r="792" customFormat="false" ht="10.95" hidden="false" customHeight="true" outlineLevel="0" collapsed="false">
      <c r="A792" s="19" t="s">
        <v>76</v>
      </c>
      <c r="B792" s="20" t="n">
        <v>0</v>
      </c>
      <c r="C792" s="18" t="n">
        <v>319202.55</v>
      </c>
      <c r="D792" s="18" t="n">
        <v>4320364.08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</row>
    <row r="793" customFormat="false" ht="10.95" hidden="false" customHeight="true" outlineLevel="0" collapsed="false">
      <c r="A793" s="19" t="s">
        <v>77</v>
      </c>
      <c r="B793" s="18" t="n">
        <v>27066.64</v>
      </c>
      <c r="C793" s="18" t="n">
        <v>243381.21</v>
      </c>
      <c r="D793" s="18" t="n">
        <v>32528410.43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</row>
    <row r="794" customFormat="false" ht="10.95" hidden="false" customHeight="true" outlineLevel="0" collapsed="false">
      <c r="A794" s="19" t="s">
        <v>78</v>
      </c>
      <c r="B794" s="18" t="n">
        <v>2036768.51</v>
      </c>
      <c r="C794" s="18" t="n">
        <v>743358.15</v>
      </c>
      <c r="D794" s="18" t="n">
        <v>7286385.2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</row>
    <row r="795" customFormat="false" ht="10.95" hidden="false" customHeight="true" outlineLevel="0" collapsed="false">
      <c r="A795" s="19" t="s">
        <v>79</v>
      </c>
      <c r="B795" s="18" t="n">
        <v>1102998.95</v>
      </c>
      <c r="C795" s="18" t="n">
        <v>560140.04</v>
      </c>
      <c r="D795" s="18" t="n">
        <v>15926987.09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</row>
    <row r="796" customFormat="false" ht="10.95" hidden="false" customHeight="true" outlineLevel="0" collapsed="false">
      <c r="A796" s="19" t="s">
        <v>80</v>
      </c>
      <c r="B796" s="18" t="n">
        <v>710731.58</v>
      </c>
      <c r="C796" s="18" t="n">
        <v>1480334.98</v>
      </c>
      <c r="D796" s="18" t="n">
        <v>13129694.65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</row>
    <row r="797" customFormat="false" ht="10.95" hidden="false" customHeight="true" outlineLevel="0" collapsed="false">
      <c r="A797" s="19" t="s">
        <v>81</v>
      </c>
      <c r="B797" s="18" t="n">
        <v>391453.45</v>
      </c>
      <c r="C797" s="18" t="n">
        <v>245824.93</v>
      </c>
      <c r="D797" s="18" t="n">
        <v>4183581.4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</row>
    <row r="798" customFormat="false" ht="10.95" hidden="false" customHeight="true" outlineLevel="0" collapsed="false">
      <c r="A798" s="19" t="s">
        <v>82</v>
      </c>
      <c r="B798" s="18" t="n">
        <v>759730.53</v>
      </c>
      <c r="C798" s="18" t="n">
        <v>667656.27</v>
      </c>
      <c r="D798" s="18" t="n">
        <v>17298155.87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</row>
    <row r="799" customFormat="false" ht="10.95" hidden="false" customHeight="true" outlineLevel="0" collapsed="false">
      <c r="A799" s="19" t="s">
        <v>83</v>
      </c>
      <c r="B799" s="18" t="n">
        <v>151793.98</v>
      </c>
      <c r="C799" s="18" t="n">
        <v>240937.49</v>
      </c>
      <c r="D799" s="18" t="n">
        <v>12338774.53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</row>
    <row r="800" customFormat="false" ht="10.95" hidden="false" customHeight="true" outlineLevel="0" collapsed="false">
      <c r="A800" s="19" t="s">
        <v>84</v>
      </c>
      <c r="B800" s="18" t="n">
        <v>22849.18</v>
      </c>
      <c r="C800" s="18" t="n">
        <v>281291.88</v>
      </c>
      <c r="D800" s="18" t="n">
        <v>7595062.86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</row>
    <row r="801" customFormat="false" ht="10.95" hidden="false" customHeight="true" outlineLevel="0" collapsed="false">
      <c r="A801" s="19" t="s">
        <v>85</v>
      </c>
      <c r="B801" s="18" t="n">
        <v>332583.72</v>
      </c>
      <c r="C801" s="18" t="n">
        <v>246322.86</v>
      </c>
      <c r="D801" s="18" t="n">
        <v>9434558.63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</row>
    <row r="802" customFormat="false" ht="10.95" hidden="false" customHeight="true" outlineLevel="0" collapsed="false">
      <c r="A802" s="19" t="s">
        <v>86</v>
      </c>
      <c r="B802" s="18" t="n">
        <v>322832.94</v>
      </c>
      <c r="C802" s="18" t="n">
        <v>2067544.97</v>
      </c>
      <c r="D802" s="18" t="n">
        <v>33631407.52</v>
      </c>
      <c r="E802" s="18" t="n">
        <v>101986474.07</v>
      </c>
      <c r="F802" s="20" t="n">
        <v>0</v>
      </c>
      <c r="G802" s="20" t="n">
        <v>0</v>
      </c>
      <c r="H802" s="20" t="n">
        <v>0</v>
      </c>
      <c r="I802" s="20" t="n">
        <v>0</v>
      </c>
    </row>
    <row r="803" customFormat="false" ht="10.95" hidden="false" customHeight="true" outlineLevel="0" collapsed="false">
      <c r="A803" s="19" t="s">
        <v>87</v>
      </c>
      <c r="B803" s="18" t="n">
        <v>997376.23</v>
      </c>
      <c r="C803" s="18" t="n">
        <v>305915.82</v>
      </c>
      <c r="D803" s="18" t="n">
        <v>15963408.48</v>
      </c>
      <c r="E803" s="18" t="n">
        <v>103164142.02</v>
      </c>
      <c r="F803" s="20" t="n">
        <v>0</v>
      </c>
      <c r="G803" s="20" t="n">
        <v>0</v>
      </c>
      <c r="H803" s="20" t="n">
        <v>0</v>
      </c>
      <c r="I803" s="20" t="n">
        <v>0</v>
      </c>
    </row>
    <row r="804" customFormat="false" ht="10.95" hidden="false" customHeight="true" outlineLevel="0" collapsed="false">
      <c r="A804" s="19" t="s">
        <v>88</v>
      </c>
      <c r="B804" s="18" t="n">
        <v>2038229.4</v>
      </c>
      <c r="C804" s="18" t="n">
        <v>695175.4</v>
      </c>
      <c r="D804" s="18" t="n">
        <v>26407782.93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</row>
    <row r="805" customFormat="false" ht="10.95" hidden="false" customHeight="true" outlineLevel="0" collapsed="false">
      <c r="A805" s="19" t="s">
        <v>89</v>
      </c>
      <c r="B805" s="18" t="n">
        <v>185312.88</v>
      </c>
      <c r="C805" s="18" t="n">
        <v>436029.34</v>
      </c>
      <c r="D805" s="18" t="n">
        <v>16603503.82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</row>
    <row r="806" customFormat="false" ht="10.95" hidden="false" customHeight="true" outlineLevel="0" collapsed="false">
      <c r="A806" s="19" t="s">
        <v>90</v>
      </c>
      <c r="B806" s="18" t="n">
        <v>57369.65</v>
      </c>
      <c r="C806" s="20" t="n">
        <v>0</v>
      </c>
      <c r="D806" s="18" t="n">
        <v>7454467.75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</row>
    <row r="807" customFormat="false" ht="10.95" hidden="false" customHeight="true" outlineLevel="0" collapsed="false">
      <c r="A807" s="19" t="s">
        <v>91</v>
      </c>
      <c r="B807" s="20" t="n">
        <v>0</v>
      </c>
      <c r="C807" s="18" t="n">
        <v>207914.26</v>
      </c>
      <c r="D807" s="18" t="n">
        <v>4084295.22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</row>
    <row r="808" customFormat="false" ht="10.95" hidden="false" customHeight="true" outlineLevel="0" collapsed="false">
      <c r="A808" s="19" t="s">
        <v>92</v>
      </c>
      <c r="B808" s="20" t="n">
        <v>0</v>
      </c>
      <c r="C808" s="20" t="n">
        <v>0</v>
      </c>
      <c r="D808" s="18" t="n">
        <v>13616194.67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</row>
    <row r="809" customFormat="false" ht="10.95" hidden="false" customHeight="true" outlineLevel="0" collapsed="false">
      <c r="A809" s="19" t="s">
        <v>93</v>
      </c>
      <c r="B809" s="20" t="n">
        <v>0</v>
      </c>
      <c r="C809" s="18" t="n">
        <v>103957.13</v>
      </c>
      <c r="D809" s="18" t="n">
        <v>12603918.48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</row>
    <row r="810" customFormat="false" ht="10.95" hidden="false" customHeight="true" outlineLevel="0" collapsed="false">
      <c r="A810" s="19" t="s">
        <v>94</v>
      </c>
      <c r="B810" s="18" t="n">
        <v>436524.14</v>
      </c>
      <c r="C810" s="18" t="n">
        <v>426599.31</v>
      </c>
      <c r="D810" s="18" t="n">
        <v>24250617.19</v>
      </c>
      <c r="E810" s="20" t="n">
        <v>0</v>
      </c>
      <c r="F810" s="20" t="n">
        <v>0</v>
      </c>
      <c r="G810" s="20" t="n">
        <v>0</v>
      </c>
      <c r="H810" s="20" t="n">
        <v>0</v>
      </c>
      <c r="I810" s="20" t="n">
        <v>0</v>
      </c>
    </row>
    <row r="811" customFormat="false" ht="10.95" hidden="false" customHeight="true" outlineLevel="0" collapsed="false">
      <c r="A811" s="19" t="s">
        <v>95</v>
      </c>
      <c r="B811" s="18" t="n">
        <v>224541.34</v>
      </c>
      <c r="C811" s="18" t="n">
        <v>453739.19</v>
      </c>
      <c r="D811" s="18" t="n">
        <v>34170523</v>
      </c>
      <c r="E811" s="20" t="n">
        <v>0</v>
      </c>
      <c r="F811" s="20" t="n">
        <v>0</v>
      </c>
      <c r="G811" s="20" t="n">
        <v>0</v>
      </c>
      <c r="H811" s="20" t="n">
        <v>0</v>
      </c>
      <c r="I811" s="20" t="n">
        <v>0</v>
      </c>
    </row>
    <row r="812" customFormat="false" ht="10.95" hidden="false" customHeight="true" outlineLevel="0" collapsed="false">
      <c r="A812" s="19" t="s">
        <v>96</v>
      </c>
      <c r="B812" s="18" t="n">
        <v>135278.03</v>
      </c>
      <c r="C812" s="18" t="n">
        <v>210357.98</v>
      </c>
      <c r="D812" s="18" t="n">
        <v>27463654.3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</row>
    <row r="813" customFormat="false" ht="10.95" hidden="false" customHeight="true" outlineLevel="0" collapsed="false">
      <c r="A813" s="19" t="s">
        <v>97</v>
      </c>
      <c r="B813" s="18" t="n">
        <v>518637.89</v>
      </c>
      <c r="C813" s="18" t="n">
        <v>656161.53</v>
      </c>
      <c r="D813" s="18" t="n">
        <v>38523497.67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</row>
    <row r="814" customFormat="false" ht="10.95" hidden="false" customHeight="true" outlineLevel="0" collapsed="false">
      <c r="A814" s="19" t="s">
        <v>98</v>
      </c>
      <c r="B814" s="18" t="n">
        <v>63547.38</v>
      </c>
      <c r="C814" s="18" t="n">
        <v>354669.5</v>
      </c>
      <c r="D814" s="18" t="n">
        <v>21647274.84</v>
      </c>
      <c r="E814" s="20" t="n">
        <v>0</v>
      </c>
      <c r="F814" s="20" t="n">
        <v>0</v>
      </c>
      <c r="G814" s="20" t="n">
        <v>0</v>
      </c>
      <c r="H814" s="20" t="n">
        <v>0</v>
      </c>
      <c r="I814" s="20" t="n">
        <v>0</v>
      </c>
    </row>
    <row r="815" customFormat="false" ht="10.95" hidden="false" customHeight="true" outlineLevel="0" collapsed="false">
      <c r="A815" s="19" t="s">
        <v>99</v>
      </c>
      <c r="B815" s="18" t="n">
        <v>211753.94</v>
      </c>
      <c r="C815" s="18" t="n">
        <v>713501.9</v>
      </c>
      <c r="D815" s="18" t="n">
        <v>14865351.87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</row>
    <row r="816" customFormat="false" ht="10.95" hidden="false" customHeight="true" outlineLevel="0" collapsed="false">
      <c r="A816" s="19" t="s">
        <v>100</v>
      </c>
      <c r="B816" s="18" t="n">
        <v>30597.12</v>
      </c>
      <c r="C816" s="18" t="n">
        <v>106400.85</v>
      </c>
      <c r="D816" s="18" t="n">
        <v>10469076.55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</row>
    <row r="817" customFormat="false" ht="10.95" hidden="false" customHeight="true" outlineLevel="0" collapsed="false">
      <c r="A817" s="19" t="s">
        <v>101</v>
      </c>
      <c r="B817" s="18" t="n">
        <v>504963.35</v>
      </c>
      <c r="C817" s="18" t="n">
        <v>106400.85</v>
      </c>
      <c r="D817" s="18" t="n">
        <v>19622498.96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</row>
    <row r="818" customFormat="false" ht="10.95" hidden="false" customHeight="true" outlineLevel="0" collapsed="false">
      <c r="A818" s="19" t="s">
        <v>102</v>
      </c>
      <c r="B818" s="18" t="n">
        <v>179836.98</v>
      </c>
      <c r="C818" s="20" t="n">
        <v>0</v>
      </c>
      <c r="D818" s="18" t="n">
        <v>9347074.3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</row>
    <row r="819" customFormat="false" ht="10.95" hidden="false" customHeight="true" outlineLevel="0" collapsed="false">
      <c r="A819" s="19" t="s">
        <v>103</v>
      </c>
      <c r="B819" s="18" t="n">
        <v>32950.72</v>
      </c>
      <c r="C819" s="18" t="n">
        <v>35466.95</v>
      </c>
      <c r="D819" s="18" t="n">
        <v>13427813.64</v>
      </c>
      <c r="E819" s="20" t="n">
        <v>0</v>
      </c>
      <c r="F819" s="20" t="n">
        <v>0</v>
      </c>
      <c r="G819" s="20" t="n">
        <v>0</v>
      </c>
      <c r="H819" s="20" t="n">
        <v>0</v>
      </c>
      <c r="I819" s="20" t="n">
        <v>0</v>
      </c>
    </row>
    <row r="820" customFormat="false" ht="10.95" hidden="false" customHeight="true" outlineLevel="0" collapsed="false">
      <c r="A820" s="19" t="s">
        <v>104</v>
      </c>
      <c r="B820" s="18" t="n">
        <v>37657.92</v>
      </c>
      <c r="C820" s="20" t="n">
        <v>0</v>
      </c>
      <c r="D820" s="18" t="n">
        <v>3026716.18</v>
      </c>
      <c r="E820" s="20" t="n">
        <v>0</v>
      </c>
      <c r="F820" s="20" t="n">
        <v>0</v>
      </c>
      <c r="G820" s="20" t="n">
        <v>0</v>
      </c>
      <c r="H820" s="20" t="n">
        <v>0</v>
      </c>
      <c r="I820" s="20" t="n">
        <v>0</v>
      </c>
    </row>
    <row r="821" customFormat="false" ht="10.95" hidden="false" customHeight="true" outlineLevel="0" collapsed="false">
      <c r="A821" s="19" t="s">
        <v>105</v>
      </c>
      <c r="B821" s="18" t="n">
        <v>123503.73</v>
      </c>
      <c r="C821" s="18" t="n">
        <v>35466.95</v>
      </c>
      <c r="D821" s="18" t="n">
        <v>17405311.57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</row>
    <row r="822" customFormat="false" ht="10.95" hidden="false" customHeight="true" outlineLevel="0" collapsed="false">
      <c r="A822" s="19" t="s">
        <v>106</v>
      </c>
      <c r="B822" s="18" t="n">
        <v>121819.9</v>
      </c>
      <c r="C822" s="20" t="n">
        <v>0</v>
      </c>
      <c r="D822" s="18" t="n">
        <v>17820752.92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</row>
    <row r="823" customFormat="false" ht="10.95" hidden="false" customHeight="true" outlineLevel="0" collapsed="false">
      <c r="A823" s="19" t="s">
        <v>107</v>
      </c>
      <c r="B823" s="20" t="n">
        <v>0</v>
      </c>
      <c r="C823" s="18" t="n">
        <v>70933.9</v>
      </c>
      <c r="D823" s="18" t="n">
        <v>8993973.14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</row>
    <row r="824" customFormat="false" ht="10.95" hidden="false" customHeight="true" outlineLevel="0" collapsed="false">
      <c r="A824" s="19" t="s">
        <v>108</v>
      </c>
      <c r="B824" s="20" t="n">
        <v>0</v>
      </c>
      <c r="C824" s="20" t="n">
        <v>0</v>
      </c>
      <c r="D824" s="18" t="n">
        <v>1543021.06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</row>
    <row r="825" customFormat="false" ht="10.95" hidden="false" customHeight="true" outlineLevel="0" collapsed="false">
      <c r="A825" s="19" t="s">
        <v>109</v>
      </c>
      <c r="B825" s="20" t="n">
        <v>0</v>
      </c>
      <c r="C825" s="20" t="n">
        <v>0</v>
      </c>
      <c r="D825" s="18" t="n">
        <v>7085006.53</v>
      </c>
      <c r="E825" s="20" t="n">
        <v>0</v>
      </c>
      <c r="F825" s="20" t="n">
        <v>0</v>
      </c>
      <c r="G825" s="20" t="n">
        <v>0</v>
      </c>
      <c r="H825" s="20" t="n">
        <v>0</v>
      </c>
      <c r="I825" s="20" t="n">
        <v>0</v>
      </c>
    </row>
    <row r="826" customFormat="false" ht="10.95" hidden="false" customHeight="true" outlineLevel="0" collapsed="false">
      <c r="A826" s="19" t="s">
        <v>110</v>
      </c>
      <c r="B826" s="20" t="n">
        <v>0</v>
      </c>
      <c r="C826" s="20" t="n">
        <v>0</v>
      </c>
      <c r="D826" s="18" t="n">
        <v>1319842.36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</row>
    <row r="827" customFormat="false" ht="10.95" hidden="false" customHeight="true" outlineLevel="0" collapsed="false">
      <c r="A827" s="19" t="s">
        <v>111</v>
      </c>
      <c r="B827" s="20" t="n">
        <v>0</v>
      </c>
      <c r="C827" s="20" t="n">
        <v>0</v>
      </c>
      <c r="D827" s="20" t="n">
        <v>0</v>
      </c>
      <c r="E827" s="18" t="n">
        <v>130190.3</v>
      </c>
      <c r="F827" s="20" t="n">
        <v>0</v>
      </c>
      <c r="G827" s="18" t="n">
        <v>1426055940.15</v>
      </c>
      <c r="H827" s="18" t="n">
        <v>560428635.58</v>
      </c>
      <c r="I827" s="18" t="n">
        <v>1396050794.04</v>
      </c>
    </row>
    <row r="828" customFormat="false" ht="10.95" hidden="false" customHeight="true" outlineLevel="0" collapsed="false">
      <c r="A828" s="19" t="s">
        <v>112</v>
      </c>
      <c r="B828" s="20" t="n">
        <v>0</v>
      </c>
      <c r="C828" s="20" t="n">
        <v>0</v>
      </c>
      <c r="D828" s="20" t="n">
        <v>0</v>
      </c>
      <c r="E828" s="20" t="n">
        <v>0</v>
      </c>
      <c r="F828" s="20" t="n">
        <v>0</v>
      </c>
      <c r="G828" s="20" t="n">
        <v>0</v>
      </c>
      <c r="H828" s="20" t="n">
        <v>0</v>
      </c>
      <c r="I828" s="20" t="n">
        <v>0</v>
      </c>
    </row>
    <row r="829" s="1" customFormat="true" ht="10.95" hidden="false" customHeight="true" outlineLevel="0" collapsed="false"/>
    <row r="830" customFormat="false" ht="10.95" hidden="false" customHeight="true" outlineLevel="0" collapsed="false"/>
    <row r="831" s="1" customFormat="true" ht="12" hidden="false" customHeight="true" outlineLevel="0" collapsed="false">
      <c r="A831" s="12" t="s">
        <v>9</v>
      </c>
    </row>
    <row r="832" s="15" customFormat="true" ht="12" hidden="false" customHeight="true" outlineLevel="0" collapsed="false">
      <c r="A832" s="13" t="s">
        <v>10</v>
      </c>
      <c r="B832" s="13" t="s">
        <v>12</v>
      </c>
      <c r="C832" s="13"/>
      <c r="D832" s="13"/>
      <c r="E832" s="13"/>
      <c r="F832" s="13"/>
      <c r="G832" s="13"/>
      <c r="H832" s="13"/>
      <c r="I832" s="13"/>
    </row>
    <row r="833" s="15" customFormat="true" ht="34.05" hidden="false" customHeight="true" outlineLevel="0" collapsed="false">
      <c r="A833" s="13"/>
      <c r="B833" s="37" t="s">
        <v>244</v>
      </c>
      <c r="C833" s="13" t="s">
        <v>245</v>
      </c>
      <c r="D833" s="13" t="s">
        <v>246</v>
      </c>
      <c r="E833" s="13" t="s">
        <v>247</v>
      </c>
      <c r="F833" s="13" t="s">
        <v>248</v>
      </c>
      <c r="G833" s="13" t="s">
        <v>133</v>
      </c>
      <c r="H833" s="13"/>
      <c r="I833" s="13"/>
    </row>
    <row r="834" s="15" customFormat="true" ht="91.05" hidden="false" customHeight="true" outlineLevel="0" collapsed="false">
      <c r="A834" s="13"/>
      <c r="B834" s="13"/>
      <c r="C834" s="13"/>
      <c r="D834" s="13"/>
      <c r="E834" s="13"/>
      <c r="F834" s="13"/>
      <c r="G834" s="26" t="s">
        <v>249</v>
      </c>
      <c r="H834" s="37" t="s">
        <v>250</v>
      </c>
      <c r="I834" s="37" t="s">
        <v>251</v>
      </c>
    </row>
    <row r="835" s="15" customFormat="true" ht="10.95" hidden="false" customHeight="true" outlineLevel="0" collapsed="false">
      <c r="A835" s="14" t="s">
        <v>20</v>
      </c>
      <c r="B835" s="14" t="s">
        <v>252</v>
      </c>
      <c r="C835" s="14" t="s">
        <v>253</v>
      </c>
      <c r="D835" s="14" t="s">
        <v>254</v>
      </c>
      <c r="E835" s="14" t="s">
        <v>255</v>
      </c>
      <c r="F835" s="14" t="s">
        <v>256</v>
      </c>
      <c r="G835" s="14" t="s">
        <v>257</v>
      </c>
      <c r="H835" s="14" t="s">
        <v>258</v>
      </c>
      <c r="I835" s="14" t="s">
        <v>259</v>
      </c>
    </row>
    <row r="836" customFormat="false" ht="22.95" hidden="false" customHeight="true" outlineLevel="0" collapsed="false">
      <c r="A836" s="28" t="s">
        <v>29</v>
      </c>
      <c r="B836" s="29" t="n">
        <v>1042294560.97</v>
      </c>
      <c r="C836" s="29" t="n">
        <v>35838205.4</v>
      </c>
      <c r="D836" s="29" t="n">
        <v>1449103636.57</v>
      </c>
      <c r="E836" s="29" t="n">
        <v>67589321.17</v>
      </c>
      <c r="F836" s="29" t="n">
        <v>116049392381.87</v>
      </c>
      <c r="G836" s="29" t="n">
        <v>96030428239.83</v>
      </c>
      <c r="H836" s="29" t="n">
        <v>18680047127.07</v>
      </c>
      <c r="I836" s="29" t="n">
        <v>1029613106.39</v>
      </c>
    </row>
    <row r="837" customFormat="false" ht="10.95" hidden="false" customHeight="true" outlineLevel="0" collapsed="false">
      <c r="A837" s="19" t="s">
        <v>30</v>
      </c>
      <c r="B837" s="18" t="n">
        <v>2786034.69</v>
      </c>
      <c r="C837" s="20" t="n">
        <v>0</v>
      </c>
      <c r="D837" s="18" t="n">
        <v>6180727.65</v>
      </c>
      <c r="E837" s="20" t="n">
        <v>0</v>
      </c>
      <c r="F837" s="18" t="n">
        <v>1123215200.48</v>
      </c>
      <c r="G837" s="18" t="n">
        <v>1000327707.85</v>
      </c>
      <c r="H837" s="18" t="n">
        <v>112210185.93</v>
      </c>
      <c r="I837" s="18" t="n">
        <v>10677306.7</v>
      </c>
    </row>
    <row r="838" customFormat="false" ht="10.95" hidden="false" customHeight="true" outlineLevel="0" collapsed="false">
      <c r="A838" s="19" t="s">
        <v>31</v>
      </c>
      <c r="B838" s="18" t="n">
        <v>2015013.04</v>
      </c>
      <c r="C838" s="20" t="n">
        <v>0</v>
      </c>
      <c r="D838" s="18" t="n">
        <v>3850335.4</v>
      </c>
      <c r="E838" s="20" t="n">
        <v>0</v>
      </c>
      <c r="F838" s="18" t="n">
        <v>976960167.71</v>
      </c>
      <c r="G838" s="18" t="n">
        <v>882436474.45</v>
      </c>
      <c r="H838" s="18" t="n">
        <v>90280736.41</v>
      </c>
      <c r="I838" s="18" t="n">
        <v>4242956.85</v>
      </c>
    </row>
    <row r="839" customFormat="false" ht="10.95" hidden="false" customHeight="true" outlineLevel="0" collapsed="false">
      <c r="A839" s="19" t="s">
        <v>32</v>
      </c>
      <c r="B839" s="18" t="n">
        <v>2077551.85</v>
      </c>
      <c r="C839" s="20" t="n">
        <v>0</v>
      </c>
      <c r="D839" s="18" t="n">
        <v>15256772.38</v>
      </c>
      <c r="E839" s="20" t="n">
        <v>0</v>
      </c>
      <c r="F839" s="18" t="n">
        <v>849524600.6</v>
      </c>
      <c r="G839" s="18" t="n">
        <v>772685316.29</v>
      </c>
      <c r="H839" s="18" t="n">
        <v>69443044.68</v>
      </c>
      <c r="I839" s="18" t="n">
        <v>7396239.63</v>
      </c>
    </row>
    <row r="840" customFormat="false" ht="10.95" hidden="false" customHeight="true" outlineLevel="0" collapsed="false">
      <c r="A840" s="19" t="s">
        <v>33</v>
      </c>
      <c r="B840" s="18" t="n">
        <v>6097622.65</v>
      </c>
      <c r="C840" s="20" t="n">
        <v>0</v>
      </c>
      <c r="D840" s="18" t="n">
        <v>22636094.93</v>
      </c>
      <c r="E840" s="18" t="n">
        <v>49870</v>
      </c>
      <c r="F840" s="18" t="n">
        <v>1341868762.42</v>
      </c>
      <c r="G840" s="18" t="n">
        <v>1213121912.94</v>
      </c>
      <c r="H840" s="18" t="n">
        <v>119974091.23</v>
      </c>
      <c r="I840" s="18" t="n">
        <v>8772758.25</v>
      </c>
    </row>
    <row r="841" customFormat="false" ht="10.95" hidden="false" customHeight="true" outlineLevel="0" collapsed="false">
      <c r="A841" s="19" t="s">
        <v>34</v>
      </c>
      <c r="B841" s="18" t="n">
        <v>2302767.59</v>
      </c>
      <c r="C841" s="20" t="n">
        <v>0</v>
      </c>
      <c r="D841" s="18" t="n">
        <v>6952191.35</v>
      </c>
      <c r="E841" s="20" t="n">
        <v>0</v>
      </c>
      <c r="F841" s="18" t="n">
        <v>662724416.2</v>
      </c>
      <c r="G841" s="18" t="n">
        <v>601917617.46</v>
      </c>
      <c r="H841" s="18" t="n">
        <v>56142020.42</v>
      </c>
      <c r="I841" s="18" t="n">
        <v>4664778.32</v>
      </c>
    </row>
    <row r="842" customFormat="false" ht="10.95" hidden="false" customHeight="true" outlineLevel="0" collapsed="false">
      <c r="A842" s="19" t="s">
        <v>35</v>
      </c>
      <c r="B842" s="18" t="n">
        <v>5833855.3</v>
      </c>
      <c r="C842" s="20" t="n">
        <v>0</v>
      </c>
      <c r="D842" s="18" t="n">
        <v>6670921.84</v>
      </c>
      <c r="E842" s="18" t="n">
        <v>31500</v>
      </c>
      <c r="F842" s="18" t="n">
        <v>672601180.92</v>
      </c>
      <c r="G842" s="18" t="n">
        <v>606649086.76</v>
      </c>
      <c r="H842" s="18" t="n">
        <v>63128664.01</v>
      </c>
      <c r="I842" s="18" t="n">
        <v>2823430.15</v>
      </c>
    </row>
    <row r="843" customFormat="false" ht="10.95" hidden="false" customHeight="true" outlineLevel="0" collapsed="false">
      <c r="A843" s="19" t="s">
        <v>36</v>
      </c>
      <c r="B843" s="18" t="n">
        <v>1504254.24</v>
      </c>
      <c r="C843" s="20" t="n">
        <v>0</v>
      </c>
      <c r="D843" s="18" t="n">
        <v>8105618.22</v>
      </c>
      <c r="E843" s="18" t="n">
        <v>99400</v>
      </c>
      <c r="F843" s="18" t="n">
        <v>550778425.04</v>
      </c>
      <c r="G843" s="18" t="n">
        <v>482463642.69</v>
      </c>
      <c r="H843" s="18" t="n">
        <v>63991744.06</v>
      </c>
      <c r="I843" s="18" t="n">
        <v>4319944.15</v>
      </c>
    </row>
    <row r="844" customFormat="false" ht="10.95" hidden="false" customHeight="true" outlineLevel="0" collapsed="false">
      <c r="A844" s="19" t="s">
        <v>37</v>
      </c>
      <c r="B844" s="18" t="n">
        <v>4006571.97</v>
      </c>
      <c r="C844" s="20" t="n">
        <v>0</v>
      </c>
      <c r="D844" s="18" t="n">
        <v>5680955.13</v>
      </c>
      <c r="E844" s="20" t="n">
        <v>0</v>
      </c>
      <c r="F844" s="18" t="n">
        <v>801457118.48</v>
      </c>
      <c r="G844" s="18" t="n">
        <v>727526992.94</v>
      </c>
      <c r="H844" s="18" t="n">
        <v>68265954.66</v>
      </c>
      <c r="I844" s="18" t="n">
        <v>5664170.88</v>
      </c>
    </row>
    <row r="845" customFormat="false" ht="10.95" hidden="false" customHeight="true" outlineLevel="0" collapsed="false">
      <c r="A845" s="19" t="s">
        <v>38</v>
      </c>
      <c r="B845" s="18" t="n">
        <v>3566642.88</v>
      </c>
      <c r="C845" s="20" t="n">
        <v>0</v>
      </c>
      <c r="D845" s="18" t="n">
        <v>12782856.87</v>
      </c>
      <c r="E845" s="18" t="n">
        <v>44900</v>
      </c>
      <c r="F845" s="18" t="n">
        <v>734248495.79</v>
      </c>
      <c r="G845" s="18" t="n">
        <v>657191080.95</v>
      </c>
      <c r="H845" s="18" t="n">
        <v>64309773.95</v>
      </c>
      <c r="I845" s="18" t="n">
        <v>12747640.89</v>
      </c>
    </row>
    <row r="846" customFormat="false" ht="10.95" hidden="false" customHeight="true" outlineLevel="0" collapsed="false">
      <c r="A846" s="19" t="s">
        <v>39</v>
      </c>
      <c r="B846" s="18" t="n">
        <v>2143749.28</v>
      </c>
      <c r="C846" s="20" t="n">
        <v>0</v>
      </c>
      <c r="D846" s="18" t="n">
        <v>222105.41</v>
      </c>
      <c r="E846" s="18" t="n">
        <v>10000</v>
      </c>
      <c r="F846" s="18" t="n">
        <v>631199874.41</v>
      </c>
      <c r="G846" s="18" t="n">
        <v>577468657.08</v>
      </c>
      <c r="H846" s="18" t="n">
        <v>49688147.37</v>
      </c>
      <c r="I846" s="18" t="n">
        <v>3851876.96</v>
      </c>
    </row>
    <row r="847" customFormat="false" ht="10.95" hidden="false" customHeight="true" outlineLevel="0" collapsed="false">
      <c r="A847" s="19" t="s">
        <v>40</v>
      </c>
      <c r="B847" s="18" t="n">
        <v>2463717.57</v>
      </c>
      <c r="C847" s="20" t="n">
        <v>0</v>
      </c>
      <c r="D847" s="18" t="n">
        <v>6052440.52</v>
      </c>
      <c r="E847" s="18" t="n">
        <v>189200</v>
      </c>
      <c r="F847" s="18" t="n">
        <v>833010598.04</v>
      </c>
      <c r="G847" s="18" t="n">
        <v>751835074.06</v>
      </c>
      <c r="H847" s="18" t="n">
        <v>74508087.88</v>
      </c>
      <c r="I847" s="18" t="n">
        <v>6255836.1</v>
      </c>
    </row>
    <row r="848" customFormat="false" ht="10.95" hidden="false" customHeight="true" outlineLevel="0" collapsed="false">
      <c r="A848" s="19" t="s">
        <v>41</v>
      </c>
      <c r="B848" s="18" t="n">
        <v>4840692.21</v>
      </c>
      <c r="C848" s="20" t="n">
        <v>0</v>
      </c>
      <c r="D848" s="18" t="n">
        <v>12893860.51</v>
      </c>
      <c r="E848" s="18" t="n">
        <v>46000</v>
      </c>
      <c r="F848" s="18" t="n">
        <v>745457300.95</v>
      </c>
      <c r="G848" s="18" t="n">
        <v>620758645.96</v>
      </c>
      <c r="H848" s="18" t="n">
        <v>119447728.49</v>
      </c>
      <c r="I848" s="18" t="n">
        <v>5250926.5</v>
      </c>
    </row>
    <row r="849" customFormat="false" ht="10.95" hidden="false" customHeight="true" outlineLevel="0" collapsed="false">
      <c r="A849" s="19" t="s">
        <v>42</v>
      </c>
      <c r="B849" s="18" t="n">
        <v>3065863.29</v>
      </c>
      <c r="C849" s="20" t="n">
        <v>0</v>
      </c>
      <c r="D849" s="18" t="n">
        <v>4986051.92</v>
      </c>
      <c r="E849" s="20" t="n">
        <v>0</v>
      </c>
      <c r="F849" s="18" t="n">
        <v>704578791.5</v>
      </c>
      <c r="G849" s="18" t="n">
        <v>653127932.12</v>
      </c>
      <c r="H849" s="18" t="n">
        <v>44449321.3</v>
      </c>
      <c r="I849" s="18" t="n">
        <v>7001538.08</v>
      </c>
    </row>
    <row r="850" customFormat="false" ht="10.95" hidden="false" customHeight="true" outlineLevel="0" collapsed="false">
      <c r="A850" s="19" t="s">
        <v>43</v>
      </c>
      <c r="B850" s="18" t="n">
        <v>7588351.98</v>
      </c>
      <c r="C850" s="20" t="n">
        <v>0</v>
      </c>
      <c r="D850" s="18" t="n">
        <v>4327993.29</v>
      </c>
      <c r="E850" s="18" t="n">
        <v>63500</v>
      </c>
      <c r="F850" s="18" t="n">
        <v>899096572.62</v>
      </c>
      <c r="G850" s="18" t="n">
        <v>794709150.47</v>
      </c>
      <c r="H850" s="18" t="n">
        <v>101185369.11</v>
      </c>
      <c r="I850" s="18" t="n">
        <v>3202053.04</v>
      </c>
    </row>
    <row r="851" customFormat="false" ht="10.95" hidden="false" customHeight="true" outlineLevel="0" collapsed="false">
      <c r="A851" s="19" t="s">
        <v>44</v>
      </c>
      <c r="B851" s="18" t="n">
        <v>2764780.91</v>
      </c>
      <c r="C851" s="20" t="n">
        <v>0</v>
      </c>
      <c r="D851" s="18" t="n">
        <v>8870295.89</v>
      </c>
      <c r="E851" s="20" t="n">
        <v>0</v>
      </c>
      <c r="F851" s="18" t="n">
        <v>1030583908.78</v>
      </c>
      <c r="G851" s="18" t="n">
        <v>919068783.29</v>
      </c>
      <c r="H851" s="18" t="n">
        <v>105886661.06</v>
      </c>
      <c r="I851" s="18" t="n">
        <v>5628464.43</v>
      </c>
    </row>
    <row r="852" customFormat="false" ht="10.95" hidden="false" customHeight="true" outlineLevel="0" collapsed="false">
      <c r="A852" s="19" t="s">
        <v>45</v>
      </c>
      <c r="B852" s="18" t="n">
        <v>5299625.21</v>
      </c>
      <c r="C852" s="20" t="n">
        <v>0</v>
      </c>
      <c r="D852" s="18" t="n">
        <v>4172506.89</v>
      </c>
      <c r="E852" s="18" t="n">
        <v>3960</v>
      </c>
      <c r="F852" s="18" t="n">
        <v>826179971.99</v>
      </c>
      <c r="G852" s="18" t="n">
        <v>751250398.75</v>
      </c>
      <c r="H852" s="18" t="n">
        <v>68088869.62</v>
      </c>
      <c r="I852" s="18" t="n">
        <v>6840703.62</v>
      </c>
    </row>
    <row r="853" customFormat="false" ht="10.95" hidden="false" customHeight="true" outlineLevel="0" collapsed="false">
      <c r="A853" s="19" t="s">
        <v>46</v>
      </c>
      <c r="B853" s="18" t="n">
        <v>80938293.29</v>
      </c>
      <c r="C853" s="20" t="n">
        <v>0</v>
      </c>
      <c r="D853" s="18" t="n">
        <v>80642601.24</v>
      </c>
      <c r="E853" s="18" t="n">
        <v>486866.64</v>
      </c>
      <c r="F853" s="18" t="n">
        <v>10057130088.24</v>
      </c>
      <c r="G853" s="18" t="n">
        <v>8031972454.18</v>
      </c>
      <c r="H853" s="18" t="n">
        <v>1886435809.58</v>
      </c>
      <c r="I853" s="18" t="n">
        <v>138721824.48</v>
      </c>
    </row>
    <row r="854" customFormat="false" ht="10.95" hidden="false" customHeight="true" outlineLevel="0" collapsed="false">
      <c r="A854" s="19" t="s">
        <v>47</v>
      </c>
      <c r="B854" s="18" t="n">
        <v>2813696.03</v>
      </c>
      <c r="C854" s="20" t="n">
        <v>0</v>
      </c>
      <c r="D854" s="18" t="n">
        <v>15180472.02</v>
      </c>
      <c r="E854" s="20" t="n">
        <v>0</v>
      </c>
      <c r="F854" s="18" t="n">
        <v>890990801.35</v>
      </c>
      <c r="G854" s="18" t="n">
        <v>805348553.35</v>
      </c>
      <c r="H854" s="18" t="n">
        <v>77539489.76</v>
      </c>
      <c r="I854" s="18" t="n">
        <v>8102758.24</v>
      </c>
    </row>
    <row r="855" customFormat="false" ht="10.95" hidden="false" customHeight="true" outlineLevel="0" collapsed="false">
      <c r="A855" s="19" t="s">
        <v>48</v>
      </c>
      <c r="B855" s="18" t="n">
        <v>5876743.63</v>
      </c>
      <c r="C855" s="20" t="n">
        <v>0</v>
      </c>
      <c r="D855" s="18" t="n">
        <v>15991565.77</v>
      </c>
      <c r="E855" s="18" t="n">
        <v>1041470</v>
      </c>
      <c r="F855" s="18" t="n">
        <v>1306776451.95</v>
      </c>
      <c r="G855" s="18" t="n">
        <v>1217818984.47</v>
      </c>
      <c r="H855" s="18" t="n">
        <v>82826290.48</v>
      </c>
      <c r="I855" s="18" t="n">
        <v>6131177</v>
      </c>
    </row>
    <row r="856" customFormat="false" ht="10.95" hidden="false" customHeight="true" outlineLevel="0" collapsed="false">
      <c r="A856" s="19" t="s">
        <v>49</v>
      </c>
      <c r="B856" s="18" t="n">
        <v>7993941.9</v>
      </c>
      <c r="C856" s="20" t="n">
        <v>0</v>
      </c>
      <c r="D856" s="18" t="n">
        <v>19417003.69</v>
      </c>
      <c r="E856" s="20" t="n">
        <v>0</v>
      </c>
      <c r="F856" s="18" t="n">
        <v>1455679127.12</v>
      </c>
      <c r="G856" s="18" t="n">
        <v>1333709326.2</v>
      </c>
      <c r="H856" s="18" t="n">
        <v>112804817.21</v>
      </c>
      <c r="I856" s="18" t="n">
        <v>9164983.71</v>
      </c>
    </row>
    <row r="857" customFormat="false" ht="10.95" hidden="false" customHeight="true" outlineLevel="0" collapsed="false">
      <c r="A857" s="19" t="s">
        <v>50</v>
      </c>
      <c r="B857" s="18" t="n">
        <v>6478360.43</v>
      </c>
      <c r="C857" s="20" t="n">
        <v>0</v>
      </c>
      <c r="D857" s="18" t="n">
        <v>22570329.62</v>
      </c>
      <c r="E857" s="18" t="n">
        <v>15000</v>
      </c>
      <c r="F857" s="18" t="n">
        <v>925461043.73</v>
      </c>
      <c r="G857" s="18" t="n">
        <v>846403346.31</v>
      </c>
      <c r="H857" s="18" t="n">
        <v>70691243.69</v>
      </c>
      <c r="I857" s="18" t="n">
        <v>8366453.73</v>
      </c>
    </row>
    <row r="858" customFormat="false" ht="10.95" hidden="false" customHeight="true" outlineLevel="0" collapsed="false">
      <c r="A858" s="19" t="s">
        <v>51</v>
      </c>
      <c r="B858" s="18" t="n">
        <v>7330750.25</v>
      </c>
      <c r="C858" s="20" t="n">
        <v>0</v>
      </c>
      <c r="D858" s="18" t="n">
        <v>10238514.94</v>
      </c>
      <c r="E858" s="18" t="n">
        <v>62000</v>
      </c>
      <c r="F858" s="18" t="n">
        <v>583544520.92</v>
      </c>
      <c r="G858" s="18" t="n">
        <v>531038041.52</v>
      </c>
      <c r="H858" s="18" t="n">
        <v>46730555.32</v>
      </c>
      <c r="I858" s="18" t="n">
        <v>5775924.08</v>
      </c>
    </row>
    <row r="859" customFormat="false" ht="10.95" hidden="false" customHeight="true" outlineLevel="0" collapsed="false">
      <c r="A859" s="19" t="s">
        <v>52</v>
      </c>
      <c r="B859" s="18" t="n">
        <v>4598971.44</v>
      </c>
      <c r="C859" s="20" t="n">
        <v>0</v>
      </c>
      <c r="D859" s="18" t="n">
        <v>1175336.75</v>
      </c>
      <c r="E859" s="18" t="n">
        <v>74358</v>
      </c>
      <c r="F859" s="18" t="n">
        <v>1136900964.69</v>
      </c>
      <c r="G859" s="18" t="n">
        <v>1063872242.19</v>
      </c>
      <c r="H859" s="18" t="n">
        <v>66901447.69</v>
      </c>
      <c r="I859" s="18" t="n">
        <v>6127274.81</v>
      </c>
    </row>
    <row r="860" customFormat="false" ht="10.95" hidden="false" customHeight="true" outlineLevel="0" collapsed="false">
      <c r="A860" s="19" t="s">
        <v>53</v>
      </c>
      <c r="B860" s="18" t="n">
        <v>4954396.48</v>
      </c>
      <c r="C860" s="20" t="n">
        <v>0</v>
      </c>
      <c r="D860" s="18" t="n">
        <v>4299686.94</v>
      </c>
      <c r="E860" s="20" t="n">
        <v>0</v>
      </c>
      <c r="F860" s="18" t="n">
        <v>505496430.53</v>
      </c>
      <c r="G860" s="18" t="n">
        <v>438274981.81</v>
      </c>
      <c r="H860" s="18" t="n">
        <v>64291341.29</v>
      </c>
      <c r="I860" s="18" t="n">
        <v>2930107.43</v>
      </c>
    </row>
    <row r="861" customFormat="false" ht="10.95" hidden="false" customHeight="true" outlineLevel="0" collapsed="false">
      <c r="A861" s="19" t="s">
        <v>54</v>
      </c>
      <c r="B861" s="18" t="n">
        <v>2640140.58</v>
      </c>
      <c r="C861" s="20" t="n">
        <v>0</v>
      </c>
      <c r="D861" s="18" t="n">
        <v>2275895.86</v>
      </c>
      <c r="E861" s="20" t="n">
        <v>0</v>
      </c>
      <c r="F861" s="18" t="n">
        <v>574042380.7</v>
      </c>
      <c r="G861" s="18" t="n">
        <v>525073912.25</v>
      </c>
      <c r="H861" s="18" t="n">
        <v>44712961.66</v>
      </c>
      <c r="I861" s="18" t="n">
        <v>4255506.79</v>
      </c>
    </row>
    <row r="862" customFormat="false" ht="10.95" hidden="false" customHeight="true" outlineLevel="0" collapsed="false">
      <c r="A862" s="19" t="s">
        <v>55</v>
      </c>
      <c r="B862" s="18" t="n">
        <v>65498188.44</v>
      </c>
      <c r="C862" s="20" t="n">
        <v>0</v>
      </c>
      <c r="D862" s="18" t="n">
        <v>53356989.62</v>
      </c>
      <c r="E862" s="20" t="n">
        <v>0</v>
      </c>
      <c r="F862" s="18" t="n">
        <v>3797325803.4</v>
      </c>
      <c r="G862" s="18" t="n">
        <v>3210134062.56</v>
      </c>
      <c r="H862" s="18" t="n">
        <v>545870070.92</v>
      </c>
      <c r="I862" s="18" t="n">
        <v>21501768.93</v>
      </c>
    </row>
    <row r="863" customFormat="false" ht="10.95" hidden="false" customHeight="true" outlineLevel="0" collapsed="false">
      <c r="A863" s="19" t="s">
        <v>56</v>
      </c>
      <c r="B863" s="18" t="n">
        <v>375811.16</v>
      </c>
      <c r="C863" s="20" t="n">
        <v>0</v>
      </c>
      <c r="D863" s="18" t="n">
        <v>872469.54</v>
      </c>
      <c r="E863" s="20" t="n">
        <v>0</v>
      </c>
      <c r="F863" s="18" t="n">
        <v>289698875.17</v>
      </c>
      <c r="G863" s="18" t="n">
        <v>262771121.13</v>
      </c>
      <c r="H863" s="18" t="n">
        <v>24111165.99</v>
      </c>
      <c r="I863" s="18" t="n">
        <v>2816588.05</v>
      </c>
    </row>
    <row r="864" customFormat="false" ht="10.95" hidden="false" customHeight="true" outlineLevel="0" collapsed="false">
      <c r="A864" s="19" t="s">
        <v>57</v>
      </c>
      <c r="B864" s="18" t="n">
        <v>195902.51</v>
      </c>
      <c r="C864" s="20" t="n">
        <v>0</v>
      </c>
      <c r="D864" s="18" t="n">
        <v>2892132.44</v>
      </c>
      <c r="E864" s="20" t="n">
        <v>0</v>
      </c>
      <c r="F864" s="18" t="n">
        <v>281093927.6</v>
      </c>
      <c r="G864" s="18" t="n">
        <v>245905279.96</v>
      </c>
      <c r="H864" s="18" t="n">
        <v>34087849.83</v>
      </c>
      <c r="I864" s="18" t="n">
        <v>1100797.81</v>
      </c>
    </row>
    <row r="865" customFormat="false" ht="10.95" hidden="false" customHeight="true" outlineLevel="0" collapsed="false">
      <c r="A865" s="19" t="s">
        <v>58</v>
      </c>
      <c r="B865" s="18" t="n">
        <v>270862.56</v>
      </c>
      <c r="C865" s="20" t="n">
        <v>0</v>
      </c>
      <c r="D865" s="18" t="n">
        <v>5524786.71</v>
      </c>
      <c r="E865" s="20" t="n">
        <v>0</v>
      </c>
      <c r="F865" s="18" t="n">
        <v>1078702011.52</v>
      </c>
      <c r="G865" s="18" t="n">
        <v>948674345.12</v>
      </c>
      <c r="H865" s="18" t="n">
        <v>121331637.15</v>
      </c>
      <c r="I865" s="18" t="n">
        <v>8662679.13</v>
      </c>
    </row>
    <row r="866" customFormat="false" ht="10.95" hidden="false" customHeight="true" outlineLevel="0" collapsed="false">
      <c r="A866" s="19" t="s">
        <v>59</v>
      </c>
      <c r="B866" s="18" t="n">
        <v>12768630.26</v>
      </c>
      <c r="C866" s="20" t="n">
        <v>0</v>
      </c>
      <c r="D866" s="18" t="n">
        <v>34363957.45</v>
      </c>
      <c r="E866" s="20" t="n">
        <v>0</v>
      </c>
      <c r="F866" s="18" t="n">
        <v>2928595557.32</v>
      </c>
      <c r="G866" s="18" t="n">
        <v>2499430388.5</v>
      </c>
      <c r="H866" s="18" t="n">
        <v>394255863.48</v>
      </c>
      <c r="I866" s="18" t="n">
        <v>33701720.75</v>
      </c>
    </row>
    <row r="867" customFormat="false" ht="10.95" hidden="false" customHeight="true" outlineLevel="0" collapsed="false">
      <c r="A867" s="19" t="s">
        <v>60</v>
      </c>
      <c r="B867" s="18" t="n">
        <v>2752670.42</v>
      </c>
      <c r="C867" s="20" t="n">
        <v>0</v>
      </c>
      <c r="D867" s="18" t="n">
        <v>4115555.32</v>
      </c>
      <c r="E867" s="20" t="n">
        <v>0</v>
      </c>
      <c r="F867" s="18" t="n">
        <v>548754267</v>
      </c>
      <c r="G867" s="18" t="n">
        <v>480440595.01</v>
      </c>
      <c r="H867" s="18" t="n">
        <v>64642435.84</v>
      </c>
      <c r="I867" s="18" t="n">
        <v>3671236.15</v>
      </c>
    </row>
    <row r="868" customFormat="false" ht="10.95" hidden="false" customHeight="true" outlineLevel="0" collapsed="false">
      <c r="A868" s="19" t="s">
        <v>61</v>
      </c>
      <c r="B868" s="18" t="n">
        <v>12548721.23</v>
      </c>
      <c r="C868" s="20" t="n">
        <v>0</v>
      </c>
      <c r="D868" s="18" t="n">
        <v>16794307.62</v>
      </c>
      <c r="E868" s="18" t="n">
        <v>510820</v>
      </c>
      <c r="F868" s="18" t="n">
        <v>1508252164.06</v>
      </c>
      <c r="G868" s="18" t="n">
        <v>1310362448.5</v>
      </c>
      <c r="H868" s="18" t="n">
        <v>188768709.81</v>
      </c>
      <c r="I868" s="18" t="n">
        <v>9121005.75</v>
      </c>
    </row>
    <row r="869" customFormat="false" ht="10.95" hidden="false" customHeight="true" outlineLevel="0" collapsed="false">
      <c r="A869" s="19" t="s">
        <v>62</v>
      </c>
      <c r="B869" s="18" t="n">
        <v>1707866.95</v>
      </c>
      <c r="C869" s="20" t="n">
        <v>0</v>
      </c>
      <c r="D869" s="18" t="n">
        <v>36745349.82</v>
      </c>
      <c r="E869" s="18" t="n">
        <v>33000</v>
      </c>
      <c r="F869" s="18" t="n">
        <v>2322938416.59</v>
      </c>
      <c r="G869" s="18" t="n">
        <v>2101274704.3</v>
      </c>
      <c r="H869" s="18" t="n">
        <v>210581315.46</v>
      </c>
      <c r="I869" s="18" t="n">
        <v>11041810.3</v>
      </c>
    </row>
    <row r="870" customFormat="false" ht="10.95" hidden="false" customHeight="true" outlineLevel="0" collapsed="false">
      <c r="A870" s="19" t="s">
        <v>63</v>
      </c>
      <c r="B870" s="18" t="n">
        <v>1317497.75</v>
      </c>
      <c r="C870" s="20" t="n">
        <v>0</v>
      </c>
      <c r="D870" s="18" t="n">
        <v>852953.69</v>
      </c>
      <c r="E870" s="18" t="n">
        <v>131490</v>
      </c>
      <c r="F870" s="18" t="n">
        <v>282904702.19</v>
      </c>
      <c r="G870" s="18" t="n">
        <v>242887480.65</v>
      </c>
      <c r="H870" s="18" t="n">
        <v>35359272.51</v>
      </c>
      <c r="I870" s="18" t="n">
        <v>4657949.03</v>
      </c>
    </row>
    <row r="871" customFormat="false" ht="10.95" hidden="false" customHeight="true" outlineLevel="0" collapsed="false">
      <c r="A871" s="19" t="s">
        <v>64</v>
      </c>
      <c r="B871" s="18" t="n">
        <v>716205.5</v>
      </c>
      <c r="C871" s="20" t="n">
        <v>0</v>
      </c>
      <c r="D871" s="18" t="n">
        <v>20025527.95</v>
      </c>
      <c r="E871" s="20" t="n">
        <v>0</v>
      </c>
      <c r="F871" s="18" t="n">
        <v>1216583740.27</v>
      </c>
      <c r="G871" s="18" t="n">
        <v>967333848.4</v>
      </c>
      <c r="H871" s="18" t="n">
        <v>244901190.37</v>
      </c>
      <c r="I871" s="18" t="n">
        <v>4348701.5</v>
      </c>
    </row>
    <row r="872" customFormat="false" ht="10.95" hidden="false" customHeight="true" outlineLevel="0" collapsed="false">
      <c r="A872" s="19" t="s">
        <v>65</v>
      </c>
      <c r="B872" s="18" t="n">
        <v>15481.68</v>
      </c>
      <c r="C872" s="20" t="n">
        <v>0</v>
      </c>
      <c r="D872" s="18" t="n">
        <v>23608726.49</v>
      </c>
      <c r="E872" s="20" t="n">
        <v>0</v>
      </c>
      <c r="F872" s="18" t="n">
        <v>168469758.89</v>
      </c>
      <c r="G872" s="18" t="n">
        <v>136777877.28</v>
      </c>
      <c r="H872" s="18" t="n">
        <v>27282754.31</v>
      </c>
      <c r="I872" s="18" t="n">
        <v>4409127.3</v>
      </c>
    </row>
    <row r="873" customFormat="false" ht="10.95" hidden="false" customHeight="true" outlineLevel="0" collapsed="false">
      <c r="A873" s="19" t="s">
        <v>66</v>
      </c>
      <c r="B873" s="18" t="n">
        <v>217353.36</v>
      </c>
      <c r="C873" s="20" t="n">
        <v>0</v>
      </c>
      <c r="D873" s="18" t="n">
        <v>204012</v>
      </c>
      <c r="E873" s="20" t="n">
        <v>0</v>
      </c>
      <c r="F873" s="18" t="n">
        <v>512076858.51</v>
      </c>
      <c r="G873" s="18" t="n">
        <v>438476898.89</v>
      </c>
      <c r="H873" s="18" t="n">
        <v>67947130.57</v>
      </c>
      <c r="I873" s="18" t="n">
        <v>5652829.05</v>
      </c>
    </row>
    <row r="874" customFormat="false" ht="10.95" hidden="false" customHeight="true" outlineLevel="0" collapsed="false">
      <c r="A874" s="19" t="s">
        <v>67</v>
      </c>
      <c r="B874" s="18" t="n">
        <v>349639</v>
      </c>
      <c r="C874" s="20" t="n">
        <v>0</v>
      </c>
      <c r="D874" s="18" t="n">
        <v>559651.08</v>
      </c>
      <c r="E874" s="20" t="n">
        <v>0</v>
      </c>
      <c r="F874" s="18" t="n">
        <v>330812274.63</v>
      </c>
      <c r="G874" s="18" t="n">
        <v>292906367.22</v>
      </c>
      <c r="H874" s="18" t="n">
        <v>34529185.56</v>
      </c>
      <c r="I874" s="18" t="n">
        <v>3376721.85</v>
      </c>
    </row>
    <row r="875" customFormat="false" ht="10.95" hidden="false" customHeight="true" outlineLevel="0" collapsed="false">
      <c r="A875" s="19" t="s">
        <v>68</v>
      </c>
      <c r="B875" s="18" t="n">
        <v>346856.53</v>
      </c>
      <c r="C875" s="20" t="n">
        <v>0</v>
      </c>
      <c r="D875" s="18" t="n">
        <v>21114.6</v>
      </c>
      <c r="E875" s="20" t="n">
        <v>0</v>
      </c>
      <c r="F875" s="18" t="n">
        <v>433193607.12</v>
      </c>
      <c r="G875" s="18" t="n">
        <v>354776827.76</v>
      </c>
      <c r="H875" s="18" t="n">
        <v>63222563.37</v>
      </c>
      <c r="I875" s="18" t="n">
        <v>8701332.55</v>
      </c>
    </row>
    <row r="876" customFormat="false" ht="10.95" hidden="false" customHeight="true" outlineLevel="0" collapsed="false">
      <c r="A876" s="19" t="s">
        <v>69</v>
      </c>
      <c r="B876" s="18" t="n">
        <v>30200</v>
      </c>
      <c r="C876" s="20" t="n">
        <v>0</v>
      </c>
      <c r="D876" s="18" t="n">
        <v>997268.25</v>
      </c>
      <c r="E876" s="18" t="n">
        <v>338400</v>
      </c>
      <c r="F876" s="18" t="n">
        <v>1135742457.36</v>
      </c>
      <c r="G876" s="18" t="n">
        <v>909017910.06</v>
      </c>
      <c r="H876" s="18" t="n">
        <v>206758928.42</v>
      </c>
      <c r="I876" s="18" t="n">
        <v>19965618.88</v>
      </c>
    </row>
    <row r="877" customFormat="false" ht="10.95" hidden="false" customHeight="true" outlineLevel="0" collapsed="false">
      <c r="A877" s="19" t="s">
        <v>70</v>
      </c>
      <c r="B877" s="18" t="n">
        <v>2381370.55</v>
      </c>
      <c r="C877" s="20" t="n">
        <v>0</v>
      </c>
      <c r="D877" s="18" t="n">
        <v>5484279.67</v>
      </c>
      <c r="E877" s="18" t="n">
        <v>3600</v>
      </c>
      <c r="F877" s="18" t="n">
        <v>1476083468.85</v>
      </c>
      <c r="G877" s="18" t="n">
        <v>1316583073.13</v>
      </c>
      <c r="H877" s="18" t="n">
        <v>150763232.76</v>
      </c>
      <c r="I877" s="18" t="n">
        <v>8658162.96</v>
      </c>
    </row>
    <row r="878" customFormat="false" ht="10.95" hidden="false" customHeight="true" outlineLevel="0" collapsed="false">
      <c r="A878" s="19" t="s">
        <v>71</v>
      </c>
      <c r="B878" s="18" t="n">
        <v>1798090.38</v>
      </c>
      <c r="C878" s="20" t="n">
        <v>0</v>
      </c>
      <c r="D878" s="18" t="n">
        <v>119391175.12</v>
      </c>
      <c r="E878" s="18" t="n">
        <v>133200</v>
      </c>
      <c r="F878" s="18" t="n">
        <v>2102339719.5</v>
      </c>
      <c r="G878" s="18" t="n">
        <v>1929618903.65</v>
      </c>
      <c r="H878" s="18" t="n">
        <v>161665742.54</v>
      </c>
      <c r="I878" s="18" t="n">
        <v>11055073.31</v>
      </c>
    </row>
    <row r="879" customFormat="false" ht="10.95" hidden="false" customHeight="true" outlineLevel="0" collapsed="false">
      <c r="A879" s="19" t="s">
        <v>72</v>
      </c>
      <c r="B879" s="18" t="n">
        <v>3186573.38</v>
      </c>
      <c r="C879" s="20" t="n">
        <v>0</v>
      </c>
      <c r="D879" s="18" t="n">
        <v>15915786.85</v>
      </c>
      <c r="E879" s="20" t="n">
        <v>0</v>
      </c>
      <c r="F879" s="18" t="n">
        <v>470129389.27</v>
      </c>
      <c r="G879" s="18" t="n">
        <v>426201397.21</v>
      </c>
      <c r="H879" s="18" t="n">
        <v>39069500.52</v>
      </c>
      <c r="I879" s="18" t="n">
        <v>4858491.54</v>
      </c>
    </row>
    <row r="880" customFormat="false" ht="10.95" hidden="false" customHeight="true" outlineLevel="0" collapsed="false">
      <c r="A880" s="19" t="s">
        <v>73</v>
      </c>
      <c r="B880" s="18" t="n">
        <v>1318602.24</v>
      </c>
      <c r="C880" s="20" t="n">
        <v>0</v>
      </c>
      <c r="D880" s="18" t="n">
        <v>8558411.65</v>
      </c>
      <c r="E880" s="18" t="n">
        <v>18000</v>
      </c>
      <c r="F880" s="18" t="n">
        <v>589021270.65</v>
      </c>
      <c r="G880" s="18" t="n">
        <v>528993195.87</v>
      </c>
      <c r="H880" s="18" t="n">
        <v>53743459.89</v>
      </c>
      <c r="I880" s="18" t="n">
        <v>6284614.89</v>
      </c>
    </row>
    <row r="881" customFormat="false" ht="10.95" hidden="false" customHeight="true" outlineLevel="0" collapsed="false">
      <c r="A881" s="19" t="s">
        <v>74</v>
      </c>
      <c r="B881" s="18" t="n">
        <v>23208515.26</v>
      </c>
      <c r="C881" s="20" t="n">
        <v>0</v>
      </c>
      <c r="D881" s="18" t="n">
        <v>37524326.55</v>
      </c>
      <c r="E881" s="20" t="n">
        <v>0</v>
      </c>
      <c r="F881" s="18" t="n">
        <v>2072241904.39</v>
      </c>
      <c r="G881" s="18" t="n">
        <v>1802232986.01</v>
      </c>
      <c r="H881" s="18" t="n">
        <v>250600984.34</v>
      </c>
      <c r="I881" s="18" t="n">
        <v>19407934.04</v>
      </c>
    </row>
    <row r="882" customFormat="false" ht="10.95" hidden="false" customHeight="true" outlineLevel="0" collapsed="false">
      <c r="A882" s="19" t="s">
        <v>75</v>
      </c>
      <c r="B882" s="18" t="n">
        <v>4615280.97</v>
      </c>
      <c r="C882" s="20" t="n">
        <v>0</v>
      </c>
      <c r="D882" s="18" t="n">
        <v>19032930.53</v>
      </c>
      <c r="E882" s="20" t="n">
        <v>0</v>
      </c>
      <c r="F882" s="18" t="n">
        <v>1043562019.35</v>
      </c>
      <c r="G882" s="18" t="n">
        <v>963653331.05</v>
      </c>
      <c r="H882" s="18" t="n">
        <v>71995064.46</v>
      </c>
      <c r="I882" s="18" t="n">
        <v>7913623.84</v>
      </c>
    </row>
    <row r="883" customFormat="false" ht="10.95" hidden="false" customHeight="true" outlineLevel="0" collapsed="false">
      <c r="A883" s="19" t="s">
        <v>76</v>
      </c>
      <c r="B883" s="18" t="n">
        <v>2337240.04</v>
      </c>
      <c r="C883" s="20" t="n">
        <v>0</v>
      </c>
      <c r="D883" s="18" t="n">
        <v>15368563.18</v>
      </c>
      <c r="E883" s="20" t="n">
        <v>0</v>
      </c>
      <c r="F883" s="18" t="n">
        <v>661488845.08</v>
      </c>
      <c r="G883" s="18" t="n">
        <v>605633785.63</v>
      </c>
      <c r="H883" s="18" t="n">
        <v>51515366.43</v>
      </c>
      <c r="I883" s="18" t="n">
        <v>4339693.02</v>
      </c>
    </row>
    <row r="884" customFormat="false" ht="10.95" hidden="false" customHeight="true" outlineLevel="0" collapsed="false">
      <c r="A884" s="19" t="s">
        <v>77</v>
      </c>
      <c r="B884" s="18" t="n">
        <v>10423431.19</v>
      </c>
      <c r="C884" s="20" t="n">
        <v>0</v>
      </c>
      <c r="D884" s="18" t="n">
        <v>99000634.73</v>
      </c>
      <c r="E884" s="20" t="n">
        <v>0</v>
      </c>
      <c r="F884" s="18" t="n">
        <v>1850632390.5</v>
      </c>
      <c r="G884" s="18" t="n">
        <v>1682526793.68</v>
      </c>
      <c r="H884" s="18" t="n">
        <v>148453075.2</v>
      </c>
      <c r="I884" s="18" t="n">
        <v>19652521.62</v>
      </c>
    </row>
    <row r="885" customFormat="false" ht="10.95" hidden="false" customHeight="true" outlineLevel="0" collapsed="false">
      <c r="A885" s="19" t="s">
        <v>78</v>
      </c>
      <c r="B885" s="18" t="n">
        <v>6879541</v>
      </c>
      <c r="C885" s="20" t="n">
        <v>0</v>
      </c>
      <c r="D885" s="18" t="n">
        <v>55169711.5</v>
      </c>
      <c r="E885" s="18" t="n">
        <v>18100</v>
      </c>
      <c r="F885" s="18" t="n">
        <v>985432746.34</v>
      </c>
      <c r="G885" s="18" t="n">
        <v>884500574.08</v>
      </c>
      <c r="H885" s="18" t="n">
        <v>95574223.98</v>
      </c>
      <c r="I885" s="18" t="n">
        <v>5357948.28</v>
      </c>
    </row>
    <row r="886" customFormat="false" ht="10.95" hidden="false" customHeight="true" outlineLevel="0" collapsed="false">
      <c r="A886" s="19" t="s">
        <v>79</v>
      </c>
      <c r="B886" s="18" t="n">
        <v>17064491.71</v>
      </c>
      <c r="C886" s="20" t="n">
        <v>0</v>
      </c>
      <c r="D886" s="18" t="n">
        <v>43647765.89</v>
      </c>
      <c r="E886" s="20" t="n">
        <v>0</v>
      </c>
      <c r="F886" s="18" t="n">
        <v>1950491122.48</v>
      </c>
      <c r="G886" s="18" t="n">
        <v>1786861949.54</v>
      </c>
      <c r="H886" s="18" t="n">
        <v>151114628.59</v>
      </c>
      <c r="I886" s="18" t="n">
        <v>11528101.35</v>
      </c>
    </row>
    <row r="887" customFormat="false" ht="10.95" hidden="false" customHeight="true" outlineLevel="0" collapsed="false">
      <c r="A887" s="19" t="s">
        <v>80</v>
      </c>
      <c r="B887" s="18" t="n">
        <v>4441015.08</v>
      </c>
      <c r="C887" s="20" t="n">
        <v>0</v>
      </c>
      <c r="D887" s="18" t="n">
        <v>55053074.66</v>
      </c>
      <c r="E887" s="18" t="n">
        <v>23700</v>
      </c>
      <c r="F887" s="18" t="n">
        <v>1229102522.47</v>
      </c>
      <c r="G887" s="18" t="n">
        <v>1122953480.53</v>
      </c>
      <c r="H887" s="18" t="n">
        <v>100178620.91</v>
      </c>
      <c r="I887" s="18" t="n">
        <v>5970421.03</v>
      </c>
    </row>
    <row r="888" customFormat="false" ht="10.95" hidden="false" customHeight="true" outlineLevel="0" collapsed="false">
      <c r="A888" s="19" t="s">
        <v>81</v>
      </c>
      <c r="B888" s="18" t="n">
        <v>5397192.86</v>
      </c>
      <c r="C888" s="20" t="n">
        <v>0</v>
      </c>
      <c r="D888" s="18" t="n">
        <v>19152420.37</v>
      </c>
      <c r="E888" s="18" t="n">
        <v>4100</v>
      </c>
      <c r="F888" s="18" t="n">
        <v>803188046.84</v>
      </c>
      <c r="G888" s="18" t="n">
        <v>741988383.41</v>
      </c>
      <c r="H888" s="18" t="n">
        <v>56429497.65</v>
      </c>
      <c r="I888" s="18" t="n">
        <v>4770165.78</v>
      </c>
    </row>
    <row r="889" customFormat="false" ht="10.95" hidden="false" customHeight="true" outlineLevel="0" collapsed="false">
      <c r="A889" s="19" t="s">
        <v>82</v>
      </c>
      <c r="B889" s="18" t="n">
        <v>9376743.77</v>
      </c>
      <c r="C889" s="20" t="n">
        <v>0</v>
      </c>
      <c r="D889" s="18" t="n">
        <v>28243616.38</v>
      </c>
      <c r="E889" s="20" t="n">
        <v>0</v>
      </c>
      <c r="F889" s="18" t="n">
        <v>1827403347.06</v>
      </c>
      <c r="G889" s="18" t="n">
        <v>1629552870.15</v>
      </c>
      <c r="H889" s="18" t="n">
        <v>182216135.12</v>
      </c>
      <c r="I889" s="18" t="n">
        <v>15634341.79</v>
      </c>
    </row>
    <row r="890" customFormat="false" ht="10.95" hidden="false" customHeight="true" outlineLevel="0" collapsed="false">
      <c r="A890" s="19" t="s">
        <v>83</v>
      </c>
      <c r="B890" s="18" t="n">
        <v>8087678.55</v>
      </c>
      <c r="C890" s="20" t="n">
        <v>0</v>
      </c>
      <c r="D890" s="18" t="n">
        <v>16167455.12</v>
      </c>
      <c r="E890" s="18" t="n">
        <v>38000</v>
      </c>
      <c r="F890" s="18" t="n">
        <v>1286948101.87</v>
      </c>
      <c r="G890" s="18" t="n">
        <v>1165953511.75</v>
      </c>
      <c r="H890" s="18" t="n">
        <v>108169155.31</v>
      </c>
      <c r="I890" s="18" t="n">
        <v>9874220.02</v>
      </c>
    </row>
    <row r="891" customFormat="false" ht="10.95" hidden="false" customHeight="true" outlineLevel="0" collapsed="false">
      <c r="A891" s="19" t="s">
        <v>84</v>
      </c>
      <c r="B891" s="18" t="n">
        <v>10353053.28</v>
      </c>
      <c r="C891" s="20" t="n">
        <v>0</v>
      </c>
      <c r="D891" s="18" t="n">
        <v>10337746.86</v>
      </c>
      <c r="E891" s="20" t="n">
        <v>0</v>
      </c>
      <c r="F891" s="18" t="n">
        <v>772541810.39</v>
      </c>
      <c r="G891" s="18" t="n">
        <v>691388427.64</v>
      </c>
      <c r="H891" s="18" t="n">
        <v>74842864.53</v>
      </c>
      <c r="I891" s="18" t="n">
        <v>6310518.22</v>
      </c>
    </row>
    <row r="892" customFormat="false" ht="10.95" hidden="false" customHeight="true" outlineLevel="0" collapsed="false">
      <c r="A892" s="19" t="s">
        <v>85</v>
      </c>
      <c r="B892" s="18" t="n">
        <v>3634954.08</v>
      </c>
      <c r="C892" s="20" t="n">
        <v>0</v>
      </c>
      <c r="D892" s="18" t="n">
        <v>6544333.6</v>
      </c>
      <c r="E892" s="18" t="n">
        <v>146300</v>
      </c>
      <c r="F892" s="18" t="n">
        <v>691050004.76</v>
      </c>
      <c r="G892" s="18" t="n">
        <v>588386516.29</v>
      </c>
      <c r="H892" s="18" t="n">
        <v>95861902.41</v>
      </c>
      <c r="I892" s="18" t="n">
        <v>6801586.06</v>
      </c>
    </row>
    <row r="893" customFormat="false" ht="10.95" hidden="false" customHeight="true" outlineLevel="0" collapsed="false">
      <c r="A893" s="19" t="s">
        <v>86</v>
      </c>
      <c r="B893" s="18" t="n">
        <v>27952650.78</v>
      </c>
      <c r="C893" s="20" t="n">
        <v>0</v>
      </c>
      <c r="D893" s="18" t="n">
        <v>21567524.64</v>
      </c>
      <c r="E893" s="20" t="n">
        <v>0</v>
      </c>
      <c r="F893" s="18" t="n">
        <v>2977740350.85</v>
      </c>
      <c r="G893" s="18" t="n">
        <v>2612055038.8</v>
      </c>
      <c r="H893" s="18" t="n">
        <v>343388147.66</v>
      </c>
      <c r="I893" s="18" t="n">
        <v>17642726.97</v>
      </c>
    </row>
    <row r="894" customFormat="false" ht="10.95" hidden="false" customHeight="true" outlineLevel="0" collapsed="false">
      <c r="A894" s="19" t="s">
        <v>87</v>
      </c>
      <c r="B894" s="18" t="n">
        <v>6421686.13</v>
      </c>
      <c r="C894" s="20" t="n">
        <v>0</v>
      </c>
      <c r="D894" s="18" t="n">
        <v>13852694.2</v>
      </c>
      <c r="E894" s="18" t="n">
        <v>28000</v>
      </c>
      <c r="F894" s="18" t="n">
        <v>911972348.9</v>
      </c>
      <c r="G894" s="18" t="n">
        <v>806876564.03</v>
      </c>
      <c r="H894" s="18" t="n">
        <v>94070639.79</v>
      </c>
      <c r="I894" s="18" t="n">
        <v>11025145.08</v>
      </c>
    </row>
    <row r="895" customFormat="false" ht="10.95" hidden="false" customHeight="true" outlineLevel="0" collapsed="false">
      <c r="A895" s="19" t="s">
        <v>88</v>
      </c>
      <c r="B895" s="18" t="n">
        <v>15914166.84</v>
      </c>
      <c r="C895" s="20" t="n">
        <v>0</v>
      </c>
      <c r="D895" s="18" t="n">
        <v>7220323.44</v>
      </c>
      <c r="E895" s="20" t="n">
        <v>0</v>
      </c>
      <c r="F895" s="18" t="n">
        <v>2226788597.29</v>
      </c>
      <c r="G895" s="18" t="n">
        <v>2005316170.38</v>
      </c>
      <c r="H895" s="18" t="n">
        <v>196756299.13</v>
      </c>
      <c r="I895" s="18" t="n">
        <v>24716127.78</v>
      </c>
    </row>
    <row r="896" customFormat="false" ht="10.95" hidden="false" customHeight="true" outlineLevel="0" collapsed="false">
      <c r="A896" s="19" t="s">
        <v>89</v>
      </c>
      <c r="B896" s="18" t="n">
        <v>7795481.37</v>
      </c>
      <c r="C896" s="20" t="n">
        <v>0</v>
      </c>
      <c r="D896" s="18" t="n">
        <v>5971967.62</v>
      </c>
      <c r="E896" s="18" t="n">
        <v>65075</v>
      </c>
      <c r="F896" s="18" t="n">
        <v>1868801412.31</v>
      </c>
      <c r="G896" s="18" t="n">
        <v>1685294860.48</v>
      </c>
      <c r="H896" s="18" t="n">
        <v>170903991.22</v>
      </c>
      <c r="I896" s="18" t="n">
        <v>12602560.61</v>
      </c>
    </row>
    <row r="897" customFormat="false" ht="10.95" hidden="false" customHeight="true" outlineLevel="0" collapsed="false">
      <c r="A897" s="19" t="s">
        <v>90</v>
      </c>
      <c r="B897" s="18" t="n">
        <v>454112.91</v>
      </c>
      <c r="C897" s="20" t="n">
        <v>0</v>
      </c>
      <c r="D897" s="18" t="n">
        <v>6348619.99</v>
      </c>
      <c r="E897" s="20" t="n">
        <v>0</v>
      </c>
      <c r="F897" s="18" t="n">
        <v>816447585.65</v>
      </c>
      <c r="G897" s="18" t="n">
        <v>741575856.78</v>
      </c>
      <c r="H897" s="18" t="n">
        <v>70697848.02</v>
      </c>
      <c r="I897" s="18" t="n">
        <v>4173880.85</v>
      </c>
    </row>
    <row r="898" customFormat="false" ht="10.95" hidden="false" customHeight="true" outlineLevel="0" collapsed="false">
      <c r="A898" s="19" t="s">
        <v>91</v>
      </c>
      <c r="B898" s="18" t="n">
        <v>1069656.73</v>
      </c>
      <c r="C898" s="20" t="n">
        <v>0</v>
      </c>
      <c r="D898" s="18" t="n">
        <v>1903497.42</v>
      </c>
      <c r="E898" s="18" t="n">
        <v>73900</v>
      </c>
      <c r="F898" s="18" t="n">
        <v>350954370.59</v>
      </c>
      <c r="G898" s="18" t="n">
        <v>316392386.25</v>
      </c>
      <c r="H898" s="18" t="n">
        <v>32491751.48</v>
      </c>
      <c r="I898" s="18" t="n">
        <v>2070232.86</v>
      </c>
    </row>
    <row r="899" customFormat="false" ht="10.95" hidden="false" customHeight="true" outlineLevel="0" collapsed="false">
      <c r="A899" s="19" t="s">
        <v>92</v>
      </c>
      <c r="B899" s="18" t="n">
        <v>810074.23</v>
      </c>
      <c r="C899" s="20" t="n">
        <v>0</v>
      </c>
      <c r="D899" s="18" t="n">
        <v>9942149.66</v>
      </c>
      <c r="E899" s="18" t="n">
        <v>21000</v>
      </c>
      <c r="F899" s="18" t="n">
        <v>546556310.79</v>
      </c>
      <c r="G899" s="18" t="n">
        <v>515352165.67</v>
      </c>
      <c r="H899" s="18" t="n">
        <v>28197318.06</v>
      </c>
      <c r="I899" s="18" t="n">
        <v>3006827.06</v>
      </c>
    </row>
    <row r="900" customFormat="false" ht="10.95" hidden="false" customHeight="true" outlineLevel="0" collapsed="false">
      <c r="A900" s="19" t="s">
        <v>93</v>
      </c>
      <c r="B900" s="18" t="n">
        <v>2980694.44</v>
      </c>
      <c r="C900" s="20" t="n">
        <v>0</v>
      </c>
      <c r="D900" s="18" t="n">
        <v>6597752.66</v>
      </c>
      <c r="E900" s="18" t="n">
        <v>147400</v>
      </c>
      <c r="F900" s="18" t="n">
        <v>484780414.13</v>
      </c>
      <c r="G900" s="18" t="n">
        <v>442394193.72</v>
      </c>
      <c r="H900" s="18" t="n">
        <v>38902262.2</v>
      </c>
      <c r="I900" s="18" t="n">
        <v>3483958.21</v>
      </c>
    </row>
    <row r="901" customFormat="false" ht="10.95" hidden="false" customHeight="true" outlineLevel="0" collapsed="false">
      <c r="A901" s="19" t="s">
        <v>94</v>
      </c>
      <c r="B901" s="18" t="n">
        <v>10151625.99</v>
      </c>
      <c r="C901" s="20" t="n">
        <v>0</v>
      </c>
      <c r="D901" s="18" t="n">
        <v>51005988.08</v>
      </c>
      <c r="E901" s="20" t="n">
        <v>0</v>
      </c>
      <c r="F901" s="18" t="n">
        <v>1899270132.8</v>
      </c>
      <c r="G901" s="18" t="n">
        <v>1721665969.28</v>
      </c>
      <c r="H901" s="18" t="n">
        <v>162847995.42</v>
      </c>
      <c r="I901" s="18" t="n">
        <v>14756168.1</v>
      </c>
    </row>
    <row r="902" customFormat="false" ht="10.95" hidden="false" customHeight="true" outlineLevel="0" collapsed="false">
      <c r="A902" s="19" t="s">
        <v>95</v>
      </c>
      <c r="B902" s="18" t="n">
        <v>12348706.88</v>
      </c>
      <c r="C902" s="20" t="n">
        <v>0</v>
      </c>
      <c r="D902" s="18" t="n">
        <v>47373459.88</v>
      </c>
      <c r="E902" s="18" t="n">
        <v>225400</v>
      </c>
      <c r="F902" s="18" t="n">
        <v>2701926848.41</v>
      </c>
      <c r="G902" s="18" t="n">
        <v>2444827958.2</v>
      </c>
      <c r="H902" s="18" t="n">
        <v>243312597.04</v>
      </c>
      <c r="I902" s="18" t="n">
        <v>13786293.17</v>
      </c>
    </row>
    <row r="903" customFormat="false" ht="10.95" hidden="false" customHeight="true" outlineLevel="0" collapsed="false">
      <c r="A903" s="19" t="s">
        <v>96</v>
      </c>
      <c r="B903" s="18" t="n">
        <v>9520193.68</v>
      </c>
      <c r="C903" s="20" t="n">
        <v>0</v>
      </c>
      <c r="D903" s="18" t="n">
        <v>34130509.77</v>
      </c>
      <c r="E903" s="20" t="n">
        <v>0</v>
      </c>
      <c r="F903" s="18" t="n">
        <v>1987096349.39</v>
      </c>
      <c r="G903" s="18" t="n">
        <v>1816062620.3</v>
      </c>
      <c r="H903" s="18" t="n">
        <v>158588689.52</v>
      </c>
      <c r="I903" s="18" t="n">
        <v>11557117.25</v>
      </c>
    </row>
    <row r="904" customFormat="false" ht="10.95" hidden="false" customHeight="true" outlineLevel="0" collapsed="false">
      <c r="A904" s="19" t="s">
        <v>97</v>
      </c>
      <c r="B904" s="18" t="n">
        <v>14695095.89</v>
      </c>
      <c r="C904" s="20" t="n">
        <v>0</v>
      </c>
      <c r="D904" s="18" t="n">
        <v>53120667.23</v>
      </c>
      <c r="E904" s="20" t="n">
        <v>0</v>
      </c>
      <c r="F904" s="18" t="n">
        <v>2024679976.06</v>
      </c>
      <c r="G904" s="18" t="n">
        <v>1853635434.73</v>
      </c>
      <c r="H904" s="18" t="n">
        <v>160775313.83</v>
      </c>
      <c r="I904" s="18" t="n">
        <v>10269227.5</v>
      </c>
    </row>
    <row r="905" customFormat="false" ht="10.95" hidden="false" customHeight="true" outlineLevel="0" collapsed="false">
      <c r="A905" s="19" t="s">
        <v>98</v>
      </c>
      <c r="B905" s="18" t="n">
        <v>4916151.52</v>
      </c>
      <c r="C905" s="20" t="n">
        <v>0</v>
      </c>
      <c r="D905" s="18" t="n">
        <v>15824531.46</v>
      </c>
      <c r="E905" s="18" t="n">
        <v>146825</v>
      </c>
      <c r="F905" s="18" t="n">
        <v>1741958549.68</v>
      </c>
      <c r="G905" s="18" t="n">
        <v>1577812188.82</v>
      </c>
      <c r="H905" s="18" t="n">
        <v>154183071.68</v>
      </c>
      <c r="I905" s="18" t="n">
        <v>9364194.94</v>
      </c>
    </row>
    <row r="906" customFormat="false" ht="10.95" hidden="false" customHeight="true" outlineLevel="0" collapsed="false">
      <c r="A906" s="19" t="s">
        <v>99</v>
      </c>
      <c r="B906" s="18" t="n">
        <v>5057966.59</v>
      </c>
      <c r="C906" s="20" t="n">
        <v>0</v>
      </c>
      <c r="D906" s="18" t="n">
        <v>24276907.65</v>
      </c>
      <c r="E906" s="20" t="n">
        <v>0</v>
      </c>
      <c r="F906" s="18" t="n">
        <v>1181988180.01</v>
      </c>
      <c r="G906" s="18" t="n">
        <v>1077202464.2</v>
      </c>
      <c r="H906" s="18" t="n">
        <v>97128624.11</v>
      </c>
      <c r="I906" s="18" t="n">
        <v>7657091.7</v>
      </c>
    </row>
    <row r="907" customFormat="false" ht="10.95" hidden="false" customHeight="true" outlineLevel="0" collapsed="false">
      <c r="A907" s="19" t="s">
        <v>100</v>
      </c>
      <c r="B907" s="18" t="n">
        <v>5372314.15</v>
      </c>
      <c r="C907" s="20" t="n">
        <v>0</v>
      </c>
      <c r="D907" s="18" t="n">
        <v>8306406.52</v>
      </c>
      <c r="E907" s="18" t="n">
        <v>27500</v>
      </c>
      <c r="F907" s="18" t="n">
        <v>844140606.77</v>
      </c>
      <c r="G907" s="18" t="n">
        <v>776940106.94</v>
      </c>
      <c r="H907" s="18" t="n">
        <v>61627912.82</v>
      </c>
      <c r="I907" s="18" t="n">
        <v>5572587.01</v>
      </c>
    </row>
    <row r="908" customFormat="false" ht="10.95" hidden="false" customHeight="true" outlineLevel="0" collapsed="false">
      <c r="A908" s="19" t="s">
        <v>101</v>
      </c>
      <c r="B908" s="18" t="n">
        <v>3387173.51</v>
      </c>
      <c r="C908" s="20" t="n">
        <v>0</v>
      </c>
      <c r="D908" s="18" t="n">
        <v>22198122.16</v>
      </c>
      <c r="E908" s="18" t="n">
        <v>9800</v>
      </c>
      <c r="F908" s="18" t="n">
        <v>948355346.7</v>
      </c>
      <c r="G908" s="18" t="n">
        <v>853504088.26</v>
      </c>
      <c r="H908" s="18" t="n">
        <v>90379211</v>
      </c>
      <c r="I908" s="18" t="n">
        <v>4472047.44</v>
      </c>
    </row>
    <row r="909" customFormat="false" ht="10.95" hidden="false" customHeight="true" outlineLevel="0" collapsed="false">
      <c r="A909" s="19" t="s">
        <v>102</v>
      </c>
      <c r="B909" s="18" t="n">
        <v>2736512.44</v>
      </c>
      <c r="C909" s="20" t="n">
        <v>0</v>
      </c>
      <c r="D909" s="18" t="n">
        <v>9155804.4</v>
      </c>
      <c r="E909" s="18" t="n">
        <v>170000</v>
      </c>
      <c r="F909" s="18" t="n">
        <v>1769822188.12</v>
      </c>
      <c r="G909" s="18" t="n">
        <v>1590813536.7</v>
      </c>
      <c r="H909" s="18" t="n">
        <v>167122141.57</v>
      </c>
      <c r="I909" s="18" t="n">
        <v>11886509.85</v>
      </c>
    </row>
    <row r="910" customFormat="false" ht="10.95" hidden="false" customHeight="true" outlineLevel="0" collapsed="false">
      <c r="A910" s="19" t="s">
        <v>103</v>
      </c>
      <c r="B910" s="18" t="n">
        <v>3566553.33</v>
      </c>
      <c r="C910" s="20" t="n">
        <v>0</v>
      </c>
      <c r="D910" s="18" t="n">
        <v>1539680.87</v>
      </c>
      <c r="E910" s="20" t="n">
        <v>0</v>
      </c>
      <c r="F910" s="18" t="n">
        <v>973295583.56</v>
      </c>
      <c r="G910" s="18" t="n">
        <v>885759996.11</v>
      </c>
      <c r="H910" s="18" t="n">
        <v>84889363.39</v>
      </c>
      <c r="I910" s="18" t="n">
        <v>2646224.06</v>
      </c>
    </row>
    <row r="911" customFormat="false" ht="10.95" hidden="false" customHeight="true" outlineLevel="0" collapsed="false">
      <c r="A911" s="19" t="s">
        <v>104</v>
      </c>
      <c r="B911" s="18" t="n">
        <v>1765689.21</v>
      </c>
      <c r="C911" s="20" t="n">
        <v>0</v>
      </c>
      <c r="D911" s="18" t="n">
        <v>3099400.11</v>
      </c>
      <c r="E911" s="18" t="n">
        <v>224591</v>
      </c>
      <c r="F911" s="18" t="n">
        <v>785396615.35</v>
      </c>
      <c r="G911" s="18" t="n">
        <v>721792046.03</v>
      </c>
      <c r="H911" s="18" t="n">
        <v>55819638.23</v>
      </c>
      <c r="I911" s="18" t="n">
        <v>7784931.09</v>
      </c>
    </row>
    <row r="912" customFormat="false" ht="10.95" hidden="false" customHeight="true" outlineLevel="0" collapsed="false">
      <c r="A912" s="19" t="s">
        <v>105</v>
      </c>
      <c r="B912" s="18" t="n">
        <v>6756877.16</v>
      </c>
      <c r="C912" s="20" t="n">
        <v>0</v>
      </c>
      <c r="D912" s="18" t="n">
        <v>16239369.76</v>
      </c>
      <c r="E912" s="18" t="n">
        <v>32000</v>
      </c>
      <c r="F912" s="18" t="n">
        <v>1664115605.86</v>
      </c>
      <c r="G912" s="18" t="n">
        <v>1499791123.33</v>
      </c>
      <c r="H912" s="18" t="n">
        <v>158422077.14</v>
      </c>
      <c r="I912" s="18" t="n">
        <v>5902405.39</v>
      </c>
    </row>
    <row r="913" customFormat="false" ht="10.95" hidden="false" customHeight="true" outlineLevel="0" collapsed="false">
      <c r="A913" s="19" t="s">
        <v>106</v>
      </c>
      <c r="B913" s="18" t="n">
        <v>11790246.33</v>
      </c>
      <c r="C913" s="20" t="n">
        <v>0</v>
      </c>
      <c r="D913" s="18" t="n">
        <v>15592237.73</v>
      </c>
      <c r="E913" s="18" t="n">
        <v>106446</v>
      </c>
      <c r="F913" s="18" t="n">
        <v>1532562273.71</v>
      </c>
      <c r="G913" s="18" t="n">
        <v>1424990790.73</v>
      </c>
      <c r="H913" s="18" t="n">
        <v>98567346.46</v>
      </c>
      <c r="I913" s="18" t="n">
        <v>9004136.52</v>
      </c>
    </row>
    <row r="914" customFormat="false" ht="10.95" hidden="false" customHeight="true" outlineLevel="0" collapsed="false">
      <c r="A914" s="19" t="s">
        <v>107</v>
      </c>
      <c r="B914" s="18" t="n">
        <v>3553799.3</v>
      </c>
      <c r="C914" s="20" t="n">
        <v>0</v>
      </c>
      <c r="D914" s="18" t="n">
        <v>12107243.09</v>
      </c>
      <c r="E914" s="18" t="n">
        <v>25500</v>
      </c>
      <c r="F914" s="18" t="n">
        <v>832610245.45</v>
      </c>
      <c r="G914" s="18" t="n">
        <v>747183341.12</v>
      </c>
      <c r="H914" s="18" t="n">
        <v>78593365.62</v>
      </c>
      <c r="I914" s="18" t="n">
        <v>6388084.71</v>
      </c>
    </row>
    <row r="915" customFormat="false" ht="10.95" hidden="false" customHeight="true" outlineLevel="0" collapsed="false">
      <c r="A915" s="19" t="s">
        <v>108</v>
      </c>
      <c r="B915" s="18" t="n">
        <v>1129206.23</v>
      </c>
      <c r="C915" s="20" t="n">
        <v>0</v>
      </c>
      <c r="D915" s="18" t="n">
        <v>230504.61</v>
      </c>
      <c r="E915" s="18" t="n">
        <v>236600</v>
      </c>
      <c r="F915" s="18" t="n">
        <v>504973100.56</v>
      </c>
      <c r="G915" s="18" t="n">
        <v>460032550.01</v>
      </c>
      <c r="H915" s="18" t="n">
        <v>40754176.04</v>
      </c>
      <c r="I915" s="18" t="n">
        <v>4186374.51</v>
      </c>
    </row>
    <row r="916" customFormat="false" ht="10.95" hidden="false" customHeight="true" outlineLevel="0" collapsed="false">
      <c r="A916" s="19" t="s">
        <v>109</v>
      </c>
      <c r="B916" s="18" t="n">
        <v>4489035.07</v>
      </c>
      <c r="C916" s="20" t="n">
        <v>0</v>
      </c>
      <c r="D916" s="18" t="n">
        <v>1681258.77</v>
      </c>
      <c r="E916" s="20" t="n">
        <v>0</v>
      </c>
      <c r="F916" s="18" t="n">
        <v>828540508.96</v>
      </c>
      <c r="G916" s="18" t="n">
        <v>746963970.1</v>
      </c>
      <c r="H916" s="18" t="n">
        <v>76613917.72</v>
      </c>
      <c r="I916" s="18" t="n">
        <v>4962621.14</v>
      </c>
    </row>
    <row r="917" customFormat="false" ht="10.95" hidden="false" customHeight="true" outlineLevel="0" collapsed="false">
      <c r="A917" s="19" t="s">
        <v>110</v>
      </c>
      <c r="B917" s="18" t="n">
        <v>175327.72</v>
      </c>
      <c r="C917" s="20" t="n">
        <v>0</v>
      </c>
      <c r="D917" s="20" t="n">
        <v>0</v>
      </c>
      <c r="E917" s="18" t="n">
        <v>27300</v>
      </c>
      <c r="F917" s="18" t="n">
        <v>379388668.7</v>
      </c>
      <c r="G917" s="18" t="n">
        <v>337042091.29</v>
      </c>
      <c r="H917" s="18" t="n">
        <v>39852650.11</v>
      </c>
      <c r="I917" s="18" t="n">
        <v>2493927.3</v>
      </c>
    </row>
    <row r="918" customFormat="false" ht="10.95" hidden="false" customHeight="true" outlineLevel="0" collapsed="false">
      <c r="A918" s="19" t="s">
        <v>111</v>
      </c>
      <c r="B918" s="18" t="n">
        <v>481476843.56</v>
      </c>
      <c r="C918" s="18" t="n">
        <v>35838205.4</v>
      </c>
      <c r="D918" s="20" t="n">
        <v>0</v>
      </c>
      <c r="E918" s="18" t="n">
        <v>62185389.53</v>
      </c>
      <c r="F918" s="18" t="n">
        <v>11248674067.2</v>
      </c>
      <c r="G918" s="18" t="n">
        <v>3447383246.71</v>
      </c>
      <c r="H918" s="18" t="n">
        <v>7307620520.17</v>
      </c>
      <c r="I918" s="18" t="n">
        <v>224679800.32</v>
      </c>
    </row>
    <row r="919" customFormat="false" ht="10.95" hidden="false" customHeight="true" outlineLevel="0" collapsed="false">
      <c r="A919" s="19" t="s">
        <v>112</v>
      </c>
      <c r="B919" s="20" t="n">
        <v>0</v>
      </c>
      <c r="C919" s="20" t="n">
        <v>0</v>
      </c>
      <c r="D919" s="20" t="n">
        <v>0</v>
      </c>
      <c r="E919" s="18" t="n">
        <v>219860</v>
      </c>
      <c r="F919" s="18" t="n">
        <v>880092405.89</v>
      </c>
      <c r="G919" s="18" t="n">
        <v>463367664.62</v>
      </c>
      <c r="H919" s="18" t="n">
        <v>404112841.58</v>
      </c>
      <c r="I919" s="18" t="n">
        <v>12611899.69</v>
      </c>
    </row>
    <row r="920" s="1" customFormat="true" ht="10.95" hidden="false" customHeight="true" outlineLevel="0" collapsed="false"/>
    <row r="921" customFormat="false" ht="10.95" hidden="false" customHeight="true" outlineLevel="0" collapsed="false"/>
    <row r="922" s="1" customFormat="true" ht="12" hidden="false" customHeight="true" outlineLevel="0" collapsed="false">
      <c r="A922" s="12" t="s">
        <v>9</v>
      </c>
    </row>
    <row r="923" s="15" customFormat="true" ht="12" hidden="false" customHeight="true" outlineLevel="0" collapsed="false">
      <c r="A923" s="13" t="s">
        <v>10</v>
      </c>
      <c r="B923" s="13" t="s">
        <v>12</v>
      </c>
      <c r="C923" s="13"/>
      <c r="D923" s="13"/>
      <c r="E923" s="13"/>
    </row>
    <row r="924" s="15" customFormat="true" ht="13.95" hidden="false" customHeight="true" outlineLevel="0" collapsed="false">
      <c r="A924" s="13"/>
      <c r="B924" s="13" t="s">
        <v>133</v>
      </c>
      <c r="C924" s="13" t="s">
        <v>260</v>
      </c>
      <c r="D924" s="13" t="s">
        <v>261</v>
      </c>
      <c r="E924" s="13"/>
    </row>
    <row r="925" s="15" customFormat="true" ht="69" hidden="false" customHeight="true" outlineLevel="0" collapsed="false">
      <c r="A925" s="13"/>
      <c r="B925" s="37" t="s">
        <v>262</v>
      </c>
      <c r="C925" s="13"/>
      <c r="D925" s="37" t="s">
        <v>263</v>
      </c>
      <c r="E925" s="37" t="s">
        <v>264</v>
      </c>
    </row>
    <row r="926" s="15" customFormat="true" ht="10.95" hidden="false" customHeight="true" outlineLevel="0" collapsed="false">
      <c r="A926" s="14" t="s">
        <v>20</v>
      </c>
      <c r="B926" s="14" t="s">
        <v>265</v>
      </c>
      <c r="C926" s="14" t="s">
        <v>266</v>
      </c>
      <c r="D926" s="14" t="s">
        <v>267</v>
      </c>
      <c r="E926" s="14" t="s">
        <v>268</v>
      </c>
    </row>
    <row r="927" customFormat="false" ht="22.95" hidden="false" customHeight="true" outlineLevel="0" collapsed="false">
      <c r="A927" s="28" t="s">
        <v>29</v>
      </c>
      <c r="B927" s="29" t="n">
        <v>309303908.58</v>
      </c>
      <c r="C927" s="29" t="n">
        <v>54920609.88</v>
      </c>
      <c r="D927" s="29" t="n">
        <v>29236813752.42</v>
      </c>
      <c r="E927" s="29" t="n">
        <v>1402565846.94</v>
      </c>
    </row>
    <row r="928" customFormat="false" ht="10.95" hidden="false" customHeight="true" outlineLevel="0" collapsed="false">
      <c r="A928" s="19" t="s">
        <v>30</v>
      </c>
      <c r="B928" s="20" t="n">
        <v>0</v>
      </c>
      <c r="C928" s="18" t="n">
        <v>594248</v>
      </c>
      <c r="D928" s="18" t="n">
        <v>257899988.84</v>
      </c>
      <c r="E928" s="18" t="n">
        <v>20636481.6</v>
      </c>
    </row>
    <row r="929" customFormat="false" ht="10.95" hidden="false" customHeight="true" outlineLevel="0" collapsed="false">
      <c r="A929" s="19" t="s">
        <v>31</v>
      </c>
      <c r="B929" s="20" t="n">
        <v>0</v>
      </c>
      <c r="C929" s="18" t="n">
        <v>413669.84</v>
      </c>
      <c r="D929" s="18" t="n">
        <v>399948773.6</v>
      </c>
      <c r="E929" s="18" t="n">
        <v>25340482.39</v>
      </c>
    </row>
    <row r="930" customFormat="false" ht="10.95" hidden="false" customHeight="true" outlineLevel="0" collapsed="false">
      <c r="A930" s="19" t="s">
        <v>32</v>
      </c>
      <c r="B930" s="20" t="n">
        <v>0</v>
      </c>
      <c r="C930" s="18" t="n">
        <v>401068.29</v>
      </c>
      <c r="D930" s="18" t="n">
        <v>292954686.89</v>
      </c>
      <c r="E930" s="18" t="n">
        <v>14381140.91</v>
      </c>
    </row>
    <row r="931" customFormat="false" ht="10.95" hidden="false" customHeight="true" outlineLevel="0" collapsed="false">
      <c r="A931" s="19" t="s">
        <v>33</v>
      </c>
      <c r="B931" s="20" t="n">
        <v>0</v>
      </c>
      <c r="C931" s="18" t="n">
        <v>461278.67</v>
      </c>
      <c r="D931" s="18" t="n">
        <v>424899055.97</v>
      </c>
      <c r="E931" s="18" t="n">
        <v>25610739.96</v>
      </c>
    </row>
    <row r="932" customFormat="false" ht="10.95" hidden="false" customHeight="true" outlineLevel="0" collapsed="false">
      <c r="A932" s="19" t="s">
        <v>34</v>
      </c>
      <c r="B932" s="20" t="n">
        <v>0</v>
      </c>
      <c r="C932" s="18" t="n">
        <v>281540.59</v>
      </c>
      <c r="D932" s="18" t="n">
        <v>254882751.63</v>
      </c>
      <c r="E932" s="18" t="n">
        <v>11681935.1</v>
      </c>
    </row>
    <row r="933" customFormat="false" ht="10.95" hidden="false" customHeight="true" outlineLevel="0" collapsed="false">
      <c r="A933" s="19" t="s">
        <v>35</v>
      </c>
      <c r="B933" s="20" t="n">
        <v>0</v>
      </c>
      <c r="C933" s="18" t="n">
        <v>188565.44</v>
      </c>
      <c r="D933" s="18" t="n">
        <v>183950594.27</v>
      </c>
      <c r="E933" s="18" t="n">
        <v>9473933.56</v>
      </c>
    </row>
    <row r="934" customFormat="false" ht="10.95" hidden="false" customHeight="true" outlineLevel="0" collapsed="false">
      <c r="A934" s="19" t="s">
        <v>36</v>
      </c>
      <c r="B934" s="18" t="n">
        <v>3094.14</v>
      </c>
      <c r="C934" s="18" t="n">
        <v>188214.2</v>
      </c>
      <c r="D934" s="18" t="n">
        <v>152970252.52</v>
      </c>
      <c r="E934" s="18" t="n">
        <v>7234146.45</v>
      </c>
    </row>
    <row r="935" customFormat="false" ht="10.95" hidden="false" customHeight="true" outlineLevel="0" collapsed="false">
      <c r="A935" s="19" t="s">
        <v>37</v>
      </c>
      <c r="B935" s="20" t="n">
        <v>0</v>
      </c>
      <c r="C935" s="18" t="n">
        <v>365392.68</v>
      </c>
      <c r="D935" s="18" t="n">
        <v>262401496.18</v>
      </c>
      <c r="E935" s="18" t="n">
        <v>15058943.35</v>
      </c>
    </row>
    <row r="936" customFormat="false" ht="10.95" hidden="false" customHeight="true" outlineLevel="0" collapsed="false">
      <c r="A936" s="19" t="s">
        <v>38</v>
      </c>
      <c r="B936" s="20" t="n">
        <v>0</v>
      </c>
      <c r="C936" s="18" t="n">
        <v>1235209.7</v>
      </c>
      <c r="D936" s="18" t="n">
        <v>227521058.22</v>
      </c>
      <c r="E936" s="18" t="n">
        <v>12922730.06</v>
      </c>
    </row>
    <row r="937" customFormat="false" ht="10.95" hidden="false" customHeight="true" outlineLevel="0" collapsed="false">
      <c r="A937" s="19" t="s">
        <v>39</v>
      </c>
      <c r="B937" s="18" t="n">
        <v>191193</v>
      </c>
      <c r="C937" s="18" t="n">
        <v>222698.96</v>
      </c>
      <c r="D937" s="18" t="n">
        <v>221336658.1</v>
      </c>
      <c r="E937" s="18" t="n">
        <v>13946497.66</v>
      </c>
    </row>
    <row r="938" customFormat="false" ht="10.95" hidden="false" customHeight="true" outlineLevel="0" collapsed="false">
      <c r="A938" s="19" t="s">
        <v>40</v>
      </c>
      <c r="B938" s="18" t="n">
        <v>411600</v>
      </c>
      <c r="C938" s="18" t="n">
        <v>349586.35</v>
      </c>
      <c r="D938" s="18" t="n">
        <v>276451500.56</v>
      </c>
      <c r="E938" s="18" t="n">
        <v>20206169.3</v>
      </c>
    </row>
    <row r="939" customFormat="false" ht="10.95" hidden="false" customHeight="true" outlineLevel="0" collapsed="false">
      <c r="A939" s="19" t="s">
        <v>41</v>
      </c>
      <c r="B939" s="20" t="n">
        <v>0</v>
      </c>
      <c r="C939" s="18" t="n">
        <v>269868.38</v>
      </c>
      <c r="D939" s="18" t="n">
        <v>185911722.54</v>
      </c>
      <c r="E939" s="18" t="n">
        <v>9208585.35</v>
      </c>
    </row>
    <row r="940" customFormat="false" ht="10.95" hidden="false" customHeight="true" outlineLevel="0" collapsed="false">
      <c r="A940" s="19" t="s">
        <v>42</v>
      </c>
      <c r="B940" s="20" t="n">
        <v>0</v>
      </c>
      <c r="C940" s="18" t="n">
        <v>423260.79</v>
      </c>
      <c r="D940" s="18" t="n">
        <v>248857849.81</v>
      </c>
      <c r="E940" s="18" t="n">
        <v>13709853.89</v>
      </c>
    </row>
    <row r="941" customFormat="false" ht="10.95" hidden="false" customHeight="true" outlineLevel="0" collapsed="false">
      <c r="A941" s="19" t="s">
        <v>43</v>
      </c>
      <c r="B941" s="20" t="n">
        <v>0</v>
      </c>
      <c r="C941" s="18" t="n">
        <v>159061.45</v>
      </c>
      <c r="D941" s="18" t="n">
        <v>316265837.01</v>
      </c>
      <c r="E941" s="18" t="n">
        <v>12336452.19</v>
      </c>
    </row>
    <row r="942" customFormat="false" ht="10.95" hidden="false" customHeight="true" outlineLevel="0" collapsed="false">
      <c r="A942" s="19" t="s">
        <v>44</v>
      </c>
      <c r="B942" s="20" t="n">
        <v>0</v>
      </c>
      <c r="C942" s="18" t="n">
        <v>207671.57</v>
      </c>
      <c r="D942" s="18" t="n">
        <v>372584071.8</v>
      </c>
      <c r="E942" s="18" t="n">
        <v>24191936.97</v>
      </c>
    </row>
    <row r="943" customFormat="false" ht="10.95" hidden="false" customHeight="true" outlineLevel="0" collapsed="false">
      <c r="A943" s="19" t="s">
        <v>45</v>
      </c>
      <c r="B943" s="20" t="n">
        <v>0</v>
      </c>
      <c r="C943" s="18" t="n">
        <v>533496.65</v>
      </c>
      <c r="D943" s="18" t="n">
        <v>240230008.27</v>
      </c>
      <c r="E943" s="18" t="n">
        <v>10568567.56</v>
      </c>
    </row>
    <row r="944" customFormat="false" ht="10.95" hidden="false" customHeight="true" outlineLevel="0" collapsed="false">
      <c r="A944" s="19" t="s">
        <v>46</v>
      </c>
      <c r="B944" s="20" t="n">
        <v>0</v>
      </c>
      <c r="C944" s="18" t="n">
        <v>2194430.05</v>
      </c>
      <c r="D944" s="18" t="n">
        <v>976729871.19</v>
      </c>
      <c r="E944" s="18" t="n">
        <v>45268259.63</v>
      </c>
    </row>
    <row r="945" customFormat="false" ht="10.95" hidden="false" customHeight="true" outlineLevel="0" collapsed="false">
      <c r="A945" s="19" t="s">
        <v>47</v>
      </c>
      <c r="B945" s="20" t="n">
        <v>0</v>
      </c>
      <c r="C945" s="18" t="n">
        <v>64850.92</v>
      </c>
      <c r="D945" s="18" t="n">
        <v>156320748.77</v>
      </c>
      <c r="E945" s="18" t="n">
        <v>7130119.79</v>
      </c>
    </row>
    <row r="946" customFormat="false" ht="10.95" hidden="false" customHeight="true" outlineLevel="0" collapsed="false">
      <c r="A946" s="19" t="s">
        <v>48</v>
      </c>
      <c r="B946" s="20" t="n">
        <v>0</v>
      </c>
      <c r="C946" s="18" t="n">
        <v>180285.66</v>
      </c>
      <c r="D946" s="18" t="n">
        <v>185926141</v>
      </c>
      <c r="E946" s="18" t="n">
        <v>6550644.61</v>
      </c>
    </row>
    <row r="947" customFormat="false" ht="10.95" hidden="false" customHeight="true" outlineLevel="0" collapsed="false">
      <c r="A947" s="19" t="s">
        <v>49</v>
      </c>
      <c r="B947" s="20" t="n">
        <v>0</v>
      </c>
      <c r="C947" s="18" t="n">
        <v>381499.03</v>
      </c>
      <c r="D947" s="18" t="n">
        <v>280587053.18</v>
      </c>
      <c r="E947" s="18" t="n">
        <v>8340815.78</v>
      </c>
    </row>
    <row r="948" customFormat="false" ht="10.95" hidden="false" customHeight="true" outlineLevel="0" collapsed="false">
      <c r="A948" s="19" t="s">
        <v>50</v>
      </c>
      <c r="B948" s="20" t="n">
        <v>0</v>
      </c>
      <c r="C948" s="18" t="n">
        <v>193509.91</v>
      </c>
      <c r="D948" s="18" t="n">
        <v>231804154.57</v>
      </c>
      <c r="E948" s="18" t="n">
        <v>10548241.47</v>
      </c>
    </row>
    <row r="949" customFormat="false" ht="10.95" hidden="false" customHeight="true" outlineLevel="0" collapsed="false">
      <c r="A949" s="19" t="s">
        <v>51</v>
      </c>
      <c r="B949" s="20" t="n">
        <v>0</v>
      </c>
      <c r="C949" s="18" t="n">
        <v>87115.68</v>
      </c>
      <c r="D949" s="18" t="n">
        <v>139649460.99</v>
      </c>
      <c r="E949" s="18" t="n">
        <v>6793231.52</v>
      </c>
    </row>
    <row r="950" customFormat="false" ht="10.95" hidden="false" customHeight="true" outlineLevel="0" collapsed="false">
      <c r="A950" s="19" t="s">
        <v>52</v>
      </c>
      <c r="B950" s="20" t="n">
        <v>0</v>
      </c>
      <c r="C950" s="18" t="n">
        <v>31631.79</v>
      </c>
      <c r="D950" s="18" t="n">
        <v>85810655.48</v>
      </c>
      <c r="E950" s="18" t="n">
        <v>2004715.21</v>
      </c>
    </row>
    <row r="951" customFormat="false" ht="10.95" hidden="false" customHeight="true" outlineLevel="0" collapsed="false">
      <c r="A951" s="19" t="s">
        <v>53</v>
      </c>
      <c r="B951" s="20" t="n">
        <v>0</v>
      </c>
      <c r="C951" s="18" t="n">
        <v>200716.18</v>
      </c>
      <c r="D951" s="18" t="n">
        <v>159793313.72</v>
      </c>
      <c r="E951" s="18" t="n">
        <v>8603824.93</v>
      </c>
    </row>
    <row r="952" customFormat="false" ht="10.95" hidden="false" customHeight="true" outlineLevel="0" collapsed="false">
      <c r="A952" s="19" t="s">
        <v>54</v>
      </c>
      <c r="B952" s="20" t="n">
        <v>0</v>
      </c>
      <c r="C952" s="18" t="n">
        <v>171367.56</v>
      </c>
      <c r="D952" s="18" t="n">
        <v>147076933.85</v>
      </c>
      <c r="E952" s="18" t="n">
        <v>7255959.73</v>
      </c>
    </row>
    <row r="953" customFormat="false" ht="10.95" hidden="false" customHeight="true" outlineLevel="0" collapsed="false">
      <c r="A953" s="19" t="s">
        <v>55</v>
      </c>
      <c r="B953" s="18" t="n">
        <v>19819900.99</v>
      </c>
      <c r="C953" s="18" t="n">
        <v>667041.62</v>
      </c>
      <c r="D953" s="18" t="n">
        <v>800860784.62</v>
      </c>
      <c r="E953" s="18" t="n">
        <v>51000497.17</v>
      </c>
    </row>
    <row r="954" customFormat="false" ht="10.95" hidden="false" customHeight="true" outlineLevel="0" collapsed="false">
      <c r="A954" s="19" t="s">
        <v>56</v>
      </c>
      <c r="B954" s="20" t="n">
        <v>0</v>
      </c>
      <c r="C954" s="18" t="n">
        <v>92769.03</v>
      </c>
      <c r="D954" s="18" t="n">
        <v>105608057.28</v>
      </c>
      <c r="E954" s="18" t="n">
        <v>5280965.47</v>
      </c>
    </row>
    <row r="955" customFormat="false" ht="10.95" hidden="false" customHeight="true" outlineLevel="0" collapsed="false">
      <c r="A955" s="19" t="s">
        <v>57</v>
      </c>
      <c r="B955" s="20" t="n">
        <v>0</v>
      </c>
      <c r="C955" s="18" t="n">
        <v>26152.08</v>
      </c>
      <c r="D955" s="18" t="n">
        <v>49791385.37</v>
      </c>
      <c r="E955" s="18" t="n">
        <v>2916813</v>
      </c>
    </row>
    <row r="956" customFormat="false" ht="10.95" hidden="false" customHeight="true" outlineLevel="0" collapsed="false">
      <c r="A956" s="19" t="s">
        <v>58</v>
      </c>
      <c r="B956" s="18" t="n">
        <v>33350.12</v>
      </c>
      <c r="C956" s="18" t="n">
        <v>465965.36</v>
      </c>
      <c r="D956" s="18" t="n">
        <v>487714957.88</v>
      </c>
      <c r="E956" s="18" t="n">
        <v>18314559.98</v>
      </c>
    </row>
    <row r="957" customFormat="false" ht="10.95" hidden="false" customHeight="true" outlineLevel="0" collapsed="false">
      <c r="A957" s="19" t="s">
        <v>59</v>
      </c>
      <c r="B957" s="18" t="n">
        <v>1207584.59</v>
      </c>
      <c r="C957" s="18" t="n">
        <v>892930.09</v>
      </c>
      <c r="D957" s="18" t="n">
        <v>1309389886.65</v>
      </c>
      <c r="E957" s="18" t="n">
        <v>64835702.87</v>
      </c>
    </row>
    <row r="958" customFormat="false" ht="10.95" hidden="false" customHeight="true" outlineLevel="0" collapsed="false">
      <c r="A958" s="19" t="s">
        <v>60</v>
      </c>
      <c r="B958" s="20" t="n">
        <v>0</v>
      </c>
      <c r="C958" s="18" t="n">
        <v>51886.78</v>
      </c>
      <c r="D958" s="18" t="n">
        <v>139245794.23</v>
      </c>
      <c r="E958" s="18" t="n">
        <v>5282271.25</v>
      </c>
    </row>
    <row r="959" customFormat="false" ht="10.95" hidden="false" customHeight="true" outlineLevel="0" collapsed="false">
      <c r="A959" s="19" t="s">
        <v>61</v>
      </c>
      <c r="B959" s="20" t="n">
        <v>0</v>
      </c>
      <c r="C959" s="18" t="n">
        <v>1565101.36</v>
      </c>
      <c r="D959" s="18" t="n">
        <v>681663698.64</v>
      </c>
      <c r="E959" s="18" t="n">
        <v>37554721.28</v>
      </c>
    </row>
    <row r="960" customFormat="false" ht="10.95" hidden="false" customHeight="true" outlineLevel="0" collapsed="false">
      <c r="A960" s="19" t="s">
        <v>62</v>
      </c>
      <c r="B960" s="18" t="n">
        <v>40586.53</v>
      </c>
      <c r="C960" s="18" t="n">
        <v>5022921.93</v>
      </c>
      <c r="D960" s="18" t="n">
        <v>888179061.17</v>
      </c>
      <c r="E960" s="18" t="n">
        <v>39003185.79</v>
      </c>
    </row>
    <row r="961" customFormat="false" ht="10.95" hidden="false" customHeight="true" outlineLevel="0" collapsed="false">
      <c r="A961" s="19" t="s">
        <v>63</v>
      </c>
      <c r="B961" s="20" t="n">
        <v>0</v>
      </c>
      <c r="C961" s="18" t="n">
        <v>65410.43</v>
      </c>
      <c r="D961" s="18" t="n">
        <v>63647572.13</v>
      </c>
      <c r="E961" s="18" t="n">
        <v>2116876.52</v>
      </c>
    </row>
    <row r="962" customFormat="false" ht="10.95" hidden="false" customHeight="true" outlineLevel="0" collapsed="false">
      <c r="A962" s="19" t="s">
        <v>64</v>
      </c>
      <c r="B962" s="20" t="n">
        <v>0</v>
      </c>
      <c r="C962" s="18" t="n">
        <v>220407.16</v>
      </c>
      <c r="D962" s="18" t="n">
        <v>727747280.14</v>
      </c>
      <c r="E962" s="18" t="n">
        <v>71913647.25</v>
      </c>
    </row>
    <row r="963" customFormat="false" ht="10.95" hidden="false" customHeight="true" outlineLevel="0" collapsed="false">
      <c r="A963" s="19" t="s">
        <v>65</v>
      </c>
      <c r="B963" s="20" t="n">
        <v>0</v>
      </c>
      <c r="C963" s="20" t="n">
        <v>0</v>
      </c>
      <c r="D963" s="18" t="n">
        <v>2048.41</v>
      </c>
      <c r="E963" s="20" t="n">
        <v>0</v>
      </c>
    </row>
    <row r="964" customFormat="false" ht="10.95" hidden="false" customHeight="true" outlineLevel="0" collapsed="false">
      <c r="A964" s="19" t="s">
        <v>66</v>
      </c>
      <c r="B964" s="20" t="n">
        <v>0</v>
      </c>
      <c r="C964" s="18" t="n">
        <v>164852.56</v>
      </c>
      <c r="D964" s="18" t="n">
        <v>164342932.93</v>
      </c>
      <c r="E964" s="18" t="n">
        <v>10361503.02</v>
      </c>
    </row>
    <row r="965" customFormat="false" ht="10.95" hidden="false" customHeight="true" outlineLevel="0" collapsed="false">
      <c r="A965" s="19" t="s">
        <v>67</v>
      </c>
      <c r="B965" s="20" t="n">
        <v>0</v>
      </c>
      <c r="C965" s="18" t="n">
        <v>367464.69</v>
      </c>
      <c r="D965" s="18" t="n">
        <v>81653682.49</v>
      </c>
      <c r="E965" s="18" t="n">
        <v>5951820.39</v>
      </c>
    </row>
    <row r="966" customFormat="false" ht="10.95" hidden="false" customHeight="true" outlineLevel="0" collapsed="false">
      <c r="A966" s="19" t="s">
        <v>68</v>
      </c>
      <c r="B966" s="18" t="n">
        <v>6492883.44</v>
      </c>
      <c r="C966" s="20" t="n">
        <v>0</v>
      </c>
      <c r="D966" s="18" t="n">
        <v>8926.06</v>
      </c>
      <c r="E966" s="20" t="n">
        <v>0</v>
      </c>
    </row>
    <row r="967" customFormat="false" ht="10.95" hidden="false" customHeight="true" outlineLevel="0" collapsed="false">
      <c r="A967" s="19" t="s">
        <v>69</v>
      </c>
      <c r="B967" s="20" t="n">
        <v>0</v>
      </c>
      <c r="C967" s="20" t="n">
        <v>0</v>
      </c>
      <c r="D967" s="18" t="n">
        <v>626582850.97</v>
      </c>
      <c r="E967" s="18" t="n">
        <v>74720667.97</v>
      </c>
    </row>
    <row r="968" customFormat="false" ht="10.95" hidden="false" customHeight="true" outlineLevel="0" collapsed="false">
      <c r="A968" s="19" t="s">
        <v>70</v>
      </c>
      <c r="B968" s="18" t="n">
        <v>79000</v>
      </c>
      <c r="C968" s="18" t="n">
        <v>319133.63</v>
      </c>
      <c r="D968" s="18" t="n">
        <v>436774655.87</v>
      </c>
      <c r="E968" s="18" t="n">
        <v>22952298.06</v>
      </c>
    </row>
    <row r="969" customFormat="false" ht="10.95" hidden="false" customHeight="true" outlineLevel="0" collapsed="false">
      <c r="A969" s="19" t="s">
        <v>71</v>
      </c>
      <c r="B969" s="20" t="n">
        <v>0</v>
      </c>
      <c r="C969" s="18" t="n">
        <v>616767.03</v>
      </c>
      <c r="D969" s="18" t="n">
        <v>919304361.36</v>
      </c>
      <c r="E969" s="18" t="n">
        <v>37200283.55</v>
      </c>
    </row>
    <row r="970" customFormat="false" ht="10.95" hidden="false" customHeight="true" outlineLevel="0" collapsed="false">
      <c r="A970" s="19" t="s">
        <v>72</v>
      </c>
      <c r="B970" s="20" t="n">
        <v>0</v>
      </c>
      <c r="C970" s="18" t="n">
        <v>87390.18</v>
      </c>
      <c r="D970" s="18" t="n">
        <v>144586211.92</v>
      </c>
      <c r="E970" s="18" t="n">
        <v>8181710.26</v>
      </c>
    </row>
    <row r="971" customFormat="false" ht="10.95" hidden="false" customHeight="true" outlineLevel="0" collapsed="false">
      <c r="A971" s="19" t="s">
        <v>73</v>
      </c>
      <c r="B971" s="20" t="n">
        <v>0</v>
      </c>
      <c r="C971" s="18" t="n">
        <v>122418.14</v>
      </c>
      <c r="D971" s="18" t="n">
        <v>222529561.12</v>
      </c>
      <c r="E971" s="18" t="n">
        <v>11206857.75</v>
      </c>
    </row>
    <row r="972" customFormat="false" ht="10.95" hidden="false" customHeight="true" outlineLevel="0" collapsed="false">
      <c r="A972" s="19" t="s">
        <v>74</v>
      </c>
      <c r="B972" s="20" t="n">
        <v>0</v>
      </c>
      <c r="C972" s="18" t="n">
        <v>769215.73</v>
      </c>
      <c r="D972" s="18" t="n">
        <v>802255606.14</v>
      </c>
      <c r="E972" s="18" t="n">
        <v>37025675.08</v>
      </c>
    </row>
    <row r="973" customFormat="false" ht="10.95" hidden="false" customHeight="true" outlineLevel="0" collapsed="false">
      <c r="A973" s="19" t="s">
        <v>75</v>
      </c>
      <c r="B973" s="20" t="n">
        <v>0</v>
      </c>
      <c r="C973" s="18" t="n">
        <v>207034.52</v>
      </c>
      <c r="D973" s="18" t="n">
        <v>290442168.39</v>
      </c>
      <c r="E973" s="18" t="n">
        <v>12628606.84</v>
      </c>
    </row>
    <row r="974" customFormat="false" ht="10.95" hidden="false" customHeight="true" outlineLevel="0" collapsed="false">
      <c r="A974" s="19" t="s">
        <v>76</v>
      </c>
      <c r="B974" s="20" t="n">
        <v>0</v>
      </c>
      <c r="C974" s="18" t="n">
        <v>123447</v>
      </c>
      <c r="D974" s="18" t="n">
        <v>218049608.94</v>
      </c>
      <c r="E974" s="18" t="n">
        <v>8701110.21</v>
      </c>
    </row>
    <row r="975" customFormat="false" ht="10.95" hidden="false" customHeight="true" outlineLevel="0" collapsed="false">
      <c r="A975" s="19" t="s">
        <v>77</v>
      </c>
      <c r="B975" s="20" t="n">
        <v>0</v>
      </c>
      <c r="C975" s="18" t="n">
        <v>683255.36</v>
      </c>
      <c r="D975" s="18" t="n">
        <v>479111915.85</v>
      </c>
      <c r="E975" s="18" t="n">
        <v>23392001.74</v>
      </c>
    </row>
    <row r="976" customFormat="false" ht="10.95" hidden="false" customHeight="true" outlineLevel="0" collapsed="false">
      <c r="A976" s="19" t="s">
        <v>78</v>
      </c>
      <c r="B976" s="20" t="n">
        <v>0</v>
      </c>
      <c r="C976" s="18" t="n">
        <v>486807.5</v>
      </c>
      <c r="D976" s="18" t="n">
        <v>297957140.3</v>
      </c>
      <c r="E976" s="18" t="n">
        <v>15068524.66</v>
      </c>
    </row>
    <row r="977" customFormat="false" ht="10.95" hidden="false" customHeight="true" outlineLevel="0" collapsed="false">
      <c r="A977" s="19" t="s">
        <v>79</v>
      </c>
      <c r="B977" s="18" t="n">
        <v>986443</v>
      </c>
      <c r="C977" s="18" t="n">
        <v>339805.27</v>
      </c>
      <c r="D977" s="18" t="n">
        <v>796676326.74</v>
      </c>
      <c r="E977" s="18" t="n">
        <v>39218315.86</v>
      </c>
    </row>
    <row r="978" customFormat="false" ht="10.95" hidden="false" customHeight="true" outlineLevel="0" collapsed="false">
      <c r="A978" s="19" t="s">
        <v>80</v>
      </c>
      <c r="B978" s="20" t="n">
        <v>0</v>
      </c>
      <c r="C978" s="18" t="n">
        <v>903701.08</v>
      </c>
      <c r="D978" s="18" t="n">
        <v>462514888.02</v>
      </c>
      <c r="E978" s="18" t="n">
        <v>25492611.33</v>
      </c>
    </row>
    <row r="979" customFormat="false" ht="10.95" hidden="false" customHeight="true" outlineLevel="0" collapsed="false">
      <c r="A979" s="19" t="s">
        <v>81</v>
      </c>
      <c r="B979" s="20" t="n">
        <v>0</v>
      </c>
      <c r="C979" s="18" t="n">
        <v>402649.07</v>
      </c>
      <c r="D979" s="18" t="n">
        <v>305156400.94</v>
      </c>
      <c r="E979" s="18" t="n">
        <v>13537842.3</v>
      </c>
    </row>
    <row r="980" customFormat="false" ht="10.95" hidden="false" customHeight="true" outlineLevel="0" collapsed="false">
      <c r="A980" s="19" t="s">
        <v>82</v>
      </c>
      <c r="B980" s="20" t="n">
        <v>0</v>
      </c>
      <c r="C980" s="18" t="n">
        <v>470898.22</v>
      </c>
      <c r="D980" s="18" t="n">
        <v>649082663.1</v>
      </c>
      <c r="E980" s="18" t="n">
        <v>24626322.82</v>
      </c>
    </row>
    <row r="981" customFormat="false" ht="10.95" hidden="false" customHeight="true" outlineLevel="0" collapsed="false">
      <c r="A981" s="19" t="s">
        <v>83</v>
      </c>
      <c r="B981" s="18" t="n">
        <v>2951214.79</v>
      </c>
      <c r="C981" s="18" t="n">
        <v>102583.01</v>
      </c>
      <c r="D981" s="18" t="n">
        <v>372057362.62</v>
      </c>
      <c r="E981" s="18" t="n">
        <v>13713595.97</v>
      </c>
    </row>
    <row r="982" customFormat="false" ht="10.95" hidden="false" customHeight="true" outlineLevel="0" collapsed="false">
      <c r="A982" s="19" t="s">
        <v>84</v>
      </c>
      <c r="B982" s="20" t="n">
        <v>0</v>
      </c>
      <c r="C982" s="18" t="n">
        <v>223210.9</v>
      </c>
      <c r="D982" s="18" t="n">
        <v>294333245.55</v>
      </c>
      <c r="E982" s="18" t="n">
        <v>13894002.88</v>
      </c>
    </row>
    <row r="983" customFormat="false" ht="10.95" hidden="false" customHeight="true" outlineLevel="0" collapsed="false">
      <c r="A983" s="19" t="s">
        <v>85</v>
      </c>
      <c r="B983" s="20" t="n">
        <v>0</v>
      </c>
      <c r="C983" s="18" t="n">
        <v>301409.82</v>
      </c>
      <c r="D983" s="18" t="n">
        <v>266083628.1</v>
      </c>
      <c r="E983" s="18" t="n">
        <v>11843332.39</v>
      </c>
    </row>
    <row r="984" customFormat="false" ht="10.95" hidden="false" customHeight="true" outlineLevel="0" collapsed="false">
      <c r="A984" s="19" t="s">
        <v>86</v>
      </c>
      <c r="B984" s="18" t="n">
        <v>4654437.42</v>
      </c>
      <c r="C984" s="18" t="n">
        <v>981045.89</v>
      </c>
      <c r="D984" s="18" t="n">
        <v>984290029.04</v>
      </c>
      <c r="E984" s="18" t="n">
        <v>34695581.77</v>
      </c>
    </row>
    <row r="985" customFormat="false" ht="10.95" hidden="false" customHeight="true" outlineLevel="0" collapsed="false">
      <c r="A985" s="19" t="s">
        <v>87</v>
      </c>
      <c r="B985" s="20" t="n">
        <v>0</v>
      </c>
      <c r="C985" s="18" t="n">
        <v>44226.43</v>
      </c>
      <c r="D985" s="18" t="n">
        <v>337276825.41</v>
      </c>
      <c r="E985" s="18" t="n">
        <v>12495227</v>
      </c>
    </row>
    <row r="986" customFormat="false" ht="10.95" hidden="false" customHeight="true" outlineLevel="0" collapsed="false">
      <c r="A986" s="19" t="s">
        <v>88</v>
      </c>
      <c r="B986" s="20" t="n">
        <v>0</v>
      </c>
      <c r="C986" s="18" t="n">
        <v>387802.26</v>
      </c>
      <c r="D986" s="18" t="n">
        <v>767969220.31</v>
      </c>
      <c r="E986" s="18" t="n">
        <v>29610113.24</v>
      </c>
    </row>
    <row r="987" customFormat="false" ht="10.95" hidden="false" customHeight="true" outlineLevel="0" collapsed="false">
      <c r="A987" s="19" t="s">
        <v>89</v>
      </c>
      <c r="B987" s="20" t="n">
        <v>0</v>
      </c>
      <c r="C987" s="18" t="n">
        <v>100124.21</v>
      </c>
      <c r="D987" s="18" t="n">
        <v>111085319.06</v>
      </c>
      <c r="E987" s="18" t="n">
        <v>2230014.51</v>
      </c>
    </row>
    <row r="988" customFormat="false" ht="10.95" hidden="false" customHeight="true" outlineLevel="0" collapsed="false">
      <c r="A988" s="19" t="s">
        <v>90</v>
      </c>
      <c r="B988" s="20" t="n">
        <v>0</v>
      </c>
      <c r="C988" s="18" t="n">
        <v>43381.31</v>
      </c>
      <c r="D988" s="18" t="n">
        <v>13746869.4</v>
      </c>
      <c r="E988" s="18" t="n">
        <v>286265.32</v>
      </c>
    </row>
    <row r="989" customFormat="false" ht="10.95" hidden="false" customHeight="true" outlineLevel="0" collapsed="false">
      <c r="A989" s="19" t="s">
        <v>91</v>
      </c>
      <c r="B989" s="20" t="n">
        <v>0</v>
      </c>
      <c r="C989" s="18" t="n">
        <v>35543.82</v>
      </c>
      <c r="D989" s="18" t="n">
        <v>31546618.37</v>
      </c>
      <c r="E989" s="18" t="n">
        <v>2231878.44</v>
      </c>
    </row>
    <row r="990" customFormat="false" ht="10.95" hidden="false" customHeight="true" outlineLevel="0" collapsed="false">
      <c r="A990" s="19" t="s">
        <v>92</v>
      </c>
      <c r="B990" s="20" t="n">
        <v>0</v>
      </c>
      <c r="C990" s="25" t="n">
        <v>501.92</v>
      </c>
      <c r="D990" s="18" t="n">
        <v>37858843.61</v>
      </c>
      <c r="E990" s="18" t="n">
        <v>1743913.13</v>
      </c>
    </row>
    <row r="991" customFormat="false" ht="10.95" hidden="false" customHeight="true" outlineLevel="0" collapsed="false">
      <c r="A991" s="19" t="s">
        <v>93</v>
      </c>
      <c r="B991" s="20" t="n">
        <v>0</v>
      </c>
      <c r="C991" s="18" t="n">
        <v>268043.38</v>
      </c>
      <c r="D991" s="18" t="n">
        <v>125006773.38</v>
      </c>
      <c r="E991" s="18" t="n">
        <v>4076121.56</v>
      </c>
    </row>
    <row r="992" customFormat="false" ht="10.95" hidden="false" customHeight="true" outlineLevel="0" collapsed="false">
      <c r="A992" s="19" t="s">
        <v>94</v>
      </c>
      <c r="B992" s="20" t="n">
        <v>0</v>
      </c>
      <c r="C992" s="18" t="n">
        <v>748152.08</v>
      </c>
      <c r="D992" s="18" t="n">
        <v>544653353.71</v>
      </c>
      <c r="E992" s="18" t="n">
        <v>25248731.36</v>
      </c>
    </row>
    <row r="993" customFormat="false" ht="10.95" hidden="false" customHeight="true" outlineLevel="0" collapsed="false">
      <c r="A993" s="19" t="s">
        <v>95</v>
      </c>
      <c r="B993" s="20" t="n">
        <v>0</v>
      </c>
      <c r="C993" s="18" t="n">
        <v>1197154.56</v>
      </c>
      <c r="D993" s="18" t="n">
        <v>623330222.06</v>
      </c>
      <c r="E993" s="18" t="n">
        <v>22651037.84</v>
      </c>
    </row>
    <row r="994" customFormat="false" ht="10.95" hidden="false" customHeight="true" outlineLevel="0" collapsed="false">
      <c r="A994" s="19" t="s">
        <v>96</v>
      </c>
      <c r="B994" s="18" t="n">
        <v>887922.32</v>
      </c>
      <c r="C994" s="18" t="n">
        <v>412808.19</v>
      </c>
      <c r="D994" s="18" t="n">
        <v>491277852.69</v>
      </c>
      <c r="E994" s="18" t="n">
        <v>23351354.28</v>
      </c>
    </row>
    <row r="995" customFormat="false" ht="10.95" hidden="false" customHeight="true" outlineLevel="0" collapsed="false">
      <c r="A995" s="19" t="s">
        <v>97</v>
      </c>
      <c r="B995" s="20" t="n">
        <v>0</v>
      </c>
      <c r="C995" s="18" t="n">
        <v>386991.68</v>
      </c>
      <c r="D995" s="18" t="n">
        <v>468741045.06</v>
      </c>
      <c r="E995" s="18" t="n">
        <v>22500681.58</v>
      </c>
    </row>
    <row r="996" customFormat="false" ht="10.95" hidden="false" customHeight="true" outlineLevel="0" collapsed="false">
      <c r="A996" s="19" t="s">
        <v>98</v>
      </c>
      <c r="B996" s="18" t="n">
        <v>599094.24</v>
      </c>
      <c r="C996" s="18" t="n">
        <v>405399.5</v>
      </c>
      <c r="D996" s="18" t="n">
        <v>587787033.58</v>
      </c>
      <c r="E996" s="18" t="n">
        <v>23264452.75</v>
      </c>
    </row>
    <row r="997" customFormat="false" ht="10.95" hidden="false" customHeight="true" outlineLevel="0" collapsed="false">
      <c r="A997" s="19" t="s">
        <v>99</v>
      </c>
      <c r="B997" s="20" t="n">
        <v>0</v>
      </c>
      <c r="C997" s="18" t="n">
        <v>169866.03</v>
      </c>
      <c r="D997" s="18" t="n">
        <v>365525394.69</v>
      </c>
      <c r="E997" s="18" t="n">
        <v>14739762.23</v>
      </c>
    </row>
    <row r="998" customFormat="false" ht="10.95" hidden="false" customHeight="true" outlineLevel="0" collapsed="false">
      <c r="A998" s="19" t="s">
        <v>100</v>
      </c>
      <c r="B998" s="20" t="n">
        <v>0</v>
      </c>
      <c r="C998" s="18" t="n">
        <v>392563.86</v>
      </c>
      <c r="D998" s="18" t="n">
        <v>219357962.37</v>
      </c>
      <c r="E998" s="18" t="n">
        <v>6901314.99</v>
      </c>
    </row>
    <row r="999" customFormat="false" ht="10.95" hidden="false" customHeight="true" outlineLevel="0" collapsed="false">
      <c r="A999" s="19" t="s">
        <v>101</v>
      </c>
      <c r="B999" s="20" t="n">
        <v>0</v>
      </c>
      <c r="C999" s="18" t="n">
        <v>336531.8</v>
      </c>
      <c r="D999" s="18" t="n">
        <v>179104824.93</v>
      </c>
      <c r="E999" s="18" t="n">
        <v>9235435.31</v>
      </c>
    </row>
    <row r="1000" customFormat="false" ht="10.95" hidden="false" customHeight="true" outlineLevel="0" collapsed="false">
      <c r="A1000" s="19" t="s">
        <v>102</v>
      </c>
      <c r="B1000" s="20" t="n">
        <v>0</v>
      </c>
      <c r="C1000" s="18" t="n">
        <v>300632.2</v>
      </c>
      <c r="D1000" s="18" t="n">
        <v>197325833.2</v>
      </c>
      <c r="E1000" s="18" t="n">
        <v>5309165.18</v>
      </c>
    </row>
    <row r="1001" customFormat="false" ht="10.95" hidden="false" customHeight="true" outlineLevel="0" collapsed="false">
      <c r="A1001" s="19" t="s">
        <v>103</v>
      </c>
      <c r="B1001" s="20" t="n">
        <v>0</v>
      </c>
      <c r="C1001" s="18" t="n">
        <v>366023.53</v>
      </c>
      <c r="D1001" s="18" t="n">
        <v>187557369.86</v>
      </c>
      <c r="E1001" s="18" t="n">
        <v>9294938.04</v>
      </c>
    </row>
    <row r="1002" customFormat="false" ht="10.95" hidden="false" customHeight="true" outlineLevel="0" collapsed="false">
      <c r="A1002" s="19" t="s">
        <v>104</v>
      </c>
      <c r="B1002" s="20" t="n">
        <v>0</v>
      </c>
      <c r="C1002" s="18" t="n">
        <v>82048.66</v>
      </c>
      <c r="D1002" s="18" t="n">
        <v>84217505.87</v>
      </c>
      <c r="E1002" s="18" t="n">
        <v>1343823.79</v>
      </c>
    </row>
    <row r="1003" customFormat="false" ht="10.95" hidden="false" customHeight="true" outlineLevel="0" collapsed="false">
      <c r="A1003" s="19" t="s">
        <v>105</v>
      </c>
      <c r="B1003" s="20" t="n">
        <v>0</v>
      </c>
      <c r="C1003" s="18" t="n">
        <v>1563427.82</v>
      </c>
      <c r="D1003" s="18" t="n">
        <v>450306985.41</v>
      </c>
      <c r="E1003" s="18" t="n">
        <v>15834031.82</v>
      </c>
    </row>
    <row r="1004" customFormat="false" ht="10.95" hidden="false" customHeight="true" outlineLevel="0" collapsed="false">
      <c r="A1004" s="19" t="s">
        <v>106</v>
      </c>
      <c r="B1004" s="20" t="n">
        <v>0</v>
      </c>
      <c r="C1004" s="18" t="n">
        <v>554149.15</v>
      </c>
      <c r="D1004" s="18" t="n">
        <v>408484197.13</v>
      </c>
      <c r="E1004" s="18" t="n">
        <v>11282163.44</v>
      </c>
    </row>
    <row r="1005" customFormat="false" ht="10.95" hidden="false" customHeight="true" outlineLevel="0" collapsed="false">
      <c r="A1005" s="19" t="s">
        <v>107</v>
      </c>
      <c r="B1005" s="18" t="n">
        <v>445454</v>
      </c>
      <c r="C1005" s="18" t="n">
        <v>383410.94</v>
      </c>
      <c r="D1005" s="18" t="n">
        <v>194440734.65</v>
      </c>
      <c r="E1005" s="18" t="n">
        <v>9188842.24</v>
      </c>
    </row>
    <row r="1006" customFormat="false" ht="10.95" hidden="false" customHeight="true" outlineLevel="0" collapsed="false">
      <c r="A1006" s="19" t="s">
        <v>108</v>
      </c>
      <c r="B1006" s="20" t="n">
        <v>0</v>
      </c>
      <c r="C1006" s="18" t="n">
        <v>30768.02</v>
      </c>
      <c r="D1006" s="18" t="n">
        <v>18703394.45</v>
      </c>
      <c r="E1006" s="18" t="n">
        <v>358813.67</v>
      </c>
    </row>
    <row r="1007" customFormat="false" ht="10.95" hidden="false" customHeight="true" outlineLevel="0" collapsed="false">
      <c r="A1007" s="19" t="s">
        <v>109</v>
      </c>
      <c r="B1007" s="20" t="n">
        <v>0</v>
      </c>
      <c r="C1007" s="18" t="n">
        <v>240990.63</v>
      </c>
      <c r="D1007" s="18" t="n">
        <v>156057731.79</v>
      </c>
      <c r="E1007" s="18" t="n">
        <v>2870021.7</v>
      </c>
    </row>
    <row r="1008" customFormat="false" ht="10.95" hidden="false" customHeight="true" outlineLevel="0" collapsed="false">
      <c r="A1008" s="19" t="s">
        <v>110</v>
      </c>
      <c r="B1008" s="20" t="n">
        <v>0</v>
      </c>
      <c r="C1008" s="18" t="n">
        <v>12322.2</v>
      </c>
      <c r="D1008" s="18" t="n">
        <v>5657553.9</v>
      </c>
      <c r="E1008" s="18" t="n">
        <v>104804.81</v>
      </c>
    </row>
    <row r="1009" customFormat="false" ht="10.95" hidden="false" customHeight="true" outlineLevel="0" collapsed="false">
      <c r="A1009" s="19" t="s">
        <v>111</v>
      </c>
      <c r="B1009" s="18" t="n">
        <v>268990500</v>
      </c>
      <c r="C1009" s="20" t="n">
        <v>0</v>
      </c>
      <c r="D1009" s="18" t="n">
        <v>824745</v>
      </c>
      <c r="E1009" s="20" t="n">
        <v>0</v>
      </c>
    </row>
    <row r="1010" customFormat="false" ht="10.95" hidden="false" customHeight="true" outlineLevel="0" collapsed="false">
      <c r="A1010" s="19" t="s">
        <v>112</v>
      </c>
      <c r="B1010" s="20" t="n">
        <v>0</v>
      </c>
      <c r="C1010" s="20" t="n">
        <v>0</v>
      </c>
      <c r="D1010" s="20" t="n">
        <v>0</v>
      </c>
      <c r="E1010" s="20" t="n">
        <v>0</v>
      </c>
    </row>
    <row r="1011" customFormat="false" ht="11.4" hidden="false" customHeight="true" outlineLevel="0" collapsed="false"/>
    <row r="1012" customFormat="false" ht="11.4" hidden="false" customHeight="true" outlineLevel="0" collapsed="false"/>
    <row r="1013" customFormat="false" ht="11.4" hidden="false" customHeight="true" outlineLevel="0" collapsed="false"/>
    <row r="1014" customFormat="false" ht="11.4" hidden="false" customHeight="true" outlineLevel="0" collapsed="false"/>
    <row r="1015" customFormat="false" ht="11.4" hidden="false" customHeight="true" outlineLevel="0" collapsed="false"/>
    <row r="1016" customFormat="false" ht="11.4" hidden="false" customHeight="true" outlineLevel="0" collapsed="false"/>
    <row r="1017" customFormat="false" ht="11.4" hidden="false" customHeight="true" outlineLevel="0" collapsed="false"/>
    <row r="1018" customFormat="false" ht="11.4" hidden="false" customHeight="true" outlineLevel="0" collapsed="false"/>
    <row r="1019" customFormat="false" ht="11.4" hidden="false" customHeight="true" outlineLevel="0" collapsed="false"/>
    <row r="1020" customFormat="false" ht="11.4" hidden="false" customHeight="true" outlineLevel="0" collapsed="false"/>
    <row r="1021" customFormat="false" ht="11.4" hidden="false" customHeight="true" outlineLevel="0" collapsed="false"/>
    <row r="1022" customFormat="false" ht="11.4" hidden="false" customHeight="true" outlineLevel="0" collapsed="false"/>
    <row r="1023" customFormat="false" ht="11.4" hidden="false" customHeight="true" outlineLevel="0" collapsed="false"/>
    <row r="1024" customFormat="false" ht="11.4" hidden="false" customHeight="true" outlineLevel="0" collapsed="false"/>
    <row r="1025" customFormat="false" ht="11.4" hidden="false" customHeight="true" outlineLevel="0" collapsed="false"/>
    <row r="1026" customFormat="false" ht="11.4" hidden="false" customHeight="true" outlineLevel="0" collapsed="false"/>
    <row r="1027" customFormat="false" ht="11.4" hidden="false" customHeight="true" outlineLevel="0" collapsed="false"/>
    <row r="1028" customFormat="false" ht="11.4" hidden="false" customHeight="true" outlineLevel="0" collapsed="false"/>
    <row r="1029" customFormat="false" ht="11.4" hidden="false" customHeight="true" outlineLevel="0" collapsed="false"/>
    <row r="1030" customFormat="false" ht="11.4" hidden="false" customHeight="true" outlineLevel="0" collapsed="false"/>
    <row r="1031" customFormat="false" ht="11.4" hidden="false" customHeight="true" outlineLevel="0" collapsed="false"/>
    <row r="1032" customFormat="false" ht="11.4" hidden="false" customHeight="true" outlineLevel="0" collapsed="false"/>
    <row r="1033" customFormat="false" ht="11.4" hidden="false" customHeight="true" outlineLevel="0" collapsed="false"/>
    <row r="1034" customFormat="false" ht="11.4" hidden="false" customHeight="true" outlineLevel="0" collapsed="false"/>
    <row r="1035" customFormat="false" ht="11.4" hidden="false" customHeight="true" outlineLevel="0" collapsed="false"/>
    <row r="1036" customFormat="false" ht="11.4" hidden="false" customHeight="true" outlineLevel="0" collapsed="false"/>
    <row r="1037" customFormat="false" ht="11.4" hidden="false" customHeight="true" outlineLevel="0" collapsed="false"/>
    <row r="1038" customFormat="false" ht="11.4" hidden="false" customHeight="true" outlineLevel="0" collapsed="false"/>
    <row r="1039" customFormat="false" ht="11.4" hidden="false" customHeight="true" outlineLevel="0" collapsed="false"/>
    <row r="1040" customFormat="false" ht="11.4" hidden="false" customHeight="true" outlineLevel="0" collapsed="false"/>
    <row r="1041" customFormat="false" ht="11.4" hidden="false" customHeight="true" outlineLevel="0" collapsed="false"/>
    <row r="1042" customFormat="false" ht="11.4" hidden="false" customHeight="true" outlineLevel="0" collapsed="false"/>
    <row r="1043" customFormat="false" ht="11.4" hidden="false" customHeight="true" outlineLevel="0" collapsed="false"/>
    <row r="1044" customFormat="false" ht="11.4" hidden="false" customHeight="true" outlineLevel="0" collapsed="false"/>
    <row r="1045" customFormat="false" ht="11.4" hidden="false" customHeight="true" outlineLevel="0" collapsed="false"/>
    <row r="1046" customFormat="false" ht="11.4" hidden="false" customHeight="true" outlineLevel="0" collapsed="false"/>
    <row r="1047" customFormat="false" ht="11.4" hidden="false" customHeight="true" outlineLevel="0" collapsed="false"/>
    <row r="1048" customFormat="false" ht="11.4" hidden="false" customHeight="true" outlineLevel="0" collapsed="false"/>
    <row r="1049" customFormat="false" ht="11.4" hidden="false" customHeight="true" outlineLevel="0" collapsed="false"/>
    <row r="1050" customFormat="false" ht="11.4" hidden="false" customHeight="true" outlineLevel="0" collapsed="false"/>
    <row r="1051" customFormat="false" ht="11.4" hidden="false" customHeight="true" outlineLevel="0" collapsed="false"/>
    <row r="1052" customFormat="false" ht="11.4" hidden="false" customHeight="true" outlineLevel="0" collapsed="false"/>
    <row r="1053" customFormat="false" ht="11.4" hidden="false" customHeight="true" outlineLevel="0" collapsed="false"/>
    <row r="1054" customFormat="false" ht="11.4" hidden="false" customHeight="true" outlineLevel="0" collapsed="false"/>
  </sheetData>
  <mergeCells count="99">
    <mergeCell ref="G1:I1"/>
    <mergeCell ref="G2:I2"/>
    <mergeCell ref="G3:I3"/>
    <mergeCell ref="G4:I4"/>
    <mergeCell ref="B6:I6"/>
    <mergeCell ref="D7:E7"/>
    <mergeCell ref="F7:G7"/>
    <mergeCell ref="D8:G8"/>
    <mergeCell ref="B10:I10"/>
    <mergeCell ref="A13:A16"/>
    <mergeCell ref="B13:B16"/>
    <mergeCell ref="C13:I13"/>
    <mergeCell ref="C14:C16"/>
    <mergeCell ref="D14:D16"/>
    <mergeCell ref="E14:E16"/>
    <mergeCell ref="F14:F16"/>
    <mergeCell ref="G14:G16"/>
    <mergeCell ref="H14:H16"/>
    <mergeCell ref="I14:I16"/>
    <mergeCell ref="B105:I105"/>
    <mergeCell ref="A195:A197"/>
    <mergeCell ref="B195:I195"/>
    <mergeCell ref="B196:B197"/>
    <mergeCell ref="C196:C197"/>
    <mergeCell ref="D196:G196"/>
    <mergeCell ref="H196:H197"/>
    <mergeCell ref="I196:I197"/>
    <mergeCell ref="A286:A288"/>
    <mergeCell ref="B286:I286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377:A379"/>
    <mergeCell ref="B377:I377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468:A470"/>
    <mergeCell ref="B468:I468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559:A561"/>
    <mergeCell ref="B559:I559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A650:A652"/>
    <mergeCell ref="B650:I650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741:A743"/>
    <mergeCell ref="B741:I741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A832:A834"/>
    <mergeCell ref="B832:I832"/>
    <mergeCell ref="B833:B834"/>
    <mergeCell ref="C833:C834"/>
    <mergeCell ref="D833:D834"/>
    <mergeCell ref="E833:E834"/>
    <mergeCell ref="F833:F834"/>
    <mergeCell ref="G833:I833"/>
    <mergeCell ref="A923:A925"/>
    <mergeCell ref="B923:E923"/>
    <mergeCell ref="C924:C925"/>
    <mergeCell ref="D924:E9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27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6.99"/>
  </cols>
  <sheetData>
    <row r="2" customFormat="false" ht="10.2" hidden="false" customHeight="true" outlineLevel="0" collapsed="false">
      <c r="A2" s="38" t="s">
        <v>269</v>
      </c>
      <c r="B2" s="38"/>
      <c r="E2" s="39" t="s">
        <v>270</v>
      </c>
      <c r="F2" s="40" t="n">
        <v>2092200256824.52</v>
      </c>
    </row>
    <row r="3" customFormat="false" ht="10.2" hidden="false" customHeight="false" outlineLevel="0" collapsed="false">
      <c r="A3" s="38"/>
      <c r="B3" s="38"/>
      <c r="E3" s="39"/>
      <c r="F3" s="40"/>
    </row>
    <row r="4" customFormat="false" ht="10.2" hidden="false" customHeight="false" outlineLevel="0" collapsed="false">
      <c r="A4" s="38"/>
      <c r="B4" s="38"/>
      <c r="E4" s="39"/>
      <c r="F4" s="40"/>
      <c r="G4" s="41" t="n">
        <f aca="false">SUM(G5:G111)</f>
        <v>2092200256824.52</v>
      </c>
      <c r="H4" s="42"/>
      <c r="I4" s="43" t="n">
        <f aca="false">F2-G4</f>
        <v>0</v>
      </c>
    </row>
    <row r="5" customFormat="false" ht="10.2" hidden="false" customHeight="true" outlineLevel="0" collapsed="false">
      <c r="A5" s="44" t="s">
        <v>12</v>
      </c>
      <c r="B5" s="44" t="s">
        <v>245</v>
      </c>
      <c r="E5" s="39" t="s">
        <v>271</v>
      </c>
      <c r="G5" s="40" t="n">
        <v>9940022.4</v>
      </c>
    </row>
    <row r="6" customFormat="false" ht="10.2" hidden="false" customHeight="false" outlineLevel="0" collapsed="false">
      <c r="A6" s="44"/>
      <c r="B6" s="44"/>
      <c r="E6" s="39"/>
      <c r="G6" s="40"/>
    </row>
    <row r="7" customFormat="false" ht="10.2" hidden="false" customHeight="true" outlineLevel="0" collapsed="false">
      <c r="A7" s="44"/>
      <c r="B7" s="44" t="s">
        <v>247</v>
      </c>
      <c r="E7" s="39" t="s">
        <v>272</v>
      </c>
      <c r="G7" s="40" t="n">
        <v>5744416.78</v>
      </c>
    </row>
    <row r="8" customFormat="false" ht="10.2" hidden="false" customHeight="false" outlineLevel="0" collapsed="false">
      <c r="A8" s="44"/>
      <c r="B8" s="44"/>
      <c r="E8" s="39"/>
      <c r="G8" s="40"/>
    </row>
    <row r="9" customFormat="false" ht="10.2" hidden="false" customHeight="true" outlineLevel="0" collapsed="false">
      <c r="A9" s="44"/>
      <c r="B9" s="44" t="s">
        <v>273</v>
      </c>
      <c r="E9" s="39" t="s">
        <v>274</v>
      </c>
      <c r="G9" s="40" t="n">
        <v>1570688201.76</v>
      </c>
    </row>
    <row r="10" customFormat="false" ht="10.2" hidden="false" customHeight="false" outlineLevel="0" collapsed="false">
      <c r="A10" s="44"/>
      <c r="B10" s="44"/>
      <c r="E10" s="39"/>
      <c r="G10" s="40"/>
    </row>
    <row r="11" customFormat="false" ht="10.2" hidden="false" customHeight="false" outlineLevel="0" collapsed="false">
      <c r="A11" s="44"/>
      <c r="B11" s="44"/>
      <c r="E11" s="39"/>
      <c r="G11" s="40"/>
    </row>
    <row r="12" customFormat="false" ht="11.25" hidden="false" customHeight="true" outlineLevel="0" collapsed="false">
      <c r="A12" s="44"/>
      <c r="B12" s="44" t="s">
        <v>15</v>
      </c>
      <c r="E12" s="39" t="s">
        <v>275</v>
      </c>
      <c r="G12" s="40" t="n">
        <v>20817453698.91</v>
      </c>
    </row>
    <row r="13" customFormat="false" ht="11.25" hidden="false" customHeight="true" outlineLevel="0" collapsed="false">
      <c r="A13" s="44"/>
      <c r="B13" s="44"/>
      <c r="E13" s="39"/>
      <c r="G13" s="40"/>
    </row>
    <row r="14" customFormat="false" ht="10.2" hidden="false" customHeight="true" outlineLevel="0" collapsed="false">
      <c r="A14" s="44"/>
      <c r="B14" s="44" t="s">
        <v>13</v>
      </c>
      <c r="E14" s="39" t="s">
        <v>276</v>
      </c>
      <c r="G14" s="40" t="n">
        <v>591566966.43</v>
      </c>
    </row>
    <row r="15" customFormat="false" ht="10.2" hidden="false" customHeight="false" outlineLevel="0" collapsed="false">
      <c r="A15" s="44"/>
      <c r="B15" s="44"/>
      <c r="E15" s="39"/>
      <c r="G15" s="40"/>
    </row>
    <row r="16" customFormat="false" ht="10.2" hidden="false" customHeight="true" outlineLevel="0" collapsed="false">
      <c r="A16" s="44"/>
      <c r="B16" s="44" t="s">
        <v>17</v>
      </c>
      <c r="E16" s="39" t="s">
        <v>277</v>
      </c>
      <c r="G16" s="40" t="n">
        <v>1711033808267.58</v>
      </c>
    </row>
    <row r="17" customFormat="false" ht="10.2" hidden="false" customHeight="false" outlineLevel="0" collapsed="false">
      <c r="A17" s="44"/>
      <c r="B17" s="44"/>
      <c r="E17" s="39"/>
      <c r="G17" s="40"/>
    </row>
    <row r="18" customFormat="false" ht="10.2" hidden="false" customHeight="true" outlineLevel="0" collapsed="false">
      <c r="A18" s="44"/>
      <c r="B18" s="44" t="s">
        <v>18</v>
      </c>
      <c r="E18" s="39" t="s">
        <v>21</v>
      </c>
      <c r="G18" s="40" t="n">
        <v>246826152.47</v>
      </c>
    </row>
    <row r="19" customFormat="false" ht="10.2" hidden="false" customHeight="false" outlineLevel="0" collapsed="false">
      <c r="A19" s="44"/>
      <c r="B19" s="44"/>
      <c r="E19" s="39"/>
      <c r="G19" s="40"/>
    </row>
    <row r="20" customFormat="false" ht="12" hidden="false" customHeight="false" outlineLevel="0" collapsed="false">
      <c r="A20" s="44"/>
      <c r="B20" s="44" t="s">
        <v>119</v>
      </c>
      <c r="E20" s="39" t="s">
        <v>22</v>
      </c>
      <c r="G20" s="40" t="n">
        <v>1250781290.65</v>
      </c>
    </row>
    <row r="21" customFormat="false" ht="10.2" hidden="false" customHeight="true" outlineLevel="0" collapsed="false">
      <c r="A21" s="44"/>
      <c r="B21" s="44" t="s">
        <v>115</v>
      </c>
      <c r="E21" s="39" t="s">
        <v>23</v>
      </c>
      <c r="G21" s="40" t="n">
        <v>186664232.37</v>
      </c>
    </row>
    <row r="22" customFormat="false" ht="10.2" hidden="false" customHeight="false" outlineLevel="0" collapsed="false">
      <c r="A22" s="44"/>
      <c r="B22" s="44"/>
      <c r="E22" s="39"/>
      <c r="G22" s="40"/>
    </row>
    <row r="23" customFormat="false" ht="10.2" hidden="false" customHeight="false" outlineLevel="0" collapsed="false">
      <c r="A23" s="44"/>
      <c r="B23" s="44"/>
      <c r="E23" s="39"/>
      <c r="G23" s="40"/>
    </row>
    <row r="24" customFormat="false" ht="10.2" hidden="false" customHeight="true" outlineLevel="0" collapsed="false">
      <c r="A24" s="45" t="s">
        <v>12</v>
      </c>
      <c r="B24" s="38" t="s">
        <v>114</v>
      </c>
      <c r="C24" s="38"/>
      <c r="D24" s="38"/>
      <c r="E24" s="46" t="s">
        <v>24</v>
      </c>
      <c r="G24" s="40" t="n">
        <v>1814310039.08</v>
      </c>
    </row>
    <row r="25" customFormat="false" ht="10.2" hidden="false" customHeight="false" outlineLevel="0" collapsed="false">
      <c r="A25" s="45"/>
      <c r="B25" s="38"/>
      <c r="C25" s="38"/>
      <c r="D25" s="38"/>
      <c r="E25" s="46"/>
      <c r="G25" s="40"/>
    </row>
    <row r="26" customFormat="false" ht="10.2" hidden="false" customHeight="false" outlineLevel="0" collapsed="false">
      <c r="A26" s="45"/>
      <c r="B26" s="38"/>
      <c r="C26" s="38"/>
      <c r="D26" s="38"/>
      <c r="E26" s="46"/>
      <c r="G26" s="40"/>
    </row>
    <row r="27" customFormat="false" ht="10.2" hidden="false" customHeight="true" outlineLevel="0" collapsed="false">
      <c r="A27" s="45"/>
      <c r="B27" s="38" t="s">
        <v>19</v>
      </c>
      <c r="C27" s="38"/>
      <c r="D27" s="38"/>
      <c r="E27" s="46" t="s">
        <v>25</v>
      </c>
      <c r="G27" s="40" t="n">
        <v>115725700588.84</v>
      </c>
    </row>
    <row r="28" customFormat="false" ht="10.2" hidden="false" customHeight="false" outlineLevel="0" collapsed="false">
      <c r="A28" s="45"/>
      <c r="B28" s="38"/>
      <c r="C28" s="38"/>
      <c r="D28" s="38"/>
      <c r="E28" s="46"/>
      <c r="G28" s="40"/>
    </row>
    <row r="29" customFormat="false" ht="10.2" hidden="false" customHeight="true" outlineLevel="0" collapsed="false">
      <c r="A29" s="45"/>
      <c r="B29" s="38" t="s">
        <v>117</v>
      </c>
      <c r="C29" s="38"/>
      <c r="D29" s="38"/>
      <c r="E29" s="46" t="s">
        <v>26</v>
      </c>
      <c r="G29" s="40" t="n">
        <v>149807.07</v>
      </c>
    </row>
    <row r="30" customFormat="false" ht="10.2" hidden="false" customHeight="false" outlineLevel="0" collapsed="false">
      <c r="A30" s="45"/>
      <c r="B30" s="38"/>
      <c r="C30" s="38"/>
      <c r="D30" s="38"/>
      <c r="E30" s="46"/>
      <c r="G30" s="40"/>
    </row>
    <row r="31" customFormat="false" ht="10.2" hidden="false" customHeight="true" outlineLevel="0" collapsed="false">
      <c r="A31" s="45"/>
      <c r="B31" s="38" t="s">
        <v>116</v>
      </c>
      <c r="C31" s="38"/>
      <c r="D31" s="38"/>
      <c r="E31" s="46" t="s">
        <v>27</v>
      </c>
      <c r="G31" s="40" t="n">
        <v>558749702.58</v>
      </c>
    </row>
    <row r="32" customFormat="false" ht="10.2" hidden="false" customHeight="false" outlineLevel="0" collapsed="false">
      <c r="A32" s="45"/>
      <c r="B32" s="38"/>
      <c r="C32" s="38"/>
      <c r="D32" s="38"/>
      <c r="E32" s="46"/>
      <c r="G32" s="40"/>
    </row>
    <row r="33" customFormat="false" ht="10.2" hidden="false" customHeight="false" outlineLevel="0" collapsed="false">
      <c r="A33" s="45"/>
      <c r="B33" s="38"/>
      <c r="C33" s="38"/>
      <c r="D33" s="38"/>
      <c r="E33" s="46"/>
      <c r="G33" s="40"/>
    </row>
    <row r="34" customFormat="false" ht="10.2" hidden="false" customHeight="true" outlineLevel="0" collapsed="false">
      <c r="A34" s="45"/>
      <c r="B34" s="38" t="s">
        <v>278</v>
      </c>
      <c r="C34" s="38"/>
      <c r="D34" s="38"/>
      <c r="E34" s="46" t="s">
        <v>28</v>
      </c>
      <c r="G34" s="40" t="n">
        <v>93892250401.47</v>
      </c>
    </row>
    <row r="35" customFormat="false" ht="10.2" hidden="false" customHeight="false" outlineLevel="0" collapsed="false">
      <c r="A35" s="45"/>
      <c r="B35" s="38"/>
      <c r="C35" s="38"/>
      <c r="D35" s="38"/>
      <c r="E35" s="46"/>
      <c r="G35" s="40"/>
      <c r="H35" s="41" t="n">
        <f aca="false">SUM(H36:H42)</f>
        <v>93892250401.47</v>
      </c>
      <c r="I35" s="47" t="n">
        <f aca="false">G34-H35</f>
        <v>0</v>
      </c>
    </row>
    <row r="36" customFormat="false" ht="10.2" hidden="false" customHeight="true" outlineLevel="0" collapsed="false">
      <c r="A36" s="45"/>
      <c r="B36" s="44" t="s">
        <v>279</v>
      </c>
      <c r="C36" s="38" t="s">
        <v>136</v>
      </c>
      <c r="D36" s="38"/>
      <c r="E36" s="46" t="s">
        <v>122</v>
      </c>
      <c r="H36" s="40" t="n">
        <v>3972000549.28</v>
      </c>
    </row>
    <row r="37" customFormat="false" ht="10.2" hidden="false" customHeight="false" outlineLevel="0" collapsed="false">
      <c r="A37" s="45"/>
      <c r="B37" s="44"/>
      <c r="C37" s="38"/>
      <c r="D37" s="38"/>
      <c r="E37" s="46"/>
      <c r="H37" s="40"/>
    </row>
    <row r="38" customFormat="false" ht="10.2" hidden="false" customHeight="true" outlineLevel="0" collapsed="false">
      <c r="A38" s="45"/>
      <c r="B38" s="44"/>
      <c r="C38" s="38" t="s">
        <v>137</v>
      </c>
      <c r="D38" s="38"/>
      <c r="E38" s="46" t="s">
        <v>123</v>
      </c>
      <c r="H38" s="40" t="n">
        <v>72866372024.26</v>
      </c>
    </row>
    <row r="39" customFormat="false" ht="10.2" hidden="false" customHeight="false" outlineLevel="0" collapsed="false">
      <c r="A39" s="45"/>
      <c r="B39" s="44"/>
      <c r="C39" s="38"/>
      <c r="D39" s="38"/>
      <c r="E39" s="46"/>
      <c r="H39" s="40"/>
    </row>
    <row r="40" customFormat="false" ht="10.2" hidden="false" customHeight="true" outlineLevel="0" collapsed="false">
      <c r="A40" s="45"/>
      <c r="B40" s="44"/>
      <c r="C40" s="38" t="s">
        <v>138</v>
      </c>
      <c r="D40" s="38"/>
      <c r="E40" s="46" t="s">
        <v>124</v>
      </c>
      <c r="H40" s="40" t="n">
        <v>16711182263.64</v>
      </c>
    </row>
    <row r="41" customFormat="false" ht="10.2" hidden="false" customHeight="false" outlineLevel="0" collapsed="false">
      <c r="A41" s="45"/>
      <c r="B41" s="44"/>
      <c r="C41" s="38"/>
      <c r="D41" s="38"/>
      <c r="E41" s="46"/>
      <c r="H41" s="40"/>
    </row>
    <row r="42" customFormat="false" ht="12" hidden="false" customHeight="true" outlineLevel="0" collapsed="false">
      <c r="A42" s="45"/>
      <c r="B42" s="44"/>
      <c r="C42" s="48" t="s">
        <v>139</v>
      </c>
      <c r="D42" s="48"/>
      <c r="E42" s="46" t="s">
        <v>125</v>
      </c>
      <c r="H42" s="40" t="n">
        <v>342695564.29</v>
      </c>
    </row>
    <row r="43" customFormat="false" ht="10.2" hidden="false" customHeight="true" outlineLevel="0" collapsed="false">
      <c r="A43" s="45"/>
      <c r="B43" s="38" t="s">
        <v>148</v>
      </c>
      <c r="C43" s="38"/>
      <c r="D43" s="38"/>
      <c r="E43" s="46" t="s">
        <v>126</v>
      </c>
      <c r="G43" s="40" t="n">
        <v>35076253</v>
      </c>
    </row>
    <row r="44" customFormat="false" ht="10.2" hidden="false" customHeight="false" outlineLevel="0" collapsed="false">
      <c r="A44" s="45"/>
      <c r="B44" s="38"/>
      <c r="C44" s="38"/>
      <c r="D44" s="38"/>
      <c r="E44" s="46"/>
      <c r="G44" s="40"/>
    </row>
    <row r="45" customFormat="false" ht="10.2" hidden="false" customHeight="false" outlineLevel="0" collapsed="false">
      <c r="A45" s="45"/>
      <c r="B45" s="38"/>
      <c r="C45" s="38"/>
      <c r="D45" s="38"/>
      <c r="E45" s="46"/>
      <c r="G45" s="40"/>
    </row>
    <row r="46" customFormat="false" ht="10.2" hidden="false" customHeight="true" outlineLevel="0" collapsed="false">
      <c r="A46" s="49" t="s">
        <v>113</v>
      </c>
      <c r="B46" s="44" t="s">
        <v>120</v>
      </c>
      <c r="E46" s="39" t="s">
        <v>127</v>
      </c>
      <c r="G46" s="40" t="n">
        <v>340722839.61</v>
      </c>
    </row>
    <row r="47" customFormat="false" ht="10.2" hidden="false" customHeight="false" outlineLevel="0" collapsed="false">
      <c r="A47" s="49"/>
      <c r="B47" s="44"/>
      <c r="E47" s="39"/>
      <c r="G47" s="40"/>
    </row>
    <row r="48" customFormat="false" ht="10.2" hidden="false" customHeight="false" outlineLevel="0" collapsed="false">
      <c r="A48" s="49"/>
      <c r="B48" s="44"/>
      <c r="E48" s="39"/>
      <c r="G48" s="40"/>
    </row>
    <row r="49" customFormat="false" ht="10.2" hidden="false" customHeight="true" outlineLevel="0" collapsed="false">
      <c r="A49" s="49"/>
      <c r="B49" s="44" t="s">
        <v>280</v>
      </c>
      <c r="E49" s="39" t="s">
        <v>128</v>
      </c>
      <c r="G49" s="40" t="n">
        <v>511703155.42</v>
      </c>
    </row>
    <row r="50" customFormat="false" ht="10.2" hidden="false" customHeight="false" outlineLevel="0" collapsed="false">
      <c r="A50" s="49"/>
      <c r="B50" s="44"/>
      <c r="E50" s="39"/>
      <c r="G50" s="40"/>
    </row>
    <row r="51" customFormat="false" ht="10.2" hidden="false" customHeight="true" outlineLevel="0" collapsed="false">
      <c r="A51" s="49"/>
      <c r="B51" s="44" t="s">
        <v>281</v>
      </c>
      <c r="E51" s="39" t="s">
        <v>129</v>
      </c>
      <c r="G51" s="40" t="n">
        <v>24657121308.47</v>
      </c>
    </row>
    <row r="52" customFormat="false" ht="10.2" hidden="false" customHeight="false" outlineLevel="0" collapsed="false">
      <c r="A52" s="49"/>
      <c r="B52" s="44"/>
      <c r="E52" s="39"/>
      <c r="G52" s="40"/>
    </row>
    <row r="53" customFormat="false" ht="10.2" hidden="false" customHeight="true" outlineLevel="0" collapsed="false">
      <c r="A53" s="49"/>
      <c r="B53" s="44" t="s">
        <v>282</v>
      </c>
      <c r="E53" s="39" t="s">
        <v>140</v>
      </c>
      <c r="G53" s="40" t="n">
        <v>3057157531.08</v>
      </c>
    </row>
    <row r="54" customFormat="false" ht="10.2" hidden="false" customHeight="false" outlineLevel="0" collapsed="false">
      <c r="A54" s="49"/>
      <c r="B54" s="44"/>
      <c r="E54" s="39"/>
      <c r="G54" s="40"/>
    </row>
    <row r="55" customFormat="false" ht="10.2" hidden="false" customHeight="false" outlineLevel="0" collapsed="false">
      <c r="A55" s="49"/>
      <c r="B55" s="44"/>
      <c r="E55" s="39"/>
      <c r="G55" s="40"/>
    </row>
    <row r="56" customFormat="false" ht="10.2" hidden="false" customHeight="true" outlineLevel="0" collapsed="false">
      <c r="A56" s="49"/>
      <c r="B56" s="44" t="s">
        <v>283</v>
      </c>
      <c r="E56" s="39" t="s">
        <v>141</v>
      </c>
      <c r="G56" s="40" t="n">
        <v>47811147.17</v>
      </c>
    </row>
    <row r="57" customFormat="false" ht="10.2" hidden="false" customHeight="false" outlineLevel="0" collapsed="false">
      <c r="A57" s="49"/>
      <c r="B57" s="44"/>
      <c r="E57" s="39"/>
      <c r="G57" s="40"/>
    </row>
    <row r="58" customFormat="false" ht="10.2" hidden="false" customHeight="true" outlineLevel="0" collapsed="false">
      <c r="A58" s="49"/>
      <c r="B58" s="44" t="s">
        <v>150</v>
      </c>
      <c r="E58" s="39" t="s">
        <v>142</v>
      </c>
      <c r="G58" s="40" t="n">
        <v>14085985.18</v>
      </c>
    </row>
    <row r="59" customFormat="false" ht="10.2" hidden="false" customHeight="false" outlineLevel="0" collapsed="false">
      <c r="A59" s="49"/>
      <c r="B59" s="44"/>
      <c r="E59" s="39"/>
      <c r="G59" s="40"/>
    </row>
    <row r="60" customFormat="false" ht="10.2" hidden="false" customHeight="true" outlineLevel="0" collapsed="false">
      <c r="A60" s="49"/>
      <c r="B60" s="44" t="s">
        <v>201</v>
      </c>
      <c r="E60" s="39" t="s">
        <v>143</v>
      </c>
      <c r="G60" s="40" t="n">
        <v>93135658382.35</v>
      </c>
    </row>
    <row r="61" customFormat="false" ht="10.2" hidden="false" customHeight="false" outlineLevel="0" collapsed="false">
      <c r="A61" s="49"/>
      <c r="B61" s="44"/>
      <c r="E61" s="39"/>
      <c r="G61" s="40"/>
    </row>
    <row r="62" customFormat="false" ht="10.2" hidden="false" customHeight="true" outlineLevel="0" collapsed="false">
      <c r="A62" s="49"/>
      <c r="B62" s="44" t="s">
        <v>232</v>
      </c>
      <c r="E62" s="39" t="s">
        <v>144</v>
      </c>
      <c r="G62" s="50" t="n">
        <v>0</v>
      </c>
    </row>
    <row r="63" customFormat="false" ht="10.2" hidden="false" customHeight="false" outlineLevel="0" collapsed="false">
      <c r="A63" s="49"/>
      <c r="B63" s="44"/>
      <c r="E63" s="39"/>
      <c r="G63" s="50"/>
    </row>
    <row r="64" customFormat="false" ht="24" hidden="false" customHeight="false" outlineLevel="0" collapsed="false">
      <c r="A64" s="49"/>
      <c r="B64" s="44" t="s">
        <v>234</v>
      </c>
      <c r="E64" s="39" t="s">
        <v>145</v>
      </c>
      <c r="G64" s="40" t="n">
        <v>474232613.54</v>
      </c>
    </row>
    <row r="65" customFormat="false" ht="10.2" hidden="false" customHeight="true" outlineLevel="0" collapsed="false">
      <c r="A65" s="49"/>
      <c r="B65" s="44" t="s">
        <v>235</v>
      </c>
      <c r="E65" s="39" t="s">
        <v>146</v>
      </c>
      <c r="G65" s="40" t="n">
        <v>1872600097.37</v>
      </c>
    </row>
    <row r="66" customFormat="false" ht="10.2" hidden="false" customHeight="false" outlineLevel="0" collapsed="false">
      <c r="A66" s="49"/>
      <c r="B66" s="44"/>
      <c r="E66" s="39"/>
      <c r="G66" s="40"/>
    </row>
    <row r="67" customFormat="false" ht="10.2" hidden="false" customHeight="false" outlineLevel="0" collapsed="false">
      <c r="A67" s="49"/>
      <c r="B67" s="44"/>
      <c r="E67" s="39"/>
      <c r="G67" s="40"/>
    </row>
    <row r="68" customFormat="false" ht="10.2" hidden="false" customHeight="true" outlineLevel="0" collapsed="false">
      <c r="A68" s="45" t="s">
        <v>130</v>
      </c>
      <c r="B68" s="51" t="s">
        <v>131</v>
      </c>
      <c r="C68" s="51"/>
      <c r="E68" s="46" t="s">
        <v>147</v>
      </c>
      <c r="G68" s="52" t="n">
        <v>3465194.75</v>
      </c>
    </row>
    <row r="69" customFormat="false" ht="10.2" hidden="false" customHeight="false" outlineLevel="0" collapsed="false">
      <c r="A69" s="45"/>
      <c r="B69" s="51"/>
      <c r="C69" s="51"/>
      <c r="E69" s="46"/>
      <c r="G69" s="52"/>
    </row>
    <row r="70" customFormat="false" ht="10.2" hidden="false" customHeight="false" outlineLevel="0" collapsed="false">
      <c r="A70" s="45"/>
      <c r="B70" s="51"/>
      <c r="C70" s="51"/>
      <c r="E70" s="46"/>
      <c r="G70" s="52"/>
    </row>
    <row r="71" customFormat="false" ht="10.2" hidden="false" customHeight="false" outlineLevel="0" collapsed="false">
      <c r="A71" s="45"/>
      <c r="B71" s="51"/>
      <c r="C71" s="51"/>
      <c r="E71" s="46"/>
      <c r="G71" s="52"/>
    </row>
    <row r="72" customFormat="false" ht="10.2" hidden="false" customHeight="false" outlineLevel="0" collapsed="false">
      <c r="A72" s="45"/>
      <c r="B72" s="51"/>
      <c r="C72" s="51"/>
      <c r="E72" s="46"/>
      <c r="G72" s="52"/>
    </row>
    <row r="73" customFormat="false" ht="10.2" hidden="false" customHeight="true" outlineLevel="0" collapsed="false">
      <c r="A73" s="45"/>
      <c r="B73" s="51" t="s">
        <v>284</v>
      </c>
      <c r="C73" s="51"/>
      <c r="E73" s="46" t="s">
        <v>156</v>
      </c>
      <c r="G73" s="52" t="n">
        <v>500856.98</v>
      </c>
    </row>
    <row r="74" customFormat="false" ht="10.2" hidden="false" customHeight="false" outlineLevel="0" collapsed="false">
      <c r="A74" s="45"/>
      <c r="B74" s="51"/>
      <c r="C74" s="51"/>
      <c r="E74" s="46"/>
      <c r="G74" s="52"/>
    </row>
    <row r="75" customFormat="false" ht="10.2" hidden="false" customHeight="false" outlineLevel="0" collapsed="false">
      <c r="A75" s="45"/>
      <c r="B75" s="51"/>
      <c r="C75" s="51"/>
      <c r="E75" s="46"/>
      <c r="G75" s="52"/>
    </row>
    <row r="76" customFormat="false" ht="10.2" hidden="false" customHeight="false" outlineLevel="0" collapsed="false">
      <c r="A76" s="45"/>
      <c r="B76" s="51"/>
      <c r="C76" s="51"/>
      <c r="E76" s="46"/>
      <c r="G76" s="52"/>
    </row>
    <row r="77" customFormat="false" ht="10.2" hidden="false" customHeight="false" outlineLevel="0" collapsed="false">
      <c r="A77" s="45"/>
      <c r="B77" s="51"/>
      <c r="C77" s="51"/>
      <c r="E77" s="46"/>
      <c r="G77" s="52"/>
    </row>
    <row r="78" customFormat="false" ht="10.2" hidden="false" customHeight="true" outlineLevel="0" collapsed="false">
      <c r="A78" s="45"/>
      <c r="B78" s="38" t="s">
        <v>285</v>
      </c>
      <c r="C78" s="38"/>
      <c r="E78" s="46" t="s">
        <v>157</v>
      </c>
      <c r="G78" s="52" t="n">
        <v>9945805.18</v>
      </c>
    </row>
    <row r="79" customFormat="false" ht="10.2" hidden="false" customHeight="false" outlineLevel="0" collapsed="false">
      <c r="A79" s="45"/>
      <c r="B79" s="38"/>
      <c r="C79" s="38"/>
      <c r="E79" s="46"/>
      <c r="G79" s="52"/>
    </row>
    <row r="80" customFormat="false" ht="10.2" hidden="false" customHeight="false" outlineLevel="0" collapsed="false">
      <c r="A80" s="45"/>
      <c r="B80" s="38"/>
      <c r="C80" s="38"/>
      <c r="E80" s="46"/>
      <c r="G80" s="52"/>
    </row>
    <row r="81" customFormat="false" ht="10.2" hidden="false" customHeight="false" outlineLevel="0" collapsed="false">
      <c r="A81" s="45"/>
      <c r="B81" s="38"/>
      <c r="C81" s="38"/>
      <c r="E81" s="46"/>
      <c r="G81" s="52"/>
    </row>
    <row r="82" customFormat="false" ht="10.2" hidden="false" customHeight="true" outlineLevel="0" collapsed="false">
      <c r="A82" s="45"/>
      <c r="B82" s="38" t="s">
        <v>286</v>
      </c>
      <c r="C82" s="38"/>
      <c r="E82" s="46" t="s">
        <v>158</v>
      </c>
      <c r="G82" s="53" t="n">
        <v>0</v>
      </c>
    </row>
    <row r="83" customFormat="false" ht="10.2" hidden="false" customHeight="false" outlineLevel="0" collapsed="false">
      <c r="A83" s="45"/>
      <c r="B83" s="38"/>
      <c r="C83" s="38"/>
      <c r="E83" s="46"/>
      <c r="G83" s="53"/>
    </row>
    <row r="84" customFormat="false" ht="10.2" hidden="false" customHeight="false" outlineLevel="0" collapsed="false">
      <c r="A84" s="45"/>
      <c r="B84" s="38"/>
      <c r="C84" s="38"/>
      <c r="E84" s="46"/>
      <c r="G84" s="53"/>
    </row>
    <row r="85" customFormat="false" ht="10.2" hidden="false" customHeight="false" outlineLevel="0" collapsed="false">
      <c r="A85" s="45"/>
      <c r="B85" s="38"/>
      <c r="C85" s="38"/>
      <c r="E85" s="46"/>
      <c r="G85" s="53"/>
    </row>
    <row r="86" customFormat="false" ht="10.2" hidden="false" customHeight="true" outlineLevel="0" collapsed="false">
      <c r="A86" s="45"/>
      <c r="B86" s="51" t="s">
        <v>287</v>
      </c>
      <c r="C86" s="51"/>
      <c r="E86" s="46" t="s">
        <v>159</v>
      </c>
      <c r="G86" s="52" t="n">
        <v>4243013.35</v>
      </c>
    </row>
    <row r="87" customFormat="false" ht="10.2" hidden="false" customHeight="false" outlineLevel="0" collapsed="false">
      <c r="A87" s="45"/>
      <c r="B87" s="51"/>
      <c r="C87" s="51"/>
      <c r="E87" s="46"/>
      <c r="G87" s="52"/>
    </row>
    <row r="88" customFormat="false" ht="10.2" hidden="false" customHeight="false" outlineLevel="0" collapsed="false">
      <c r="A88" s="45"/>
      <c r="B88" s="51"/>
      <c r="C88" s="51"/>
      <c r="E88" s="46"/>
      <c r="G88" s="52"/>
    </row>
    <row r="89" customFormat="false" ht="12" hidden="false" customHeight="true" outlineLevel="0" collapsed="false">
      <c r="A89" s="45"/>
      <c r="B89" s="54" t="s">
        <v>288</v>
      </c>
      <c r="C89" s="54"/>
      <c r="E89" s="46" t="s">
        <v>160</v>
      </c>
      <c r="G89" s="52" t="n">
        <v>2164891487.78</v>
      </c>
    </row>
    <row r="90" customFormat="false" ht="10.2" hidden="false" customHeight="true" outlineLevel="0" collapsed="false">
      <c r="A90" s="38" t="s">
        <v>289</v>
      </c>
      <c r="B90" s="38"/>
      <c r="C90" s="38"/>
      <c r="E90" s="46" t="s">
        <v>161</v>
      </c>
      <c r="G90" s="52" t="n">
        <v>18166407364.9</v>
      </c>
      <c r="H90" s="55"/>
    </row>
    <row r="91" customFormat="false" ht="10.2" hidden="false" customHeight="false" outlineLevel="0" collapsed="false">
      <c r="A91" s="38"/>
      <c r="B91" s="38"/>
      <c r="C91" s="38"/>
      <c r="E91" s="46"/>
      <c r="G91" s="52"/>
      <c r="H91" s="55"/>
    </row>
    <row r="92" customFormat="false" ht="10.2" hidden="false" customHeight="false" outlineLevel="0" collapsed="false">
      <c r="A92" s="38"/>
      <c r="B92" s="38"/>
      <c r="C92" s="38"/>
      <c r="E92" s="46"/>
      <c r="G92" s="52"/>
      <c r="H92" s="55"/>
    </row>
    <row r="93" customFormat="false" ht="10.2" hidden="false" customHeight="false" outlineLevel="0" collapsed="false">
      <c r="A93" s="38"/>
      <c r="B93" s="38"/>
      <c r="C93" s="38"/>
      <c r="E93" s="46"/>
      <c r="G93" s="52"/>
      <c r="H93" s="55"/>
    </row>
    <row r="94" customFormat="false" ht="10.2" hidden="false" customHeight="false" outlineLevel="0" collapsed="false">
      <c r="A94" s="38"/>
      <c r="B94" s="38"/>
      <c r="C94" s="38"/>
      <c r="E94" s="46"/>
      <c r="G94" s="52"/>
      <c r="H94" s="41" t="n">
        <f aca="false">SUM(H95:H107)</f>
        <v>18166407364.9</v>
      </c>
      <c r="I94" s="41" t="n">
        <f aca="false">G90-H94</f>
        <v>0</v>
      </c>
    </row>
    <row r="95" customFormat="false" ht="10.2" hidden="false" customHeight="true" outlineLevel="0" collapsed="false">
      <c r="A95" s="44" t="s">
        <v>12</v>
      </c>
      <c r="B95" s="51" t="s">
        <v>249</v>
      </c>
      <c r="C95" s="51"/>
      <c r="E95" s="46" t="s">
        <v>162</v>
      </c>
      <c r="G95" s="55"/>
      <c r="H95" s="52" t="n">
        <v>13762467994.73</v>
      </c>
    </row>
    <row r="96" customFormat="false" ht="10.2" hidden="false" customHeight="false" outlineLevel="0" collapsed="false">
      <c r="A96" s="44"/>
      <c r="B96" s="51"/>
      <c r="C96" s="51"/>
      <c r="E96" s="46"/>
      <c r="G96" s="55"/>
      <c r="H96" s="52"/>
    </row>
    <row r="97" customFormat="false" ht="10.2" hidden="false" customHeight="false" outlineLevel="0" collapsed="false">
      <c r="A97" s="44"/>
      <c r="B97" s="51"/>
      <c r="C97" s="51"/>
      <c r="E97" s="46"/>
      <c r="G97" s="55"/>
      <c r="H97" s="52"/>
    </row>
    <row r="98" customFormat="false" ht="10.2" hidden="false" customHeight="false" outlineLevel="0" collapsed="false">
      <c r="A98" s="44"/>
      <c r="B98" s="51"/>
      <c r="C98" s="51"/>
      <c r="E98" s="46"/>
      <c r="G98" s="55"/>
      <c r="H98" s="52"/>
    </row>
    <row r="99" customFormat="false" ht="10.2" hidden="false" customHeight="false" outlineLevel="0" collapsed="false">
      <c r="A99" s="44"/>
      <c r="B99" s="51"/>
      <c r="C99" s="51"/>
      <c r="E99" s="46"/>
      <c r="G99" s="55"/>
      <c r="H99" s="52"/>
    </row>
    <row r="100" customFormat="false" ht="10.2" hidden="false" customHeight="true" outlineLevel="0" collapsed="false">
      <c r="A100" s="44"/>
      <c r="B100" s="38" t="s">
        <v>250</v>
      </c>
      <c r="C100" s="38"/>
      <c r="E100" s="46" t="s">
        <v>163</v>
      </c>
      <c r="G100" s="55"/>
      <c r="H100" s="52" t="n">
        <v>4064879272.21</v>
      </c>
    </row>
    <row r="101" customFormat="false" ht="10.2" hidden="false" customHeight="false" outlineLevel="0" collapsed="false">
      <c r="A101" s="44"/>
      <c r="B101" s="38"/>
      <c r="C101" s="38"/>
      <c r="E101" s="46"/>
      <c r="G101" s="55"/>
      <c r="H101" s="52"/>
    </row>
    <row r="102" customFormat="false" ht="10.2" hidden="false" customHeight="false" outlineLevel="0" collapsed="false">
      <c r="A102" s="44"/>
      <c r="B102" s="38"/>
      <c r="C102" s="38"/>
      <c r="E102" s="46"/>
      <c r="G102" s="55"/>
      <c r="H102" s="52"/>
    </row>
    <row r="103" customFormat="false" ht="10.2" hidden="false" customHeight="false" outlineLevel="0" collapsed="false">
      <c r="A103" s="44"/>
      <c r="B103" s="38"/>
      <c r="C103" s="38"/>
      <c r="E103" s="46"/>
      <c r="G103" s="55"/>
      <c r="H103" s="52"/>
    </row>
    <row r="104" customFormat="false" ht="10.2" hidden="false" customHeight="true" outlineLevel="0" collapsed="false">
      <c r="A104" s="44"/>
      <c r="B104" s="38" t="s">
        <v>251</v>
      </c>
      <c r="C104" s="38"/>
      <c r="E104" s="56" t="s">
        <v>172</v>
      </c>
      <c r="G104" s="55"/>
      <c r="H104" s="57" t="n">
        <v>268687563.88</v>
      </c>
    </row>
    <row r="105" customFormat="false" ht="10.2" hidden="false" customHeight="false" outlineLevel="0" collapsed="false">
      <c r="A105" s="44"/>
      <c r="B105" s="38"/>
      <c r="C105" s="38"/>
      <c r="E105" s="56"/>
      <c r="G105" s="55"/>
      <c r="H105" s="57"/>
    </row>
    <row r="106" customFormat="false" ht="10.2" hidden="false" customHeight="true" outlineLevel="0" collapsed="false">
      <c r="A106" s="44"/>
      <c r="B106" s="58" t="s">
        <v>262</v>
      </c>
      <c r="C106" s="58"/>
      <c r="E106" s="59" t="s">
        <v>173</v>
      </c>
      <c r="G106" s="55"/>
      <c r="H106" s="60" t="n">
        <v>70372534.08</v>
      </c>
    </row>
    <row r="107" customFormat="false" ht="10.2" hidden="false" customHeight="false" outlineLevel="0" collapsed="false">
      <c r="A107" s="44"/>
      <c r="B107" s="58"/>
      <c r="C107" s="58"/>
      <c r="E107" s="59"/>
      <c r="G107" s="55"/>
      <c r="H107" s="60"/>
    </row>
    <row r="108" customFormat="false" ht="12" hidden="false" customHeight="true" outlineLevel="0" collapsed="false">
      <c r="A108" s="45" t="s">
        <v>261</v>
      </c>
      <c r="B108" s="61" t="s">
        <v>263</v>
      </c>
      <c r="C108" s="61"/>
      <c r="E108" s="46" t="s">
        <v>174</v>
      </c>
      <c r="F108" s="62" t="n">
        <v>7495112079.01</v>
      </c>
      <c r="G108" s="55"/>
      <c r="H108" s="55"/>
    </row>
    <row r="109" customFormat="false" ht="10.2" hidden="false" customHeight="true" outlineLevel="0" collapsed="false">
      <c r="A109" s="45"/>
      <c r="B109" s="63" t="s">
        <v>290</v>
      </c>
      <c r="C109" s="63"/>
      <c r="E109" s="59" t="s">
        <v>175</v>
      </c>
      <c r="F109" s="64" t="n">
        <v>372315447.49</v>
      </c>
      <c r="G109" s="55"/>
      <c r="H109" s="55"/>
    </row>
    <row r="110" customFormat="false" ht="10.2" hidden="false" customHeight="false" outlineLevel="0" collapsed="false">
      <c r="A110" s="45"/>
      <c r="B110" s="63"/>
      <c r="C110" s="63"/>
      <c r="E110" s="59"/>
      <c r="F110" s="64"/>
      <c r="G110" s="55"/>
      <c r="H110" s="55"/>
    </row>
    <row r="111" customFormat="false" ht="12" hidden="false" customHeight="false" outlineLevel="0" collapsed="false">
      <c r="A111" s="65"/>
      <c r="B111" s="65"/>
      <c r="C111" s="65"/>
      <c r="E111" s="46" t="s">
        <v>176</v>
      </c>
      <c r="G111" s="53" t="n">
        <v>0</v>
      </c>
      <c r="H111" s="55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Выборнова Екатерина Владимировна</cp:lastModifiedBy>
  <cp:lastPrinted>2021-05-20T07:45:24Z</cp:lastPrinted>
  <dcterms:modified xsi:type="dcterms:W3CDTF">2024-11-27T13:24:24Z</dcterms:modified>
  <cp:revision>1</cp:revision>
  <dc:subject/>
  <dc:title/>
</cp:coreProperties>
</file>