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DSheet" sheetId="1" state="visible" r:id="rId2"/>
    <sheet name="НАПР.РАСХ" sheetId="2" state="hidden" r:id="rId3"/>
  </sheets>
  <definedNames>
    <definedName function="false" hidden="false" localSheetId="0" name="Excel_BuiltIn__FilterDatabase" vbProcedure="false">TDSheet!$A$107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91">
  <si>
    <t xml:space="preserve">Приложение к Методике расчета показателя</t>
  </si>
  <si>
    <t xml:space="preserve">«Поступление и расходование средств Фонда</t>
  </si>
  <si>
    <t xml:space="preserve">пенсионного и социального страхования Российской</t>
  </si>
  <si>
    <t xml:space="preserve">Федерации (по согласованному перечню показателей)»</t>
  </si>
  <si>
    <t xml:space="preserve">Сведения о поступлении и расходовании средств Фонда пенсионного и социального страхования Российской Федерации</t>
  </si>
  <si>
    <t xml:space="preserve">за январь -</t>
  </si>
  <si>
    <t xml:space="preserve">март 2024 года</t>
  </si>
  <si>
    <t xml:space="preserve">(нарастающим итогом с 1 января отчетного года)</t>
  </si>
  <si>
    <t xml:space="preserve">2.       Расходование средств Фондом пенсионного и социального страхования Российской Федерации по направлениям, рублей
 (с двумя десятичными знаками)</t>
  </si>
  <si>
    <t xml:space="preserve">Продолжение</t>
  </si>
  <si>
    <t xml:space="preserve">Организация</t>
  </si>
  <si>
    <t xml:space="preserve">Расходование средств за отчетный период, всего
(сумма граф с 31 по 47, с 52 по 106, 111)</t>
  </si>
  <si>
    <t xml:space="preserve">в том числе по направлениям:</t>
  </si>
  <si>
    <t xml:space="preserve">Дополнительное ежемесячное материальное обеспечение</t>
  </si>
  <si>
    <t xml:space="preserve">Осуществление дополнительного материального обеспечения лиц, проходивших службу по контракту в составе российской части смешанных сил по установлению мира и поддержанию правопорядка в зоне грузино-осетинского конфликта</t>
  </si>
  <si>
    <t xml:space="preserve">Выплаты доплат к пенсии, пособий и компенсаций</t>
  </si>
  <si>
    <t xml:space="preserve">Материальное обеспечение специалистов ядерного оружейного комплекса Российской Федерации</t>
  </si>
  <si>
    <t xml:space="preserve">Выплата страховой пенсии</t>
  </si>
  <si>
    <t xml:space="preserve">Выплата накопительной пенсии</t>
  </si>
  <si>
    <t xml:space="preserve">Выплата пенсий по государственному пенсионному обеспечению</t>
  </si>
  <si>
    <t xml:space="preserve">А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Фонд пенсионного и социального страхования Российской Федерации</t>
  </si>
  <si>
    <t xml:space="preserve">ОСФР по Белгородской области</t>
  </si>
  <si>
    <t xml:space="preserve">ОСФР по Брянской области</t>
  </si>
  <si>
    <t xml:space="preserve">ОСФР по Владимирской области</t>
  </si>
  <si>
    <t xml:space="preserve">ОСФР по Воронежской области</t>
  </si>
  <si>
    <t xml:space="preserve">ОСФР по Ивановской области</t>
  </si>
  <si>
    <t xml:space="preserve">ОСФР по Калужской области</t>
  </si>
  <si>
    <t xml:space="preserve">ОСФР по Костромской области</t>
  </si>
  <si>
    <t xml:space="preserve">ОСФР по Курской области</t>
  </si>
  <si>
    <t xml:space="preserve">ОСФР по Липецкой области</t>
  </si>
  <si>
    <t xml:space="preserve">ОСФР по Орловской области</t>
  </si>
  <si>
    <t xml:space="preserve">ОСФР по Рязанской области</t>
  </si>
  <si>
    <t xml:space="preserve">ОСФР по Смоленской области</t>
  </si>
  <si>
    <t xml:space="preserve">ОСФР по Тамбовской области</t>
  </si>
  <si>
    <t xml:space="preserve">ОСФР по Тверской области</t>
  </si>
  <si>
    <t xml:space="preserve">ОСФР по Тульской области</t>
  </si>
  <si>
    <t xml:space="preserve">ОСФР по Ярославской области</t>
  </si>
  <si>
    <t xml:space="preserve">ОСФР по г. Москве и Московской области</t>
  </si>
  <si>
    <t xml:space="preserve">ОСФР по Республике Карелия</t>
  </si>
  <si>
    <t xml:space="preserve">ОСФР по Республике Коми</t>
  </si>
  <si>
    <t xml:space="preserve">ОСФР по Архангельской области и ненецкому автономному округу</t>
  </si>
  <si>
    <t xml:space="preserve">ОСФР по Вологодской области</t>
  </si>
  <si>
    <t xml:space="preserve">ОСФР по Калининградской области</t>
  </si>
  <si>
    <t xml:space="preserve">ОСФР по Мурманской области</t>
  </si>
  <si>
    <t xml:space="preserve">ОСФР по Новгородской области</t>
  </si>
  <si>
    <t xml:space="preserve">ОСФР по Псковской области</t>
  </si>
  <si>
    <t xml:space="preserve">ОСФР по Санкт-Петербургу и Ленинградской области</t>
  </si>
  <si>
    <t xml:space="preserve">ОСФР по Республике Адыгея</t>
  </si>
  <si>
    <t xml:space="preserve">ОСФР по Республике Калмыкия</t>
  </si>
  <si>
    <t xml:space="preserve">ОСФР по Республике Крым</t>
  </si>
  <si>
    <t xml:space="preserve">ОСФР по Краснодарскому краю</t>
  </si>
  <si>
    <t xml:space="preserve">ОСФР по Астраханской области</t>
  </si>
  <si>
    <t xml:space="preserve">ОСФР по Волгоградской области</t>
  </si>
  <si>
    <t xml:space="preserve">ОСФР по Ростовской области</t>
  </si>
  <si>
    <t xml:space="preserve">ОСФР по г. Севастополю</t>
  </si>
  <si>
    <t xml:space="preserve">ОСФР по Республике Дагестан</t>
  </si>
  <si>
    <t xml:space="preserve">ОСФР по Республике Ингушетия</t>
  </si>
  <si>
    <t xml:space="preserve">ОСФР по Кабардино-Балкарской республике</t>
  </si>
  <si>
    <t xml:space="preserve">ОСФР по Карачаево-Черкесской республике</t>
  </si>
  <si>
    <t xml:space="preserve">ОСФР по Республике Северная Осетия-Алания</t>
  </si>
  <si>
    <t xml:space="preserve">ОСФР по Чеченской республике</t>
  </si>
  <si>
    <t xml:space="preserve">ОСФР по Ставропольскому краю</t>
  </si>
  <si>
    <t xml:space="preserve">ОСФР по Республике Башкортостан</t>
  </si>
  <si>
    <t xml:space="preserve">ОСФР по Республике Марий Эл</t>
  </si>
  <si>
    <t xml:space="preserve">ОСФР по Республике Мордовия</t>
  </si>
  <si>
    <t xml:space="preserve">ОСФР по Республике Татарстан</t>
  </si>
  <si>
    <t xml:space="preserve">ОСФР по Удмуртской республике</t>
  </si>
  <si>
    <t xml:space="preserve">ОСФР по Чувашской Республике - Чувашии</t>
  </si>
  <si>
    <t xml:space="preserve">ОСФР по Пермскому краю</t>
  </si>
  <si>
    <t xml:space="preserve">ОСФР по Кировской области</t>
  </si>
  <si>
    <t xml:space="preserve">ОСФР по Нижегородской области</t>
  </si>
  <si>
    <t xml:space="preserve">ОСФР по Оренбургской области</t>
  </si>
  <si>
    <t xml:space="preserve">ОСФР по Пензенской области</t>
  </si>
  <si>
    <t xml:space="preserve">ОСФР по Самарской области</t>
  </si>
  <si>
    <t xml:space="preserve">ОСФР по Саратовской области</t>
  </si>
  <si>
    <t xml:space="preserve">ОСФР по Ульяновской области</t>
  </si>
  <si>
    <t xml:space="preserve">ОСФР по Курганской области</t>
  </si>
  <si>
    <t xml:space="preserve">ОСФР по Свердловской области</t>
  </si>
  <si>
    <t xml:space="preserve">ОСФР по Тюменской области</t>
  </si>
  <si>
    <t xml:space="preserve">ОСФР по Челябинской области</t>
  </si>
  <si>
    <t xml:space="preserve">ОСФР по Ханты-мансийскому автономному округу - Югре</t>
  </si>
  <si>
    <t xml:space="preserve">ОСФР по Ямало-ненецкому автономному округу</t>
  </si>
  <si>
    <t xml:space="preserve">ОСФР по Республике Алтай</t>
  </si>
  <si>
    <t xml:space="preserve">ОСФР по Республике Тыва</t>
  </si>
  <si>
    <t xml:space="preserve">ОСФР по Республике Хакасия</t>
  </si>
  <si>
    <t xml:space="preserve">ОСФР по Алтайскому краю</t>
  </si>
  <si>
    <t xml:space="preserve">ОСФР по Красноярскому краю</t>
  </si>
  <si>
    <t xml:space="preserve">ОСФР по Иркутской области</t>
  </si>
  <si>
    <t xml:space="preserve">ОСФР по Кемеровской области - Кузбассу</t>
  </si>
  <si>
    <t xml:space="preserve">ОСФР по Новосибирской области</t>
  </si>
  <si>
    <t xml:space="preserve">ОСФР по Омской области</t>
  </si>
  <si>
    <t xml:space="preserve">ОСФР по Томской области</t>
  </si>
  <si>
    <t xml:space="preserve">ОСФР по Республике Бурятия</t>
  </si>
  <si>
    <t xml:space="preserve">ОСФР по Республике Саха (Якутия)</t>
  </si>
  <si>
    <t xml:space="preserve">ОСФР по Забайкальскому краю</t>
  </si>
  <si>
    <t xml:space="preserve">ОСФР по Камчатскому краю</t>
  </si>
  <si>
    <t xml:space="preserve">ОСФР по Приморскому краю</t>
  </si>
  <si>
    <t xml:space="preserve">ОСФР по Хабаровскому краю и Еврейской автономной области</t>
  </si>
  <si>
    <t xml:space="preserve">ОСФР по Амурской области</t>
  </si>
  <si>
    <t xml:space="preserve">ОСФР по Магаданской области</t>
  </si>
  <si>
    <t xml:space="preserve">ОСФР по Сахалинской области</t>
  </si>
  <si>
    <t xml:space="preserve">ОСФР по Чукотскому автономному округу</t>
  </si>
  <si>
    <t xml:space="preserve">Центральный аппарат СФР</t>
  </si>
  <si>
    <t xml:space="preserve">Межрегиональный информационный центр СФР</t>
  </si>
  <si>
    <t xml:space="preserve">В том числе по направлениям:</t>
  </si>
  <si>
    <t xml:space="preserve">Единовременная выплата средств пенсионных накоплений</t>
  </si>
  <si>
    <t xml:space="preserve">Срочная пенсионная выплата</t>
  </si>
  <si>
    <t xml:space="preserve">Выплата пенсий, назначенных досрочно гражданам, признанным безработными</t>
  </si>
  <si>
    <t xml:space="preserve">Единовременная выплата пенсионерам</t>
  </si>
  <si>
    <t xml:space="preserve">Единовременная денежная выплата гражданам, получающим пенсию, за счет резервного фонда Правительства Российской Федерации</t>
  </si>
  <si>
    <t xml:space="preserve">Выплаты правопреемникам умерших застрахованных лиц</t>
  </si>
  <si>
    <t xml:space="preserve">Выплата пенсий иностранным гражданам, проживающим на территории Российской Федерации</t>
  </si>
  <si>
    <t xml:space="preserve">Оплата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в том числе по направлениям</t>
  </si>
  <si>
    <t xml:space="preserve">Обеспечение деятельности (оказание услуг) государственных учреждений</t>
  </si>
  <si>
    <t xml:space="preserve">Осуществление ежемесячной денежной выплаты, всего
(сумма граф с 48 по 51)</t>
  </si>
  <si>
    <t xml:space="preserve">в том числе</t>
  </si>
  <si>
    <t xml:space="preserve">Пособия гражданам, подвергшимся воздействию радиации вследствие радиационных аварий и ядерных испытаний</t>
  </si>
  <si>
    <t xml:space="preserve">Осуществление отдельных мер социальной поддержки граждан, подвергшихся воздействию радиации</t>
  </si>
  <si>
    <t xml:space="preserve">гражданам, подвергшимся воздействию радиации вследствие радиационных аварий и ядерных испытаний</t>
  </si>
  <si>
    <t xml:space="preserve">инвалидам</t>
  </si>
  <si>
    <t xml:space="preserve">ветеранам</t>
  </si>
  <si>
    <t xml:space="preserve">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Социальная поддержка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Единовременные выплаты отдельным категориям граждан в связи с празднованием Победы в Великой Отечественной войне 1941 - 1945 годов</t>
  </si>
  <si>
    <t xml:space="preserve">Ежегодная денежная выплата некоторым категориям граждан Российской Федерации к Дню Победы в Великой Отечественной войне 1941 - 1945 годов</t>
  </si>
  <si>
    <t xml:space="preserve">Пособия по уходу за ребенком до достижения им возраста полутора лет гражданам, подлежащим обязательному социальному страхованию на случай временной нетрудоспособности и в связи с материнством</t>
  </si>
  <si>
    <t xml:space="preserve">Пособия при рождении ребенка гражданам, подлежащим обязательному социальному страхованию на случай временной нетрудоспособности и в связи с материнством</t>
  </si>
  <si>
    <t xml:space="preserve">Пособия по беременности и родам гражданам, подлежащим обязательному социальному страхованию на случай временной нетрудоспособности и в связи с материнством</t>
  </si>
  <si>
    <t xml:space="preserve">Оплата стоимости проезда пенсионерам к месту отдыха и обратно,  переезда из районов Крайнего Севера и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Компенсационные выплаты лицам, осуществляющим уход за нетрудоспособными гражданами и детьми-инвалидами, некоторым категориям граждан РФ, а также оплата четырех дополнительных выходных дней работающим родителям (опекунам, попечителям) для ухода за детьми-инвалидами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Выплата социального пособия на погребение и оказание услуг по погребению согласно гарантированному перечню этих услуг, а также возмещение стоимости гарантированного перечня услуг и социальные пособия на погребение за счет средств СФР</t>
  </si>
  <si>
    <t xml:space="preserve">Специальная социальная выплата отдельным категориям медицинских работников медицинских организаций, входящих в государственную  муниципальную систему здравоохранения и участвующих в базовой программе обязательного медицинского страхования либо территориальных программах обязательного медицинского страхования</t>
  </si>
  <si>
    <t xml:space="preserve">Специальная социальная выплата медицинским и иным работникам медицинских и иных организаций (их структурных подразделений), оказывающим медицинскую помощь (участвующим в оказании, обеспечивающим оказание медицинской помощи) по диагностике и лечению новой коронавирусной инфекции (COVID-19), медицинским работникам, контактирующим с пациентами с установленным диагнозом новой коронавирусной инфекции (COVID-19), за счет средств резервного фонда Правительства Российской Федерации</t>
  </si>
  <si>
    <t xml:space="preserve">Единовременные денежные компенсации реабилитированным лицам</t>
  </si>
  <si>
    <t xml:space="preserve">выплат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(участвующим в оказании, обеспечивающим оказание социальных услуг) гражданам, у которых выявлена новая коронавирусная инфекция (COVID-19), и лицам из групп риска заражения новой коронавирусной инфекцией (COVID-19), за счет средств резервного фонда Правительства Российской Федерации</t>
  </si>
  <si>
    <t xml:space="preserve">Выплаты и пособия отдельным категориям граждан</t>
  </si>
  <si>
    <t xml:space="preserve">Пособия по временной нетрудоспособности по обязательному социальному страхованию на случай временной нетрудоспособности и в связи с материнством</t>
  </si>
  <si>
    <t xml:space="preserve">Пособия по временной нетрудоспособности отдельным категориям граждан в связи с зачетом в страховой стаж нестраховых периодов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Пособия по временной нетрудоспособности по обязательному социальному страхованию от несчастных случаев на производстве и профессиональных заболеваний</t>
  </si>
  <si>
    <t xml:space="preserve">Единовременные страховые выплаты в соответствии с Федеральным законом от 24 июля 1998 года № 125-ФЗ "Об обязательном социальном страховании от несчастных случаев на производстве и профессиональных заболеваний"</t>
  </si>
  <si>
    <t xml:space="preserve">Ежемесячные страховые выплаты в соответствии с Федеральным законом от 24 июля 1998 года № 125-ФЗ "Об обязательном социальном страховании от несчастных случаев на производстве и профессиональных заболеваний"</t>
  </si>
  <si>
    <t xml:space="preserve">Пособия по беременности и родам отдельным категориям граждан в связи с зачетом в страховой стаж нестраховых периодов</t>
  </si>
  <si>
    <t xml:space="preserve">Дополнительные страховые гарантии отдельным категориям медицинских работников в виде единовременной страховой выплаты</t>
  </si>
  <si>
    <t xml:space="preserve">Пособия по временной нетрудоспособности при необходимости осуществления ухода за больным ребенком в возрасте до 8 лет в части, превышающей размер указанного пособия, определяемый в зависимости от продолжительности страхового стажа застрахованного лица</t>
  </si>
  <si>
    <t xml:space="preserve">Единовременные выплаты в соответствии с указами Президента Российской Федерации от 30 апреля 2022 года № 247 "О поддержке волонтерской деятельности на территориях Донецкой Народной Республики и Луганской Народной Республики" и от 29 декабря 2022 года № 972 "О дополнительных социальных гарантиях лицам, направленным (командированным) на территории Донецкой Народной Республики, Луганской Народной Республики, и членам их семей"</t>
  </si>
  <si>
    <t xml:space="preserve">Медицинская, социальная и профессиональная реабилитация пострадавших, обеспечение предупредительных мер по сокращению производственного травматизма и профессиональных заболеваний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Выплата капитализированных повременных платежей</t>
  </si>
  <si>
    <t xml:space="preserve">Обеспечение деятельности (оказание услуг) государственных учреждений (субсидии)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</t>
  </si>
  <si>
    <t xml:space="preserve">Единовременная социальная выплата для приобретения или строительства жилого помещения</t>
  </si>
  <si>
    <t xml:space="preserve">Предоставление материнского (семейного) капитала</t>
  </si>
  <si>
    <t xml:space="preserve">Осуществление ежемесячной выплаты в связи с рождением (усыновлением) первого ребенка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Пособия при рождении ребенка лицам, не подлежащим обязательному социальному страхованию на случай временной нетрудоспособности и в связи с материнством</t>
  </si>
  <si>
    <t xml:space="preserve">Единовременная выплата и дополнительные меры социальной поддержки семьям, имеющим детей</t>
  </si>
  <si>
    <t xml:space="preserve">Ежемесячное пособие женщинам, вставшим на учет в медицинской организации в ранние сроки беременности</t>
  </si>
  <si>
    <t xml:space="preserve">Ежемесячное пособие на ребенка в возрасте от восьми до семнадцати лет</t>
  </si>
  <si>
    <t xml:space="preserve">Пособия по уходу за ребенком лицам, не подлежащим обязательному социальному страхованию на случай временной нетрудоспособности и в связи с материнством, а также уволенным в связи с ликвидацией организаций (прекращением деятельности, полномочий физическими лицами)</t>
  </si>
  <si>
    <t xml:space="preserve">Пособия по беременности и родам женщинам, уволенным в связи с ликвидацией организаций (прекращением деятельности, полномочий физическим лицам)</t>
  </si>
  <si>
    <t xml:space="preserve">Ежемесячная денежная выплата на ребенка в возрасте от восьми до семнадцати лет</t>
  </si>
  <si>
    <t xml:space="preserve">Ежемесячное пособие в связи с рождением и воспитанием ребенка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Выплата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</t>
  </si>
  <si>
    <t xml:space="preserve">Выплата пособий на проведение летнего оздоровительного отдыха детей отдельных категорий военнослужащих и сотрудников некоторых федеральных органов исполнительной власти, погибших (умерших), пропавших без вести, ставших инвалидами в связи с выполнением задач в условиях вооруженного конфликта немеждународного характера, а также в связи с выполнением задач в ходе контртеррористических операций</t>
  </si>
  <si>
    <t xml:space="preserve">Выплата единовременного пособия при всех формах устройства детей, оставшихся без попечения родителей, в семью</t>
  </si>
  <si>
    <t xml:space="preserve">Оказание услуг по комплексной реабилитации и абилитации детей-инвалидов</t>
  </si>
  <si>
    <t xml:space="preserve">Прикладные научные исследования в области социальной политики</t>
  </si>
  <si>
    <t xml:space="preserve">Федеральный проект «Социальное казначейство»</t>
  </si>
  <si>
    <t xml:space="preserve">Гарантийные взносы в фонд гарантирования пенсионных накоплений</t>
  </si>
  <si>
    <t xml:space="preserve">Передача средств пенсионных накоплений в негосударственные пенсионные фонды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Расходы на информационно-разъяснительную работу и исполнение судебных актов Российской Федерации и мировых соглашений по возмещению причиненного вреда</t>
  </si>
  <si>
    <t xml:space="preserve">Международное сотрудничество</t>
  </si>
  <si>
    <t xml:space="preserve">Субсидии юридическим лицам, включая некоммерческие организации и индивидуальным предпринимателям в целях стимулирования занятости отдельных категорий граждан</t>
  </si>
  <si>
    <t xml:space="preserve">Профессиональная подготовка, переподготовка и повышение квалификации кадров</t>
  </si>
  <si>
    <t xml:space="preserve">Расходы на обеспечение деятельности Фонда, всего
(сумма граф с 107 по 110)</t>
  </si>
  <si>
    <t xml:space="preserve">на выплаты персоналу в целях обеспечения выполнения функций</t>
  </si>
  <si>
    <t xml:space="preserve">на закупку товаров, работ и услуг</t>
  </si>
  <si>
    <t xml:space="preserve">иные бюджетные ассигнования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Доставка и пересылка страховых выплат</t>
  </si>
  <si>
    <t xml:space="preserve">Справочно</t>
  </si>
  <si>
    <t xml:space="preserve">бюджетные инвестиции на приобретение объектов недвижимого имущества и в объекты капитального строительства</t>
  </si>
  <si>
    <t xml:space="preserve">Расходы на услуги по доставке пенсий, пособий и иных социальных выплат</t>
  </si>
  <si>
    <t xml:space="preserve">из них расходы на услуги по доставке ежемесячной денежной выплаты</t>
  </si>
  <si>
    <t xml:space="preserve">110</t>
  </si>
  <si>
    <t xml:space="preserve">111</t>
  </si>
  <si>
    <t xml:space="preserve">112</t>
  </si>
  <si>
    <t xml:space="preserve">113</t>
  </si>
  <si>
    <t xml:space="preserve">Израсходовано средств за отчетный период, всего
(сумма граф с 24 по 37, с 42 по 59,  66)</t>
  </si>
  <si>
    <t xml:space="preserve">23</t>
  </si>
  <si>
    <t xml:space="preserve">24</t>
  </si>
  <si>
    <t xml:space="preserve">25</t>
  </si>
  <si>
    <t xml:space="preserve">Материальное обеспечение специалистов ядерного оружейного комплекса РФ</t>
  </si>
  <si>
    <t xml:space="preserve">26</t>
  </si>
  <si>
    <t xml:space="preserve">27</t>
  </si>
  <si>
    <t xml:space="preserve">28</t>
  </si>
  <si>
    <t xml:space="preserve">29</t>
  </si>
  <si>
    <t xml:space="preserve">Осуществление ежемесячной денежной выплаты – всего (сумма граф с 38 по 41)</t>
  </si>
  <si>
    <t xml:space="preserve">в том числе:</t>
  </si>
  <si>
    <t xml:space="preserve">Оплата стоимости проезда пенсионерам к месту отдыха и обратно и переезда из районов Крайнего Севера</t>
  </si>
  <si>
    <t xml:space="preserve">Компенсационные выплаты лицам, осуществляющим уход за нетрудоспособными гражданами и детьми-инвалидами</t>
  </si>
  <si>
    <t xml:space="preserve">Выплата социального пособия на погребение и оказание услуг по погребению согласно гарантированному перечню этих услуг</t>
  </si>
  <si>
    <t xml:space="preserve">Единовременные выплаты отдельным категориям граждан в связи с празднованием Победы в Великой Отечественной войне 1941-1945 годов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</t>
  </si>
  <si>
    <t xml:space="preserve">Осуществление ежемесячной выплаты некоторым категориям граждан РФ в соответствии с Указом Президента РФ от 11 марта 2020 года № 180 «О дополнительных мерах социальной защиты некоторых категорий граждан Российской Федерации»</t>
  </si>
  <si>
    <t xml:space="preserve">Специальная выплата гражданам, принявшим на сопровождение или временное проживание  (под временную опеку) инвалидов, престарелых граждан, детей-сирот и детей, оставшихся без попечения родителей</t>
  </si>
  <si>
    <t xml:space="preserve">Осуществление дополнительного материального обеспечения лиц, проходивших службу по контракту в составе российской части смешанных сил по установлению мира и поддержанию правопорядка в зоне грузинско-осетинского конфликта</t>
  </si>
  <si>
    <t xml:space="preserve">Осуществление дополнительных мер социальной поддержки семей, имеющих детей</t>
  </si>
  <si>
    <t xml:space="preserve">Расходы на обеспечение деятельности Фонда, всего
(сумма граф с 60 по63)</t>
  </si>
  <si>
    <t xml:space="preserve">из них расходы на услуги по доставке ежемесячной денежной выпла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=0]&quot;&quot;;General"/>
    <numFmt numFmtId="167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false" rightToLeft="false" tabSelected="true" showOutlineSymbols="true" defaultGridColor="true" view="normal" topLeftCell="A157" colorId="64" zoomScale="70" zoomScaleNormal="70" zoomScalePageLayoutView="70" workbookViewId="0">
      <selection pane="topLeft" activeCell="D50" activeCellId="0" sqref="D50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39.42"/>
    <col collapsed="false" customWidth="true" hidden="false" outlineLevel="0" max="9" min="2" style="1" width="23.27"/>
  </cols>
  <sheetData>
    <row r="1" s="2" customFormat="true" ht="12.9" hidden="false" customHeight="true" outlineLevel="0" collapsed="false">
      <c r="G1" s="3" t="s">
        <v>0</v>
      </c>
      <c r="H1" s="3"/>
      <c r="I1" s="3"/>
    </row>
    <row r="2" s="2" customFormat="true" ht="12.9" hidden="false" customHeight="true" outlineLevel="0" collapsed="false">
      <c r="G2" s="3" t="s">
        <v>1</v>
      </c>
      <c r="H2" s="3"/>
      <c r="I2" s="3"/>
    </row>
    <row r="3" s="2" customFormat="true" ht="12.9" hidden="false" customHeight="true" outlineLevel="0" collapsed="false">
      <c r="G3" s="3" t="s">
        <v>2</v>
      </c>
      <c r="H3" s="3"/>
      <c r="I3" s="3"/>
    </row>
    <row r="4" s="2" customFormat="true" ht="12.9" hidden="false" customHeight="true" outlineLevel="0" collapsed="false">
      <c r="G4" s="3" t="s">
        <v>3</v>
      </c>
      <c r="H4" s="3"/>
      <c r="I4" s="3"/>
    </row>
    <row r="5" s="4" customFormat="true" ht="11.1" hidden="false" customHeight="true" outlineLevel="0" collapsed="false"/>
    <row r="6" s="1" customFormat="true" ht="15.9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s="6" customFormat="true" ht="15.9" hidden="false" customHeight="true" outlineLevel="0" collapsed="false">
      <c r="D7" s="7" t="s">
        <v>5</v>
      </c>
      <c r="E7" s="7"/>
      <c r="F7" s="8" t="s">
        <v>6</v>
      </c>
      <c r="G7" s="8"/>
    </row>
    <row r="8" s="1" customFormat="true" ht="15.9" hidden="false" customHeight="true" outlineLevel="0" collapsed="false">
      <c r="D8" s="8" t="s">
        <v>7</v>
      </c>
      <c r="E8" s="8"/>
      <c r="F8" s="8"/>
      <c r="G8" s="8"/>
    </row>
    <row r="9" s="9" customFormat="true" ht="11.1" hidden="false" customHeight="true" outlineLevel="0" collapsed="false"/>
    <row r="10" s="1" customFormat="true" ht="26.1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</row>
    <row r="11" s="1" customFormat="true" ht="12" hidden="false" customHeight="true" outlineLevel="0" collapsed="false"/>
    <row r="12" s="1" customFormat="true" ht="12" hidden="false" customHeight="true" outlineLevel="0" collapsed="false">
      <c r="A12" s="11" t="s">
        <v>9</v>
      </c>
    </row>
    <row r="13" s="1" customFormat="true" ht="12" hidden="false" customHeight="true" outlineLevel="0" collapsed="false">
      <c r="A13" s="12" t="s">
        <v>10</v>
      </c>
      <c r="B13" s="12" t="s">
        <v>11</v>
      </c>
      <c r="C13" s="12" t="s">
        <v>12</v>
      </c>
      <c r="D13" s="12"/>
      <c r="E13" s="12"/>
      <c r="F13" s="12"/>
      <c r="G13" s="12"/>
      <c r="H13" s="12"/>
      <c r="I13" s="12"/>
    </row>
    <row r="14" s="1" customFormat="true" ht="14.1" hidden="false" customHeight="true" outlineLevel="0" collapsed="false">
      <c r="A14" s="12"/>
      <c r="B14" s="12"/>
      <c r="C14" s="12" t="s">
        <v>13</v>
      </c>
      <c r="D14" s="12" t="s">
        <v>14</v>
      </c>
      <c r="E14" s="12" t="s">
        <v>15</v>
      </c>
      <c r="F14" s="12" t="s">
        <v>16</v>
      </c>
      <c r="G14" s="12" t="s">
        <v>17</v>
      </c>
      <c r="H14" s="12" t="s">
        <v>18</v>
      </c>
      <c r="I14" s="12" t="s">
        <v>19</v>
      </c>
    </row>
    <row r="15" s="1" customFormat="true" ht="74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s="1" customFormat="true" ht="74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14" customFormat="true" ht="11.1" hidden="false" customHeight="true" outlineLevel="0" collapsed="false">
      <c r="A17" s="13" t="s">
        <v>20</v>
      </c>
      <c r="B17" s="13" t="s">
        <v>21</v>
      </c>
      <c r="C17" s="13" t="s">
        <v>22</v>
      </c>
      <c r="D17" s="13" t="s">
        <v>23</v>
      </c>
      <c r="E17" s="13" t="s">
        <v>24</v>
      </c>
      <c r="F17" s="13" t="s">
        <v>25</v>
      </c>
      <c r="G17" s="13" t="s">
        <v>26</v>
      </c>
      <c r="H17" s="13" t="s">
        <v>27</v>
      </c>
      <c r="I17" s="13" t="s">
        <v>28</v>
      </c>
    </row>
    <row r="18" s="1" customFormat="true" ht="21.9" hidden="false" customHeight="true" outlineLevel="0" collapsed="false">
      <c r="A18" s="15" t="s">
        <v>29</v>
      </c>
      <c r="B18" s="16" t="n">
        <v>3347552848329.83</v>
      </c>
      <c r="C18" s="16" t="n">
        <v>400662336.05</v>
      </c>
      <c r="D18" s="16" t="n">
        <v>15673985.04</v>
      </c>
      <c r="E18" s="16" t="n">
        <v>31220075322.63</v>
      </c>
      <c r="F18" s="16" t="n">
        <v>1821199902.94</v>
      </c>
      <c r="G18" s="16" t="n">
        <v>2249963794793.94</v>
      </c>
      <c r="H18" s="16" t="n">
        <v>418597998.45</v>
      </c>
      <c r="I18" s="16" t="n">
        <v>169022981062.27</v>
      </c>
    </row>
    <row r="19" s="1" customFormat="true" ht="11.1" hidden="false" customHeight="true" outlineLevel="0" collapsed="false">
      <c r="A19" s="17" t="s">
        <v>30</v>
      </c>
      <c r="B19" s="16" t="n">
        <v>34623628325.55</v>
      </c>
      <c r="C19" s="16" t="n">
        <v>3328333.78</v>
      </c>
      <c r="D19" s="18" t="n">
        <v>0</v>
      </c>
      <c r="E19" s="16" t="n">
        <v>236583964.41</v>
      </c>
      <c r="F19" s="16" t="n">
        <v>3230073.53</v>
      </c>
      <c r="G19" s="16" t="n">
        <v>24387979074.77</v>
      </c>
      <c r="H19" s="16" t="n">
        <v>2286112.81</v>
      </c>
      <c r="I19" s="16" t="n">
        <v>1935552981.28</v>
      </c>
    </row>
    <row r="20" s="1" customFormat="true" ht="11.1" hidden="false" customHeight="true" outlineLevel="0" collapsed="false">
      <c r="A20" s="17" t="s">
        <v>31</v>
      </c>
      <c r="B20" s="16" t="n">
        <v>29699522843.94</v>
      </c>
      <c r="C20" s="16" t="n">
        <v>8556819.17</v>
      </c>
      <c r="D20" s="18" t="n">
        <v>0</v>
      </c>
      <c r="E20" s="16" t="n">
        <v>314936818.97</v>
      </c>
      <c r="F20" s="16" t="n">
        <v>854289.72</v>
      </c>
      <c r="G20" s="16" t="n">
        <v>16448401213.25</v>
      </c>
      <c r="H20" s="16" t="n">
        <v>2067676.7</v>
      </c>
      <c r="I20" s="16" t="n">
        <v>5509833102.7</v>
      </c>
    </row>
    <row r="21" s="1" customFormat="true" ht="11.1" hidden="false" customHeight="true" outlineLevel="0" collapsed="false">
      <c r="A21" s="17" t="s">
        <v>32</v>
      </c>
      <c r="B21" s="16" t="n">
        <v>30026930327.99</v>
      </c>
      <c r="C21" s="16" t="n">
        <v>1897091.15</v>
      </c>
      <c r="D21" s="18" t="n">
        <v>0</v>
      </c>
      <c r="E21" s="16" t="n">
        <v>372770088.94</v>
      </c>
      <c r="F21" s="16" t="n">
        <v>896612.15</v>
      </c>
      <c r="G21" s="16" t="n">
        <v>21852590589.85</v>
      </c>
      <c r="H21" s="16" t="n">
        <v>3550321.25</v>
      </c>
      <c r="I21" s="16" t="n">
        <v>935644842.66</v>
      </c>
    </row>
    <row r="22" s="1" customFormat="true" ht="11.1" hidden="false" customHeight="true" outlineLevel="0" collapsed="false">
      <c r="A22" s="17" t="s">
        <v>33</v>
      </c>
      <c r="B22" s="16" t="n">
        <v>47654193009.34</v>
      </c>
      <c r="C22" s="16" t="n">
        <v>23251981.87</v>
      </c>
      <c r="D22" s="18" t="n">
        <v>0</v>
      </c>
      <c r="E22" s="16" t="n">
        <v>591563779.15</v>
      </c>
      <c r="F22" s="16" t="n">
        <v>2610334.51</v>
      </c>
      <c r="G22" s="16" t="n">
        <v>33696940309.52</v>
      </c>
      <c r="H22" s="16" t="n">
        <v>3340158.27</v>
      </c>
      <c r="I22" s="16" t="n">
        <v>1948942361.79</v>
      </c>
    </row>
    <row r="23" s="1" customFormat="true" ht="11.1" hidden="false" customHeight="true" outlineLevel="0" collapsed="false">
      <c r="A23" s="17" t="s">
        <v>34</v>
      </c>
      <c r="B23" s="16" t="n">
        <v>20894896695.74</v>
      </c>
      <c r="C23" s="16" t="n">
        <v>1419477.08</v>
      </c>
      <c r="D23" s="18" t="n">
        <v>0</v>
      </c>
      <c r="E23" s="16" t="n">
        <v>276022257.82</v>
      </c>
      <c r="F23" s="16" t="n">
        <v>803789.11</v>
      </c>
      <c r="G23" s="16" t="n">
        <v>14988152587.99</v>
      </c>
      <c r="H23" s="16" t="n">
        <v>1368384.76</v>
      </c>
      <c r="I23" s="16" t="n">
        <v>722429582.71</v>
      </c>
    </row>
    <row r="24" s="1" customFormat="true" ht="11.1" hidden="false" customHeight="true" outlineLevel="0" collapsed="false">
      <c r="A24" s="17" t="s">
        <v>35</v>
      </c>
      <c r="B24" s="16" t="n">
        <v>24538866297.41</v>
      </c>
      <c r="C24" s="16" t="n">
        <v>9486022.57</v>
      </c>
      <c r="D24" s="18" t="n">
        <v>0</v>
      </c>
      <c r="E24" s="16" t="n">
        <v>307166812.04</v>
      </c>
      <c r="F24" s="16" t="n">
        <v>4215719.78</v>
      </c>
      <c r="G24" s="16" t="n">
        <v>16536987374.14</v>
      </c>
      <c r="H24" s="16" t="n">
        <v>3285881.59</v>
      </c>
      <c r="I24" s="16" t="n">
        <v>1767332358.21</v>
      </c>
    </row>
    <row r="25" s="1" customFormat="true" ht="11.1" hidden="false" customHeight="true" outlineLevel="0" collapsed="false">
      <c r="A25" s="17" t="s">
        <v>36</v>
      </c>
      <c r="B25" s="16" t="n">
        <v>13803128873.56</v>
      </c>
      <c r="C25" s="16" t="n">
        <v>1092454.13</v>
      </c>
      <c r="D25" s="18" t="n">
        <v>0</v>
      </c>
      <c r="E25" s="16" t="n">
        <v>156006443.81</v>
      </c>
      <c r="F25" s="16" t="n">
        <v>730176.5</v>
      </c>
      <c r="G25" s="16" t="n">
        <v>9525935095.12</v>
      </c>
      <c r="H25" s="16" t="n">
        <v>769483.21</v>
      </c>
      <c r="I25" s="16" t="n">
        <v>464129013.58</v>
      </c>
    </row>
    <row r="26" s="1" customFormat="true" ht="11.1" hidden="false" customHeight="true" outlineLevel="0" collapsed="false">
      <c r="A26" s="17" t="s">
        <v>37</v>
      </c>
      <c r="B26" s="16" t="n">
        <v>24804118378.15</v>
      </c>
      <c r="C26" s="16" t="n">
        <v>2401631.86</v>
      </c>
      <c r="D26" s="18" t="n">
        <v>0</v>
      </c>
      <c r="E26" s="16" t="n">
        <v>275359237.71</v>
      </c>
      <c r="F26" s="16" t="n">
        <v>3786945.97</v>
      </c>
      <c r="G26" s="16" t="n">
        <v>15975008121.38</v>
      </c>
      <c r="H26" s="16" t="n">
        <v>1983371.01</v>
      </c>
      <c r="I26" s="16" t="n">
        <v>2472281579.05</v>
      </c>
    </row>
    <row r="27" s="1" customFormat="true" ht="11.1" hidden="false" customHeight="true" outlineLevel="0" collapsed="false">
      <c r="A27" s="17" t="s">
        <v>38</v>
      </c>
      <c r="B27" s="16" t="n">
        <v>26611792962.42</v>
      </c>
      <c r="C27" s="16" t="n">
        <v>2408446.59</v>
      </c>
      <c r="D27" s="18" t="n">
        <v>0</v>
      </c>
      <c r="E27" s="16" t="n">
        <v>231678971.99</v>
      </c>
      <c r="F27" s="16" t="n">
        <v>474993.33</v>
      </c>
      <c r="G27" s="16" t="n">
        <v>18849400899.8</v>
      </c>
      <c r="H27" s="16" t="n">
        <v>2235416.47</v>
      </c>
      <c r="I27" s="16" t="n">
        <v>1512698055.63</v>
      </c>
    </row>
    <row r="28" s="1" customFormat="true" ht="11.1" hidden="false" customHeight="true" outlineLevel="0" collapsed="false">
      <c r="A28" s="17" t="s">
        <v>39</v>
      </c>
      <c r="B28" s="16" t="n">
        <v>17415686641.38</v>
      </c>
      <c r="C28" s="16" t="n">
        <v>16515733.7</v>
      </c>
      <c r="D28" s="18" t="n">
        <v>0</v>
      </c>
      <c r="E28" s="16" t="n">
        <v>178347958.43</v>
      </c>
      <c r="F28" s="16" t="n">
        <v>197222.22</v>
      </c>
      <c r="G28" s="16" t="n">
        <v>9776239150.45</v>
      </c>
      <c r="H28" s="16" t="n">
        <v>976362.44</v>
      </c>
      <c r="I28" s="16" t="n">
        <v>3458621184.2</v>
      </c>
    </row>
    <row r="29" s="1" customFormat="true" ht="11.1" hidden="false" customHeight="true" outlineLevel="0" collapsed="false">
      <c r="A29" s="17" t="s">
        <v>40</v>
      </c>
      <c r="B29" s="16" t="n">
        <v>27112986828.35</v>
      </c>
      <c r="C29" s="16" t="n">
        <v>3384380.89</v>
      </c>
      <c r="D29" s="18" t="n">
        <v>0</v>
      </c>
      <c r="E29" s="16" t="n">
        <v>260605676.45</v>
      </c>
      <c r="F29" s="16" t="n">
        <v>935001.63</v>
      </c>
      <c r="G29" s="16" t="n">
        <v>18151739842.79</v>
      </c>
      <c r="H29" s="16" t="n">
        <v>2413224.07</v>
      </c>
      <c r="I29" s="16" t="n">
        <v>2351992051.47</v>
      </c>
    </row>
    <row r="30" s="1" customFormat="true" ht="11.1" hidden="false" customHeight="true" outlineLevel="0" collapsed="false">
      <c r="A30" s="17" t="s">
        <v>41</v>
      </c>
      <c r="B30" s="16" t="n">
        <v>19472458252.65</v>
      </c>
      <c r="C30" s="16" t="n">
        <v>5997098.7</v>
      </c>
      <c r="D30" s="18" t="n">
        <v>0</v>
      </c>
      <c r="E30" s="16" t="n">
        <v>333004748.01</v>
      </c>
      <c r="F30" s="16" t="n">
        <v>1946048.55</v>
      </c>
      <c r="G30" s="16" t="n">
        <v>13833589884.09</v>
      </c>
      <c r="H30" s="16" t="n">
        <v>2638404.97</v>
      </c>
      <c r="I30" s="16" t="n">
        <v>684459841.83</v>
      </c>
    </row>
    <row r="31" s="1" customFormat="true" ht="11.1" hidden="false" customHeight="true" outlineLevel="0" collapsed="false">
      <c r="A31" s="17" t="s">
        <v>42</v>
      </c>
      <c r="B31" s="16" t="n">
        <v>20424553721.11</v>
      </c>
      <c r="C31" s="16" t="n">
        <v>2113966.44</v>
      </c>
      <c r="D31" s="18" t="n">
        <v>0</v>
      </c>
      <c r="E31" s="16" t="n">
        <v>292110978.86</v>
      </c>
      <c r="F31" s="16" t="n">
        <v>882761.86</v>
      </c>
      <c r="G31" s="16" t="n">
        <v>14467418552.74</v>
      </c>
      <c r="H31" s="16" t="n">
        <v>995273.5</v>
      </c>
      <c r="I31" s="16" t="n">
        <v>909444018.81</v>
      </c>
    </row>
    <row r="32" s="1" customFormat="true" ht="11.1" hidden="false" customHeight="true" outlineLevel="0" collapsed="false">
      <c r="A32" s="17" t="s">
        <v>43</v>
      </c>
      <c r="B32" s="16" t="n">
        <v>29471838644.12</v>
      </c>
      <c r="C32" s="16" t="n">
        <v>3705574.41</v>
      </c>
      <c r="D32" s="18" t="n">
        <v>0</v>
      </c>
      <c r="E32" s="16" t="n">
        <v>437636791.33</v>
      </c>
      <c r="F32" s="16" t="n">
        <v>2404661.73</v>
      </c>
      <c r="G32" s="16" t="n">
        <v>21599063956.9</v>
      </c>
      <c r="H32" s="16" t="n">
        <v>4877514.1</v>
      </c>
      <c r="I32" s="16" t="n">
        <v>953280086.32</v>
      </c>
    </row>
    <row r="33" s="1" customFormat="true" ht="11.1" hidden="false" customHeight="true" outlineLevel="0" collapsed="false">
      <c r="A33" s="17" t="s">
        <v>44</v>
      </c>
      <c r="B33" s="16" t="n">
        <v>38147670985.02</v>
      </c>
      <c r="C33" s="16" t="n">
        <v>4015277.39</v>
      </c>
      <c r="D33" s="18" t="n">
        <v>0</v>
      </c>
      <c r="E33" s="16" t="n">
        <v>426998238.66</v>
      </c>
      <c r="F33" s="16" t="n">
        <v>890502.06</v>
      </c>
      <c r="G33" s="16" t="n">
        <v>19653288240.81</v>
      </c>
      <c r="H33" s="16" t="n">
        <v>4344717.7</v>
      </c>
      <c r="I33" s="16" t="n">
        <v>8783068373.04</v>
      </c>
    </row>
    <row r="34" s="1" customFormat="true" ht="11.1" hidden="false" customHeight="true" outlineLevel="0" collapsed="false">
      <c r="A34" s="17" t="s">
        <v>45</v>
      </c>
      <c r="B34" s="16" t="n">
        <v>31412706817.79</v>
      </c>
      <c r="C34" s="16" t="n">
        <v>2185974.73</v>
      </c>
      <c r="D34" s="18" t="n">
        <v>0</v>
      </c>
      <c r="E34" s="16" t="n">
        <v>376638139.37</v>
      </c>
      <c r="F34" s="16" t="n">
        <v>1951094.54</v>
      </c>
      <c r="G34" s="16" t="n">
        <v>23081113442.29</v>
      </c>
      <c r="H34" s="16" t="n">
        <v>3184368.59</v>
      </c>
      <c r="I34" s="16" t="n">
        <v>775134304.83</v>
      </c>
    </row>
    <row r="35" s="1" customFormat="true" ht="11.1" hidden="false" customHeight="true" outlineLevel="0" collapsed="false">
      <c r="A35" s="17" t="s">
        <v>46</v>
      </c>
      <c r="B35" s="16" t="n">
        <v>329117570620.33</v>
      </c>
      <c r="C35" s="16" t="n">
        <v>30999917.46</v>
      </c>
      <c r="D35" s="18" t="n">
        <v>0</v>
      </c>
      <c r="E35" s="16" t="n">
        <v>703902188.14</v>
      </c>
      <c r="F35" s="16" t="n">
        <v>100635701.82</v>
      </c>
      <c r="G35" s="16" t="n">
        <v>221253948324.32</v>
      </c>
      <c r="H35" s="16" t="n">
        <v>84651033.19</v>
      </c>
      <c r="I35" s="16" t="n">
        <v>9185793095.68</v>
      </c>
    </row>
    <row r="36" s="1" customFormat="true" ht="11.1" hidden="false" customHeight="true" outlineLevel="0" collapsed="false">
      <c r="A36" s="17" t="s">
        <v>47</v>
      </c>
      <c r="B36" s="16" t="n">
        <v>20409195046.75</v>
      </c>
      <c r="C36" s="16" t="n">
        <v>4259081.87</v>
      </c>
      <c r="D36" s="18" t="n">
        <v>0</v>
      </c>
      <c r="E36" s="16" t="n">
        <v>10198467.74</v>
      </c>
      <c r="F36" s="16" t="n">
        <v>344846.82</v>
      </c>
      <c r="G36" s="16" t="n">
        <v>15858491135.63</v>
      </c>
      <c r="H36" s="16" t="n">
        <v>3688229.75</v>
      </c>
      <c r="I36" s="16" t="n">
        <v>633383111.61</v>
      </c>
    </row>
    <row r="37" s="1" customFormat="true" ht="11.1" hidden="false" customHeight="true" outlineLevel="0" collapsed="false">
      <c r="A37" s="17" t="s">
        <v>48</v>
      </c>
      <c r="B37" s="16" t="n">
        <v>27050885922.89</v>
      </c>
      <c r="C37" s="16" t="n">
        <v>1096179.84</v>
      </c>
      <c r="D37" s="18" t="n">
        <v>0</v>
      </c>
      <c r="E37" s="16" t="n">
        <v>114240192.35</v>
      </c>
      <c r="F37" s="16" t="n">
        <v>118363.47</v>
      </c>
      <c r="G37" s="16" t="n">
        <v>20072306481.64</v>
      </c>
      <c r="H37" s="16" t="n">
        <v>6910978.67</v>
      </c>
      <c r="I37" s="16" t="n">
        <v>885859276.26</v>
      </c>
    </row>
    <row r="38" s="1" customFormat="true" ht="11.1" hidden="false" customHeight="true" outlineLevel="0" collapsed="false">
      <c r="A38" s="17" t="s">
        <v>49</v>
      </c>
      <c r="B38" s="16" t="n">
        <v>35058157377.38</v>
      </c>
      <c r="C38" s="16" t="n">
        <v>1322712.98</v>
      </c>
      <c r="D38" s="18" t="n">
        <v>0</v>
      </c>
      <c r="E38" s="16" t="n">
        <v>57756074</v>
      </c>
      <c r="F38" s="16" t="n">
        <v>112347.82</v>
      </c>
      <c r="G38" s="16" t="n">
        <v>26692813919.4</v>
      </c>
      <c r="H38" s="16" t="n">
        <v>5559435.53</v>
      </c>
      <c r="I38" s="16" t="n">
        <v>999493400.08</v>
      </c>
    </row>
    <row r="39" s="1" customFormat="true" ht="11.1" hidden="false" customHeight="true" outlineLevel="0" collapsed="false">
      <c r="A39" s="17" t="s">
        <v>50</v>
      </c>
      <c r="B39" s="16" t="n">
        <v>28913974956.42</v>
      </c>
      <c r="C39" s="16" t="n">
        <v>1542370.13</v>
      </c>
      <c r="D39" s="18" t="n">
        <v>0</v>
      </c>
      <c r="E39" s="16" t="n">
        <v>20048010.37</v>
      </c>
      <c r="F39" s="16" t="n">
        <v>240924.57</v>
      </c>
      <c r="G39" s="16" t="n">
        <v>20423454331.83</v>
      </c>
      <c r="H39" s="16" t="n">
        <v>3126259.81</v>
      </c>
      <c r="I39" s="16" t="n">
        <v>1118936002.78</v>
      </c>
    </row>
    <row r="40" s="1" customFormat="true" ht="11.1" hidden="false" customHeight="true" outlineLevel="0" collapsed="false">
      <c r="A40" s="17" t="s">
        <v>51</v>
      </c>
      <c r="B40" s="16" t="n">
        <v>21843546051.87</v>
      </c>
      <c r="C40" s="16" t="n">
        <v>2569137.74</v>
      </c>
      <c r="D40" s="18" t="n">
        <v>0</v>
      </c>
      <c r="E40" s="16" t="n">
        <v>27621317.88</v>
      </c>
      <c r="F40" s="16" t="n">
        <v>2740639.14</v>
      </c>
      <c r="G40" s="16" t="n">
        <v>15567304975.19</v>
      </c>
      <c r="H40" s="16" t="n">
        <v>1996390.74</v>
      </c>
      <c r="I40" s="16" t="n">
        <v>744323299.26</v>
      </c>
    </row>
    <row r="41" s="1" customFormat="true" ht="11.1" hidden="false" customHeight="true" outlineLevel="0" collapsed="false">
      <c r="A41" s="17" t="s">
        <v>52</v>
      </c>
      <c r="B41" s="16" t="n">
        <v>23790078340.26</v>
      </c>
      <c r="C41" s="16" t="n">
        <v>1077987.5</v>
      </c>
      <c r="D41" s="18" t="n">
        <v>0</v>
      </c>
      <c r="E41" s="16" t="n">
        <v>3594578.6</v>
      </c>
      <c r="F41" s="16" t="n">
        <v>185665.14</v>
      </c>
      <c r="G41" s="16" t="n">
        <v>17943942402.38</v>
      </c>
      <c r="H41" s="16" t="n">
        <v>8777873.72</v>
      </c>
      <c r="I41" s="16" t="n">
        <v>637499385.48</v>
      </c>
    </row>
    <row r="42" s="1" customFormat="true" ht="11.1" hidden="false" customHeight="true" outlineLevel="0" collapsed="false">
      <c r="A42" s="17" t="s">
        <v>53</v>
      </c>
      <c r="B42" s="16" t="n">
        <v>14515815356.01</v>
      </c>
      <c r="C42" s="16" t="n">
        <v>7062253.1</v>
      </c>
      <c r="D42" s="18" t="n">
        <v>0</v>
      </c>
      <c r="E42" s="16" t="n">
        <v>208693003.77</v>
      </c>
      <c r="F42" s="16" t="n">
        <v>389940.61</v>
      </c>
      <c r="G42" s="16" t="n">
        <v>10416480063.35</v>
      </c>
      <c r="H42" s="16" t="n">
        <v>1503769.2</v>
      </c>
      <c r="I42" s="16" t="n">
        <v>487611137.47</v>
      </c>
    </row>
    <row r="43" s="1" customFormat="true" ht="11.1" hidden="false" customHeight="true" outlineLevel="0" collapsed="false">
      <c r="A43" s="17" t="s">
        <v>54</v>
      </c>
      <c r="B43" s="16" t="n">
        <v>13461251431.06</v>
      </c>
      <c r="C43" s="16" t="n">
        <v>7714480.8</v>
      </c>
      <c r="D43" s="18" t="n">
        <v>0</v>
      </c>
      <c r="E43" s="16" t="n">
        <v>244475987.55</v>
      </c>
      <c r="F43" s="16" t="n">
        <v>237841.8</v>
      </c>
      <c r="G43" s="16" t="n">
        <v>9221092204.95</v>
      </c>
      <c r="H43" s="16" t="n">
        <v>1071903.22</v>
      </c>
      <c r="I43" s="16" t="n">
        <v>536301583.79</v>
      </c>
    </row>
    <row r="44" s="1" customFormat="true" ht="11.1" hidden="false" customHeight="true" outlineLevel="0" collapsed="false">
      <c r="A44" s="17" t="s">
        <v>55</v>
      </c>
      <c r="B44" s="16" t="n">
        <v>169782396137.73</v>
      </c>
      <c r="C44" s="16" t="n">
        <v>100496460.98</v>
      </c>
      <c r="D44" s="18" t="n">
        <v>0</v>
      </c>
      <c r="E44" s="16" t="n">
        <v>236477237.94</v>
      </c>
      <c r="F44" s="16" t="n">
        <v>25346382.72</v>
      </c>
      <c r="G44" s="16" t="n">
        <v>120326257498.12</v>
      </c>
      <c r="H44" s="16" t="n">
        <v>44449160.28</v>
      </c>
      <c r="I44" s="16" t="n">
        <v>6024285397.68</v>
      </c>
    </row>
    <row r="45" s="1" customFormat="true" ht="11.1" hidden="false" customHeight="true" outlineLevel="0" collapsed="false">
      <c r="A45" s="17" t="s">
        <v>56</v>
      </c>
      <c r="B45" s="16" t="n">
        <v>7990469123.95</v>
      </c>
      <c r="C45" s="16" t="n">
        <v>956526.62</v>
      </c>
      <c r="D45" s="18" t="n">
        <v>0</v>
      </c>
      <c r="E45" s="16" t="n">
        <v>135484934.48</v>
      </c>
      <c r="F45" s="16" t="n">
        <v>337519.52</v>
      </c>
      <c r="G45" s="16" t="n">
        <v>5124318419.71</v>
      </c>
      <c r="H45" s="16" t="n">
        <v>485841.58</v>
      </c>
      <c r="I45" s="16" t="n">
        <v>310788951.1</v>
      </c>
    </row>
    <row r="46" s="1" customFormat="true" ht="11.1" hidden="false" customHeight="true" outlineLevel="0" collapsed="false">
      <c r="A46" s="17" t="s">
        <v>57</v>
      </c>
      <c r="B46" s="16" t="n">
        <v>5528420275.29</v>
      </c>
      <c r="C46" s="16" t="n">
        <v>1088331.13</v>
      </c>
      <c r="D46" s="18" t="n">
        <v>0</v>
      </c>
      <c r="E46" s="16" t="n">
        <v>110520372.25</v>
      </c>
      <c r="F46" s="16" t="n">
        <v>112487.72</v>
      </c>
      <c r="G46" s="16" t="n">
        <v>3223642164.17</v>
      </c>
      <c r="H46" s="16" t="n">
        <v>235897.32</v>
      </c>
      <c r="I46" s="16" t="n">
        <v>343022613.3</v>
      </c>
    </row>
    <row r="47" s="1" customFormat="true" ht="11.1" hidden="false" customHeight="true" outlineLevel="0" collapsed="false">
      <c r="A47" s="17" t="s">
        <v>58</v>
      </c>
      <c r="B47" s="16" t="n">
        <v>36748335710.24</v>
      </c>
      <c r="C47" s="16" t="n">
        <v>4700539.86</v>
      </c>
      <c r="D47" s="18" t="n">
        <v>0</v>
      </c>
      <c r="E47" s="16" t="n">
        <v>829136087.55</v>
      </c>
      <c r="F47" s="16" t="n">
        <v>1690271.85</v>
      </c>
      <c r="G47" s="16" t="n">
        <v>24039973532.31</v>
      </c>
      <c r="H47" s="16" t="n">
        <v>243530.02</v>
      </c>
      <c r="I47" s="16" t="n">
        <v>1315854234.47</v>
      </c>
    </row>
    <row r="48" s="1" customFormat="true" ht="11.1" hidden="false" customHeight="true" outlineLevel="0" collapsed="false">
      <c r="A48" s="17" t="s">
        <v>59</v>
      </c>
      <c r="B48" s="16" t="n">
        <v>128205390527.52</v>
      </c>
      <c r="C48" s="16" t="n">
        <v>22640497.7</v>
      </c>
      <c r="D48" s="18" t="n">
        <v>0</v>
      </c>
      <c r="E48" s="16" t="n">
        <v>2510276246.92</v>
      </c>
      <c r="F48" s="16" t="n">
        <v>16328566.22</v>
      </c>
      <c r="G48" s="16" t="n">
        <v>84964171829.03</v>
      </c>
      <c r="H48" s="16" t="n">
        <v>8326739.52</v>
      </c>
      <c r="I48" s="16" t="n">
        <v>5033099676.73</v>
      </c>
    </row>
    <row r="49" s="1" customFormat="true" ht="11.1" hidden="false" customHeight="true" outlineLevel="0" collapsed="false">
      <c r="A49" s="17" t="s">
        <v>60</v>
      </c>
      <c r="B49" s="16" t="n">
        <v>17504262766.4</v>
      </c>
      <c r="C49" s="16" t="n">
        <v>897380.91</v>
      </c>
      <c r="D49" s="18" t="n">
        <v>0</v>
      </c>
      <c r="E49" s="16" t="n">
        <v>390374586.85</v>
      </c>
      <c r="F49" s="16" t="n">
        <v>151786.58</v>
      </c>
      <c r="G49" s="16" t="n">
        <v>10805065648.71</v>
      </c>
      <c r="H49" s="16" t="n">
        <v>622679.18</v>
      </c>
      <c r="I49" s="16" t="n">
        <v>672673197.74</v>
      </c>
    </row>
    <row r="50" s="1" customFormat="true" ht="11.1" hidden="false" customHeight="true" outlineLevel="0" collapsed="false">
      <c r="A50" s="17" t="s">
        <v>61</v>
      </c>
      <c r="B50" s="16" t="n">
        <v>67743201935.43</v>
      </c>
      <c r="C50" s="16" t="n">
        <v>10577039.44</v>
      </c>
      <c r="D50" s="16" t="n">
        <v>15673985.04</v>
      </c>
      <c r="E50" s="16" t="n">
        <v>969240907.67</v>
      </c>
      <c r="F50" s="16" t="n">
        <v>1990159.12</v>
      </c>
      <c r="G50" s="16" t="n">
        <v>42768859191.8</v>
      </c>
      <c r="H50" s="16" t="n">
        <v>3344507.79</v>
      </c>
      <c r="I50" s="16" t="n">
        <v>2903814918.83</v>
      </c>
    </row>
    <row r="51" s="1" customFormat="true" ht="11.1" hidden="false" customHeight="true" outlineLevel="0" collapsed="false">
      <c r="A51" s="17" t="s">
        <v>62</v>
      </c>
      <c r="B51" s="16" t="n">
        <v>82435291830.24</v>
      </c>
      <c r="C51" s="16" t="n">
        <v>10815517.23</v>
      </c>
      <c r="D51" s="18" t="n">
        <v>0</v>
      </c>
      <c r="E51" s="16" t="n">
        <v>1420429378.98</v>
      </c>
      <c r="F51" s="16" t="n">
        <v>4996012.25</v>
      </c>
      <c r="G51" s="16" t="n">
        <v>54740559922.66</v>
      </c>
      <c r="H51" s="16" t="n">
        <v>5835970.46</v>
      </c>
      <c r="I51" s="16" t="n">
        <v>2939249253.17</v>
      </c>
    </row>
    <row r="52" s="1" customFormat="true" ht="11.1" hidden="false" customHeight="true" outlineLevel="0" collapsed="false">
      <c r="A52" s="17" t="s">
        <v>63</v>
      </c>
      <c r="B52" s="16" t="n">
        <v>7532430473.87</v>
      </c>
      <c r="C52" s="16" t="n">
        <v>1448417.6</v>
      </c>
      <c r="D52" s="18" t="n">
        <v>0</v>
      </c>
      <c r="E52" s="16" t="n">
        <v>2155115.77</v>
      </c>
      <c r="F52" s="16" t="n">
        <v>136873.08</v>
      </c>
      <c r="G52" s="16" t="n">
        <v>5210339199.09</v>
      </c>
      <c r="H52" s="16" t="n">
        <v>122059.79</v>
      </c>
      <c r="I52" s="16" t="n">
        <v>236873455.49</v>
      </c>
    </row>
    <row r="53" s="1" customFormat="true" ht="11.1" hidden="false" customHeight="true" outlineLevel="0" collapsed="false">
      <c r="A53" s="17" t="s">
        <v>64</v>
      </c>
      <c r="B53" s="16" t="n">
        <v>39289100822.51</v>
      </c>
      <c r="C53" s="16" t="n">
        <v>5514064.64</v>
      </c>
      <c r="D53" s="18" t="n">
        <v>0</v>
      </c>
      <c r="E53" s="16" t="n">
        <v>1300564714.08</v>
      </c>
      <c r="F53" s="16" t="n">
        <v>143985.2</v>
      </c>
      <c r="G53" s="16" t="n">
        <v>24397703441.43</v>
      </c>
      <c r="H53" s="16" t="n">
        <v>1706371.53</v>
      </c>
      <c r="I53" s="16" t="n">
        <v>4693858606.63</v>
      </c>
    </row>
    <row r="54" s="1" customFormat="true" ht="11.1" hidden="false" customHeight="true" outlineLevel="0" collapsed="false">
      <c r="A54" s="17" t="s">
        <v>65</v>
      </c>
      <c r="B54" s="16" t="n">
        <v>247498460.91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</row>
    <row r="55" s="1" customFormat="true" ht="11.1" hidden="false" customHeight="true" outlineLevel="0" collapsed="false">
      <c r="A55" s="17" t="s">
        <v>66</v>
      </c>
      <c r="B55" s="16" t="n">
        <v>16415145099.31</v>
      </c>
      <c r="C55" s="16" t="n">
        <v>1409473.08</v>
      </c>
      <c r="D55" s="18" t="n">
        <v>0</v>
      </c>
      <c r="E55" s="16" t="n">
        <v>4329586.17</v>
      </c>
      <c r="F55" s="18" t="n">
        <v>0</v>
      </c>
      <c r="G55" s="16" t="n">
        <v>7954793052.84</v>
      </c>
      <c r="H55" s="16" t="n">
        <v>812215.21</v>
      </c>
      <c r="I55" s="16" t="n">
        <v>693169883.49</v>
      </c>
    </row>
    <row r="56" s="1" customFormat="true" ht="11.1" hidden="false" customHeight="true" outlineLevel="0" collapsed="false">
      <c r="A56" s="17" t="s">
        <v>67</v>
      </c>
      <c r="B56" s="16" t="n">
        <v>6914317295.16</v>
      </c>
      <c r="C56" s="16" t="n">
        <v>1163975.74</v>
      </c>
      <c r="D56" s="18" t="n">
        <v>0</v>
      </c>
      <c r="E56" s="16" t="n">
        <v>174232721.36</v>
      </c>
      <c r="F56" s="18" t="n">
        <v>0</v>
      </c>
      <c r="G56" s="16" t="n">
        <v>4920832653.86</v>
      </c>
      <c r="H56" s="16" t="n">
        <v>267649.09</v>
      </c>
      <c r="I56" s="16" t="n">
        <v>587031060.4</v>
      </c>
    </row>
    <row r="57" s="1" customFormat="true" ht="11.1" hidden="false" customHeight="true" outlineLevel="0" collapsed="false">
      <c r="A57" s="17" t="s">
        <v>68</v>
      </c>
      <c r="B57" s="16" t="n">
        <v>428624420.55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</row>
    <row r="58" s="1" customFormat="true" ht="11.1" hidden="false" customHeight="true" outlineLevel="0" collapsed="false">
      <c r="A58" s="17" t="s">
        <v>69</v>
      </c>
      <c r="B58" s="16" t="n">
        <v>45997058011.91</v>
      </c>
      <c r="C58" s="16" t="n">
        <v>838008.93</v>
      </c>
      <c r="D58" s="18" t="n">
        <v>0</v>
      </c>
      <c r="E58" s="16" t="n">
        <v>644768591.47</v>
      </c>
      <c r="F58" s="18" t="n">
        <v>0</v>
      </c>
      <c r="G58" s="16" t="n">
        <v>18159119808.02</v>
      </c>
      <c r="H58" s="16" t="n">
        <v>1162691.83</v>
      </c>
      <c r="I58" s="16" t="n">
        <v>4565435479.15</v>
      </c>
    </row>
    <row r="59" s="1" customFormat="true" ht="11.1" hidden="false" customHeight="true" outlineLevel="0" collapsed="false">
      <c r="A59" s="17" t="s">
        <v>70</v>
      </c>
      <c r="B59" s="16" t="n">
        <v>74618596597.67</v>
      </c>
      <c r="C59" s="16" t="n">
        <v>5529137.25</v>
      </c>
      <c r="D59" s="18" t="n">
        <v>0</v>
      </c>
      <c r="E59" s="16" t="n">
        <v>835031425.59</v>
      </c>
      <c r="F59" s="16" t="n">
        <v>3100767.78</v>
      </c>
      <c r="G59" s="16" t="n">
        <v>35640675584.35</v>
      </c>
      <c r="H59" s="16" t="n">
        <v>2971988.44</v>
      </c>
      <c r="I59" s="16" t="n">
        <v>2198719100.39</v>
      </c>
    </row>
    <row r="60" s="1" customFormat="true" ht="11.1" hidden="false" customHeight="true" outlineLevel="0" collapsed="false">
      <c r="A60" s="17" t="s">
        <v>71</v>
      </c>
      <c r="B60" s="16" t="n">
        <v>90011019944.8</v>
      </c>
      <c r="C60" s="16" t="n">
        <v>3676224.61</v>
      </c>
      <c r="D60" s="18" t="n">
        <v>0</v>
      </c>
      <c r="E60" s="16" t="n">
        <v>1265784262.52</v>
      </c>
      <c r="F60" s="16" t="n">
        <v>2640289.68</v>
      </c>
      <c r="G60" s="16" t="n">
        <v>63264882783.44</v>
      </c>
      <c r="H60" s="16" t="n">
        <v>6567903.08</v>
      </c>
      <c r="I60" s="16" t="n">
        <v>3958551926.34</v>
      </c>
    </row>
    <row r="61" s="1" customFormat="true" ht="11.1" hidden="false" customHeight="true" outlineLevel="0" collapsed="false">
      <c r="A61" s="17" t="s">
        <v>72</v>
      </c>
      <c r="B61" s="16" t="n">
        <v>15056894599.95</v>
      </c>
      <c r="C61" s="16" t="n">
        <v>1307842.22</v>
      </c>
      <c r="D61" s="18" t="n">
        <v>0</v>
      </c>
      <c r="E61" s="16" t="n">
        <v>177349281.01</v>
      </c>
      <c r="F61" s="16" t="n">
        <v>108070.68</v>
      </c>
      <c r="G61" s="16" t="n">
        <v>10520010067.68</v>
      </c>
      <c r="H61" s="16" t="n">
        <v>569817.27</v>
      </c>
      <c r="I61" s="16" t="n">
        <v>603064568.44</v>
      </c>
    </row>
    <row r="62" s="1" customFormat="true" ht="11.1" hidden="false" customHeight="true" outlineLevel="0" collapsed="false">
      <c r="A62" s="17" t="s">
        <v>73</v>
      </c>
      <c r="B62" s="16" t="n">
        <v>15123961765.64</v>
      </c>
      <c r="C62" s="16" t="n">
        <v>1299152.78</v>
      </c>
      <c r="D62" s="18" t="n">
        <v>0</v>
      </c>
      <c r="E62" s="16" t="n">
        <v>120823355.87</v>
      </c>
      <c r="F62" s="16" t="n">
        <v>283315.26</v>
      </c>
      <c r="G62" s="16" t="n">
        <v>10857850412.16</v>
      </c>
      <c r="H62" s="16" t="n">
        <v>996728.2</v>
      </c>
      <c r="I62" s="16" t="n">
        <v>892388506.77</v>
      </c>
    </row>
    <row r="63" s="1" customFormat="true" ht="11.1" hidden="false" customHeight="true" outlineLevel="0" collapsed="false">
      <c r="A63" s="17" t="s">
        <v>74</v>
      </c>
      <c r="B63" s="16" t="n">
        <v>88001287220.5</v>
      </c>
      <c r="C63" s="16" t="n">
        <v>4750605.16</v>
      </c>
      <c r="D63" s="18" t="n">
        <v>0</v>
      </c>
      <c r="E63" s="16" t="n">
        <v>573064700.55</v>
      </c>
      <c r="F63" s="16" t="n">
        <v>2229529.4</v>
      </c>
      <c r="G63" s="16" t="n">
        <v>64262389890.11</v>
      </c>
      <c r="H63" s="16" t="n">
        <v>5337542.59</v>
      </c>
      <c r="I63" s="16" t="n">
        <v>3062023697.21</v>
      </c>
    </row>
    <row r="64" s="1" customFormat="true" ht="11.1" hidden="false" customHeight="true" outlineLevel="0" collapsed="false">
      <c r="A64" s="17" t="s">
        <v>75</v>
      </c>
      <c r="B64" s="16" t="n">
        <v>32550329290.51</v>
      </c>
      <c r="C64" s="16" t="n">
        <v>1570251.14</v>
      </c>
      <c r="D64" s="18" t="n">
        <v>0</v>
      </c>
      <c r="E64" s="16" t="n">
        <v>277305051.9</v>
      </c>
      <c r="F64" s="16" t="n">
        <v>868780.67</v>
      </c>
      <c r="G64" s="16" t="n">
        <v>22509246757.01</v>
      </c>
      <c r="H64" s="16" t="n">
        <v>1419972.94</v>
      </c>
      <c r="I64" s="16" t="n">
        <v>1611358769.48</v>
      </c>
    </row>
    <row r="65" s="1" customFormat="true" ht="11.1" hidden="false" customHeight="true" outlineLevel="0" collapsed="false">
      <c r="A65" s="17" t="s">
        <v>76</v>
      </c>
      <c r="B65" s="16" t="n">
        <v>24477148400.5</v>
      </c>
      <c r="C65" s="16" t="n">
        <v>1432568.02</v>
      </c>
      <c r="D65" s="18" t="n">
        <v>0</v>
      </c>
      <c r="E65" s="16" t="n">
        <v>261723344.98</v>
      </c>
      <c r="F65" s="16" t="n">
        <v>352636.98</v>
      </c>
      <c r="G65" s="16" t="n">
        <v>17497801649.69</v>
      </c>
      <c r="H65" s="16" t="n">
        <v>1108285.73</v>
      </c>
      <c r="I65" s="16" t="n">
        <v>827647853.52</v>
      </c>
    </row>
    <row r="66" s="1" customFormat="true" ht="11.1" hidden="false" customHeight="true" outlineLevel="0" collapsed="false">
      <c r="A66" s="17" t="s">
        <v>77</v>
      </c>
      <c r="B66" s="16" t="n">
        <v>57144875285.59</v>
      </c>
      <c r="C66" s="16" t="n">
        <v>3102802.72</v>
      </c>
      <c r="D66" s="18" t="n">
        <v>0</v>
      </c>
      <c r="E66" s="16" t="n">
        <v>672491149.71</v>
      </c>
      <c r="F66" s="16" t="n">
        <v>1016219.24</v>
      </c>
      <c r="G66" s="16" t="n">
        <v>39147582704.25</v>
      </c>
      <c r="H66" s="16" t="n">
        <v>4150118.98</v>
      </c>
      <c r="I66" s="16" t="n">
        <v>2394116231.6</v>
      </c>
    </row>
    <row r="67" s="1" customFormat="true" ht="11.1" hidden="false" customHeight="true" outlineLevel="0" collapsed="false">
      <c r="A67" s="17" t="s">
        <v>78</v>
      </c>
      <c r="B67" s="16" t="n">
        <v>28458285300.37</v>
      </c>
      <c r="C67" s="16" t="n">
        <v>2172512.24</v>
      </c>
      <c r="D67" s="18" t="n">
        <v>0</v>
      </c>
      <c r="E67" s="16" t="n">
        <v>241654217.8</v>
      </c>
      <c r="F67" s="16" t="n">
        <v>325813.24</v>
      </c>
      <c r="G67" s="16" t="n">
        <v>20482405408.85</v>
      </c>
      <c r="H67" s="16" t="n">
        <v>1562134.74</v>
      </c>
      <c r="I67" s="16" t="n">
        <v>1063458491.19</v>
      </c>
    </row>
    <row r="68" s="1" customFormat="true" ht="11.1" hidden="false" customHeight="true" outlineLevel="0" collapsed="false">
      <c r="A68" s="17" t="s">
        <v>79</v>
      </c>
      <c r="B68" s="16" t="n">
        <v>74214318228.21</v>
      </c>
      <c r="C68" s="16" t="n">
        <v>3424476.33</v>
      </c>
      <c r="D68" s="18" t="n">
        <v>0</v>
      </c>
      <c r="E68" s="16" t="n">
        <v>774723328.73</v>
      </c>
      <c r="F68" s="16" t="n">
        <v>204581226.34</v>
      </c>
      <c r="G68" s="16" t="n">
        <v>53928047289.13</v>
      </c>
      <c r="H68" s="16" t="n">
        <v>5211336.31</v>
      </c>
      <c r="I68" s="16" t="n">
        <v>2288456346.96</v>
      </c>
    </row>
    <row r="69" s="1" customFormat="true" ht="11.1" hidden="false" customHeight="true" outlineLevel="0" collapsed="false">
      <c r="A69" s="17" t="s">
        <v>80</v>
      </c>
      <c r="B69" s="16" t="n">
        <v>44338716259.57</v>
      </c>
      <c r="C69" s="16" t="n">
        <v>3273985.87</v>
      </c>
      <c r="D69" s="18" t="n">
        <v>0</v>
      </c>
      <c r="E69" s="16" t="n">
        <v>518554387.67</v>
      </c>
      <c r="F69" s="16" t="n">
        <v>1022431.16</v>
      </c>
      <c r="G69" s="16" t="n">
        <v>30487676194.9</v>
      </c>
      <c r="H69" s="16" t="n">
        <v>2431366.27</v>
      </c>
      <c r="I69" s="16" t="n">
        <v>2226737068.81</v>
      </c>
    </row>
    <row r="70" s="1" customFormat="true" ht="11.1" hidden="false" customHeight="true" outlineLevel="0" collapsed="false">
      <c r="A70" s="17" t="s">
        <v>81</v>
      </c>
      <c r="B70" s="16" t="n">
        <v>27084779937.78</v>
      </c>
      <c r="C70" s="16" t="n">
        <v>1742580.45</v>
      </c>
      <c r="D70" s="18" t="n">
        <v>0</v>
      </c>
      <c r="E70" s="16" t="n">
        <v>226424154.59</v>
      </c>
      <c r="F70" s="16" t="n">
        <v>22500516.28</v>
      </c>
      <c r="G70" s="16" t="n">
        <v>19053676022.7</v>
      </c>
      <c r="H70" s="16" t="n">
        <v>1699067.27</v>
      </c>
      <c r="I70" s="16" t="n">
        <v>1835413957.9</v>
      </c>
    </row>
    <row r="71" s="1" customFormat="true" ht="11.1" hidden="false" customHeight="true" outlineLevel="0" collapsed="false">
      <c r="A71" s="17" t="s">
        <v>82</v>
      </c>
      <c r="B71" s="16" t="n">
        <v>75088343594.32</v>
      </c>
      <c r="C71" s="16" t="n">
        <v>4016247.11</v>
      </c>
      <c r="D71" s="18" t="n">
        <v>0</v>
      </c>
      <c r="E71" s="16" t="n">
        <v>912767076.18</v>
      </c>
      <c r="F71" s="16" t="n">
        <v>4336933.65</v>
      </c>
      <c r="G71" s="16" t="n">
        <v>52674186960.12</v>
      </c>
      <c r="H71" s="16" t="n">
        <v>7896997.71</v>
      </c>
      <c r="I71" s="16" t="n">
        <v>2173946461.47</v>
      </c>
    </row>
    <row r="72" s="1" customFormat="true" ht="11.1" hidden="false" customHeight="true" outlineLevel="0" collapsed="false">
      <c r="A72" s="17" t="s">
        <v>83</v>
      </c>
      <c r="B72" s="16" t="n">
        <v>44174684645.07</v>
      </c>
      <c r="C72" s="16" t="n">
        <v>2802669.78</v>
      </c>
      <c r="D72" s="18" t="n">
        <v>0</v>
      </c>
      <c r="E72" s="16" t="n">
        <v>455427360.12</v>
      </c>
      <c r="F72" s="16" t="n">
        <v>1536788.21</v>
      </c>
      <c r="G72" s="16" t="n">
        <v>31911412543.72</v>
      </c>
      <c r="H72" s="16" t="n">
        <v>3084178.26</v>
      </c>
      <c r="I72" s="16" t="n">
        <v>1421440331.37</v>
      </c>
    </row>
    <row r="73" s="1" customFormat="true" ht="11.1" hidden="false" customHeight="true" outlineLevel="0" collapsed="false">
      <c r="A73" s="17" t="s">
        <v>84</v>
      </c>
      <c r="B73" s="16" t="n">
        <v>26199400423.83</v>
      </c>
      <c r="C73" s="16" t="n">
        <v>1614023.25</v>
      </c>
      <c r="D73" s="18" t="n">
        <v>0</v>
      </c>
      <c r="E73" s="16" t="n">
        <v>321705671.82</v>
      </c>
      <c r="F73" s="16" t="n">
        <v>2316245.14</v>
      </c>
      <c r="G73" s="16" t="n">
        <v>18331311268.56</v>
      </c>
      <c r="H73" s="16" t="n">
        <v>1525648.4</v>
      </c>
      <c r="I73" s="16" t="n">
        <v>1343586189.89</v>
      </c>
    </row>
    <row r="74" s="1" customFormat="true" ht="11.1" hidden="false" customHeight="true" outlineLevel="0" collapsed="false">
      <c r="A74" s="17" t="s">
        <v>85</v>
      </c>
      <c r="B74" s="16" t="n">
        <v>20465596146.84</v>
      </c>
      <c r="C74" s="16" t="n">
        <v>1256945.25</v>
      </c>
      <c r="D74" s="18" t="n">
        <v>0</v>
      </c>
      <c r="E74" s="16" t="n">
        <v>313411827</v>
      </c>
      <c r="F74" s="16" t="n">
        <v>366682.1</v>
      </c>
      <c r="G74" s="16" t="n">
        <v>14037909372.52</v>
      </c>
      <c r="H74" s="16" t="n">
        <v>1056388.96</v>
      </c>
      <c r="I74" s="16" t="n">
        <v>1096200821.96</v>
      </c>
    </row>
    <row r="75" s="1" customFormat="true" ht="11.1" hidden="false" customHeight="true" outlineLevel="0" collapsed="false">
      <c r="A75" s="17" t="s">
        <v>86</v>
      </c>
      <c r="B75" s="16" t="n">
        <v>108638767331.71</v>
      </c>
      <c r="C75" s="16" t="n">
        <v>9382164.23</v>
      </c>
      <c r="D75" s="18" t="n">
        <v>0</v>
      </c>
      <c r="E75" s="16" t="n">
        <v>1349246859.35</v>
      </c>
      <c r="F75" s="16" t="n">
        <v>260122214.88</v>
      </c>
      <c r="G75" s="16" t="n">
        <v>76382670982.85</v>
      </c>
      <c r="H75" s="16" t="n">
        <v>18878480.54</v>
      </c>
      <c r="I75" s="16" t="n">
        <v>4605119594.43</v>
      </c>
    </row>
    <row r="76" s="1" customFormat="true" ht="11.1" hidden="false" customHeight="true" outlineLevel="0" collapsed="false">
      <c r="A76" s="17" t="s">
        <v>87</v>
      </c>
      <c r="B76" s="16" t="n">
        <v>36405691306.54</v>
      </c>
      <c r="C76" s="16" t="n">
        <v>1458017.4</v>
      </c>
      <c r="D76" s="18" t="n">
        <v>0</v>
      </c>
      <c r="E76" s="16" t="n">
        <v>664478240.48</v>
      </c>
      <c r="F76" s="16" t="n">
        <v>1187871.61</v>
      </c>
      <c r="G76" s="16" t="n">
        <v>23497428607.66</v>
      </c>
      <c r="H76" s="16" t="n">
        <v>3686853.1</v>
      </c>
      <c r="I76" s="16" t="n">
        <v>1616488895.27</v>
      </c>
    </row>
    <row r="77" s="1" customFormat="true" ht="11.1" hidden="false" customHeight="true" outlineLevel="0" collapsed="false">
      <c r="A77" s="17" t="s">
        <v>88</v>
      </c>
      <c r="B77" s="16" t="n">
        <v>82465699723.93</v>
      </c>
      <c r="C77" s="16" t="n">
        <v>3913571.06</v>
      </c>
      <c r="D77" s="18" t="n">
        <v>0</v>
      </c>
      <c r="E77" s="16" t="n">
        <v>1030791937.25</v>
      </c>
      <c r="F77" s="16" t="n">
        <v>756132031.32</v>
      </c>
      <c r="G77" s="16" t="n">
        <v>57357050660.04</v>
      </c>
      <c r="H77" s="16" t="n">
        <v>8856669.87</v>
      </c>
      <c r="I77" s="16" t="n">
        <v>3703559500.72</v>
      </c>
    </row>
    <row r="78" s="1" customFormat="true" ht="11.1" hidden="false" customHeight="true" outlineLevel="0" collapsed="false">
      <c r="A78" s="17" t="s">
        <v>89</v>
      </c>
      <c r="B78" s="16" t="n">
        <v>53686696127.34</v>
      </c>
      <c r="C78" s="16" t="n">
        <v>695481.65</v>
      </c>
      <c r="D78" s="18" t="n">
        <v>0</v>
      </c>
      <c r="E78" s="16" t="n">
        <v>92571081.39</v>
      </c>
      <c r="F78" s="16" t="n">
        <v>236985.31</v>
      </c>
      <c r="G78" s="16" t="n">
        <v>36427527679.22</v>
      </c>
      <c r="H78" s="16" t="n">
        <v>11977775.9</v>
      </c>
      <c r="I78" s="16" t="n">
        <v>1421548710.35</v>
      </c>
    </row>
    <row r="79" s="1" customFormat="true" ht="11.1" hidden="false" customHeight="true" outlineLevel="0" collapsed="false">
      <c r="A79" s="17" t="s">
        <v>90</v>
      </c>
      <c r="B79" s="16" t="n">
        <v>17289967286.58</v>
      </c>
      <c r="C79" s="16" t="n">
        <v>206409.35</v>
      </c>
      <c r="D79" s="18" t="n">
        <v>0</v>
      </c>
      <c r="E79" s="16" t="n">
        <v>40963768.74</v>
      </c>
      <c r="F79" s="16" t="n">
        <v>167223.9</v>
      </c>
      <c r="G79" s="16" t="n">
        <v>11127748207.78</v>
      </c>
      <c r="H79" s="16" t="n">
        <v>4851556.31</v>
      </c>
      <c r="I79" s="16" t="n">
        <v>589252965.81</v>
      </c>
    </row>
    <row r="80" s="1" customFormat="true" ht="11.1" hidden="false" customHeight="true" outlineLevel="0" collapsed="false">
      <c r="A80" s="17" t="s">
        <v>91</v>
      </c>
      <c r="B80" s="16" t="n">
        <v>4085288164.29</v>
      </c>
      <c r="C80" s="16" t="n">
        <v>194123.67</v>
      </c>
      <c r="D80" s="18" t="n">
        <v>0</v>
      </c>
      <c r="E80" s="16" t="n">
        <v>83687363.16</v>
      </c>
      <c r="F80" s="18" t="n">
        <v>0</v>
      </c>
      <c r="G80" s="16" t="n">
        <v>1893274440.16</v>
      </c>
      <c r="H80" s="16" t="n">
        <v>343381.55</v>
      </c>
      <c r="I80" s="16" t="n">
        <v>383722365.09</v>
      </c>
    </row>
    <row r="81" s="1" customFormat="true" ht="11.1" hidden="false" customHeight="true" outlineLevel="0" collapsed="false">
      <c r="A81" s="17" t="s">
        <v>92</v>
      </c>
      <c r="B81" s="16" t="n">
        <v>7000763172.67</v>
      </c>
      <c r="C81" s="16" t="n">
        <v>174246.33</v>
      </c>
      <c r="D81" s="18" t="n">
        <v>0</v>
      </c>
      <c r="E81" s="16" t="n">
        <v>2902794.51</v>
      </c>
      <c r="F81" s="18" t="n">
        <v>0</v>
      </c>
      <c r="G81" s="16" t="n">
        <v>2963664890.8</v>
      </c>
      <c r="H81" s="16" t="n">
        <v>333726.13</v>
      </c>
      <c r="I81" s="16" t="n">
        <v>635830763.52</v>
      </c>
    </row>
    <row r="82" s="1" customFormat="true" ht="11.1" hidden="false" customHeight="true" outlineLevel="0" collapsed="false">
      <c r="A82" s="17" t="s">
        <v>93</v>
      </c>
      <c r="B82" s="16" t="n">
        <v>11212396230.13</v>
      </c>
      <c r="C82" s="16" t="n">
        <v>503716.91</v>
      </c>
      <c r="D82" s="18" t="n">
        <v>0</v>
      </c>
      <c r="E82" s="16" t="n">
        <v>25092099.81</v>
      </c>
      <c r="F82" s="16" t="n">
        <v>1059405.05</v>
      </c>
      <c r="G82" s="16" t="n">
        <v>7077382536.8</v>
      </c>
      <c r="H82" s="16" t="n">
        <v>1901691.07</v>
      </c>
      <c r="I82" s="16" t="n">
        <v>676794383.31</v>
      </c>
    </row>
    <row r="83" s="1" customFormat="true" ht="11.1" hidden="false" customHeight="true" outlineLevel="0" collapsed="false">
      <c r="A83" s="17" t="s">
        <v>94</v>
      </c>
      <c r="B83" s="16" t="n">
        <v>47828000245.73</v>
      </c>
      <c r="C83" s="16" t="n">
        <v>3573846.08</v>
      </c>
      <c r="D83" s="18" t="n">
        <v>0</v>
      </c>
      <c r="E83" s="16" t="n">
        <v>763896599.31</v>
      </c>
      <c r="F83" s="16" t="n">
        <v>1016005.36</v>
      </c>
      <c r="G83" s="16" t="n">
        <v>31712061589.39</v>
      </c>
      <c r="H83" s="16" t="n">
        <v>2711719.72</v>
      </c>
      <c r="I83" s="16" t="n">
        <v>2729833774.58</v>
      </c>
    </row>
    <row r="84" s="1" customFormat="true" ht="11.1" hidden="false" customHeight="true" outlineLevel="0" collapsed="false">
      <c r="A84" s="17" t="s">
        <v>95</v>
      </c>
      <c r="B84" s="16" t="n">
        <v>72010793508.5</v>
      </c>
      <c r="C84" s="16" t="n">
        <v>3435014.64</v>
      </c>
      <c r="D84" s="18" t="n">
        <v>0</v>
      </c>
      <c r="E84" s="16" t="n">
        <v>140075907.11</v>
      </c>
      <c r="F84" s="16" t="n">
        <v>111742930.14</v>
      </c>
      <c r="G84" s="16" t="n">
        <v>48104468206.72</v>
      </c>
      <c r="H84" s="16" t="n">
        <v>13884704.25</v>
      </c>
      <c r="I84" s="16" t="n">
        <v>3507097529.49</v>
      </c>
    </row>
    <row r="85" s="1" customFormat="true" ht="11.1" hidden="false" customHeight="true" outlineLevel="0" collapsed="false">
      <c r="A85" s="17" t="s">
        <v>96</v>
      </c>
      <c r="B85" s="16" t="n">
        <v>58378763962.34</v>
      </c>
      <c r="C85" s="16" t="n">
        <v>2022021.68</v>
      </c>
      <c r="D85" s="18" t="n">
        <v>0</v>
      </c>
      <c r="E85" s="16" t="n">
        <v>103161384.42</v>
      </c>
      <c r="F85" s="16" t="n">
        <v>290849.29</v>
      </c>
      <c r="G85" s="16" t="n">
        <v>38817731601.64</v>
      </c>
      <c r="H85" s="16" t="n">
        <v>12080155.23</v>
      </c>
      <c r="I85" s="16" t="n">
        <v>3419193123.57</v>
      </c>
    </row>
    <row r="86" s="1" customFormat="true" ht="11.1" hidden="false" customHeight="true" outlineLevel="0" collapsed="false">
      <c r="A86" s="17" t="s">
        <v>97</v>
      </c>
      <c r="B86" s="16" t="n">
        <v>65073440721.33</v>
      </c>
      <c r="C86" s="16" t="n">
        <v>2733080.86</v>
      </c>
      <c r="D86" s="18" t="n">
        <v>0</v>
      </c>
      <c r="E86" s="16" t="n">
        <v>1023694917.57</v>
      </c>
      <c r="F86" s="16" t="n">
        <v>1059600.23</v>
      </c>
      <c r="G86" s="16" t="n">
        <v>43790098644.37</v>
      </c>
      <c r="H86" s="16" t="n">
        <v>16798935.48</v>
      </c>
      <c r="I86" s="16" t="n">
        <v>4091317224.14</v>
      </c>
    </row>
    <row r="87" s="1" customFormat="true" ht="11.1" hidden="false" customHeight="true" outlineLevel="0" collapsed="false">
      <c r="A87" s="17" t="s">
        <v>98</v>
      </c>
      <c r="B87" s="16" t="n">
        <v>66922224813.42</v>
      </c>
      <c r="C87" s="16" t="n">
        <v>3443457.17</v>
      </c>
      <c r="D87" s="18" t="n">
        <v>0</v>
      </c>
      <c r="E87" s="16" t="n">
        <v>1150184835.14</v>
      </c>
      <c r="F87" s="16" t="n">
        <v>6298285.85</v>
      </c>
      <c r="G87" s="16" t="n">
        <v>44096577642.74</v>
      </c>
      <c r="H87" s="16" t="n">
        <v>7080004.13</v>
      </c>
      <c r="I87" s="16" t="n">
        <v>3092308058.02</v>
      </c>
    </row>
    <row r="88" s="1" customFormat="true" ht="11.1" hidden="false" customHeight="true" outlineLevel="0" collapsed="false">
      <c r="A88" s="17" t="s">
        <v>99</v>
      </c>
      <c r="B88" s="16" t="n">
        <v>40592169677.67</v>
      </c>
      <c r="C88" s="16" t="n">
        <v>2828155.59</v>
      </c>
      <c r="D88" s="18" t="n">
        <v>0</v>
      </c>
      <c r="E88" s="16" t="n">
        <v>483614875.93</v>
      </c>
      <c r="F88" s="16" t="n">
        <v>901042.68</v>
      </c>
      <c r="G88" s="16" t="n">
        <v>28273902824.59</v>
      </c>
      <c r="H88" s="16" t="n">
        <v>3053913.2</v>
      </c>
      <c r="I88" s="16" t="n">
        <v>1912185937.25</v>
      </c>
    </row>
    <row r="89" s="1" customFormat="true" ht="11.1" hidden="false" customHeight="true" outlineLevel="0" collapsed="false">
      <c r="A89" s="17" t="s">
        <v>100</v>
      </c>
      <c r="B89" s="16" t="n">
        <v>23524833770.76</v>
      </c>
      <c r="C89" s="16" t="n">
        <v>1069902.74</v>
      </c>
      <c r="D89" s="18" t="n">
        <v>0</v>
      </c>
      <c r="E89" s="16" t="n">
        <v>286612507.36</v>
      </c>
      <c r="F89" s="16" t="n">
        <v>248948059</v>
      </c>
      <c r="G89" s="16" t="n">
        <v>15696566276.65</v>
      </c>
      <c r="H89" s="16" t="n">
        <v>3993425.51</v>
      </c>
      <c r="I89" s="16" t="n">
        <v>1202941666.6</v>
      </c>
    </row>
    <row r="90" s="1" customFormat="true" ht="11.1" hidden="false" customHeight="true" outlineLevel="0" collapsed="false">
      <c r="A90" s="17" t="s">
        <v>101</v>
      </c>
      <c r="B90" s="16" t="n">
        <v>20670034302.52</v>
      </c>
      <c r="C90" s="16" t="n">
        <v>916890.96</v>
      </c>
      <c r="D90" s="18" t="n">
        <v>0</v>
      </c>
      <c r="E90" s="16" t="n">
        <v>18973709.87</v>
      </c>
      <c r="F90" s="16" t="n">
        <v>548720.68</v>
      </c>
      <c r="G90" s="16" t="n">
        <v>11781402590.9</v>
      </c>
      <c r="H90" s="16" t="n">
        <v>1539028.29</v>
      </c>
      <c r="I90" s="16" t="n">
        <v>1406162612.38</v>
      </c>
    </row>
    <row r="91" s="1" customFormat="true" ht="11.1" hidden="false" customHeight="true" outlineLevel="0" collapsed="false">
      <c r="A91" s="17" t="s">
        <v>102</v>
      </c>
      <c r="B91" s="16" t="n">
        <v>29189266913.95</v>
      </c>
      <c r="C91" s="16" t="n">
        <v>415205.6</v>
      </c>
      <c r="D91" s="18" t="n">
        <v>0</v>
      </c>
      <c r="E91" s="16" t="n">
        <v>54564357.42</v>
      </c>
      <c r="F91" s="18" t="n">
        <v>0</v>
      </c>
      <c r="G91" s="16" t="n">
        <v>17792201692.82</v>
      </c>
      <c r="H91" s="16" t="n">
        <v>5839655.15</v>
      </c>
      <c r="I91" s="16" t="n">
        <v>1357351057.23</v>
      </c>
    </row>
    <row r="92" s="1" customFormat="true" ht="11.1" hidden="false" customHeight="true" outlineLevel="0" collapsed="false">
      <c r="A92" s="17" t="s">
        <v>103</v>
      </c>
      <c r="B92" s="16" t="n">
        <v>22911045533.84</v>
      </c>
      <c r="C92" s="16" t="n">
        <v>886275.21</v>
      </c>
      <c r="D92" s="18" t="n">
        <v>0</v>
      </c>
      <c r="E92" s="16" t="n">
        <v>16363430.11</v>
      </c>
      <c r="F92" s="16" t="n">
        <v>191799.03</v>
      </c>
      <c r="G92" s="16" t="n">
        <v>13415420049.42</v>
      </c>
      <c r="H92" s="16" t="n">
        <v>2313489.5</v>
      </c>
      <c r="I92" s="16" t="n">
        <v>1437000680.14</v>
      </c>
    </row>
    <row r="93" s="1" customFormat="true" ht="11.1" hidden="false" customHeight="true" outlineLevel="0" collapsed="false">
      <c r="A93" s="17" t="s">
        <v>104</v>
      </c>
      <c r="B93" s="16" t="n">
        <v>10186537582.61</v>
      </c>
      <c r="C93" s="16" t="n">
        <v>162721.29</v>
      </c>
      <c r="D93" s="18" t="n">
        <v>0</v>
      </c>
      <c r="E93" s="16" t="n">
        <v>9773729.3</v>
      </c>
      <c r="F93" s="16" t="n">
        <v>21459.99</v>
      </c>
      <c r="G93" s="16" t="n">
        <v>7258070217.65</v>
      </c>
      <c r="H93" s="16" t="n">
        <v>2713880.96</v>
      </c>
      <c r="I93" s="16" t="n">
        <v>300017847.57</v>
      </c>
    </row>
    <row r="94" s="1" customFormat="true" ht="11.1" hidden="false" customHeight="true" outlineLevel="0" collapsed="false">
      <c r="A94" s="17" t="s">
        <v>105</v>
      </c>
      <c r="B94" s="16" t="n">
        <v>42048753282.59</v>
      </c>
      <c r="C94" s="16" t="n">
        <v>1816109.2</v>
      </c>
      <c r="D94" s="18" t="n">
        <v>0</v>
      </c>
      <c r="E94" s="16" t="n">
        <v>42923585.77</v>
      </c>
      <c r="F94" s="16" t="n">
        <v>143842.95</v>
      </c>
      <c r="G94" s="16" t="n">
        <v>28930779645.48</v>
      </c>
      <c r="H94" s="16" t="n">
        <v>4610025.45</v>
      </c>
      <c r="I94" s="16" t="n">
        <v>1884646151.85</v>
      </c>
    </row>
    <row r="95" s="1" customFormat="true" ht="11.1" hidden="false" customHeight="true" outlineLevel="0" collapsed="false">
      <c r="A95" s="17" t="s">
        <v>106</v>
      </c>
      <c r="B95" s="16" t="n">
        <v>38575703153.68</v>
      </c>
      <c r="C95" s="16" t="n">
        <v>1285183.61</v>
      </c>
      <c r="D95" s="18" t="n">
        <v>0</v>
      </c>
      <c r="E95" s="16" t="n">
        <v>91775061.06</v>
      </c>
      <c r="F95" s="16" t="n">
        <v>122181.81</v>
      </c>
      <c r="G95" s="16" t="n">
        <v>25035501541.65</v>
      </c>
      <c r="H95" s="16" t="n">
        <v>6212487.82</v>
      </c>
      <c r="I95" s="16" t="n">
        <v>1435431559.34</v>
      </c>
    </row>
    <row r="96" s="1" customFormat="true" ht="11.1" hidden="false" customHeight="true" outlineLevel="0" collapsed="false">
      <c r="A96" s="17" t="s">
        <v>107</v>
      </c>
      <c r="B96" s="16" t="n">
        <v>17146050252.55</v>
      </c>
      <c r="C96" s="16" t="n">
        <v>459487.97</v>
      </c>
      <c r="D96" s="18" t="n">
        <v>0</v>
      </c>
      <c r="E96" s="16" t="n">
        <v>23221132.85</v>
      </c>
      <c r="F96" s="18" t="n">
        <v>0</v>
      </c>
      <c r="G96" s="16" t="n">
        <v>10826850144.05</v>
      </c>
      <c r="H96" s="16" t="n">
        <v>2408790.67</v>
      </c>
      <c r="I96" s="16" t="n">
        <v>1007309858.98</v>
      </c>
    </row>
    <row r="97" s="1" customFormat="true" ht="11.1" hidden="false" customHeight="true" outlineLevel="0" collapsed="false">
      <c r="A97" s="17" t="s">
        <v>108</v>
      </c>
      <c r="B97" s="16" t="n">
        <v>4691877028.47</v>
      </c>
      <c r="C97" s="16" t="n">
        <v>115007.98</v>
      </c>
      <c r="D97" s="18" t="n">
        <v>0</v>
      </c>
      <c r="E97" s="16" t="n">
        <v>7801175.77</v>
      </c>
      <c r="F97" s="18" t="n">
        <v>0</v>
      </c>
      <c r="G97" s="16" t="n">
        <v>3245647316.38</v>
      </c>
      <c r="H97" s="16" t="n">
        <v>1828129.52</v>
      </c>
      <c r="I97" s="16" t="n">
        <v>163634420.66</v>
      </c>
    </row>
    <row r="98" s="1" customFormat="true" ht="11.1" hidden="false" customHeight="true" outlineLevel="0" collapsed="false">
      <c r="A98" s="17" t="s">
        <v>109</v>
      </c>
      <c r="B98" s="16" t="n">
        <v>15820150431.67</v>
      </c>
      <c r="C98" s="16" t="n">
        <v>672041.43</v>
      </c>
      <c r="D98" s="18" t="n">
        <v>0</v>
      </c>
      <c r="E98" s="16" t="n">
        <v>22428786.22</v>
      </c>
      <c r="F98" s="18" t="n">
        <v>0</v>
      </c>
      <c r="G98" s="16" t="n">
        <v>11818637903.91</v>
      </c>
      <c r="H98" s="16" t="n">
        <v>6243483.96</v>
      </c>
      <c r="I98" s="16" t="n">
        <v>582653118.81</v>
      </c>
    </row>
    <row r="99" s="1" customFormat="true" ht="11.1" hidden="false" customHeight="true" outlineLevel="0" collapsed="false">
      <c r="A99" s="17" t="s">
        <v>110</v>
      </c>
      <c r="B99" s="16" t="n">
        <v>2295178639.15</v>
      </c>
      <c r="C99" s="16" t="n">
        <v>29991.11</v>
      </c>
      <c r="D99" s="18" t="n">
        <v>0</v>
      </c>
      <c r="E99" s="16" t="n">
        <v>6383133.38</v>
      </c>
      <c r="F99" s="16" t="n">
        <v>99170.4</v>
      </c>
      <c r="G99" s="16" t="n">
        <v>1383849568.44</v>
      </c>
      <c r="H99" s="16" t="n">
        <v>1648701.12</v>
      </c>
      <c r="I99" s="16" t="n">
        <v>104352169.87</v>
      </c>
    </row>
    <row r="100" s="1" customFormat="true" ht="11.1" hidden="false" customHeight="true" outlineLevel="0" collapsed="false">
      <c r="A100" s="17" t="s">
        <v>111</v>
      </c>
      <c r="B100" s="16" t="n">
        <v>11944944116.72</v>
      </c>
      <c r="C100" s="16" t="n">
        <v>1551233.15</v>
      </c>
      <c r="D100" s="18" t="n">
        <v>0</v>
      </c>
      <c r="E100" s="16" t="n">
        <v>8571997.73</v>
      </c>
      <c r="F100" s="16" t="n">
        <v>273435.01</v>
      </c>
      <c r="G100" s="16" t="n">
        <v>3735717606.74</v>
      </c>
      <c r="H100" s="18" t="n">
        <v>0</v>
      </c>
      <c r="I100" s="16" t="n">
        <v>2368269659.59</v>
      </c>
    </row>
    <row r="101" s="1" customFormat="true" ht="11.1" hidden="false" customHeight="true" outlineLevel="0" collapsed="false">
      <c r="A101" s="17" t="s">
        <v>112</v>
      </c>
      <c r="B101" s="16" t="n">
        <v>174774046.51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</row>
    <row r="102" s="1" customFormat="true" ht="11.1" hidden="false" customHeight="true" outlineLevel="0" collapsed="false"/>
    <row r="103" s="1" customFormat="true" ht="11.1" hidden="false" customHeight="true" outlineLevel="0" collapsed="false"/>
    <row r="104" s="1" customFormat="true" ht="12" hidden="false" customHeight="true" outlineLevel="0" collapsed="false">
      <c r="A104" s="11" t="s">
        <v>9</v>
      </c>
    </row>
    <row r="105" s="1" customFormat="true" ht="12" hidden="false" customHeight="true" outlineLevel="0" collapsed="false">
      <c r="A105" s="17"/>
      <c r="B105" s="19" t="s">
        <v>113</v>
      </c>
      <c r="C105" s="19"/>
      <c r="D105" s="19"/>
      <c r="E105" s="19"/>
      <c r="F105" s="19"/>
      <c r="G105" s="19"/>
      <c r="H105" s="19"/>
      <c r="I105" s="19"/>
    </row>
    <row r="106" s="1" customFormat="true" ht="113.1" hidden="false" customHeight="true" outlineLevel="0" collapsed="false">
      <c r="A106" s="20" t="s">
        <v>10</v>
      </c>
      <c r="B106" s="12" t="s">
        <v>114</v>
      </c>
      <c r="C106" s="12" t="s">
        <v>115</v>
      </c>
      <c r="D106" s="12" t="s">
        <v>116</v>
      </c>
      <c r="E106" s="12" t="s">
        <v>117</v>
      </c>
      <c r="F106" s="12" t="s">
        <v>118</v>
      </c>
      <c r="G106" s="12" t="s">
        <v>119</v>
      </c>
      <c r="H106" s="12" t="s">
        <v>120</v>
      </c>
      <c r="I106" s="12" t="s">
        <v>121</v>
      </c>
    </row>
    <row r="107" s="22" customFormat="true" ht="11.1" hidden="false" customHeight="true" outlineLevel="0" collapsed="false">
      <c r="A107" s="21" t="s">
        <v>20</v>
      </c>
      <c r="B107" s="21" t="s">
        <v>122</v>
      </c>
      <c r="C107" s="21" t="s">
        <v>123</v>
      </c>
      <c r="D107" s="21" t="s">
        <v>124</v>
      </c>
      <c r="E107" s="21" t="s">
        <v>125</v>
      </c>
      <c r="F107" s="21" t="s">
        <v>126</v>
      </c>
      <c r="G107" s="21" t="s">
        <v>127</v>
      </c>
      <c r="H107" s="21" t="s">
        <v>128</v>
      </c>
      <c r="I107" s="21" t="s">
        <v>129</v>
      </c>
    </row>
    <row r="108" s="1" customFormat="true" ht="21.9" hidden="false" customHeight="true" outlineLevel="0" collapsed="false">
      <c r="A108" s="15" t="s">
        <v>29</v>
      </c>
      <c r="B108" s="16" t="n">
        <v>5055441267.33</v>
      </c>
      <c r="C108" s="16" t="n">
        <v>279945578.98</v>
      </c>
      <c r="D108" s="16" t="n">
        <v>470112612.21</v>
      </c>
      <c r="E108" s="16" t="n">
        <v>30140.4</v>
      </c>
      <c r="F108" s="16" t="n">
        <v>8514975.62</v>
      </c>
      <c r="G108" s="16" t="n">
        <v>1615123222.16</v>
      </c>
      <c r="H108" s="16" t="n">
        <v>730450958.65</v>
      </c>
      <c r="I108" s="16" t="n">
        <v>2840302000</v>
      </c>
    </row>
    <row r="109" s="1" customFormat="true" ht="11.1" hidden="false" customHeight="true" outlineLevel="0" collapsed="false">
      <c r="A109" s="17" t="s">
        <v>30</v>
      </c>
      <c r="B109" s="16" t="n">
        <v>69369636.44</v>
      </c>
      <c r="C109" s="16" t="n">
        <v>2658576.06</v>
      </c>
      <c r="D109" s="16" t="n">
        <v>5014302.58</v>
      </c>
      <c r="E109" s="16" t="n">
        <v>0</v>
      </c>
      <c r="F109" s="16" t="n">
        <v>10000</v>
      </c>
      <c r="G109" s="16" t="n">
        <v>18809184.48</v>
      </c>
      <c r="H109" s="16" t="n">
        <v>8408308.08</v>
      </c>
      <c r="I109" s="16" t="n">
        <v>25155000</v>
      </c>
    </row>
    <row r="110" s="1" customFormat="true" ht="11.1" hidden="false" customHeight="true" outlineLevel="0" collapsed="false">
      <c r="A110" s="17" t="s">
        <v>31</v>
      </c>
      <c r="B110" s="16" t="n">
        <v>46597903.95</v>
      </c>
      <c r="C110" s="16" t="n">
        <v>2924098.4</v>
      </c>
      <c r="D110" s="16" t="n">
        <v>3131737.15</v>
      </c>
      <c r="E110" s="16" t="n">
        <v>0</v>
      </c>
      <c r="F110" s="16" t="n">
        <v>20000</v>
      </c>
      <c r="G110" s="16" t="n">
        <v>15458723.46</v>
      </c>
      <c r="H110" s="16" t="n">
        <v>15849708.01</v>
      </c>
      <c r="I110" s="16" t="n">
        <v>17232000</v>
      </c>
    </row>
    <row r="111" s="1" customFormat="true" ht="11.1" hidden="false" customHeight="true" outlineLevel="0" collapsed="false">
      <c r="A111" s="17" t="s">
        <v>32</v>
      </c>
      <c r="B111" s="16" t="n">
        <v>58110944.62</v>
      </c>
      <c r="C111" s="16" t="n">
        <v>2630752.4</v>
      </c>
      <c r="D111" s="16" t="n">
        <v>3557034.31</v>
      </c>
      <c r="E111" s="16" t="n">
        <v>0</v>
      </c>
      <c r="F111" s="16" t="n">
        <v>15140.4</v>
      </c>
      <c r="G111" s="16" t="n">
        <v>19970410.32</v>
      </c>
      <c r="H111" s="16" t="n">
        <v>7879674.56</v>
      </c>
      <c r="I111" s="16" t="n">
        <v>21698000</v>
      </c>
    </row>
    <row r="112" s="1" customFormat="true" ht="11.1" hidden="false" customHeight="true" outlineLevel="0" collapsed="false">
      <c r="A112" s="17" t="s">
        <v>33</v>
      </c>
      <c r="B112" s="16" t="n">
        <v>71532676.29</v>
      </c>
      <c r="C112" s="16" t="n">
        <v>2949694.85</v>
      </c>
      <c r="D112" s="16" t="n">
        <v>7092520.94</v>
      </c>
      <c r="E112" s="16" t="n">
        <v>0</v>
      </c>
      <c r="F112" s="18" t="n">
        <v>0</v>
      </c>
      <c r="G112" s="16" t="n">
        <v>22703358.76</v>
      </c>
      <c r="H112" s="16" t="n">
        <v>10359035.99</v>
      </c>
      <c r="I112" s="16" t="n">
        <v>39225000</v>
      </c>
    </row>
    <row r="113" s="1" customFormat="true" ht="11.1" hidden="false" customHeight="true" outlineLevel="0" collapsed="false">
      <c r="A113" s="17" t="s">
        <v>34</v>
      </c>
      <c r="B113" s="16" t="n">
        <v>51527402.68</v>
      </c>
      <c r="C113" s="16" t="n">
        <v>2264664.69</v>
      </c>
      <c r="D113" s="16" t="n">
        <v>4278004.89</v>
      </c>
      <c r="E113" s="16" t="n">
        <v>0</v>
      </c>
      <c r="F113" s="16" t="n">
        <v>90140.4</v>
      </c>
      <c r="G113" s="16" t="n">
        <v>8318150.38</v>
      </c>
      <c r="H113" s="16" t="n">
        <v>8996546.7</v>
      </c>
      <c r="I113" s="16" t="n">
        <v>17146000</v>
      </c>
    </row>
    <row r="114" s="1" customFormat="true" ht="11.1" hidden="false" customHeight="true" outlineLevel="0" collapsed="false">
      <c r="A114" s="17" t="s">
        <v>35</v>
      </c>
      <c r="B114" s="16" t="n">
        <v>47908541.34</v>
      </c>
      <c r="C114" s="16" t="n">
        <v>1937905.12</v>
      </c>
      <c r="D114" s="16" t="n">
        <v>2603972.86</v>
      </c>
      <c r="E114" s="16" t="n">
        <v>0</v>
      </c>
      <c r="F114" s="18" t="n">
        <v>0</v>
      </c>
      <c r="G114" s="16" t="n">
        <v>15499423.07</v>
      </c>
      <c r="H114" s="16" t="n">
        <v>8881121.95</v>
      </c>
      <c r="I114" s="16" t="n">
        <v>16567000</v>
      </c>
    </row>
    <row r="115" s="1" customFormat="true" ht="11.1" hidden="false" customHeight="true" outlineLevel="0" collapsed="false">
      <c r="A115" s="17" t="s">
        <v>36</v>
      </c>
      <c r="B115" s="16" t="n">
        <v>20532024.5</v>
      </c>
      <c r="C115" s="16" t="n">
        <v>1126007.63</v>
      </c>
      <c r="D115" s="16" t="n">
        <v>4111921.58</v>
      </c>
      <c r="E115" s="16" t="n">
        <v>0</v>
      </c>
      <c r="F115" s="18" t="n">
        <v>0</v>
      </c>
      <c r="G115" s="16" t="n">
        <v>6784261.54</v>
      </c>
      <c r="H115" s="16" t="n">
        <v>4860390.3</v>
      </c>
      <c r="I115" s="16" t="n">
        <v>10428000</v>
      </c>
    </row>
    <row r="116" s="1" customFormat="true" ht="11.1" hidden="false" customHeight="true" outlineLevel="0" collapsed="false">
      <c r="A116" s="17" t="s">
        <v>37</v>
      </c>
      <c r="B116" s="16" t="n">
        <v>60544818.27</v>
      </c>
      <c r="C116" s="16" t="n">
        <v>772813.72</v>
      </c>
      <c r="D116" s="16" t="n">
        <v>2594446.31</v>
      </c>
      <c r="E116" s="16" t="n">
        <v>0</v>
      </c>
      <c r="F116" s="16" t="n">
        <v>3.83</v>
      </c>
      <c r="G116" s="16" t="n">
        <v>8904049.58</v>
      </c>
      <c r="H116" s="16" t="n">
        <v>4921274.6</v>
      </c>
      <c r="I116" s="16" t="n">
        <v>18110000</v>
      </c>
    </row>
    <row r="117" s="1" customFormat="true" ht="11.1" hidden="false" customHeight="true" outlineLevel="0" collapsed="false">
      <c r="A117" s="17" t="s">
        <v>38</v>
      </c>
      <c r="B117" s="16" t="n">
        <v>45154009.89</v>
      </c>
      <c r="C117" s="16" t="n">
        <v>1114622.86</v>
      </c>
      <c r="D117" s="16" t="n">
        <v>2841902.16</v>
      </c>
      <c r="E117" s="16" t="n">
        <v>0</v>
      </c>
      <c r="F117" s="18" t="n">
        <v>0</v>
      </c>
      <c r="G117" s="16" t="n">
        <v>15323689.08</v>
      </c>
      <c r="H117" s="16" t="n">
        <v>6857828.61</v>
      </c>
      <c r="I117" s="16" t="n">
        <v>15756000</v>
      </c>
    </row>
    <row r="118" s="1" customFormat="true" ht="11.1" hidden="false" customHeight="true" outlineLevel="0" collapsed="false">
      <c r="A118" s="17" t="s">
        <v>39</v>
      </c>
      <c r="B118" s="16" t="n">
        <v>26944222.43</v>
      </c>
      <c r="C118" s="16" t="n">
        <v>711727.57</v>
      </c>
      <c r="D118" s="16" t="n">
        <v>1599135.22</v>
      </c>
      <c r="E118" s="16" t="n">
        <v>0</v>
      </c>
      <c r="F118" s="16" t="n">
        <v>20140.4</v>
      </c>
      <c r="G118" s="16" t="n">
        <v>6705213.36</v>
      </c>
      <c r="H118" s="16" t="n">
        <v>3544537.58</v>
      </c>
      <c r="I118" s="16" t="n">
        <v>11400000</v>
      </c>
    </row>
    <row r="119" s="1" customFormat="true" ht="11.1" hidden="false" customHeight="true" outlineLevel="0" collapsed="false">
      <c r="A119" s="17" t="s">
        <v>40</v>
      </c>
      <c r="B119" s="16" t="n">
        <v>48227265.75</v>
      </c>
      <c r="C119" s="16" t="n">
        <v>1808616.36</v>
      </c>
      <c r="D119" s="16" t="n">
        <v>1569570.71</v>
      </c>
      <c r="E119" s="16" t="n">
        <v>0</v>
      </c>
      <c r="F119" s="18" t="n">
        <v>0</v>
      </c>
      <c r="G119" s="16" t="n">
        <v>16783266.68</v>
      </c>
      <c r="H119" s="16" t="n">
        <v>6121353.51</v>
      </c>
      <c r="I119" s="16" t="n">
        <v>16802000</v>
      </c>
    </row>
    <row r="120" s="1" customFormat="true" ht="11.1" hidden="false" customHeight="true" outlineLevel="0" collapsed="false">
      <c r="A120" s="17" t="s">
        <v>41</v>
      </c>
      <c r="B120" s="16" t="n">
        <v>48661937.5</v>
      </c>
      <c r="C120" s="16" t="n">
        <v>1365987.61</v>
      </c>
      <c r="D120" s="16" t="n">
        <v>3289829.49</v>
      </c>
      <c r="E120" s="16" t="n">
        <v>0</v>
      </c>
      <c r="F120" s="16" t="n">
        <v>50000</v>
      </c>
      <c r="G120" s="16" t="n">
        <v>11391977.12</v>
      </c>
      <c r="H120" s="16" t="n">
        <v>18977583.66</v>
      </c>
      <c r="I120" s="16" t="n">
        <v>11985000</v>
      </c>
    </row>
    <row r="121" s="1" customFormat="true" ht="11.1" hidden="false" customHeight="true" outlineLevel="0" collapsed="false">
      <c r="A121" s="17" t="s">
        <v>42</v>
      </c>
      <c r="B121" s="16" t="n">
        <v>29036301.01</v>
      </c>
      <c r="C121" s="16" t="n">
        <v>1418076.74</v>
      </c>
      <c r="D121" s="16" t="n">
        <v>3355224.62</v>
      </c>
      <c r="E121" s="16" t="n">
        <v>0</v>
      </c>
      <c r="F121" s="16" t="n">
        <v>10000</v>
      </c>
      <c r="G121" s="16" t="n">
        <v>9227715.57</v>
      </c>
      <c r="H121" s="16" t="n">
        <v>4611598.15</v>
      </c>
      <c r="I121" s="16" t="n">
        <v>15485000</v>
      </c>
    </row>
    <row r="122" s="1" customFormat="true" ht="11.1" hidden="false" customHeight="true" outlineLevel="0" collapsed="false">
      <c r="A122" s="17" t="s">
        <v>43</v>
      </c>
      <c r="B122" s="16" t="n">
        <v>76314365.58</v>
      </c>
      <c r="C122" s="16" t="n">
        <v>2344255.46</v>
      </c>
      <c r="D122" s="16" t="n">
        <v>3588684.76</v>
      </c>
      <c r="E122" s="16" t="n">
        <v>5000</v>
      </c>
      <c r="F122" s="16" t="n">
        <v>6666.67</v>
      </c>
      <c r="G122" s="16" t="n">
        <v>22944875.74</v>
      </c>
      <c r="H122" s="16" t="n">
        <v>27883448.32</v>
      </c>
      <c r="I122" s="16" t="n">
        <v>19094000</v>
      </c>
    </row>
    <row r="123" s="1" customFormat="true" ht="11.1" hidden="false" customHeight="true" outlineLevel="0" collapsed="false">
      <c r="A123" s="17" t="s">
        <v>44</v>
      </c>
      <c r="B123" s="16" t="n">
        <v>39008306.68</v>
      </c>
      <c r="C123" s="16" t="n">
        <v>1522266.77</v>
      </c>
      <c r="D123" s="16" t="n">
        <v>775904.66</v>
      </c>
      <c r="E123" s="16" t="n">
        <v>0</v>
      </c>
      <c r="F123" s="16" t="n">
        <v>90000</v>
      </c>
      <c r="G123" s="16" t="n">
        <v>16877154.18</v>
      </c>
      <c r="H123" s="16" t="n">
        <v>7532822.2</v>
      </c>
      <c r="I123" s="16" t="n">
        <v>19991000</v>
      </c>
    </row>
    <row r="124" s="1" customFormat="true" ht="11.1" hidden="false" customHeight="true" outlineLevel="0" collapsed="false">
      <c r="A124" s="17" t="s">
        <v>45</v>
      </c>
      <c r="B124" s="16" t="n">
        <v>67676335.44</v>
      </c>
      <c r="C124" s="16" t="n">
        <v>2273712.78</v>
      </c>
      <c r="D124" s="16" t="n">
        <v>6056431.66</v>
      </c>
      <c r="E124" s="16" t="n">
        <v>0</v>
      </c>
      <c r="F124" s="16" t="n">
        <v>70140.4</v>
      </c>
      <c r="G124" s="16" t="n">
        <v>13214269.28</v>
      </c>
      <c r="H124" s="16" t="n">
        <v>10654418.84</v>
      </c>
      <c r="I124" s="16" t="n">
        <v>19388000</v>
      </c>
    </row>
    <row r="125" s="1" customFormat="true" ht="11.1" hidden="false" customHeight="true" outlineLevel="0" collapsed="false">
      <c r="A125" s="17" t="s">
        <v>46</v>
      </c>
      <c r="B125" s="16" t="n">
        <v>431969021.12</v>
      </c>
      <c r="C125" s="16" t="n">
        <v>25469960.41</v>
      </c>
      <c r="D125" s="16" t="n">
        <v>39228831.24</v>
      </c>
      <c r="E125" s="16" t="n">
        <v>0</v>
      </c>
      <c r="F125" s="16" t="n">
        <v>290140.4</v>
      </c>
      <c r="G125" s="16" t="n">
        <v>251485525.78</v>
      </c>
      <c r="H125" s="16" t="n">
        <v>90292343.5</v>
      </c>
      <c r="I125" s="16" t="n">
        <v>360408000</v>
      </c>
    </row>
    <row r="126" s="1" customFormat="true" ht="11.1" hidden="false" customHeight="true" outlineLevel="0" collapsed="false">
      <c r="A126" s="17" t="s">
        <v>47</v>
      </c>
      <c r="B126" s="16" t="n">
        <v>54573956.55</v>
      </c>
      <c r="C126" s="16" t="n">
        <v>1686046.42</v>
      </c>
      <c r="D126" s="16" t="n">
        <v>1319789.85</v>
      </c>
      <c r="E126" s="16" t="n">
        <v>0</v>
      </c>
      <c r="F126" s="18" t="n">
        <v>0</v>
      </c>
      <c r="G126" s="16" t="n">
        <v>11428773.41</v>
      </c>
      <c r="H126" s="16" t="n">
        <v>3637648.74</v>
      </c>
      <c r="I126" s="16" t="n">
        <v>10718000</v>
      </c>
    </row>
    <row r="127" s="1" customFormat="true" ht="11.1" hidden="false" customHeight="true" outlineLevel="0" collapsed="false">
      <c r="A127" s="17" t="s">
        <v>48</v>
      </c>
      <c r="B127" s="16" t="n">
        <v>60298520.13</v>
      </c>
      <c r="C127" s="16" t="n">
        <v>2133780.19</v>
      </c>
      <c r="D127" s="16" t="n">
        <v>4841856.91</v>
      </c>
      <c r="E127" s="16" t="n">
        <v>0</v>
      </c>
      <c r="F127" s="16" t="n">
        <v>140.4</v>
      </c>
      <c r="G127" s="16" t="n">
        <v>8223187.51</v>
      </c>
      <c r="H127" s="16" t="n">
        <v>755895.58</v>
      </c>
      <c r="I127" s="16" t="n">
        <v>14583000</v>
      </c>
    </row>
    <row r="128" s="1" customFormat="true" ht="11.1" hidden="false" customHeight="true" outlineLevel="0" collapsed="false">
      <c r="A128" s="17" t="s">
        <v>49</v>
      </c>
      <c r="B128" s="16" t="n">
        <v>102553143.77</v>
      </c>
      <c r="C128" s="16" t="n">
        <v>2402668.33</v>
      </c>
      <c r="D128" s="16" t="n">
        <v>639738.78</v>
      </c>
      <c r="E128" s="16" t="n">
        <v>0</v>
      </c>
      <c r="F128" s="16" t="n">
        <v>50140.4</v>
      </c>
      <c r="G128" s="16" t="n">
        <v>11787795.68</v>
      </c>
      <c r="H128" s="16" t="n">
        <v>1960326.89</v>
      </c>
      <c r="I128" s="16" t="n">
        <v>19091000</v>
      </c>
    </row>
    <row r="129" s="1" customFormat="true" ht="11.1" hidden="false" customHeight="true" outlineLevel="0" collapsed="false">
      <c r="A129" s="17" t="s">
        <v>50</v>
      </c>
      <c r="B129" s="16" t="n">
        <v>56825477.88</v>
      </c>
      <c r="C129" s="16" t="n">
        <v>1777194.42</v>
      </c>
      <c r="D129" s="16" t="n">
        <v>8135982.65</v>
      </c>
      <c r="E129" s="16" t="n">
        <v>0</v>
      </c>
      <c r="F129" s="18" t="n">
        <v>0</v>
      </c>
      <c r="G129" s="16" t="n">
        <v>12721473.71</v>
      </c>
      <c r="H129" s="16" t="n">
        <v>11660575.75</v>
      </c>
      <c r="I129" s="16" t="n">
        <v>21713000</v>
      </c>
    </row>
    <row r="130" s="1" customFormat="true" ht="11.1" hidden="false" customHeight="true" outlineLevel="0" collapsed="false">
      <c r="A130" s="17" t="s">
        <v>51</v>
      </c>
      <c r="B130" s="16" t="n">
        <v>23747411.53</v>
      </c>
      <c r="C130" s="16" t="n">
        <v>1888039.38</v>
      </c>
      <c r="D130" s="16" t="n">
        <v>5489041.19</v>
      </c>
      <c r="E130" s="16" t="n">
        <v>0</v>
      </c>
      <c r="F130" s="18" t="n">
        <v>0</v>
      </c>
      <c r="G130" s="16" t="n">
        <v>8844242.31</v>
      </c>
      <c r="H130" s="16" t="n">
        <v>34668545.63</v>
      </c>
      <c r="I130" s="16" t="n">
        <v>18736000</v>
      </c>
    </row>
    <row r="131" s="1" customFormat="true" ht="11.1" hidden="false" customHeight="true" outlineLevel="0" collapsed="false">
      <c r="A131" s="17" t="s">
        <v>52</v>
      </c>
      <c r="B131" s="16" t="n">
        <v>67035405.94</v>
      </c>
      <c r="C131" s="16" t="n">
        <v>962913.22</v>
      </c>
      <c r="D131" s="16" t="n">
        <v>77040.06</v>
      </c>
      <c r="E131" s="16" t="n">
        <v>0</v>
      </c>
      <c r="F131" s="18" t="n">
        <v>0</v>
      </c>
      <c r="G131" s="16" t="n">
        <v>8909035.94</v>
      </c>
      <c r="H131" s="16" t="n">
        <v>1524233.29</v>
      </c>
      <c r="I131" s="16" t="n">
        <v>12716000</v>
      </c>
    </row>
    <row r="132" s="1" customFormat="true" ht="11.1" hidden="false" customHeight="true" outlineLevel="0" collapsed="false">
      <c r="A132" s="17" t="s">
        <v>53</v>
      </c>
      <c r="B132" s="16" t="n">
        <v>21911627.18</v>
      </c>
      <c r="C132" s="16" t="n">
        <v>672155.52</v>
      </c>
      <c r="D132" s="16" t="n">
        <v>3558278.28</v>
      </c>
      <c r="E132" s="16" t="n">
        <v>5000</v>
      </c>
      <c r="F132" s="16" t="n">
        <v>10140.4</v>
      </c>
      <c r="G132" s="16" t="n">
        <v>11190699.12</v>
      </c>
      <c r="H132" s="16" t="n">
        <v>25733361.57</v>
      </c>
      <c r="I132" s="16" t="n">
        <v>7880000</v>
      </c>
    </row>
    <row r="133" s="1" customFormat="true" ht="11.1" hidden="false" customHeight="true" outlineLevel="0" collapsed="false">
      <c r="A133" s="17" t="s">
        <v>54</v>
      </c>
      <c r="B133" s="16" t="n">
        <v>20430422.14</v>
      </c>
      <c r="C133" s="16" t="n">
        <v>787913.96</v>
      </c>
      <c r="D133" s="16" t="n">
        <v>5053016.29</v>
      </c>
      <c r="E133" s="16" t="n">
        <v>0</v>
      </c>
      <c r="F133" s="16" t="n">
        <v>0</v>
      </c>
      <c r="G133" s="16" t="n">
        <v>7935868.54</v>
      </c>
      <c r="H133" s="16" t="n">
        <v>81498145.74</v>
      </c>
      <c r="I133" s="16" t="n">
        <v>9312000</v>
      </c>
    </row>
    <row r="134" s="1" customFormat="true" ht="11.1" hidden="false" customHeight="true" outlineLevel="0" collapsed="false">
      <c r="A134" s="17" t="s">
        <v>55</v>
      </c>
      <c r="B134" s="16" t="n">
        <v>262121683.26</v>
      </c>
      <c r="C134" s="16" t="n">
        <v>14187027.24</v>
      </c>
      <c r="D134" s="16" t="n">
        <v>14798109.02</v>
      </c>
      <c r="E134" s="16" t="n">
        <v>0</v>
      </c>
      <c r="F134" s="16" t="n">
        <v>741263.6</v>
      </c>
      <c r="G134" s="16" t="n">
        <v>126274240.79</v>
      </c>
      <c r="H134" s="16" t="n">
        <v>160476905.5</v>
      </c>
      <c r="I134" s="16" t="n">
        <v>111985000</v>
      </c>
    </row>
    <row r="135" s="1" customFormat="true" ht="11.1" hidden="false" customHeight="true" outlineLevel="0" collapsed="false">
      <c r="A135" s="17" t="s">
        <v>56</v>
      </c>
      <c r="B135" s="16" t="n">
        <v>9890137.73</v>
      </c>
      <c r="C135" s="16" t="n">
        <v>768502.46</v>
      </c>
      <c r="D135" s="16" t="n">
        <v>531032.8</v>
      </c>
      <c r="E135" s="16" t="n">
        <v>0</v>
      </c>
      <c r="F135" s="23" t="n">
        <v>0</v>
      </c>
      <c r="G135" s="16" t="n">
        <v>2483492.97</v>
      </c>
      <c r="H135" s="16" t="n">
        <v>1067510.35</v>
      </c>
      <c r="I135" s="16" t="n">
        <v>8152000</v>
      </c>
    </row>
    <row r="136" s="1" customFormat="true" ht="11.1" hidden="false" customHeight="true" outlineLevel="0" collapsed="false">
      <c r="A136" s="17" t="s">
        <v>57</v>
      </c>
      <c r="B136" s="16" t="n">
        <v>6768067.25</v>
      </c>
      <c r="C136" s="16" t="n">
        <v>366543.35</v>
      </c>
      <c r="D136" s="16" t="n">
        <v>2223285.62</v>
      </c>
      <c r="E136" s="16" t="n">
        <v>0</v>
      </c>
      <c r="F136" s="16" t="n">
        <v>0</v>
      </c>
      <c r="G136" s="16" t="n">
        <v>836821.03</v>
      </c>
      <c r="H136" s="16" t="n">
        <v>55485.26</v>
      </c>
      <c r="I136" s="16" t="n">
        <v>6071000</v>
      </c>
    </row>
    <row r="137" s="1" customFormat="true" ht="11.1" hidden="false" customHeight="true" outlineLevel="0" collapsed="false">
      <c r="A137" s="17" t="s">
        <v>58</v>
      </c>
      <c r="B137" s="16" t="n">
        <v>899183.97</v>
      </c>
      <c r="C137" s="16" t="n">
        <v>375250.84</v>
      </c>
      <c r="D137" s="16" t="n">
        <v>299038.21</v>
      </c>
      <c r="E137" s="16" t="n">
        <v>0</v>
      </c>
      <c r="F137" s="16" t="n">
        <v>200563.54</v>
      </c>
      <c r="G137" s="16" t="n">
        <v>1633386.38</v>
      </c>
      <c r="H137" s="16" t="n">
        <v>3195576.68</v>
      </c>
      <c r="I137" s="16" t="n">
        <v>34144000</v>
      </c>
    </row>
    <row r="138" s="1" customFormat="true" ht="11.1" hidden="false" customHeight="true" outlineLevel="0" collapsed="false">
      <c r="A138" s="17" t="s">
        <v>59</v>
      </c>
      <c r="B138" s="16" t="n">
        <v>180927731.76</v>
      </c>
      <c r="C138" s="16" t="n">
        <v>9025856.42</v>
      </c>
      <c r="D138" s="16" t="n">
        <v>6308794.29</v>
      </c>
      <c r="E138" s="16" t="n">
        <v>0</v>
      </c>
      <c r="F138" s="16" t="n">
        <v>67000</v>
      </c>
      <c r="G138" s="16" t="n">
        <v>52775424.75</v>
      </c>
      <c r="H138" s="16" t="n">
        <v>33264654.78</v>
      </c>
      <c r="I138" s="16" t="n">
        <v>129321000</v>
      </c>
    </row>
    <row r="139" s="1" customFormat="true" ht="11.1" hidden="false" customHeight="true" outlineLevel="0" collapsed="false">
      <c r="A139" s="17" t="s">
        <v>60</v>
      </c>
      <c r="B139" s="16" t="n">
        <v>12394681.55</v>
      </c>
      <c r="C139" s="16" t="n">
        <v>1192088.01</v>
      </c>
      <c r="D139" s="16" t="n">
        <v>5444736.43</v>
      </c>
      <c r="E139" s="16" t="n">
        <v>0</v>
      </c>
      <c r="F139" s="16" t="n">
        <v>30000</v>
      </c>
      <c r="G139" s="16" t="n">
        <v>8341336.56</v>
      </c>
      <c r="H139" s="16" t="n">
        <v>2460493.23</v>
      </c>
      <c r="I139" s="16" t="n">
        <v>22626000</v>
      </c>
    </row>
    <row r="140" s="1" customFormat="true" ht="11.1" hidden="false" customHeight="true" outlineLevel="0" collapsed="false">
      <c r="A140" s="17" t="s">
        <v>61</v>
      </c>
      <c r="B140" s="16" t="n">
        <v>72318627.22</v>
      </c>
      <c r="C140" s="16" t="n">
        <v>3347113.33</v>
      </c>
      <c r="D140" s="16" t="n">
        <v>14910677.58</v>
      </c>
      <c r="E140" s="16" t="n">
        <v>0</v>
      </c>
      <c r="F140" s="16" t="n">
        <v>3333.33</v>
      </c>
      <c r="G140" s="16" t="n">
        <v>25201472.12</v>
      </c>
      <c r="H140" s="16" t="n">
        <v>6862250.31</v>
      </c>
      <c r="I140" s="16" t="n">
        <v>39371000</v>
      </c>
    </row>
    <row r="141" s="1" customFormat="true" ht="11.1" hidden="false" customHeight="true" outlineLevel="0" collapsed="false">
      <c r="A141" s="17" t="s">
        <v>62</v>
      </c>
      <c r="B141" s="16" t="n">
        <v>85374609.94</v>
      </c>
      <c r="C141" s="16" t="n">
        <v>6751666.97</v>
      </c>
      <c r="D141" s="16" t="n">
        <v>2220105.43</v>
      </c>
      <c r="E141" s="16" t="n">
        <v>0</v>
      </c>
      <c r="F141" s="16" t="n">
        <v>55000</v>
      </c>
      <c r="G141" s="16" t="n">
        <v>44443665.22</v>
      </c>
      <c r="H141" s="16" t="n">
        <v>9987646.93</v>
      </c>
      <c r="I141" s="16" t="n">
        <v>74443000</v>
      </c>
    </row>
    <row r="142" s="1" customFormat="true" ht="11.1" hidden="false" customHeight="true" outlineLevel="0" collapsed="false">
      <c r="A142" s="17" t="s">
        <v>63</v>
      </c>
      <c r="B142" s="16" t="n">
        <v>1009541.71</v>
      </c>
      <c r="C142" s="16" t="n">
        <v>116405.6</v>
      </c>
      <c r="D142" s="16" t="n">
        <v>110092.28</v>
      </c>
      <c r="E142" s="16" t="n">
        <v>0</v>
      </c>
      <c r="F142" s="16" t="n">
        <v>13473.74</v>
      </c>
      <c r="G142" s="16" t="n">
        <v>1364037.05</v>
      </c>
      <c r="H142" s="16" t="n">
        <v>1546816.67</v>
      </c>
      <c r="I142" s="16" t="n">
        <v>8822000</v>
      </c>
    </row>
    <row r="143" s="1" customFormat="true" ht="11.1" hidden="false" customHeight="true" outlineLevel="0" collapsed="false">
      <c r="A143" s="17" t="s">
        <v>64</v>
      </c>
      <c r="B143" s="16" t="n">
        <v>29366320.1</v>
      </c>
      <c r="C143" s="16" t="n">
        <v>554540.63</v>
      </c>
      <c r="D143" s="16" t="n">
        <v>10410674.36</v>
      </c>
      <c r="E143" s="16" t="n">
        <v>0</v>
      </c>
      <c r="F143" s="16" t="n">
        <v>50000</v>
      </c>
      <c r="G143" s="16" t="n">
        <v>6667894.36</v>
      </c>
      <c r="H143" s="16" t="n">
        <v>199570.25</v>
      </c>
      <c r="I143" s="16" t="n">
        <v>104510000</v>
      </c>
    </row>
    <row r="144" s="1" customFormat="true" ht="11.1" hidden="false" customHeight="true" outlineLevel="0" collapsed="false">
      <c r="A144" s="17" t="s">
        <v>65</v>
      </c>
      <c r="B144" s="18" t="n">
        <v>0</v>
      </c>
      <c r="C144" s="18" t="n">
        <v>0</v>
      </c>
      <c r="D144" s="18" t="n">
        <v>0</v>
      </c>
      <c r="E144" s="16" t="n">
        <v>0</v>
      </c>
      <c r="F144" s="18" t="n">
        <v>0</v>
      </c>
      <c r="G144" s="18" t="n">
        <v>0</v>
      </c>
      <c r="H144" s="18" t="n">
        <v>0</v>
      </c>
      <c r="I144" s="16" t="n">
        <v>19375000</v>
      </c>
    </row>
    <row r="145" s="1" customFormat="true" ht="11.1" hidden="false" customHeight="true" outlineLevel="0" collapsed="false">
      <c r="A145" s="17" t="s">
        <v>66</v>
      </c>
      <c r="B145" s="16" t="n">
        <v>13778969.19</v>
      </c>
      <c r="C145" s="16" t="n">
        <v>436456.49</v>
      </c>
      <c r="D145" s="16" t="n">
        <v>6466712.48</v>
      </c>
      <c r="E145" s="16" t="n">
        <v>0</v>
      </c>
      <c r="F145" s="16" t="n">
        <v>0</v>
      </c>
      <c r="G145" s="16" t="n">
        <v>4187349.67</v>
      </c>
      <c r="H145" s="16" t="n">
        <v>89284.31</v>
      </c>
      <c r="I145" s="16" t="n">
        <v>24565000</v>
      </c>
    </row>
    <row r="146" s="1" customFormat="true" ht="11.1" hidden="false" customHeight="true" outlineLevel="0" collapsed="false">
      <c r="A146" s="17" t="s">
        <v>67</v>
      </c>
      <c r="B146" s="16" t="n">
        <v>10788932.77</v>
      </c>
      <c r="C146" s="16" t="n">
        <v>151605.16</v>
      </c>
      <c r="D146" s="16" t="n">
        <v>1613167.55</v>
      </c>
      <c r="E146" s="16" t="n">
        <v>0</v>
      </c>
      <c r="F146" s="16" t="n">
        <v>30000</v>
      </c>
      <c r="G146" s="16" t="n">
        <v>4346655.35</v>
      </c>
      <c r="H146" s="16" t="n">
        <v>62649.66</v>
      </c>
      <c r="I146" s="16" t="n">
        <v>9477000</v>
      </c>
    </row>
    <row r="147" s="1" customFormat="true" ht="11.1" hidden="false" customHeight="true" outlineLevel="0" collapsed="false">
      <c r="A147" s="17" t="s">
        <v>68</v>
      </c>
      <c r="B147" s="16" t="n">
        <v>0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7585000</v>
      </c>
    </row>
    <row r="148" s="1" customFormat="true" ht="11.1" hidden="false" customHeight="true" outlineLevel="0" collapsed="false">
      <c r="A148" s="17" t="s">
        <v>69</v>
      </c>
      <c r="B148" s="16" t="n">
        <v>20268798.87</v>
      </c>
      <c r="C148" s="16" t="n">
        <v>37934.21</v>
      </c>
      <c r="D148" s="16" t="n">
        <v>369189.86</v>
      </c>
      <c r="E148" s="16" t="n">
        <v>0</v>
      </c>
      <c r="F148" s="16" t="n">
        <v>0</v>
      </c>
      <c r="G148" s="16" t="n">
        <v>3672344.67</v>
      </c>
      <c r="H148" s="18" t="n">
        <v>0</v>
      </c>
      <c r="I148" s="16" t="n">
        <v>75797000</v>
      </c>
    </row>
    <row r="149" s="1" customFormat="true" ht="11.1" hidden="false" customHeight="true" outlineLevel="0" collapsed="false">
      <c r="A149" s="17" t="s">
        <v>70</v>
      </c>
      <c r="B149" s="16" t="n">
        <v>54626880.01</v>
      </c>
      <c r="C149" s="16" t="n">
        <v>3408861.08</v>
      </c>
      <c r="D149" s="16" t="n">
        <v>5486227.16</v>
      </c>
      <c r="E149" s="16" t="n">
        <v>0</v>
      </c>
      <c r="F149" s="16" t="n">
        <v>20000</v>
      </c>
      <c r="G149" s="16" t="n">
        <v>18469100.5</v>
      </c>
      <c r="H149" s="16" t="n">
        <v>5017973.64</v>
      </c>
      <c r="I149" s="16" t="n">
        <v>59481000</v>
      </c>
    </row>
    <row r="150" s="1" customFormat="true" ht="11.1" hidden="false" customHeight="true" outlineLevel="0" collapsed="false">
      <c r="A150" s="17" t="s">
        <v>71</v>
      </c>
      <c r="B150" s="16" t="n">
        <v>181709208.76</v>
      </c>
      <c r="C150" s="16" t="n">
        <v>7022904.56</v>
      </c>
      <c r="D150" s="16" t="n">
        <v>20632723.36</v>
      </c>
      <c r="E150" s="16" t="n">
        <v>7500</v>
      </c>
      <c r="F150" s="16" t="n">
        <v>40140.4</v>
      </c>
      <c r="G150" s="16" t="n">
        <v>36527059.47</v>
      </c>
      <c r="H150" s="16" t="n">
        <v>3608459.51</v>
      </c>
      <c r="I150" s="16" t="n">
        <v>84380000</v>
      </c>
    </row>
    <row r="151" s="1" customFormat="true" ht="11.1" hidden="false" customHeight="true" outlineLevel="0" collapsed="false">
      <c r="A151" s="17" t="s">
        <v>72</v>
      </c>
      <c r="B151" s="16" t="n">
        <v>18493061.43</v>
      </c>
      <c r="C151" s="16" t="n">
        <v>1621342.04</v>
      </c>
      <c r="D151" s="16" t="n">
        <v>2252697.14</v>
      </c>
      <c r="E151" s="16" t="n">
        <v>0</v>
      </c>
      <c r="F151" s="16" t="n">
        <v>10000</v>
      </c>
      <c r="G151" s="16" t="n">
        <v>5141484.98</v>
      </c>
      <c r="H151" s="16" t="n">
        <v>1090281.46</v>
      </c>
      <c r="I151" s="16" t="n">
        <v>11449000</v>
      </c>
    </row>
    <row r="152" s="1" customFormat="true" ht="11.1" hidden="false" customHeight="true" outlineLevel="0" collapsed="false">
      <c r="A152" s="17" t="s">
        <v>73</v>
      </c>
      <c r="B152" s="16" t="n">
        <v>37301396.57</v>
      </c>
      <c r="C152" s="16" t="n">
        <v>1721362.98</v>
      </c>
      <c r="D152" s="16" t="n">
        <v>2460510.82</v>
      </c>
      <c r="E152" s="16" t="n">
        <v>0</v>
      </c>
      <c r="F152" s="16" t="n">
        <v>0</v>
      </c>
      <c r="G152" s="16" t="n">
        <v>7788947.31</v>
      </c>
      <c r="H152" s="16" t="n">
        <v>1494886.85</v>
      </c>
      <c r="I152" s="16" t="n">
        <v>11133000</v>
      </c>
    </row>
    <row r="153" s="1" customFormat="true" ht="11.1" hidden="false" customHeight="true" outlineLevel="0" collapsed="false">
      <c r="A153" s="17" t="s">
        <v>74</v>
      </c>
      <c r="B153" s="16" t="n">
        <v>65828645.07</v>
      </c>
      <c r="C153" s="16" t="n">
        <v>11276372.42</v>
      </c>
      <c r="D153" s="16" t="n">
        <v>12526351.32</v>
      </c>
      <c r="E153" s="16" t="n">
        <v>2500</v>
      </c>
      <c r="F153" s="16" t="n">
        <v>10000</v>
      </c>
      <c r="G153" s="16" t="n">
        <v>33313769.96</v>
      </c>
      <c r="H153" s="16" t="n">
        <v>4467063.29</v>
      </c>
      <c r="I153" s="16" t="n">
        <v>84817000</v>
      </c>
    </row>
    <row r="154" s="1" customFormat="true" ht="11.1" hidden="false" customHeight="true" outlineLevel="0" collapsed="false">
      <c r="A154" s="17" t="s">
        <v>75</v>
      </c>
      <c r="B154" s="16" t="n">
        <v>56300165.13</v>
      </c>
      <c r="C154" s="16" t="n">
        <v>2442365.32</v>
      </c>
      <c r="D154" s="16" t="n">
        <v>8823916.62</v>
      </c>
      <c r="E154" s="16" t="n">
        <v>0</v>
      </c>
      <c r="F154" s="16" t="n">
        <v>10000</v>
      </c>
      <c r="G154" s="16" t="n">
        <v>9684518.25</v>
      </c>
      <c r="H154" s="16" t="n">
        <v>2282273.49</v>
      </c>
      <c r="I154" s="16" t="n">
        <v>30040000</v>
      </c>
    </row>
    <row r="155" s="1" customFormat="true" ht="11.1" hidden="false" customHeight="true" outlineLevel="0" collapsed="false">
      <c r="A155" s="17" t="s">
        <v>76</v>
      </c>
      <c r="B155" s="16" t="n">
        <v>80791566.14</v>
      </c>
      <c r="C155" s="16" t="n">
        <v>4228862.79</v>
      </c>
      <c r="D155" s="16" t="n">
        <v>4726057.34</v>
      </c>
      <c r="E155" s="16" t="n">
        <v>0</v>
      </c>
      <c r="F155" s="16" t="n">
        <v>100140.4</v>
      </c>
      <c r="G155" s="16" t="n">
        <v>10021172.55</v>
      </c>
      <c r="H155" s="16" t="n">
        <v>3138199.84</v>
      </c>
      <c r="I155" s="16" t="n">
        <v>24049000</v>
      </c>
    </row>
    <row r="156" s="1" customFormat="true" ht="11.1" hidden="false" customHeight="true" outlineLevel="0" collapsed="false">
      <c r="A156" s="17" t="s">
        <v>77</v>
      </c>
      <c r="B156" s="16" t="n">
        <v>84322448.18</v>
      </c>
      <c r="C156" s="16" t="n">
        <v>39188125.69</v>
      </c>
      <c r="D156" s="16" t="n">
        <v>18846001.98</v>
      </c>
      <c r="E156" s="16" t="n">
        <v>0</v>
      </c>
      <c r="F156" s="16" t="n">
        <v>60140.4</v>
      </c>
      <c r="G156" s="16" t="n">
        <v>27319960.97</v>
      </c>
      <c r="H156" s="16" t="n">
        <v>4037490.91</v>
      </c>
      <c r="I156" s="16" t="n">
        <v>54313000</v>
      </c>
    </row>
    <row r="157" s="1" customFormat="true" ht="11.1" hidden="false" customHeight="true" outlineLevel="0" collapsed="false">
      <c r="A157" s="17" t="s">
        <v>78</v>
      </c>
      <c r="B157" s="16" t="n">
        <v>62233033.19</v>
      </c>
      <c r="C157" s="16" t="n">
        <v>2513788.16</v>
      </c>
      <c r="D157" s="16" t="n">
        <v>6794788.94</v>
      </c>
      <c r="E157" s="16" t="n">
        <v>0</v>
      </c>
      <c r="F157" s="16" t="n">
        <v>30000</v>
      </c>
      <c r="G157" s="16" t="n">
        <v>12541475.92</v>
      </c>
      <c r="H157" s="16" t="n">
        <v>3042361.26</v>
      </c>
      <c r="I157" s="16" t="n">
        <v>19907000</v>
      </c>
    </row>
    <row r="158" s="1" customFormat="true" ht="11.1" hidden="false" customHeight="true" outlineLevel="0" collapsed="false">
      <c r="A158" s="17" t="s">
        <v>79</v>
      </c>
      <c r="B158" s="16" t="n">
        <v>158164379.79</v>
      </c>
      <c r="C158" s="16" t="n">
        <v>7761047.57</v>
      </c>
      <c r="D158" s="16" t="n">
        <v>3543337.06</v>
      </c>
      <c r="E158" s="16" t="n">
        <v>5070.2</v>
      </c>
      <c r="F158" s="16" t="n">
        <v>340421.2</v>
      </c>
      <c r="G158" s="16" t="n">
        <v>31342669.4</v>
      </c>
      <c r="H158" s="16" t="n">
        <v>14021946.4</v>
      </c>
      <c r="I158" s="16" t="n">
        <v>53881000</v>
      </c>
    </row>
    <row r="159" s="1" customFormat="true" ht="11.1" hidden="false" customHeight="true" outlineLevel="0" collapsed="false">
      <c r="A159" s="17" t="s">
        <v>80</v>
      </c>
      <c r="B159" s="16" t="n">
        <v>49464557.13</v>
      </c>
      <c r="C159" s="16" t="n">
        <v>2645670.27</v>
      </c>
      <c r="D159" s="16" t="n">
        <v>13701895.94</v>
      </c>
      <c r="E159" s="16" t="n">
        <v>0</v>
      </c>
      <c r="F159" s="16" t="n">
        <v>0</v>
      </c>
      <c r="G159" s="16" t="n">
        <v>14542145.48</v>
      </c>
      <c r="H159" s="16" t="n">
        <v>3321605.51</v>
      </c>
      <c r="I159" s="16" t="n">
        <v>39456000</v>
      </c>
    </row>
    <row r="160" s="1" customFormat="true" ht="11.1" hidden="false" customHeight="true" outlineLevel="0" collapsed="false">
      <c r="A160" s="17" t="s">
        <v>81</v>
      </c>
      <c r="B160" s="16" t="n">
        <v>37500872.81</v>
      </c>
      <c r="C160" s="16" t="n">
        <v>2077205.66</v>
      </c>
      <c r="D160" s="16" t="n">
        <v>6092056.38</v>
      </c>
      <c r="E160" s="16" t="n">
        <v>0</v>
      </c>
      <c r="F160" s="16" t="n">
        <v>30140.4</v>
      </c>
      <c r="G160" s="16" t="n">
        <v>12212970.81</v>
      </c>
      <c r="H160" s="16" t="n">
        <v>5063220.17</v>
      </c>
      <c r="I160" s="16" t="n">
        <v>20709000</v>
      </c>
    </row>
    <row r="161" s="1" customFormat="true" ht="11.1" hidden="false" customHeight="true" outlineLevel="0" collapsed="false">
      <c r="A161" s="17" t="s">
        <v>82</v>
      </c>
      <c r="B161" s="16" t="n">
        <v>135561590.28</v>
      </c>
      <c r="C161" s="16" t="n">
        <v>6249973.23</v>
      </c>
      <c r="D161" s="16" t="n">
        <v>13861100.1</v>
      </c>
      <c r="E161" s="16" t="n">
        <v>5000</v>
      </c>
      <c r="F161" s="16" t="n">
        <v>10000</v>
      </c>
      <c r="G161" s="16" t="n">
        <v>46700797.16</v>
      </c>
      <c r="H161" s="16" t="n">
        <v>8383633.95</v>
      </c>
      <c r="I161" s="16" t="n">
        <v>51406000</v>
      </c>
    </row>
    <row r="162" s="1" customFormat="true" ht="11.1" hidden="false" customHeight="true" outlineLevel="0" collapsed="false">
      <c r="A162" s="17" t="s">
        <v>83</v>
      </c>
      <c r="B162" s="16" t="n">
        <v>58691071.86</v>
      </c>
      <c r="C162" s="16" t="n">
        <v>4416686.62</v>
      </c>
      <c r="D162" s="16" t="n">
        <v>12042373.76</v>
      </c>
      <c r="E162" s="16" t="n">
        <v>0</v>
      </c>
      <c r="F162" s="16" t="n">
        <v>40000</v>
      </c>
      <c r="G162" s="16" t="n">
        <v>21480719.53</v>
      </c>
      <c r="H162" s="16" t="n">
        <v>7727002.61</v>
      </c>
      <c r="I162" s="16" t="n">
        <v>39008000</v>
      </c>
    </row>
    <row r="163" s="1" customFormat="true" ht="11.1" hidden="false" customHeight="true" outlineLevel="0" collapsed="false">
      <c r="A163" s="17" t="s">
        <v>84</v>
      </c>
      <c r="B163" s="16" t="n">
        <v>57946403.94</v>
      </c>
      <c r="C163" s="16" t="n">
        <v>2165614.49</v>
      </c>
      <c r="D163" s="16" t="n">
        <v>1487675.12</v>
      </c>
      <c r="E163" s="16" t="n">
        <v>0</v>
      </c>
      <c r="F163" s="16" t="n">
        <v>10000</v>
      </c>
      <c r="G163" s="16" t="n">
        <v>14314002.07</v>
      </c>
      <c r="H163" s="16" t="n">
        <v>4489226.8</v>
      </c>
      <c r="I163" s="16" t="n">
        <v>20817000</v>
      </c>
    </row>
    <row r="164" s="1" customFormat="true" ht="11.1" hidden="false" customHeight="true" outlineLevel="0" collapsed="false">
      <c r="A164" s="17" t="s">
        <v>85</v>
      </c>
      <c r="B164" s="16" t="n">
        <v>22017183.27</v>
      </c>
      <c r="C164" s="16" t="n">
        <v>1458558.29</v>
      </c>
      <c r="D164" s="16" t="n">
        <v>6244097.68</v>
      </c>
      <c r="E164" s="16" t="n">
        <v>0</v>
      </c>
      <c r="F164" s="16" t="n">
        <v>30140.4</v>
      </c>
      <c r="G164" s="16" t="n">
        <v>8130465.92</v>
      </c>
      <c r="H164" s="16" t="n">
        <v>726013.03</v>
      </c>
      <c r="I164" s="16" t="n">
        <v>14901000</v>
      </c>
    </row>
    <row r="165" s="1" customFormat="true" ht="11.1" hidden="false" customHeight="true" outlineLevel="0" collapsed="false">
      <c r="A165" s="17" t="s">
        <v>86</v>
      </c>
      <c r="B165" s="16" t="n">
        <v>131810222.64</v>
      </c>
      <c r="C165" s="16" t="n">
        <v>11690166.23</v>
      </c>
      <c r="D165" s="16" t="n">
        <v>10236521.49</v>
      </c>
      <c r="E165" s="16" t="n">
        <v>0</v>
      </c>
      <c r="F165" s="16" t="n">
        <v>50000</v>
      </c>
      <c r="G165" s="16" t="n">
        <v>45507479.39</v>
      </c>
      <c r="H165" s="16" t="n">
        <v>3797567.86</v>
      </c>
      <c r="I165" s="16" t="n">
        <v>93708000</v>
      </c>
    </row>
    <row r="166" s="1" customFormat="true" ht="11.1" hidden="false" customHeight="true" outlineLevel="0" collapsed="false">
      <c r="A166" s="17" t="s">
        <v>87</v>
      </c>
      <c r="B166" s="16" t="n">
        <v>42393244.09</v>
      </c>
      <c r="C166" s="16" t="n">
        <v>1974054.18</v>
      </c>
      <c r="D166" s="16" t="n">
        <v>6040391.76</v>
      </c>
      <c r="E166" s="16" t="n">
        <v>0</v>
      </c>
      <c r="F166" s="16" t="n">
        <v>90000</v>
      </c>
      <c r="G166" s="16" t="n">
        <v>15994684.74</v>
      </c>
      <c r="H166" s="16" t="n">
        <v>4686119.32</v>
      </c>
      <c r="I166" s="16" t="n">
        <v>38600000</v>
      </c>
    </row>
    <row r="167" s="1" customFormat="true" ht="11.1" hidden="false" customHeight="true" outlineLevel="0" collapsed="false">
      <c r="A167" s="17" t="s">
        <v>88</v>
      </c>
      <c r="B167" s="16" t="n">
        <v>128769435.46</v>
      </c>
      <c r="C167" s="16" t="n">
        <v>8390741.32</v>
      </c>
      <c r="D167" s="16" t="n">
        <v>13768454.8</v>
      </c>
      <c r="E167" s="16" t="n">
        <v>0</v>
      </c>
      <c r="F167" s="16" t="n">
        <v>100140.4</v>
      </c>
      <c r="G167" s="16" t="n">
        <v>37118236.48</v>
      </c>
      <c r="H167" s="16" t="n">
        <v>3226828.46</v>
      </c>
      <c r="I167" s="16" t="n">
        <v>70807000</v>
      </c>
    </row>
    <row r="168" s="1" customFormat="true" ht="11.1" hidden="false" customHeight="true" outlineLevel="0" collapsed="false">
      <c r="A168" s="17" t="s">
        <v>89</v>
      </c>
      <c r="B168" s="16" t="n">
        <v>151463767.16</v>
      </c>
      <c r="C168" s="16" t="n">
        <v>1663694.32</v>
      </c>
      <c r="D168" s="16" t="n">
        <v>4398122.92</v>
      </c>
      <c r="E168" s="16" t="n">
        <v>0</v>
      </c>
      <c r="F168" s="16" t="n">
        <v>40000</v>
      </c>
      <c r="G168" s="16" t="n">
        <v>23160814.41</v>
      </c>
      <c r="H168" s="16" t="n">
        <v>2406208.27</v>
      </c>
      <c r="I168" s="16" t="n">
        <v>44406000</v>
      </c>
    </row>
    <row r="169" s="1" customFormat="true" ht="11.1" hidden="false" customHeight="true" outlineLevel="0" collapsed="false">
      <c r="A169" s="17" t="s">
        <v>90</v>
      </c>
      <c r="B169" s="16" t="n">
        <v>37014068.97</v>
      </c>
      <c r="C169" s="16" t="n">
        <v>923364.29</v>
      </c>
      <c r="D169" s="16" t="n">
        <v>1674345.57</v>
      </c>
      <c r="E169" s="16" t="n">
        <v>0</v>
      </c>
      <c r="F169" s="16" t="n">
        <v>0</v>
      </c>
      <c r="G169" s="16" t="n">
        <v>5456358.77</v>
      </c>
      <c r="H169" s="16" t="n">
        <v>755151.22</v>
      </c>
      <c r="I169" s="16" t="n">
        <v>14837000</v>
      </c>
    </row>
    <row r="170" s="1" customFormat="true" ht="11.1" hidden="false" customHeight="true" outlineLevel="0" collapsed="false">
      <c r="A170" s="17" t="s">
        <v>91</v>
      </c>
      <c r="B170" s="16" t="n">
        <v>6173999.08</v>
      </c>
      <c r="C170" s="16" t="n">
        <v>66123.78</v>
      </c>
      <c r="D170" s="16" t="n">
        <v>1804886.25</v>
      </c>
      <c r="E170" s="16" t="n">
        <v>0</v>
      </c>
      <c r="F170" s="18" t="n">
        <v>180280.8</v>
      </c>
      <c r="G170" s="16" t="n">
        <v>1995385.67</v>
      </c>
      <c r="H170" s="16" t="n">
        <v>1009830.03</v>
      </c>
      <c r="I170" s="16" t="n">
        <v>5946000</v>
      </c>
    </row>
    <row r="171" s="1" customFormat="true" ht="11.1" hidden="false" customHeight="true" outlineLevel="0" collapsed="false">
      <c r="A171" s="17" t="s">
        <v>92</v>
      </c>
      <c r="B171" s="16" t="n">
        <v>22419904.58</v>
      </c>
      <c r="C171" s="16" t="n">
        <v>321639.87</v>
      </c>
      <c r="D171" s="16" t="n">
        <v>710835.16</v>
      </c>
      <c r="E171" s="16" t="n">
        <v>0</v>
      </c>
      <c r="F171" s="16" t="n">
        <v>0</v>
      </c>
      <c r="G171" s="16" t="n">
        <v>2412626.54</v>
      </c>
      <c r="H171" s="18" t="n">
        <v>0</v>
      </c>
      <c r="I171" s="16" t="n">
        <v>12454000</v>
      </c>
    </row>
    <row r="172" s="1" customFormat="true" ht="11.1" hidden="false" customHeight="true" outlineLevel="0" collapsed="false">
      <c r="A172" s="17" t="s">
        <v>93</v>
      </c>
      <c r="B172" s="16" t="n">
        <v>20755047.71</v>
      </c>
      <c r="C172" s="16" t="n">
        <v>1089167.82</v>
      </c>
      <c r="D172" s="16" t="n">
        <v>3427165.82</v>
      </c>
      <c r="E172" s="16" t="n">
        <v>0</v>
      </c>
      <c r="F172" s="16" t="n">
        <v>0</v>
      </c>
      <c r="G172" s="16" t="n">
        <v>10315953.07</v>
      </c>
      <c r="H172" s="16" t="n">
        <v>219739.21</v>
      </c>
      <c r="I172" s="16" t="n">
        <v>11853000</v>
      </c>
    </row>
    <row r="173" s="1" customFormat="true" ht="11.1" hidden="false" customHeight="true" outlineLevel="0" collapsed="false">
      <c r="A173" s="17" t="s">
        <v>94</v>
      </c>
      <c r="B173" s="16" t="n">
        <v>49377055.18</v>
      </c>
      <c r="C173" s="16" t="n">
        <v>1782344.13</v>
      </c>
      <c r="D173" s="16" t="n">
        <v>16458950.25</v>
      </c>
      <c r="E173" s="16" t="n">
        <v>0</v>
      </c>
      <c r="F173" s="16" t="n">
        <v>62500</v>
      </c>
      <c r="G173" s="16" t="n">
        <v>15951126.9</v>
      </c>
      <c r="H173" s="16" t="n">
        <v>1293784.97</v>
      </c>
      <c r="I173" s="16" t="n">
        <v>41032000</v>
      </c>
    </row>
    <row r="174" s="1" customFormat="true" ht="11.1" hidden="false" customHeight="true" outlineLevel="0" collapsed="false">
      <c r="A174" s="17" t="s">
        <v>95</v>
      </c>
      <c r="B174" s="16" t="n">
        <v>111160166.97</v>
      </c>
      <c r="C174" s="16" t="n">
        <v>4681647.85</v>
      </c>
      <c r="D174" s="16" t="n">
        <v>11468779.94</v>
      </c>
      <c r="E174" s="16" t="n">
        <v>0</v>
      </c>
      <c r="F174" s="16" t="n">
        <v>1970000</v>
      </c>
      <c r="G174" s="16" t="n">
        <v>32647697.25</v>
      </c>
      <c r="H174" s="16" t="n">
        <v>3761595.92</v>
      </c>
      <c r="I174" s="16" t="n">
        <v>60552000</v>
      </c>
    </row>
    <row r="175" s="1" customFormat="true" ht="11.1" hidden="false" customHeight="true" outlineLevel="0" collapsed="false">
      <c r="A175" s="17" t="s">
        <v>96</v>
      </c>
      <c r="B175" s="16" t="n">
        <v>87314472.84</v>
      </c>
      <c r="C175" s="16" t="n">
        <v>4079783.9</v>
      </c>
      <c r="D175" s="16" t="n">
        <v>8989688.78</v>
      </c>
      <c r="E175" s="16" t="n">
        <v>0</v>
      </c>
      <c r="F175" s="16" t="n">
        <v>35000</v>
      </c>
      <c r="G175" s="16" t="n">
        <v>25404812.26</v>
      </c>
      <c r="H175" s="16" t="n">
        <v>1386527.59</v>
      </c>
      <c r="I175" s="16" t="n">
        <v>50949000</v>
      </c>
    </row>
    <row r="176" s="1" customFormat="true" ht="11.1" hidden="false" customHeight="true" outlineLevel="0" collapsed="false">
      <c r="A176" s="17" t="s">
        <v>97</v>
      </c>
      <c r="B176" s="16" t="n">
        <v>102431321.79</v>
      </c>
      <c r="C176" s="16" t="n">
        <v>3442006.85</v>
      </c>
      <c r="D176" s="16" t="n">
        <v>12429909.09</v>
      </c>
      <c r="E176" s="16" t="n">
        <v>0</v>
      </c>
      <c r="F176" s="16" t="n">
        <v>35000</v>
      </c>
      <c r="G176" s="16" t="n">
        <v>26206617.79</v>
      </c>
      <c r="H176" s="16" t="n">
        <v>1462819.01</v>
      </c>
      <c r="I176" s="16" t="n">
        <v>42906000</v>
      </c>
    </row>
    <row r="177" s="1" customFormat="true" ht="11.1" hidden="false" customHeight="true" outlineLevel="0" collapsed="false">
      <c r="A177" s="17" t="s">
        <v>98</v>
      </c>
      <c r="B177" s="16" t="n">
        <v>111860018.69</v>
      </c>
      <c r="C177" s="16" t="n">
        <v>5948017.08</v>
      </c>
      <c r="D177" s="16" t="n">
        <v>5882709.11</v>
      </c>
      <c r="E177" s="16" t="n">
        <v>0</v>
      </c>
      <c r="F177" s="16" t="n">
        <v>14974.17</v>
      </c>
      <c r="G177" s="16" t="n">
        <v>28400667.97</v>
      </c>
      <c r="H177" s="16" t="n">
        <v>2836635.84</v>
      </c>
      <c r="I177" s="16" t="n">
        <v>54509000</v>
      </c>
    </row>
    <row r="178" s="1" customFormat="true" ht="11.1" hidden="false" customHeight="true" outlineLevel="0" collapsed="false">
      <c r="A178" s="17" t="s">
        <v>99</v>
      </c>
      <c r="B178" s="16" t="n">
        <v>39675394.56</v>
      </c>
      <c r="C178" s="16" t="n">
        <v>3058953.29</v>
      </c>
      <c r="D178" s="16" t="n">
        <v>11584894.41</v>
      </c>
      <c r="E178" s="16" t="n">
        <v>0</v>
      </c>
      <c r="F178" s="16" t="n">
        <v>160140.4</v>
      </c>
      <c r="G178" s="16" t="n">
        <v>15303657.06</v>
      </c>
      <c r="H178" s="16" t="n">
        <v>998295.83</v>
      </c>
      <c r="I178" s="16" t="n">
        <v>38684000</v>
      </c>
    </row>
    <row r="179" s="1" customFormat="true" ht="11.1" hidden="false" customHeight="true" outlineLevel="0" collapsed="false">
      <c r="A179" s="17" t="s">
        <v>100</v>
      </c>
      <c r="B179" s="16" t="n">
        <v>46344941.66</v>
      </c>
      <c r="C179" s="16" t="n">
        <v>1854063.43</v>
      </c>
      <c r="D179" s="16" t="n">
        <v>4796062.9</v>
      </c>
      <c r="E179" s="16" t="n">
        <v>0</v>
      </c>
      <c r="F179" s="16" t="n">
        <v>661123.2</v>
      </c>
      <c r="G179" s="16" t="n">
        <v>7948477.44</v>
      </c>
      <c r="H179" s="16" t="n">
        <v>667673.68</v>
      </c>
      <c r="I179" s="16" t="n">
        <v>18031000</v>
      </c>
    </row>
    <row r="180" s="1" customFormat="true" ht="11.1" hidden="false" customHeight="true" outlineLevel="0" collapsed="false">
      <c r="A180" s="17" t="s">
        <v>101</v>
      </c>
      <c r="B180" s="16" t="n">
        <v>36739350.53</v>
      </c>
      <c r="C180" s="16" t="n">
        <v>2914463.3</v>
      </c>
      <c r="D180" s="16" t="n">
        <v>6489755.76</v>
      </c>
      <c r="E180" s="16" t="n">
        <v>0</v>
      </c>
      <c r="F180" s="16" t="n">
        <v>40140.4</v>
      </c>
      <c r="G180" s="16" t="n">
        <v>10229331.26</v>
      </c>
      <c r="H180" s="16" t="n">
        <v>325863.26</v>
      </c>
      <c r="I180" s="16" t="n">
        <v>23418000</v>
      </c>
    </row>
    <row r="181" s="1" customFormat="true" ht="11.1" hidden="false" customHeight="true" outlineLevel="0" collapsed="false">
      <c r="A181" s="17" t="s">
        <v>102</v>
      </c>
      <c r="B181" s="16" t="n">
        <v>72670101.77</v>
      </c>
      <c r="C181" s="16" t="n">
        <v>2341624.49</v>
      </c>
      <c r="D181" s="16" t="n">
        <v>4926783.71</v>
      </c>
      <c r="E181" s="16" t="n">
        <v>70.2</v>
      </c>
      <c r="F181" s="16" t="n">
        <v>29861.54</v>
      </c>
      <c r="G181" s="16" t="n">
        <v>23525686.02</v>
      </c>
      <c r="H181" s="16" t="n">
        <v>62026.44</v>
      </c>
      <c r="I181" s="16" t="n">
        <v>22669000</v>
      </c>
    </row>
    <row r="182" s="1" customFormat="true" ht="11.1" hidden="false" customHeight="true" outlineLevel="0" collapsed="false">
      <c r="A182" s="17" t="s">
        <v>103</v>
      </c>
      <c r="B182" s="16" t="n">
        <v>21051340.87</v>
      </c>
      <c r="C182" s="16" t="n">
        <v>2249513.94</v>
      </c>
      <c r="D182" s="16" t="n">
        <v>2450601.61</v>
      </c>
      <c r="E182" s="16" t="n">
        <v>0</v>
      </c>
      <c r="F182" s="16" t="n">
        <v>0</v>
      </c>
      <c r="G182" s="16" t="n">
        <v>14855785.02</v>
      </c>
      <c r="H182" s="16" t="n">
        <v>219471.5</v>
      </c>
      <c r="I182" s="16" t="n">
        <v>25228000</v>
      </c>
    </row>
    <row r="183" s="1" customFormat="true" ht="11.1" hidden="false" customHeight="true" outlineLevel="0" collapsed="false">
      <c r="A183" s="17" t="s">
        <v>104</v>
      </c>
      <c r="B183" s="16" t="n">
        <v>44698429.35</v>
      </c>
      <c r="C183" s="16" t="n">
        <v>432512.08</v>
      </c>
      <c r="D183" s="16" t="n">
        <v>161749.11</v>
      </c>
      <c r="E183" s="16" t="n">
        <v>0</v>
      </c>
      <c r="F183" s="16" t="n">
        <v>0</v>
      </c>
      <c r="G183" s="16" t="n">
        <v>6927852.09</v>
      </c>
      <c r="H183" s="16" t="n">
        <v>234885.52</v>
      </c>
      <c r="I183" s="16" t="n">
        <v>6794000</v>
      </c>
    </row>
    <row r="184" s="1" customFormat="true" ht="11.1" hidden="false" customHeight="true" outlineLevel="0" collapsed="false">
      <c r="A184" s="17" t="s">
        <v>105</v>
      </c>
      <c r="B184" s="16" t="n">
        <v>88968548.97</v>
      </c>
      <c r="C184" s="16" t="n">
        <v>9075272.47</v>
      </c>
      <c r="D184" s="16" t="n">
        <v>5251741.43</v>
      </c>
      <c r="E184" s="16" t="n">
        <v>0</v>
      </c>
      <c r="F184" s="16" t="n">
        <v>2351263.6</v>
      </c>
      <c r="G184" s="16" t="n">
        <v>40147866.25</v>
      </c>
      <c r="H184" s="16" t="n">
        <v>376688.77</v>
      </c>
      <c r="I184" s="16" t="n">
        <v>30263000</v>
      </c>
    </row>
    <row r="185" s="1" customFormat="true" ht="11.1" hidden="false" customHeight="true" outlineLevel="0" collapsed="false">
      <c r="A185" s="17" t="s">
        <v>106</v>
      </c>
      <c r="B185" s="16" t="n">
        <v>80546494.03</v>
      </c>
      <c r="C185" s="16" t="n">
        <v>3491474.24</v>
      </c>
      <c r="D185" s="16" t="n">
        <v>3034751.3</v>
      </c>
      <c r="E185" s="16" t="n">
        <v>0</v>
      </c>
      <c r="F185" s="16" t="n">
        <v>0</v>
      </c>
      <c r="G185" s="16" t="n">
        <v>32198048.05</v>
      </c>
      <c r="H185" s="16" t="n">
        <v>583862.6</v>
      </c>
      <c r="I185" s="16" t="n">
        <v>28041000</v>
      </c>
    </row>
    <row r="186" s="1" customFormat="true" ht="11.1" hidden="false" customHeight="true" outlineLevel="0" collapsed="false">
      <c r="A186" s="17" t="s">
        <v>107</v>
      </c>
      <c r="B186" s="16" t="n">
        <v>34305405.9</v>
      </c>
      <c r="C186" s="16" t="n">
        <v>2103434.52</v>
      </c>
      <c r="D186" s="16" t="n">
        <v>4193270.98</v>
      </c>
      <c r="E186" s="16" t="n">
        <v>0</v>
      </c>
      <c r="F186" s="16" t="n">
        <v>20000</v>
      </c>
      <c r="G186" s="16" t="n">
        <v>16294410.1</v>
      </c>
      <c r="H186" s="16" t="n">
        <v>606408</v>
      </c>
      <c r="I186" s="16" t="n">
        <v>17032000</v>
      </c>
    </row>
    <row r="187" s="1" customFormat="true" ht="11.1" hidden="false" customHeight="true" outlineLevel="0" collapsed="false">
      <c r="A187" s="17" t="s">
        <v>108</v>
      </c>
      <c r="B187" s="16" t="n">
        <v>18360364.91</v>
      </c>
      <c r="C187" s="16" t="n">
        <v>239683.57</v>
      </c>
      <c r="D187" s="16" t="n">
        <v>601168.28</v>
      </c>
      <c r="E187" s="16" t="n">
        <v>0</v>
      </c>
      <c r="F187" s="16" t="n">
        <v>0</v>
      </c>
      <c r="G187" s="16" t="n">
        <v>4801802.96</v>
      </c>
      <c r="H187" s="18" t="n">
        <v>52506.64</v>
      </c>
      <c r="I187" s="16" t="n">
        <v>2119000</v>
      </c>
    </row>
    <row r="188" s="1" customFormat="true" ht="11.1" hidden="false" customHeight="true" outlineLevel="0" collapsed="false">
      <c r="A188" s="17" t="s">
        <v>109</v>
      </c>
      <c r="B188" s="16" t="n">
        <v>31733480.99</v>
      </c>
      <c r="C188" s="16" t="n">
        <v>873632.72</v>
      </c>
      <c r="D188" s="16" t="n">
        <v>42645.82</v>
      </c>
      <c r="E188" s="18" t="n">
        <v>0</v>
      </c>
      <c r="F188" s="16" t="n">
        <v>10000</v>
      </c>
      <c r="G188" s="16" t="n">
        <v>15324080.82</v>
      </c>
      <c r="H188" s="16" t="n">
        <v>203490.69</v>
      </c>
      <c r="I188" s="16" t="n">
        <v>7751000</v>
      </c>
    </row>
    <row r="189" s="1" customFormat="true" ht="11.1" hidden="false" customHeight="true" outlineLevel="0" collapsed="false">
      <c r="A189" s="17" t="s">
        <v>110</v>
      </c>
      <c r="B189" s="16" t="n">
        <v>24053261.14</v>
      </c>
      <c r="C189" s="16" t="n">
        <v>144016.56</v>
      </c>
      <c r="D189" s="16" t="n">
        <v>256800.18</v>
      </c>
      <c r="E189" s="18" t="n">
        <v>0</v>
      </c>
      <c r="F189" s="18" t="n">
        <v>0</v>
      </c>
      <c r="G189" s="16" t="n">
        <v>3792058.05</v>
      </c>
      <c r="H189" s="16" t="n">
        <v>25767.62</v>
      </c>
      <c r="I189" s="16" t="n">
        <v>1103000</v>
      </c>
    </row>
    <row r="190" s="1" customFormat="true" ht="11.1" hidden="false" customHeight="true" outlineLevel="0" collapsed="false">
      <c r="A190" s="17" t="s">
        <v>111</v>
      </c>
      <c r="B190" s="18" t="n">
        <v>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</row>
    <row r="191" s="1" customFormat="true" ht="11.1" hidden="false" customHeight="true" outlineLevel="0" collapsed="false">
      <c r="A191" s="17" t="s">
        <v>112</v>
      </c>
      <c r="B191" s="18" t="n">
        <v>0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</row>
    <row r="192" s="1" customFormat="true" ht="11.1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>
      <c r="A194" s="11" t="s">
        <v>9</v>
      </c>
    </row>
    <row r="195" s="14" customFormat="true" ht="12" hidden="false" customHeight="true" outlineLevel="0" collapsed="false">
      <c r="A195" s="12" t="s">
        <v>10</v>
      </c>
      <c r="B195" s="12" t="s">
        <v>130</v>
      </c>
      <c r="C195" s="12"/>
      <c r="D195" s="12"/>
      <c r="E195" s="12"/>
      <c r="F195" s="12"/>
      <c r="G195" s="12"/>
      <c r="H195" s="12"/>
      <c r="I195" s="12"/>
    </row>
    <row r="196" s="14" customFormat="true" ht="14.1" hidden="false" customHeight="true" outlineLevel="0" collapsed="false">
      <c r="A196" s="12"/>
      <c r="B196" s="12" t="s">
        <v>131</v>
      </c>
      <c r="C196" s="12" t="s">
        <v>132</v>
      </c>
      <c r="D196" s="12" t="s">
        <v>133</v>
      </c>
      <c r="E196" s="12"/>
      <c r="F196" s="12"/>
      <c r="G196" s="12"/>
      <c r="H196" s="12" t="s">
        <v>134</v>
      </c>
      <c r="I196" s="12" t="s">
        <v>135</v>
      </c>
    </row>
    <row r="197" s="14" customFormat="true" ht="126" hidden="false" customHeight="true" outlineLevel="0" collapsed="false">
      <c r="A197" s="12"/>
      <c r="B197" s="12"/>
      <c r="C197" s="12"/>
      <c r="D197" s="12" t="s">
        <v>136</v>
      </c>
      <c r="E197" s="24" t="s">
        <v>137</v>
      </c>
      <c r="F197" s="12" t="s">
        <v>138</v>
      </c>
      <c r="G197" s="12" t="s">
        <v>139</v>
      </c>
      <c r="H197" s="12"/>
      <c r="I197" s="12"/>
    </row>
    <row r="198" s="14" customFormat="true" ht="11.1" hidden="false" customHeight="true" outlineLevel="0" collapsed="false">
      <c r="A198" s="13" t="s">
        <v>20</v>
      </c>
      <c r="B198" s="13" t="s">
        <v>140</v>
      </c>
      <c r="C198" s="13" t="s">
        <v>141</v>
      </c>
      <c r="D198" s="13" t="s">
        <v>142</v>
      </c>
      <c r="E198" s="25" t="s">
        <v>143</v>
      </c>
      <c r="F198" s="13" t="s">
        <v>144</v>
      </c>
      <c r="G198" s="13" t="s">
        <v>145</v>
      </c>
      <c r="H198" s="13" t="s">
        <v>146</v>
      </c>
      <c r="I198" s="13" t="s">
        <v>147</v>
      </c>
    </row>
    <row r="199" s="1" customFormat="true" ht="21.9" hidden="false" customHeight="true" outlineLevel="0" collapsed="false">
      <c r="A199" s="26" t="s">
        <v>29</v>
      </c>
      <c r="B199" s="27" t="n">
        <v>2015771001.53</v>
      </c>
      <c r="C199" s="27" t="n">
        <v>122399389320.82</v>
      </c>
      <c r="D199" s="27" t="n">
        <v>4914190360.01</v>
      </c>
      <c r="E199" s="27" t="n">
        <v>91655531551.88</v>
      </c>
      <c r="F199" s="27" t="n">
        <v>25378112494.07</v>
      </c>
      <c r="G199" s="27" t="n">
        <v>451554914.86</v>
      </c>
      <c r="H199" s="27" t="n">
        <v>4429360.49</v>
      </c>
      <c r="I199" s="27" t="n">
        <v>1878689132.12</v>
      </c>
    </row>
    <row r="200" s="1" customFormat="true" ht="11.1" hidden="false" customHeight="true" outlineLevel="0" collapsed="false">
      <c r="A200" s="17" t="s">
        <v>30</v>
      </c>
      <c r="B200" s="16" t="n">
        <v>48793807.45</v>
      </c>
      <c r="C200" s="16" t="n">
        <v>1929200695.68</v>
      </c>
      <c r="D200" s="16" t="n">
        <v>194013841.56</v>
      </c>
      <c r="E200" s="16" t="n">
        <v>1436859600.54</v>
      </c>
      <c r="F200" s="16" t="n">
        <v>293793540.23</v>
      </c>
      <c r="G200" s="16" t="n">
        <v>4533713.35</v>
      </c>
      <c r="H200" s="18" t="n">
        <v>0</v>
      </c>
      <c r="I200" s="16" t="n">
        <v>78389199.14</v>
      </c>
    </row>
    <row r="201" s="1" customFormat="true" ht="11.1" hidden="false" customHeight="true" outlineLevel="0" collapsed="false">
      <c r="A201" s="17" t="s">
        <v>31</v>
      </c>
      <c r="B201" s="16" t="n">
        <v>75318099.11</v>
      </c>
      <c r="C201" s="16" t="n">
        <v>1961637643.8</v>
      </c>
      <c r="D201" s="16" t="n">
        <v>834083900.96</v>
      </c>
      <c r="E201" s="16" t="n">
        <v>831230034.49</v>
      </c>
      <c r="F201" s="16" t="n">
        <v>292450765.33</v>
      </c>
      <c r="G201" s="16" t="n">
        <v>3872943.02</v>
      </c>
      <c r="H201" s="16" t="n">
        <v>2656478.35</v>
      </c>
      <c r="I201" s="16" t="n">
        <v>330880644.81</v>
      </c>
    </row>
    <row r="202" s="1" customFormat="true" ht="11.1" hidden="false" customHeight="true" outlineLevel="0" collapsed="false">
      <c r="A202" s="17" t="s">
        <v>32</v>
      </c>
      <c r="B202" s="16" t="n">
        <v>8510591.2</v>
      </c>
      <c r="C202" s="16" t="n">
        <v>1152047978.71</v>
      </c>
      <c r="D202" s="16" t="n">
        <v>12671985.34</v>
      </c>
      <c r="E202" s="16" t="n">
        <v>931976861.12</v>
      </c>
      <c r="F202" s="16" t="n">
        <v>206720899.47</v>
      </c>
      <c r="G202" s="16" t="n">
        <v>678232.78</v>
      </c>
      <c r="H202" s="16" t="n">
        <v>32544.12</v>
      </c>
      <c r="I202" s="16" t="n">
        <v>3198728.15</v>
      </c>
    </row>
    <row r="203" s="1" customFormat="true" ht="11.1" hidden="false" customHeight="true" outlineLevel="0" collapsed="false">
      <c r="A203" s="17" t="s">
        <v>33</v>
      </c>
      <c r="B203" s="16" t="n">
        <v>49753588.32</v>
      </c>
      <c r="C203" s="16" t="n">
        <v>2369257430.9</v>
      </c>
      <c r="D203" s="16" t="n">
        <v>84101048.78</v>
      </c>
      <c r="E203" s="16" t="n">
        <v>1749901508.96</v>
      </c>
      <c r="F203" s="16" t="n">
        <v>529183772.32</v>
      </c>
      <c r="G203" s="16" t="n">
        <v>6071100.84</v>
      </c>
      <c r="H203" s="16" t="n">
        <v>8638.18</v>
      </c>
      <c r="I203" s="16" t="n">
        <v>26099852.61</v>
      </c>
    </row>
    <row r="204" s="1" customFormat="true" ht="11.1" hidden="false" customHeight="true" outlineLevel="0" collapsed="false">
      <c r="A204" s="17" t="s">
        <v>34</v>
      </c>
      <c r="B204" s="16" t="n">
        <v>5312926.34</v>
      </c>
      <c r="C204" s="16" t="n">
        <v>835967195.15</v>
      </c>
      <c r="D204" s="16" t="n">
        <v>11402774.21</v>
      </c>
      <c r="E204" s="16" t="n">
        <v>641217804.83</v>
      </c>
      <c r="F204" s="16" t="n">
        <v>181232956.47</v>
      </c>
      <c r="G204" s="16" t="n">
        <v>2113659.64</v>
      </c>
      <c r="H204" s="16" t="n">
        <v>0</v>
      </c>
      <c r="I204" s="16" t="n">
        <v>4301209.14</v>
      </c>
    </row>
    <row r="205" s="1" customFormat="true" ht="11.1" hidden="false" customHeight="true" outlineLevel="0" collapsed="false">
      <c r="A205" s="17" t="s">
        <v>35</v>
      </c>
      <c r="B205" s="16" t="n">
        <v>22041250.44</v>
      </c>
      <c r="C205" s="16" t="n">
        <v>1031614869.23</v>
      </c>
      <c r="D205" s="16" t="n">
        <v>193697062.37</v>
      </c>
      <c r="E205" s="16" t="n">
        <v>617121593.87</v>
      </c>
      <c r="F205" s="16" t="n">
        <v>218695681.8</v>
      </c>
      <c r="G205" s="16" t="n">
        <v>2100531.19</v>
      </c>
      <c r="H205" s="16" t="n">
        <v>3417.6</v>
      </c>
      <c r="I205" s="16" t="n">
        <v>73375709.01</v>
      </c>
    </row>
    <row r="206" s="1" customFormat="true" ht="11.1" hidden="false" customHeight="true" outlineLevel="0" collapsed="false">
      <c r="A206" s="17" t="s">
        <v>36</v>
      </c>
      <c r="B206" s="16" t="n">
        <v>3876693.35</v>
      </c>
      <c r="C206" s="16" t="n">
        <v>585742096.56</v>
      </c>
      <c r="D206" s="16" t="n">
        <v>10121254.72</v>
      </c>
      <c r="E206" s="16" t="n">
        <v>425540344.62</v>
      </c>
      <c r="F206" s="16" t="n">
        <v>148918796.23</v>
      </c>
      <c r="G206" s="16" t="n">
        <v>1161700.99</v>
      </c>
      <c r="H206" s="16" t="n">
        <v>0</v>
      </c>
      <c r="I206" s="16" t="n">
        <v>2026254.37</v>
      </c>
    </row>
    <row r="207" s="1" customFormat="true" ht="11.1" hidden="false" customHeight="true" outlineLevel="0" collapsed="false">
      <c r="A207" s="17" t="s">
        <v>37</v>
      </c>
      <c r="B207" s="16" t="n">
        <v>12224325.87</v>
      </c>
      <c r="C207" s="16" t="n">
        <v>1431988617.2</v>
      </c>
      <c r="D207" s="16" t="n">
        <v>279043918.74</v>
      </c>
      <c r="E207" s="16" t="n">
        <v>929875543.28</v>
      </c>
      <c r="F207" s="16" t="n">
        <v>221500005.71</v>
      </c>
      <c r="G207" s="16" t="n">
        <v>1569149.47</v>
      </c>
      <c r="H207" s="18" t="n">
        <v>0</v>
      </c>
      <c r="I207" s="16" t="n">
        <v>142432983.79</v>
      </c>
    </row>
    <row r="208" s="1" customFormat="true" ht="11.1" hidden="false" customHeight="true" outlineLevel="0" collapsed="false">
      <c r="A208" s="17" t="s">
        <v>38</v>
      </c>
      <c r="B208" s="16" t="n">
        <v>15073898.03</v>
      </c>
      <c r="C208" s="16" t="n">
        <v>1260317150.99</v>
      </c>
      <c r="D208" s="16" t="n">
        <v>102038002.25</v>
      </c>
      <c r="E208" s="16" t="n">
        <v>960149768.54</v>
      </c>
      <c r="F208" s="16" t="n">
        <v>192696916.37</v>
      </c>
      <c r="G208" s="16" t="n">
        <v>5432463.83</v>
      </c>
      <c r="H208" s="18" t="n">
        <v>2631.72</v>
      </c>
      <c r="I208" s="16" t="n">
        <v>26953616.49</v>
      </c>
    </row>
    <row r="209" s="1" customFormat="true" ht="11.1" hidden="false" customHeight="true" outlineLevel="0" collapsed="false">
      <c r="A209" s="17" t="s">
        <v>39</v>
      </c>
      <c r="B209" s="16" t="n">
        <v>20071271.35</v>
      </c>
      <c r="C209" s="16" t="n">
        <v>947094920.71</v>
      </c>
      <c r="D209" s="16" t="n">
        <v>285003384.36</v>
      </c>
      <c r="E209" s="16" t="n">
        <v>451261303.31</v>
      </c>
      <c r="F209" s="16" t="n">
        <v>209471055.71</v>
      </c>
      <c r="G209" s="16" t="n">
        <v>1359177.33</v>
      </c>
      <c r="H209" s="16" t="n">
        <v>33009.79</v>
      </c>
      <c r="I209" s="16" t="n">
        <v>92925883</v>
      </c>
    </row>
    <row r="210" s="1" customFormat="true" ht="11.1" hidden="false" customHeight="true" outlineLevel="0" collapsed="false">
      <c r="A210" s="17" t="s">
        <v>40</v>
      </c>
      <c r="B210" s="16" t="n">
        <v>50168644.19</v>
      </c>
      <c r="C210" s="16" t="n">
        <v>1551129991.17</v>
      </c>
      <c r="D210" s="16" t="n">
        <v>228011172.58</v>
      </c>
      <c r="E210" s="16" t="n">
        <v>1112475180.26</v>
      </c>
      <c r="F210" s="16" t="n">
        <v>205955159.65</v>
      </c>
      <c r="G210" s="16" t="n">
        <v>4688478.68</v>
      </c>
      <c r="H210" s="16" t="n">
        <v>0</v>
      </c>
      <c r="I210" s="16" t="n">
        <v>77166833.27</v>
      </c>
    </row>
    <row r="211" s="1" customFormat="true" ht="11.1" hidden="false" customHeight="true" outlineLevel="0" collapsed="false">
      <c r="A211" s="17" t="s">
        <v>41</v>
      </c>
      <c r="B211" s="16" t="n">
        <v>13685226.27</v>
      </c>
      <c r="C211" s="16" t="n">
        <v>792462163.09</v>
      </c>
      <c r="D211" s="16" t="n">
        <v>18163707.63</v>
      </c>
      <c r="E211" s="16" t="n">
        <v>551102969.6</v>
      </c>
      <c r="F211" s="16" t="n">
        <v>220236635.6</v>
      </c>
      <c r="G211" s="16" t="n">
        <v>2958850.26</v>
      </c>
      <c r="H211" s="16" t="n">
        <v>9779.48</v>
      </c>
      <c r="I211" s="16" t="n">
        <v>6936899.22</v>
      </c>
    </row>
    <row r="212" s="1" customFormat="true" ht="11.1" hidden="false" customHeight="true" outlineLevel="0" collapsed="false">
      <c r="A212" s="17" t="s">
        <v>42</v>
      </c>
      <c r="B212" s="16" t="n">
        <v>20488426.67</v>
      </c>
      <c r="C212" s="16" t="n">
        <v>1019475633.97</v>
      </c>
      <c r="D212" s="16" t="n">
        <v>25157329.28</v>
      </c>
      <c r="E212" s="16" t="n">
        <v>799773921</v>
      </c>
      <c r="F212" s="16" t="n">
        <v>192324235.85</v>
      </c>
      <c r="G212" s="16" t="n">
        <v>2220147.84</v>
      </c>
      <c r="H212" s="18" t="n">
        <v>0</v>
      </c>
      <c r="I212" s="16" t="n">
        <v>13541121.39</v>
      </c>
    </row>
    <row r="213" s="1" customFormat="true" ht="11.1" hidden="false" customHeight="true" outlineLevel="0" collapsed="false">
      <c r="A213" s="17" t="s">
        <v>43</v>
      </c>
      <c r="B213" s="16" t="n">
        <v>5859715.95</v>
      </c>
      <c r="C213" s="16" t="n">
        <v>1037829161.1</v>
      </c>
      <c r="D213" s="16" t="n">
        <v>19607160.04</v>
      </c>
      <c r="E213" s="16" t="n">
        <v>773312416.18</v>
      </c>
      <c r="F213" s="16" t="n">
        <v>242572764.12</v>
      </c>
      <c r="G213" s="16" t="n">
        <v>2336820.76</v>
      </c>
      <c r="H213" s="16" t="n">
        <v>0</v>
      </c>
      <c r="I213" s="16" t="n">
        <v>6367253.31</v>
      </c>
    </row>
    <row r="214" s="1" customFormat="true" ht="11.1" hidden="false" customHeight="true" outlineLevel="0" collapsed="false">
      <c r="A214" s="17" t="s">
        <v>44</v>
      </c>
      <c r="B214" s="16" t="n">
        <v>109903644.51</v>
      </c>
      <c r="C214" s="16" t="n">
        <v>2679514364.45</v>
      </c>
      <c r="D214" s="16" t="n">
        <v>1274930921.74</v>
      </c>
      <c r="E214" s="16" t="n">
        <v>1157334241.79</v>
      </c>
      <c r="F214" s="16" t="n">
        <v>243217449.06</v>
      </c>
      <c r="G214" s="16" t="n">
        <v>4031751.86</v>
      </c>
      <c r="H214" s="16" t="n">
        <v>527915.4</v>
      </c>
      <c r="I214" s="16" t="n">
        <v>547885766.88</v>
      </c>
    </row>
    <row r="215" s="1" customFormat="true" ht="11.1" hidden="false" customHeight="true" outlineLevel="0" collapsed="false">
      <c r="A215" s="17" t="s">
        <v>45</v>
      </c>
      <c r="B215" s="16" t="n">
        <v>4787195.35</v>
      </c>
      <c r="C215" s="16" t="n">
        <v>994493069.17</v>
      </c>
      <c r="D215" s="16" t="n">
        <v>14068462.51</v>
      </c>
      <c r="E215" s="16" t="n">
        <v>787843722.61</v>
      </c>
      <c r="F215" s="16" t="n">
        <v>189766869.61</v>
      </c>
      <c r="G215" s="16" t="n">
        <v>2814014.44</v>
      </c>
      <c r="H215" s="16" t="n">
        <v>316.31</v>
      </c>
      <c r="I215" s="16" t="n">
        <v>5210415.29</v>
      </c>
    </row>
    <row r="216" s="1" customFormat="true" ht="11.1" hidden="false" customHeight="true" outlineLevel="0" collapsed="false">
      <c r="A216" s="17" t="s">
        <v>46</v>
      </c>
      <c r="B216" s="16" t="n">
        <v>103908746.19</v>
      </c>
      <c r="C216" s="16" t="n">
        <v>10076808930.96</v>
      </c>
      <c r="D216" s="16" t="n">
        <v>149673819.54</v>
      </c>
      <c r="E216" s="16" t="n">
        <v>8096525003.62</v>
      </c>
      <c r="F216" s="16" t="n">
        <v>1686277159</v>
      </c>
      <c r="G216" s="16" t="n">
        <v>144332948.8</v>
      </c>
      <c r="H216" s="16" t="n">
        <v>454612.58</v>
      </c>
      <c r="I216" s="16" t="n">
        <v>53988625.6</v>
      </c>
    </row>
    <row r="217" s="1" customFormat="true" ht="11.1" hidden="false" customHeight="true" outlineLevel="0" collapsed="false">
      <c r="A217" s="17" t="s">
        <v>47</v>
      </c>
      <c r="B217" s="16" t="n">
        <v>2546605.92</v>
      </c>
      <c r="C217" s="16" t="n">
        <v>632028630.94</v>
      </c>
      <c r="D217" s="16" t="n">
        <v>4867996.92</v>
      </c>
      <c r="E217" s="16" t="n">
        <v>477239856.24</v>
      </c>
      <c r="F217" s="16" t="n">
        <v>149398147.67</v>
      </c>
      <c r="G217" s="16" t="n">
        <v>522630.11</v>
      </c>
      <c r="H217" s="18" t="n">
        <v>0</v>
      </c>
      <c r="I217" s="16" t="n">
        <v>1414847.76</v>
      </c>
    </row>
    <row r="218" s="1" customFormat="true" ht="11.1" hidden="false" customHeight="true" outlineLevel="0" collapsed="false">
      <c r="A218" s="17" t="s">
        <v>48</v>
      </c>
      <c r="B218" s="16" t="n">
        <v>2887339.54</v>
      </c>
      <c r="C218" s="16" t="n">
        <v>638634144.91</v>
      </c>
      <c r="D218" s="16" t="n">
        <v>8492611.49</v>
      </c>
      <c r="E218" s="16" t="n">
        <v>472390390.09</v>
      </c>
      <c r="F218" s="16" t="n">
        <v>155372127.71</v>
      </c>
      <c r="G218" s="16" t="n">
        <v>2379015.62</v>
      </c>
      <c r="H218" s="18" t="n">
        <v>0</v>
      </c>
      <c r="I218" s="16" t="n">
        <v>1622128.72</v>
      </c>
    </row>
    <row r="219" s="1" customFormat="true" ht="11.1" hidden="false" customHeight="true" outlineLevel="0" collapsed="false">
      <c r="A219" s="17" t="s">
        <v>49</v>
      </c>
      <c r="B219" s="16" t="n">
        <v>1961752.02</v>
      </c>
      <c r="C219" s="16" t="n">
        <v>831451723.59</v>
      </c>
      <c r="D219" s="16" t="n">
        <v>8123343.53</v>
      </c>
      <c r="E219" s="16" t="n">
        <v>644577245.37</v>
      </c>
      <c r="F219" s="16" t="n">
        <v>177897744.28</v>
      </c>
      <c r="G219" s="16" t="n">
        <v>853390.41</v>
      </c>
      <c r="H219" s="16" t="n">
        <v>0</v>
      </c>
      <c r="I219" s="16" t="n">
        <v>1674836.61</v>
      </c>
    </row>
    <row r="220" s="1" customFormat="true" ht="11.1" hidden="false" customHeight="true" outlineLevel="0" collapsed="false">
      <c r="A220" s="17" t="s">
        <v>50</v>
      </c>
      <c r="B220" s="16" t="n">
        <v>6490538.35</v>
      </c>
      <c r="C220" s="16" t="n">
        <v>968282603.13</v>
      </c>
      <c r="D220" s="16" t="n">
        <v>8728541.97</v>
      </c>
      <c r="E220" s="16" t="n">
        <v>753736861.15</v>
      </c>
      <c r="F220" s="16" t="n">
        <v>203755990.38</v>
      </c>
      <c r="G220" s="16" t="n">
        <v>2061209.63</v>
      </c>
      <c r="H220" s="18" t="n">
        <v>0</v>
      </c>
      <c r="I220" s="16" t="n">
        <v>2359351.15</v>
      </c>
    </row>
    <row r="221" s="1" customFormat="true" ht="11.1" hidden="false" customHeight="true" outlineLevel="0" collapsed="false">
      <c r="A221" s="17" t="s">
        <v>51</v>
      </c>
      <c r="B221" s="16" t="n">
        <v>3703393.57</v>
      </c>
      <c r="C221" s="16" t="n">
        <v>842857892.55</v>
      </c>
      <c r="D221" s="16" t="n">
        <v>16191424.73</v>
      </c>
      <c r="E221" s="16" t="n">
        <v>570625655.93</v>
      </c>
      <c r="F221" s="16" t="n">
        <v>251977776.86</v>
      </c>
      <c r="G221" s="16" t="n">
        <v>4063035.03</v>
      </c>
      <c r="H221" s="16" t="n">
        <v>0</v>
      </c>
      <c r="I221" s="16" t="n">
        <v>3832496.94</v>
      </c>
    </row>
    <row r="222" s="1" customFormat="true" ht="11.1" hidden="false" customHeight="true" outlineLevel="0" collapsed="false">
      <c r="A222" s="17" t="s">
        <v>52</v>
      </c>
      <c r="B222" s="16" t="n">
        <v>559260.82</v>
      </c>
      <c r="C222" s="16" t="n">
        <v>505494161.17</v>
      </c>
      <c r="D222" s="16" t="n">
        <v>7227087.02</v>
      </c>
      <c r="E222" s="16" t="n">
        <v>250676641.06</v>
      </c>
      <c r="F222" s="16" t="n">
        <v>244265523.69</v>
      </c>
      <c r="G222" s="16" t="n">
        <v>3324909.4</v>
      </c>
      <c r="H222" s="16" t="n">
        <v>0</v>
      </c>
      <c r="I222" s="16" t="n">
        <v>857635.69</v>
      </c>
    </row>
    <row r="223" s="1" customFormat="true" ht="11.1" hidden="false" customHeight="true" outlineLevel="0" collapsed="false">
      <c r="A223" s="17" t="s">
        <v>53</v>
      </c>
      <c r="B223" s="16" t="n">
        <v>7367505.17</v>
      </c>
      <c r="C223" s="16" t="n">
        <v>570924850.03</v>
      </c>
      <c r="D223" s="16" t="n">
        <v>7213705.42</v>
      </c>
      <c r="E223" s="16" t="n">
        <v>420113401.29</v>
      </c>
      <c r="F223" s="16" t="n">
        <v>142894706.03</v>
      </c>
      <c r="G223" s="16" t="n">
        <v>703037.29</v>
      </c>
      <c r="H223" s="16" t="n">
        <v>0</v>
      </c>
      <c r="I223" s="16" t="n">
        <v>1769110.88</v>
      </c>
    </row>
    <row r="224" s="1" customFormat="true" ht="11.1" hidden="false" customHeight="true" outlineLevel="0" collapsed="false">
      <c r="A224" s="17" t="s">
        <v>54</v>
      </c>
      <c r="B224" s="16" t="n">
        <v>4406639.76</v>
      </c>
      <c r="C224" s="16" t="n">
        <v>613760905.35</v>
      </c>
      <c r="D224" s="16" t="n">
        <v>5916589.78</v>
      </c>
      <c r="E224" s="16" t="n">
        <v>352219394.55</v>
      </c>
      <c r="F224" s="16" t="n">
        <v>250896429.91</v>
      </c>
      <c r="G224" s="16" t="n">
        <v>4728491.11</v>
      </c>
      <c r="H224" s="16" t="n">
        <v>1658.8</v>
      </c>
      <c r="I224" s="16" t="n">
        <v>2351470.19</v>
      </c>
    </row>
    <row r="225" s="1" customFormat="true" ht="11.1" hidden="false" customHeight="true" outlineLevel="0" collapsed="false">
      <c r="A225" s="17" t="s">
        <v>55</v>
      </c>
      <c r="B225" s="16" t="n">
        <v>97070234.34</v>
      </c>
      <c r="C225" s="16" t="n">
        <v>6553571761.66</v>
      </c>
      <c r="D225" s="16" t="n">
        <v>107433470.43</v>
      </c>
      <c r="E225" s="16" t="n">
        <v>5032774039.34</v>
      </c>
      <c r="F225" s="16" t="n">
        <v>1379321517.11</v>
      </c>
      <c r="G225" s="16" t="n">
        <v>34042734.78</v>
      </c>
      <c r="H225" s="16" t="n">
        <v>139008.38</v>
      </c>
      <c r="I225" s="16" t="n">
        <v>26138923.37</v>
      </c>
    </row>
    <row r="226" s="1" customFormat="true" ht="11.1" hidden="false" customHeight="true" outlineLevel="0" collapsed="false">
      <c r="A226" s="17" t="s">
        <v>56</v>
      </c>
      <c r="B226" s="16" t="n">
        <v>15385182.15</v>
      </c>
      <c r="C226" s="16" t="n">
        <v>354628708.67</v>
      </c>
      <c r="D226" s="16" t="n">
        <v>3726816.14</v>
      </c>
      <c r="E226" s="16" t="n">
        <v>255554780.97</v>
      </c>
      <c r="F226" s="16" t="n">
        <v>92255223.57</v>
      </c>
      <c r="G226" s="16" t="n">
        <v>3091887.99</v>
      </c>
      <c r="H226" s="18" t="n">
        <v>0</v>
      </c>
      <c r="I226" s="16" t="n">
        <v>1400005.82</v>
      </c>
    </row>
    <row r="227" s="1" customFormat="true" ht="11.1" hidden="false" customHeight="true" outlineLevel="0" collapsed="false">
      <c r="A227" s="17" t="s">
        <v>57</v>
      </c>
      <c r="B227" s="16" t="n">
        <v>22935280.92</v>
      </c>
      <c r="C227" s="16" t="n">
        <v>259958384.34</v>
      </c>
      <c r="D227" s="16" t="n">
        <v>7098528.27</v>
      </c>
      <c r="E227" s="16" t="n">
        <v>181814643.93</v>
      </c>
      <c r="F227" s="16" t="n">
        <v>69432011.4</v>
      </c>
      <c r="G227" s="16" t="n">
        <v>1613200.74</v>
      </c>
      <c r="H227" s="18" t="n">
        <v>0</v>
      </c>
      <c r="I227" s="16" t="n">
        <v>3113408.71</v>
      </c>
    </row>
    <row r="228" s="1" customFormat="true" ht="11.1" hidden="false" customHeight="true" outlineLevel="0" collapsed="false">
      <c r="A228" s="17" t="s">
        <v>58</v>
      </c>
      <c r="B228" s="16" t="n">
        <v>16613962.81</v>
      </c>
      <c r="C228" s="16" t="n">
        <v>1241488217.83</v>
      </c>
      <c r="D228" s="16" t="n">
        <v>26088420.02</v>
      </c>
      <c r="E228" s="16" t="n">
        <v>971401324.24</v>
      </c>
      <c r="F228" s="16" t="n">
        <v>239559489.35</v>
      </c>
      <c r="G228" s="16" t="n">
        <v>4438984.22</v>
      </c>
      <c r="H228" s="16" t="n">
        <v>0</v>
      </c>
      <c r="I228" s="16" t="n">
        <v>5389068.06</v>
      </c>
    </row>
    <row r="229" s="1" customFormat="true" ht="11.1" hidden="false" customHeight="true" outlineLevel="0" collapsed="false">
      <c r="A229" s="17" t="s">
        <v>59</v>
      </c>
      <c r="B229" s="16" t="n">
        <v>122730185.19</v>
      </c>
      <c r="C229" s="16" t="n">
        <v>5294522935.5</v>
      </c>
      <c r="D229" s="16" t="n">
        <v>72870314.96</v>
      </c>
      <c r="E229" s="16" t="n">
        <v>3940758856.55</v>
      </c>
      <c r="F229" s="16" t="n">
        <v>1257458708.39</v>
      </c>
      <c r="G229" s="16" t="n">
        <v>23435055.6</v>
      </c>
      <c r="H229" s="16" t="n">
        <v>192258.16</v>
      </c>
      <c r="I229" s="16" t="n">
        <v>32083871.55</v>
      </c>
    </row>
    <row r="230" s="1" customFormat="true" ht="11.1" hidden="false" customHeight="true" outlineLevel="0" collapsed="false">
      <c r="A230" s="17" t="s">
        <v>60</v>
      </c>
      <c r="B230" s="16" t="n">
        <v>6452274.21</v>
      </c>
      <c r="C230" s="16" t="n">
        <v>565060604.79</v>
      </c>
      <c r="D230" s="16" t="n">
        <v>4873098.9</v>
      </c>
      <c r="E230" s="16" t="n">
        <v>353777620.13</v>
      </c>
      <c r="F230" s="16" t="n">
        <v>204146842.55</v>
      </c>
      <c r="G230" s="16" t="n">
        <v>2263043.21</v>
      </c>
      <c r="H230" s="18" t="n">
        <v>0</v>
      </c>
      <c r="I230" s="16" t="n">
        <v>1341337.86</v>
      </c>
    </row>
    <row r="231" s="1" customFormat="true" ht="11.1" hidden="false" customHeight="true" outlineLevel="0" collapsed="false">
      <c r="A231" s="17" t="s">
        <v>61</v>
      </c>
      <c r="B231" s="16" t="n">
        <v>61440283.87</v>
      </c>
      <c r="C231" s="16" t="n">
        <v>3391681515.8</v>
      </c>
      <c r="D231" s="16" t="n">
        <v>30512336.85</v>
      </c>
      <c r="E231" s="16" t="n">
        <v>2308141469.01</v>
      </c>
      <c r="F231" s="16" t="n">
        <v>1045418960.48</v>
      </c>
      <c r="G231" s="16" t="n">
        <v>7608749.46</v>
      </c>
      <c r="H231" s="18" t="n">
        <v>1012.16</v>
      </c>
      <c r="I231" s="16" t="n">
        <v>13146750.43</v>
      </c>
    </row>
    <row r="232" s="1" customFormat="true" ht="11.1" hidden="false" customHeight="true" outlineLevel="0" collapsed="false">
      <c r="A232" s="17" t="s">
        <v>62</v>
      </c>
      <c r="B232" s="16" t="n">
        <v>185758228.37</v>
      </c>
      <c r="C232" s="16" t="n">
        <v>3536570951.41</v>
      </c>
      <c r="D232" s="16" t="n">
        <v>42704389.75</v>
      </c>
      <c r="E232" s="16" t="n">
        <v>2555993892.49</v>
      </c>
      <c r="F232" s="16" t="n">
        <v>926474442.3</v>
      </c>
      <c r="G232" s="16" t="n">
        <v>11398226.87</v>
      </c>
      <c r="H232" s="16" t="n">
        <v>5246.59</v>
      </c>
      <c r="I232" s="16" t="n">
        <v>30424980.1</v>
      </c>
    </row>
    <row r="233" s="1" customFormat="true" ht="11.1" hidden="false" customHeight="true" outlineLevel="0" collapsed="false">
      <c r="A233" s="17" t="s">
        <v>63</v>
      </c>
      <c r="B233" s="16" t="n">
        <v>1840386.15</v>
      </c>
      <c r="C233" s="16" t="n">
        <v>311949479.56</v>
      </c>
      <c r="D233" s="16" t="n">
        <v>6163242.73</v>
      </c>
      <c r="E233" s="16" t="n">
        <v>155575232.83</v>
      </c>
      <c r="F233" s="16" t="n">
        <v>148637159.73</v>
      </c>
      <c r="G233" s="16" t="n">
        <v>1573844.27</v>
      </c>
      <c r="H233" s="18" t="n">
        <v>0</v>
      </c>
      <c r="I233" s="16" t="n">
        <v>1251643.36</v>
      </c>
    </row>
    <row r="234" s="1" customFormat="true" ht="11.1" hidden="false" customHeight="true" outlineLevel="0" collapsed="false">
      <c r="A234" s="17" t="s">
        <v>64</v>
      </c>
      <c r="B234" s="16" t="n">
        <v>131879368.28</v>
      </c>
      <c r="C234" s="16" t="n">
        <v>4059700674.3</v>
      </c>
      <c r="D234" s="16" t="n">
        <v>20414837.24</v>
      </c>
      <c r="E234" s="16" t="n">
        <v>3294938720.08</v>
      </c>
      <c r="F234" s="16" t="n">
        <v>737702103.49</v>
      </c>
      <c r="G234" s="16" t="n">
        <v>6645013.49</v>
      </c>
      <c r="H234" s="18" t="n">
        <v>0</v>
      </c>
      <c r="I234" s="16" t="n">
        <v>10900118.32</v>
      </c>
    </row>
    <row r="235" s="1" customFormat="true" ht="11.1" hidden="false" customHeight="true" outlineLevel="0" collapsed="false">
      <c r="A235" s="17" t="s">
        <v>65</v>
      </c>
      <c r="B235" s="18" t="n">
        <v>0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</row>
    <row r="236" s="1" customFormat="true" ht="11.1" hidden="false" customHeight="true" outlineLevel="0" collapsed="false">
      <c r="A236" s="17" t="s">
        <v>66</v>
      </c>
      <c r="B236" s="16" t="n">
        <v>29219918.28</v>
      </c>
      <c r="C236" s="16" t="n">
        <v>769902454.4</v>
      </c>
      <c r="D236" s="16" t="n">
        <v>5157930.59</v>
      </c>
      <c r="E236" s="16" t="n">
        <v>518165968.31</v>
      </c>
      <c r="F236" s="16" t="n">
        <v>245128381.88</v>
      </c>
      <c r="G236" s="16" t="n">
        <v>1450173.62</v>
      </c>
      <c r="H236" s="18" t="n">
        <v>0</v>
      </c>
      <c r="I236" s="16" t="n">
        <v>3107468.38</v>
      </c>
    </row>
    <row r="237" s="1" customFormat="true" ht="11.1" hidden="false" customHeight="true" outlineLevel="0" collapsed="false">
      <c r="A237" s="17" t="s">
        <v>67</v>
      </c>
      <c r="B237" s="16" t="n">
        <v>45006414.47</v>
      </c>
      <c r="C237" s="16" t="n">
        <v>589628861.05</v>
      </c>
      <c r="D237" s="16" t="n">
        <v>3954737.03</v>
      </c>
      <c r="E237" s="16" t="n">
        <v>506247337.16</v>
      </c>
      <c r="F237" s="16" t="n">
        <v>78970129.53</v>
      </c>
      <c r="G237" s="16" t="n">
        <v>456657.33</v>
      </c>
      <c r="H237" s="18" t="n">
        <v>0</v>
      </c>
      <c r="I237" s="16" t="n">
        <v>3003401.27</v>
      </c>
    </row>
    <row r="238" s="1" customFormat="true" ht="11.1" hidden="false" customHeight="true" outlineLevel="0" collapsed="false">
      <c r="A238" s="17" t="s">
        <v>68</v>
      </c>
      <c r="B238" s="16" t="n">
        <v>0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8" t="n">
        <v>0</v>
      </c>
      <c r="I238" s="16" t="n">
        <v>0</v>
      </c>
    </row>
    <row r="239" s="1" customFormat="true" ht="11.1" hidden="false" customHeight="true" outlineLevel="0" collapsed="false">
      <c r="A239" s="17" t="s">
        <v>69</v>
      </c>
      <c r="B239" s="16" t="n">
        <v>27562877.81</v>
      </c>
      <c r="C239" s="16" t="n">
        <v>3239664685.14</v>
      </c>
      <c r="D239" s="16" t="n">
        <v>6790871.52</v>
      </c>
      <c r="E239" s="16" t="n">
        <v>2592860262.82</v>
      </c>
      <c r="F239" s="16" t="n">
        <v>635851399.82</v>
      </c>
      <c r="G239" s="16" t="n">
        <v>4162150.98</v>
      </c>
      <c r="H239" s="18" t="n">
        <v>0</v>
      </c>
      <c r="I239" s="16" t="n">
        <v>2918303.74</v>
      </c>
    </row>
    <row r="240" s="1" customFormat="true" ht="11.1" hidden="false" customHeight="true" outlineLevel="0" collapsed="false">
      <c r="A240" s="17" t="s">
        <v>70</v>
      </c>
      <c r="B240" s="16" t="n">
        <v>32345956.14</v>
      </c>
      <c r="C240" s="16" t="n">
        <v>2783275911.61</v>
      </c>
      <c r="D240" s="16" t="n">
        <v>18441053.17</v>
      </c>
      <c r="E240" s="16" t="n">
        <v>1938554971.44</v>
      </c>
      <c r="F240" s="16" t="n">
        <v>818926649.77</v>
      </c>
      <c r="G240" s="16" t="n">
        <v>7353237.23</v>
      </c>
      <c r="H240" s="16" t="n">
        <v>0</v>
      </c>
      <c r="I240" s="16" t="n">
        <v>6567824.8</v>
      </c>
    </row>
    <row r="241" s="1" customFormat="true" ht="11.1" hidden="false" customHeight="true" outlineLevel="0" collapsed="false">
      <c r="A241" s="17" t="s">
        <v>71</v>
      </c>
      <c r="B241" s="16" t="n">
        <v>12272410.79</v>
      </c>
      <c r="C241" s="16" t="n">
        <v>2703175398.92</v>
      </c>
      <c r="D241" s="16" t="n">
        <v>22673291.79</v>
      </c>
      <c r="E241" s="16" t="n">
        <v>2082131991.23</v>
      </c>
      <c r="F241" s="16" t="n">
        <v>593677136.46</v>
      </c>
      <c r="G241" s="16" t="n">
        <v>4692979.44</v>
      </c>
      <c r="H241" s="23" t="n">
        <v>0</v>
      </c>
      <c r="I241" s="16" t="n">
        <v>10338829.54</v>
      </c>
    </row>
    <row r="242" s="1" customFormat="true" ht="11.1" hidden="false" customHeight="true" outlineLevel="0" collapsed="false">
      <c r="A242" s="17" t="s">
        <v>72</v>
      </c>
      <c r="B242" s="16" t="n">
        <v>6663357.38</v>
      </c>
      <c r="C242" s="16" t="n">
        <v>686573834.61</v>
      </c>
      <c r="D242" s="16" t="n">
        <v>4936870.85</v>
      </c>
      <c r="E242" s="16" t="n">
        <v>540428808.01</v>
      </c>
      <c r="F242" s="16" t="n">
        <v>140488651.74</v>
      </c>
      <c r="G242" s="16" t="n">
        <v>719504.01</v>
      </c>
      <c r="H242" s="18" t="n">
        <v>0</v>
      </c>
      <c r="I242" s="16" t="n">
        <v>988207.41</v>
      </c>
    </row>
    <row r="243" s="1" customFormat="true" ht="11.1" hidden="false" customHeight="true" outlineLevel="0" collapsed="false">
      <c r="A243" s="17" t="s">
        <v>73</v>
      </c>
      <c r="B243" s="16" t="n">
        <v>13494550.78</v>
      </c>
      <c r="C243" s="16" t="n">
        <v>688144005.26</v>
      </c>
      <c r="D243" s="16" t="n">
        <v>32881381.35</v>
      </c>
      <c r="E243" s="16" t="n">
        <v>531563275.77</v>
      </c>
      <c r="F243" s="16" t="n">
        <v>123185334.68</v>
      </c>
      <c r="G243" s="16" t="n">
        <v>514013.46</v>
      </c>
      <c r="H243" s="16" t="n">
        <v>36716.25</v>
      </c>
      <c r="I243" s="16" t="n">
        <v>9659802.75</v>
      </c>
    </row>
    <row r="244" s="1" customFormat="true" ht="11.1" hidden="false" customHeight="true" outlineLevel="0" collapsed="false">
      <c r="A244" s="17" t="s">
        <v>74</v>
      </c>
      <c r="B244" s="16" t="n">
        <v>23285951.41</v>
      </c>
      <c r="C244" s="16" t="n">
        <v>2964328107.27</v>
      </c>
      <c r="D244" s="16" t="n">
        <v>21834299.17</v>
      </c>
      <c r="E244" s="16" t="n">
        <v>2456760440.23</v>
      </c>
      <c r="F244" s="16" t="n">
        <v>478721000.8</v>
      </c>
      <c r="G244" s="16" t="n">
        <v>7012367.07</v>
      </c>
      <c r="H244" s="16" t="n">
        <v>0</v>
      </c>
      <c r="I244" s="16" t="n">
        <v>9603874.33</v>
      </c>
    </row>
    <row r="245" s="1" customFormat="true" ht="11.1" hidden="false" customHeight="true" outlineLevel="0" collapsed="false">
      <c r="A245" s="17" t="s">
        <v>75</v>
      </c>
      <c r="B245" s="16" t="n">
        <v>21493152.85</v>
      </c>
      <c r="C245" s="16" t="n">
        <v>1116083005.94</v>
      </c>
      <c r="D245" s="16" t="n">
        <v>13363936.66</v>
      </c>
      <c r="E245" s="16" t="n">
        <v>884114604.85</v>
      </c>
      <c r="F245" s="16" t="n">
        <v>217245700.48</v>
      </c>
      <c r="G245" s="16" t="n">
        <v>1358763.95</v>
      </c>
      <c r="H245" s="16" t="n">
        <v>28698.58</v>
      </c>
      <c r="I245" s="16" t="n">
        <v>9299805.87</v>
      </c>
    </row>
    <row r="246" s="1" customFormat="true" ht="11.1" hidden="false" customHeight="true" outlineLevel="0" collapsed="false">
      <c r="A246" s="17" t="s">
        <v>76</v>
      </c>
      <c r="B246" s="16" t="n">
        <v>20892698.12</v>
      </c>
      <c r="C246" s="16" t="n">
        <v>822942877.65</v>
      </c>
      <c r="D246" s="16" t="n">
        <v>8690818.7</v>
      </c>
      <c r="E246" s="16" t="n">
        <v>621222007.26</v>
      </c>
      <c r="F246" s="16" t="n">
        <v>190849764.13</v>
      </c>
      <c r="G246" s="16" t="n">
        <v>2180287.56</v>
      </c>
      <c r="H246" s="18" t="n">
        <v>0</v>
      </c>
      <c r="I246" s="16" t="n">
        <v>5524134.58</v>
      </c>
    </row>
    <row r="247" s="1" customFormat="true" ht="11.1" hidden="false" customHeight="true" outlineLevel="0" collapsed="false">
      <c r="A247" s="17" t="s">
        <v>77</v>
      </c>
      <c r="B247" s="16" t="n">
        <v>10308243.77</v>
      </c>
      <c r="C247" s="16" t="n">
        <v>1864735598.01</v>
      </c>
      <c r="D247" s="16" t="n">
        <v>15978286.75</v>
      </c>
      <c r="E247" s="16" t="n">
        <v>1511905434.12</v>
      </c>
      <c r="F247" s="16" t="n">
        <v>333776964.15</v>
      </c>
      <c r="G247" s="16" t="n">
        <v>3074912.99</v>
      </c>
      <c r="H247" s="16" t="n">
        <v>0</v>
      </c>
      <c r="I247" s="16" t="n">
        <v>6437456.1</v>
      </c>
    </row>
    <row r="248" s="1" customFormat="true" ht="11.1" hidden="false" customHeight="true" outlineLevel="0" collapsed="false">
      <c r="A248" s="17" t="s">
        <v>78</v>
      </c>
      <c r="B248" s="16" t="n">
        <v>24388590.65</v>
      </c>
      <c r="C248" s="16" t="n">
        <v>1132410014.47</v>
      </c>
      <c r="D248" s="16" t="n">
        <v>14540545.35</v>
      </c>
      <c r="E248" s="16" t="n">
        <v>887543736.31</v>
      </c>
      <c r="F248" s="16" t="n">
        <v>228631107.74</v>
      </c>
      <c r="G248" s="16" t="n">
        <v>1694625.07</v>
      </c>
      <c r="H248" s="18" t="n">
        <v>0</v>
      </c>
      <c r="I248" s="16" t="n">
        <v>7255850.04</v>
      </c>
    </row>
    <row r="249" s="1" customFormat="true" ht="11.1" hidden="false" customHeight="true" outlineLevel="0" collapsed="false">
      <c r="A249" s="17" t="s">
        <v>79</v>
      </c>
      <c r="B249" s="16" t="n">
        <v>8950423.37</v>
      </c>
      <c r="C249" s="16" t="n">
        <v>2800620902.87</v>
      </c>
      <c r="D249" s="16" t="n">
        <v>31381847.13</v>
      </c>
      <c r="E249" s="16" t="n">
        <v>2296009883.5</v>
      </c>
      <c r="F249" s="16" t="n">
        <v>468713831.14</v>
      </c>
      <c r="G249" s="16" t="n">
        <v>4515341.1</v>
      </c>
      <c r="H249" s="16" t="n">
        <v>0</v>
      </c>
      <c r="I249" s="16" t="n">
        <v>5918029.95</v>
      </c>
    </row>
    <row r="250" s="1" customFormat="true" ht="11.1" hidden="false" customHeight="true" outlineLevel="0" collapsed="false">
      <c r="A250" s="17" t="s">
        <v>80</v>
      </c>
      <c r="B250" s="16" t="n">
        <v>14216611.68</v>
      </c>
      <c r="C250" s="16" t="n">
        <v>1918783036.69</v>
      </c>
      <c r="D250" s="16" t="n">
        <v>10179469.83</v>
      </c>
      <c r="E250" s="16" t="n">
        <v>1524590902.56</v>
      </c>
      <c r="F250" s="16" t="n">
        <v>379584199.57</v>
      </c>
      <c r="G250" s="16" t="n">
        <v>4428464.73</v>
      </c>
      <c r="H250" s="18" t="n">
        <v>0</v>
      </c>
      <c r="I250" s="16" t="n">
        <v>2620507.15</v>
      </c>
    </row>
    <row r="251" s="1" customFormat="true" ht="11.1" hidden="false" customHeight="true" outlineLevel="0" collapsed="false">
      <c r="A251" s="17" t="s">
        <v>81</v>
      </c>
      <c r="B251" s="16" t="n">
        <v>11979256.43</v>
      </c>
      <c r="C251" s="16" t="n">
        <v>1058955131.08</v>
      </c>
      <c r="D251" s="16" t="n">
        <v>26476135.69</v>
      </c>
      <c r="E251" s="16" t="n">
        <v>798932982.15</v>
      </c>
      <c r="F251" s="16" t="n">
        <v>231176129.91</v>
      </c>
      <c r="G251" s="16" t="n">
        <v>2369883.33</v>
      </c>
      <c r="H251" s="18" t="n">
        <v>0</v>
      </c>
      <c r="I251" s="16" t="n">
        <v>8080502.68</v>
      </c>
    </row>
    <row r="252" s="1" customFormat="true" ht="11.1" hidden="false" customHeight="true" outlineLevel="0" collapsed="false">
      <c r="A252" s="17" t="s">
        <v>82</v>
      </c>
      <c r="B252" s="16" t="n">
        <v>36647183.35</v>
      </c>
      <c r="C252" s="16" t="n">
        <v>2244550521.9</v>
      </c>
      <c r="D252" s="16" t="n">
        <v>22747053.09</v>
      </c>
      <c r="E252" s="16" t="n">
        <v>1733300089.93</v>
      </c>
      <c r="F252" s="16" t="n">
        <v>481135930.74</v>
      </c>
      <c r="G252" s="16" t="n">
        <v>7367448.14</v>
      </c>
      <c r="H252" s="16" t="n">
        <v>118219.32</v>
      </c>
      <c r="I252" s="16" t="n">
        <v>4721926.63</v>
      </c>
    </row>
    <row r="253" s="1" customFormat="true" ht="11.1" hidden="false" customHeight="true" outlineLevel="0" collapsed="false">
      <c r="A253" s="17" t="s">
        <v>83</v>
      </c>
      <c r="B253" s="16" t="n">
        <v>46842326.35</v>
      </c>
      <c r="C253" s="16" t="n">
        <v>1461071047.87</v>
      </c>
      <c r="D253" s="16" t="n">
        <v>18697104.13</v>
      </c>
      <c r="E253" s="16" t="n">
        <v>1069551168.12</v>
      </c>
      <c r="F253" s="16" t="n">
        <v>370008270.16</v>
      </c>
      <c r="G253" s="16" t="n">
        <v>2814505.46</v>
      </c>
      <c r="H253" s="18" t="n">
        <v>0</v>
      </c>
      <c r="I253" s="16" t="n">
        <v>4738551.11</v>
      </c>
    </row>
    <row r="254" s="1" customFormat="true" ht="11.1" hidden="false" customHeight="true" outlineLevel="0" collapsed="false">
      <c r="A254" s="17" t="s">
        <v>84</v>
      </c>
      <c r="B254" s="16" t="n">
        <v>17096945.16</v>
      </c>
      <c r="C254" s="16" t="n">
        <v>1081334516.99</v>
      </c>
      <c r="D254" s="16" t="n">
        <v>13786942.21</v>
      </c>
      <c r="E254" s="16" t="n">
        <v>845336033.18</v>
      </c>
      <c r="F254" s="16" t="n">
        <v>219478648.22</v>
      </c>
      <c r="G254" s="16" t="n">
        <v>2732893.38</v>
      </c>
      <c r="H254" s="18" t="n">
        <v>0</v>
      </c>
      <c r="I254" s="16" t="n">
        <v>5332159.1</v>
      </c>
    </row>
    <row r="255" s="1" customFormat="true" ht="11.1" hidden="false" customHeight="true" outlineLevel="0" collapsed="false">
      <c r="A255" s="17" t="s">
        <v>85</v>
      </c>
      <c r="B255" s="16" t="n">
        <v>8190535.22</v>
      </c>
      <c r="C255" s="16" t="n">
        <v>786760852.15</v>
      </c>
      <c r="D255" s="16" t="n">
        <v>17868372.67</v>
      </c>
      <c r="E255" s="16" t="n">
        <v>598794080.56</v>
      </c>
      <c r="F255" s="16" t="n">
        <v>168371839.92</v>
      </c>
      <c r="G255" s="16" t="n">
        <v>1726559</v>
      </c>
      <c r="H255" s="18" t="n">
        <v>0</v>
      </c>
      <c r="I255" s="16" t="n">
        <v>10147517.3</v>
      </c>
    </row>
    <row r="256" s="1" customFormat="true" ht="11.1" hidden="false" customHeight="true" outlineLevel="0" collapsed="false">
      <c r="A256" s="17" t="s">
        <v>86</v>
      </c>
      <c r="B256" s="16" t="n">
        <v>108118014.78</v>
      </c>
      <c r="C256" s="16" t="n">
        <v>3078669181.83</v>
      </c>
      <c r="D256" s="16" t="n">
        <v>47464975.71</v>
      </c>
      <c r="E256" s="16" t="n">
        <v>2312367689.74</v>
      </c>
      <c r="F256" s="16" t="n">
        <v>707473169.25</v>
      </c>
      <c r="G256" s="16" t="n">
        <v>11363347.13</v>
      </c>
      <c r="H256" s="16" t="n">
        <v>0</v>
      </c>
      <c r="I256" s="16" t="n">
        <v>22383492.83</v>
      </c>
    </row>
    <row r="257" s="1" customFormat="true" ht="11.1" hidden="false" customHeight="true" outlineLevel="0" collapsed="false">
      <c r="A257" s="17" t="s">
        <v>87</v>
      </c>
      <c r="B257" s="16" t="n">
        <v>1845220.73</v>
      </c>
      <c r="C257" s="16" t="n">
        <v>944700159.24</v>
      </c>
      <c r="D257" s="16" t="n">
        <v>7446243.99</v>
      </c>
      <c r="E257" s="16" t="n">
        <v>715188623.11</v>
      </c>
      <c r="F257" s="16" t="n">
        <v>219868994.67</v>
      </c>
      <c r="G257" s="16" t="n">
        <v>2196297.47</v>
      </c>
      <c r="H257" s="18" t="n">
        <v>0</v>
      </c>
      <c r="I257" s="16" t="n">
        <v>1975514.12</v>
      </c>
    </row>
    <row r="258" s="1" customFormat="true" ht="11.1" hidden="false" customHeight="true" outlineLevel="0" collapsed="false">
      <c r="A258" s="17" t="s">
        <v>88</v>
      </c>
      <c r="B258" s="16" t="n">
        <v>20072910.34</v>
      </c>
      <c r="C258" s="16" t="n">
        <v>2567787124.42</v>
      </c>
      <c r="D258" s="16" t="n">
        <v>89267666.88</v>
      </c>
      <c r="E258" s="16" t="n">
        <v>1916548756</v>
      </c>
      <c r="F258" s="16" t="n">
        <v>555488793.82</v>
      </c>
      <c r="G258" s="16" t="n">
        <v>6481907.72</v>
      </c>
      <c r="H258" s="16" t="n">
        <v>148325.17</v>
      </c>
      <c r="I258" s="16" t="n">
        <v>23810538.96</v>
      </c>
    </row>
    <row r="259" s="1" customFormat="true" ht="11.1" hidden="false" customHeight="true" outlineLevel="0" collapsed="false">
      <c r="A259" s="17" t="s">
        <v>89</v>
      </c>
      <c r="B259" s="16" t="n">
        <v>2779167.8</v>
      </c>
      <c r="C259" s="16" t="n">
        <v>619148108</v>
      </c>
      <c r="D259" s="16" t="n">
        <v>8138585.22</v>
      </c>
      <c r="E259" s="16" t="n">
        <v>435487951.65</v>
      </c>
      <c r="F259" s="16" t="n">
        <v>174663759.78</v>
      </c>
      <c r="G259" s="16" t="n">
        <v>857811.35</v>
      </c>
      <c r="H259" s="18" t="n">
        <v>3943.26</v>
      </c>
      <c r="I259" s="16" t="n">
        <v>3909569.3</v>
      </c>
    </row>
    <row r="260" s="1" customFormat="true" ht="11.1" hidden="false" customHeight="true" outlineLevel="0" collapsed="false">
      <c r="A260" s="17" t="s">
        <v>90</v>
      </c>
      <c r="B260" s="16" t="n">
        <v>437080.55</v>
      </c>
      <c r="C260" s="16" t="n">
        <v>196109484.79</v>
      </c>
      <c r="D260" s="16" t="n">
        <v>3395342.58</v>
      </c>
      <c r="E260" s="16" t="n">
        <v>129053706.65</v>
      </c>
      <c r="F260" s="16" t="n">
        <v>63466624.92</v>
      </c>
      <c r="G260" s="16" t="n">
        <v>193810.64</v>
      </c>
      <c r="H260" s="16" t="n">
        <v>0</v>
      </c>
      <c r="I260" s="16" t="n">
        <v>756882.15</v>
      </c>
    </row>
    <row r="261" s="1" customFormat="true" ht="11.1" hidden="false" customHeight="true" outlineLevel="0" collapsed="false">
      <c r="A261" s="17" t="s">
        <v>91</v>
      </c>
      <c r="B261" s="16" t="n">
        <v>92748.48</v>
      </c>
      <c r="C261" s="16" t="n">
        <v>178278250.05</v>
      </c>
      <c r="D261" s="16" t="n">
        <v>707707.89</v>
      </c>
      <c r="E261" s="16" t="n">
        <v>140501376.12</v>
      </c>
      <c r="F261" s="16" t="n">
        <v>36672757.42</v>
      </c>
      <c r="G261" s="16" t="n">
        <v>396408.62</v>
      </c>
      <c r="H261" s="18" t="n">
        <v>0</v>
      </c>
      <c r="I261" s="16" t="n">
        <v>570998.88</v>
      </c>
    </row>
    <row r="262" s="1" customFormat="true" ht="11.1" hidden="false" customHeight="true" outlineLevel="0" collapsed="false">
      <c r="A262" s="17" t="s">
        <v>92</v>
      </c>
      <c r="B262" s="18" t="n">
        <v>0</v>
      </c>
      <c r="C262" s="16" t="n">
        <v>198407593.53</v>
      </c>
      <c r="D262" s="16" t="n">
        <v>48564.7</v>
      </c>
      <c r="E262" s="16" t="n">
        <v>137410856.54</v>
      </c>
      <c r="F262" s="16" t="n">
        <v>60697683.06</v>
      </c>
      <c r="G262" s="16" t="n">
        <v>250489.23</v>
      </c>
      <c r="H262" s="18" t="n">
        <v>0</v>
      </c>
      <c r="I262" s="16" t="n">
        <v>55081.5</v>
      </c>
    </row>
    <row r="263" s="1" customFormat="true" ht="11.1" hidden="false" customHeight="true" outlineLevel="0" collapsed="false">
      <c r="A263" s="17" t="s">
        <v>93</v>
      </c>
      <c r="B263" s="16" t="n">
        <v>2885299.36</v>
      </c>
      <c r="C263" s="16" t="n">
        <v>298247728.31</v>
      </c>
      <c r="D263" s="16" t="n">
        <v>2505810.27</v>
      </c>
      <c r="E263" s="16" t="n">
        <v>224222053.36</v>
      </c>
      <c r="F263" s="16" t="n">
        <v>71257017.99</v>
      </c>
      <c r="G263" s="16" t="n">
        <v>262846.69</v>
      </c>
      <c r="H263" s="18" t="n">
        <v>0</v>
      </c>
      <c r="I263" s="16" t="n">
        <v>588978.69</v>
      </c>
    </row>
    <row r="264" s="1" customFormat="true" ht="11.1" hidden="false" customHeight="true" outlineLevel="0" collapsed="false">
      <c r="A264" s="17" t="s">
        <v>94</v>
      </c>
      <c r="B264" s="16" t="n">
        <v>22029670.55</v>
      </c>
      <c r="C264" s="16" t="n">
        <v>1832172164.98</v>
      </c>
      <c r="D264" s="16" t="n">
        <v>106277919.58</v>
      </c>
      <c r="E264" s="16" t="n">
        <v>1356274630.6</v>
      </c>
      <c r="F264" s="16" t="n">
        <v>362464990.91</v>
      </c>
      <c r="G264" s="16" t="n">
        <v>7154623.89</v>
      </c>
      <c r="H264" s="18" t="n">
        <v>0</v>
      </c>
      <c r="I264" s="16" t="n">
        <v>14570809.99</v>
      </c>
    </row>
    <row r="265" s="1" customFormat="true" ht="11.1" hidden="false" customHeight="true" outlineLevel="0" collapsed="false">
      <c r="A265" s="17" t="s">
        <v>95</v>
      </c>
      <c r="B265" s="16" t="n">
        <v>31656886.49</v>
      </c>
      <c r="C265" s="16" t="n">
        <v>1882791660.5</v>
      </c>
      <c r="D265" s="16" t="n">
        <v>13785769.74</v>
      </c>
      <c r="E265" s="16" t="n">
        <v>1545128234.93</v>
      </c>
      <c r="F265" s="16" t="n">
        <v>320118213.12</v>
      </c>
      <c r="G265" s="16" t="n">
        <v>3759442.71</v>
      </c>
      <c r="H265" s="18" t="n">
        <v>0</v>
      </c>
      <c r="I265" s="16" t="n">
        <v>6881274.18</v>
      </c>
    </row>
    <row r="266" s="1" customFormat="true" ht="11.1" hidden="false" customHeight="true" outlineLevel="0" collapsed="false">
      <c r="A266" s="17" t="s">
        <v>96</v>
      </c>
      <c r="B266" s="16" t="n">
        <v>4562573.69</v>
      </c>
      <c r="C266" s="16" t="n">
        <v>2020685516.14</v>
      </c>
      <c r="D266" s="16" t="n">
        <v>7422201.54</v>
      </c>
      <c r="E266" s="16" t="n">
        <v>1727521915.48</v>
      </c>
      <c r="F266" s="16" t="n">
        <v>283032458.23</v>
      </c>
      <c r="G266" s="16" t="n">
        <v>2708940.89</v>
      </c>
      <c r="H266" s="18" t="n">
        <v>0</v>
      </c>
      <c r="I266" s="16" t="n">
        <v>2577198.57</v>
      </c>
    </row>
    <row r="267" s="1" customFormat="true" ht="11.1" hidden="false" customHeight="true" outlineLevel="0" collapsed="false">
      <c r="A267" s="17" t="s">
        <v>97</v>
      </c>
      <c r="B267" s="16" t="n">
        <v>11670462.79</v>
      </c>
      <c r="C267" s="16" t="n">
        <v>2233983667.32</v>
      </c>
      <c r="D267" s="16" t="n">
        <v>12050476.62</v>
      </c>
      <c r="E267" s="16" t="n">
        <v>1860064141.37</v>
      </c>
      <c r="F267" s="16" t="n">
        <v>357354353.86</v>
      </c>
      <c r="G267" s="16" t="n">
        <v>4514695.47</v>
      </c>
      <c r="H267" s="16" t="n">
        <v>20466.93</v>
      </c>
      <c r="I267" s="16" t="n">
        <v>2949747.12</v>
      </c>
    </row>
    <row r="268" s="1" customFormat="true" ht="11.1" hidden="false" customHeight="true" outlineLevel="0" collapsed="false">
      <c r="A268" s="17" t="s">
        <v>98</v>
      </c>
      <c r="B268" s="16" t="n">
        <v>7088645.37</v>
      </c>
      <c r="C268" s="16" t="n">
        <v>2033154435.07</v>
      </c>
      <c r="D268" s="16" t="n">
        <v>20426337.71</v>
      </c>
      <c r="E268" s="16" t="n">
        <v>1578980874.42</v>
      </c>
      <c r="F268" s="16" t="n">
        <v>425620215.6</v>
      </c>
      <c r="G268" s="16" t="n">
        <v>8127007.34</v>
      </c>
      <c r="H268" s="18" t="n">
        <v>0</v>
      </c>
      <c r="I268" s="16" t="n">
        <v>3211063.25</v>
      </c>
    </row>
    <row r="269" s="1" customFormat="true" ht="11.1" hidden="false" customHeight="true" outlineLevel="0" collapsed="false">
      <c r="A269" s="17" t="s">
        <v>99</v>
      </c>
      <c r="B269" s="16" t="n">
        <v>16837932.19</v>
      </c>
      <c r="C269" s="16" t="n">
        <v>1318186715.86</v>
      </c>
      <c r="D269" s="16" t="n">
        <v>11471254.7</v>
      </c>
      <c r="E269" s="16" t="n">
        <v>1022378960.79</v>
      </c>
      <c r="F269" s="16" t="n">
        <v>278734643.97</v>
      </c>
      <c r="G269" s="16" t="n">
        <v>5601856.4</v>
      </c>
      <c r="H269" s="18" t="n">
        <v>0</v>
      </c>
      <c r="I269" s="16" t="n">
        <v>3296589.43</v>
      </c>
    </row>
    <row r="270" s="1" customFormat="true" ht="11.1" hidden="false" customHeight="true" outlineLevel="0" collapsed="false">
      <c r="A270" s="17" t="s">
        <v>100</v>
      </c>
      <c r="B270" s="16" t="n">
        <v>7384312.98</v>
      </c>
      <c r="C270" s="16" t="n">
        <v>567238915.53</v>
      </c>
      <c r="D270" s="16" t="n">
        <v>8567305.44</v>
      </c>
      <c r="E270" s="16" t="n">
        <v>429908735.35</v>
      </c>
      <c r="F270" s="16" t="n">
        <v>127401937.47</v>
      </c>
      <c r="G270" s="16" t="n">
        <v>1360937.27</v>
      </c>
      <c r="H270" s="18" t="n">
        <v>0</v>
      </c>
      <c r="I270" s="16" t="n">
        <v>4679435.91</v>
      </c>
    </row>
    <row r="271" s="1" customFormat="true" ht="11.1" hidden="false" customHeight="true" outlineLevel="0" collapsed="false">
      <c r="A271" s="17" t="s">
        <v>101</v>
      </c>
      <c r="B271" s="16" t="n">
        <v>462252.15</v>
      </c>
      <c r="C271" s="16" t="n">
        <v>857799691.59</v>
      </c>
      <c r="D271" s="16" t="n">
        <v>947451.42</v>
      </c>
      <c r="E271" s="16" t="n">
        <v>628247261.21</v>
      </c>
      <c r="F271" s="16" t="n">
        <v>226693302</v>
      </c>
      <c r="G271" s="16" t="n">
        <v>1911676.96</v>
      </c>
      <c r="H271" s="18" t="n">
        <v>0</v>
      </c>
      <c r="I271" s="16" t="n">
        <v>171212.7</v>
      </c>
    </row>
    <row r="272" s="1" customFormat="true" ht="11.1" hidden="false" customHeight="true" outlineLevel="0" collapsed="false">
      <c r="A272" s="17" t="s">
        <v>102</v>
      </c>
      <c r="B272" s="16" t="n">
        <v>356270.69</v>
      </c>
      <c r="C272" s="16" t="n">
        <v>448567601.7</v>
      </c>
      <c r="D272" s="16" t="n">
        <v>1027145.95</v>
      </c>
      <c r="E272" s="16" t="n">
        <v>387420827.75</v>
      </c>
      <c r="F272" s="16" t="n">
        <v>58113939.49</v>
      </c>
      <c r="G272" s="16" t="n">
        <v>2005688.51</v>
      </c>
      <c r="H272" s="18" t="n">
        <v>0</v>
      </c>
      <c r="I272" s="16" t="n">
        <v>539096.01</v>
      </c>
    </row>
    <row r="273" s="1" customFormat="true" ht="11.1" hidden="false" customHeight="true" outlineLevel="0" collapsed="false">
      <c r="A273" s="17" t="s">
        <v>103</v>
      </c>
      <c r="B273" s="16" t="n">
        <v>223076.66</v>
      </c>
      <c r="C273" s="16" t="n">
        <v>888363138.16</v>
      </c>
      <c r="D273" s="16" t="n">
        <v>1647414.46</v>
      </c>
      <c r="E273" s="16" t="n">
        <v>639593835.11</v>
      </c>
      <c r="F273" s="16" t="n">
        <v>245248127.16</v>
      </c>
      <c r="G273" s="16" t="n">
        <v>1873761.43</v>
      </c>
      <c r="H273" s="18" t="n">
        <v>0</v>
      </c>
      <c r="I273" s="16" t="n">
        <v>210382.22</v>
      </c>
    </row>
    <row r="274" s="1" customFormat="true" ht="11.1" hidden="false" customHeight="true" outlineLevel="0" collapsed="false">
      <c r="A274" s="17" t="s">
        <v>104</v>
      </c>
      <c r="B274" s="16" t="n">
        <v>117716.14</v>
      </c>
      <c r="C274" s="16" t="n">
        <v>152986168.12</v>
      </c>
      <c r="D274" s="16" t="n">
        <v>1030375.42</v>
      </c>
      <c r="E274" s="16" t="n">
        <v>94829575.64</v>
      </c>
      <c r="F274" s="16" t="n">
        <v>55493381.68</v>
      </c>
      <c r="G274" s="16" t="n">
        <v>1632835.38</v>
      </c>
      <c r="H274" s="18" t="n">
        <v>0</v>
      </c>
      <c r="I274" s="16" t="n">
        <v>129626.78</v>
      </c>
    </row>
    <row r="275" s="1" customFormat="true" ht="11.1" hidden="false" customHeight="true" outlineLevel="0" collapsed="false">
      <c r="A275" s="17" t="s">
        <v>105</v>
      </c>
      <c r="B275" s="16" t="n">
        <v>314191.31</v>
      </c>
      <c r="C275" s="16" t="n">
        <v>1296432407.56</v>
      </c>
      <c r="D275" s="16" t="n">
        <v>7826923.18</v>
      </c>
      <c r="E275" s="16" t="n">
        <v>918594617.48</v>
      </c>
      <c r="F275" s="16" t="n">
        <v>362053044.63</v>
      </c>
      <c r="G275" s="16" t="n">
        <v>7957822.27</v>
      </c>
      <c r="H275" s="16" t="n">
        <v>0</v>
      </c>
      <c r="I275" s="16" t="n">
        <v>1008848.43</v>
      </c>
    </row>
    <row r="276" s="1" customFormat="true" ht="11.1" hidden="false" customHeight="true" outlineLevel="0" collapsed="false">
      <c r="A276" s="17" t="s">
        <v>106</v>
      </c>
      <c r="B276" s="16" t="n">
        <v>24095.19</v>
      </c>
      <c r="C276" s="16" t="n">
        <v>927052535.37</v>
      </c>
      <c r="D276" s="16" t="n">
        <v>3065730.95</v>
      </c>
      <c r="E276" s="16" t="n">
        <v>620164785.1</v>
      </c>
      <c r="F276" s="16" t="n">
        <v>298606897.56</v>
      </c>
      <c r="G276" s="16" t="n">
        <v>5215121.76</v>
      </c>
      <c r="H276" s="16" t="n">
        <v>4463.36</v>
      </c>
      <c r="I276" s="16" t="n">
        <v>255543.19</v>
      </c>
    </row>
    <row r="277" s="1" customFormat="true" ht="11.1" hidden="false" customHeight="true" outlineLevel="0" collapsed="false">
      <c r="A277" s="17" t="s">
        <v>107</v>
      </c>
      <c r="B277" s="16" t="n">
        <v>50867.69</v>
      </c>
      <c r="C277" s="16" t="n">
        <v>650219433.78</v>
      </c>
      <c r="D277" s="16" t="n">
        <v>1720823.03</v>
      </c>
      <c r="E277" s="16" t="n">
        <v>511044086.28</v>
      </c>
      <c r="F277" s="16" t="n">
        <v>134674164.32</v>
      </c>
      <c r="G277" s="16" t="n">
        <v>2780360.15</v>
      </c>
      <c r="H277" s="18" t="n">
        <v>0</v>
      </c>
      <c r="I277" s="16" t="n">
        <v>186913.03</v>
      </c>
    </row>
    <row r="278" s="1" customFormat="true" ht="11.1" hidden="false" customHeight="true" outlineLevel="0" collapsed="false">
      <c r="A278" s="17" t="s">
        <v>108</v>
      </c>
      <c r="B278" s="16" t="n">
        <v>53544.94</v>
      </c>
      <c r="C278" s="16" t="n">
        <v>54841284.75</v>
      </c>
      <c r="D278" s="16" t="n">
        <v>324861.5</v>
      </c>
      <c r="E278" s="16" t="n">
        <v>38001118.28</v>
      </c>
      <c r="F278" s="16" t="n">
        <v>16252458.28</v>
      </c>
      <c r="G278" s="16" t="n">
        <v>262846.69</v>
      </c>
      <c r="H278" s="18" t="n">
        <v>0</v>
      </c>
      <c r="I278" s="16" t="n">
        <v>73692.05</v>
      </c>
    </row>
    <row r="279" s="1" customFormat="true" ht="11.1" hidden="false" customHeight="true" outlineLevel="0" collapsed="false">
      <c r="A279" s="17" t="s">
        <v>109</v>
      </c>
      <c r="B279" s="18" t="n">
        <v>0</v>
      </c>
      <c r="C279" s="16" t="n">
        <v>253933844.89</v>
      </c>
      <c r="D279" s="16" t="n">
        <v>938219.43</v>
      </c>
      <c r="E279" s="16" t="n">
        <v>178389772.14</v>
      </c>
      <c r="F279" s="16" t="n">
        <v>74605853.32</v>
      </c>
      <c r="G279" s="16" t="n">
        <v>0</v>
      </c>
      <c r="H279" s="18" t="n">
        <v>0</v>
      </c>
      <c r="I279" s="16" t="n">
        <v>430160.3</v>
      </c>
    </row>
    <row r="280" s="1" customFormat="true" ht="11.1" hidden="false" customHeight="true" outlineLevel="0" collapsed="false">
      <c r="A280" s="17" t="s">
        <v>110</v>
      </c>
      <c r="B280" s="18" t="n">
        <v>0</v>
      </c>
      <c r="C280" s="16" t="n">
        <v>20453845.86</v>
      </c>
      <c r="D280" s="16" t="n">
        <v>193617.93</v>
      </c>
      <c r="E280" s="16" t="n">
        <v>14422705.87</v>
      </c>
      <c r="F280" s="16" t="n">
        <v>5574675.38</v>
      </c>
      <c r="G280" s="16" t="n">
        <v>262846.68</v>
      </c>
      <c r="H280" s="18" t="n">
        <v>0</v>
      </c>
      <c r="I280" s="16" t="n">
        <v>18397.42</v>
      </c>
    </row>
    <row r="281" s="1" customFormat="true" ht="11.1" hidden="false" customHeight="true" outlineLevel="0" collapsed="false">
      <c r="A281" s="17" t="s">
        <v>111</v>
      </c>
      <c r="B281" s="18" t="n">
        <v>0</v>
      </c>
      <c r="C281" s="18" t="n">
        <v>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</row>
    <row r="282" s="1" customFormat="true" ht="11.1" hidden="false" customHeight="true" outlineLevel="0" collapsed="false">
      <c r="A282" s="17" t="s">
        <v>112</v>
      </c>
      <c r="B282" s="18" t="n">
        <v>0</v>
      </c>
      <c r="C282" s="18" t="n">
        <v>0</v>
      </c>
      <c r="D282" s="18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</row>
    <row r="283" s="1" customFormat="true" ht="11.1" hidden="false" customHeight="true" outlineLevel="0" collapsed="false"/>
    <row r="284" s="1" customFormat="true" ht="11.1" hidden="false" customHeight="true" outlineLevel="0" collapsed="false"/>
    <row r="285" s="1" customFormat="true" ht="12" hidden="false" customHeight="true" outlineLevel="0" collapsed="false">
      <c r="A285" s="11" t="s">
        <v>9</v>
      </c>
    </row>
    <row r="286" s="14" customFormat="true" ht="12" hidden="false" customHeight="true" outlineLevel="0" collapsed="false">
      <c r="A286" s="12" t="s">
        <v>10</v>
      </c>
      <c r="B286" s="12" t="s">
        <v>12</v>
      </c>
      <c r="C286" s="12"/>
      <c r="D286" s="12"/>
      <c r="E286" s="12"/>
      <c r="F286" s="12"/>
      <c r="G286" s="12"/>
      <c r="H286" s="12"/>
      <c r="I286" s="12"/>
    </row>
    <row r="287" s="14" customFormat="true" ht="93.9" hidden="false" customHeight="true" outlineLevel="0" collapsed="false">
      <c r="A287" s="12"/>
      <c r="B287" s="12" t="s">
        <v>148</v>
      </c>
      <c r="C287" s="12" t="s">
        <v>149</v>
      </c>
      <c r="D287" s="12" t="s">
        <v>150</v>
      </c>
      <c r="E287" s="12" t="s">
        <v>151</v>
      </c>
      <c r="F287" s="12" t="s">
        <v>152</v>
      </c>
      <c r="G287" s="28" t="s">
        <v>153</v>
      </c>
      <c r="H287" s="12" t="s">
        <v>154</v>
      </c>
      <c r="I287" s="12" t="s">
        <v>155</v>
      </c>
    </row>
    <row r="288" s="14" customFormat="true" ht="93.9" hidden="false" customHeight="true" outlineLevel="0" collapsed="false">
      <c r="A288" s="12"/>
      <c r="B288" s="12"/>
      <c r="C288" s="12"/>
      <c r="D288" s="12"/>
      <c r="E288" s="12"/>
      <c r="F288" s="12"/>
      <c r="G288" s="28"/>
      <c r="H288" s="12"/>
      <c r="I288" s="12"/>
    </row>
    <row r="289" s="14" customFormat="true" ht="11.1" hidden="false" customHeight="true" outlineLevel="0" collapsed="false">
      <c r="A289" s="13" t="s">
        <v>20</v>
      </c>
      <c r="B289" s="13" t="s">
        <v>156</v>
      </c>
      <c r="C289" s="29" t="s">
        <v>157</v>
      </c>
      <c r="D289" s="13" t="s">
        <v>158</v>
      </c>
      <c r="E289" s="25" t="s">
        <v>159</v>
      </c>
      <c r="F289" s="13" t="s">
        <v>160</v>
      </c>
      <c r="G289" s="13" t="s">
        <v>161</v>
      </c>
      <c r="H289" s="13" t="s">
        <v>162</v>
      </c>
      <c r="I289" s="13" t="s">
        <v>163</v>
      </c>
    </row>
    <row r="290" s="1" customFormat="true" ht="21.9" hidden="false" customHeight="true" outlineLevel="0" collapsed="false">
      <c r="A290" s="26" t="s">
        <v>29</v>
      </c>
      <c r="B290" s="27" t="n">
        <v>61362935</v>
      </c>
      <c r="C290" s="27" t="n">
        <v>21514873.9</v>
      </c>
      <c r="D290" s="27" t="n">
        <v>3831686.74</v>
      </c>
      <c r="E290" s="27" t="n">
        <v>30909576828.92</v>
      </c>
      <c r="F290" s="27" t="n">
        <v>5179512218.56</v>
      </c>
      <c r="G290" s="27" t="n">
        <v>37054899300.99</v>
      </c>
      <c r="H290" s="27" t="n">
        <v>1361832833.53</v>
      </c>
      <c r="I290" s="27" t="n">
        <v>28857025908.32</v>
      </c>
    </row>
    <row r="291" s="1" customFormat="true" ht="11.1" hidden="false" customHeight="true" outlineLevel="0" collapsed="false">
      <c r="A291" s="17" t="s">
        <v>30</v>
      </c>
      <c r="B291" s="18" t="n">
        <v>0</v>
      </c>
      <c r="C291" s="18" t="n">
        <v>0</v>
      </c>
      <c r="D291" s="16" t="n">
        <v>0</v>
      </c>
      <c r="E291" s="16" t="n">
        <v>226283104.83</v>
      </c>
      <c r="F291" s="16" t="n">
        <v>35233852.03</v>
      </c>
      <c r="G291" s="16" t="n">
        <v>272421940.47</v>
      </c>
      <c r="H291" s="16" t="n">
        <v>6801897.57</v>
      </c>
      <c r="I291" s="16" t="n">
        <v>297439928.76</v>
      </c>
    </row>
    <row r="292" s="1" customFormat="true" ht="11.1" hidden="false" customHeight="true" outlineLevel="0" collapsed="false">
      <c r="A292" s="17" t="s">
        <v>31</v>
      </c>
      <c r="B292" s="16" t="n">
        <v>16333</v>
      </c>
      <c r="C292" s="16" t="n">
        <v>0</v>
      </c>
      <c r="D292" s="16" t="n">
        <v>0</v>
      </c>
      <c r="E292" s="16" t="n">
        <v>123792229.76</v>
      </c>
      <c r="F292" s="16" t="n">
        <v>22845389.44</v>
      </c>
      <c r="G292" s="16" t="n">
        <v>140098808.99</v>
      </c>
      <c r="H292" s="16" t="n">
        <v>2906304.9</v>
      </c>
      <c r="I292" s="16" t="n">
        <v>250185679.64</v>
      </c>
    </row>
    <row r="293" s="1" customFormat="true" ht="11.1" hidden="false" customHeight="true" outlineLevel="0" collapsed="false">
      <c r="A293" s="17" t="s">
        <v>32</v>
      </c>
      <c r="B293" s="18" t="n">
        <v>0</v>
      </c>
      <c r="C293" s="18" t="n">
        <v>0</v>
      </c>
      <c r="D293" s="16" t="n">
        <v>0</v>
      </c>
      <c r="E293" s="16" t="n">
        <v>190916869.77</v>
      </c>
      <c r="F293" s="16" t="n">
        <v>30700630.06</v>
      </c>
      <c r="G293" s="16" t="n">
        <v>223757090.92</v>
      </c>
      <c r="H293" s="16" t="n">
        <v>2278129.13</v>
      </c>
      <c r="I293" s="16" t="n">
        <v>207336621.32</v>
      </c>
    </row>
    <row r="294" s="1" customFormat="true" ht="11.1" hidden="false" customHeight="true" outlineLevel="0" collapsed="false">
      <c r="A294" s="17" t="s">
        <v>33</v>
      </c>
      <c r="B294" s="16" t="n">
        <v>372410</v>
      </c>
      <c r="C294" s="16" t="n">
        <v>50000</v>
      </c>
      <c r="D294" s="16" t="n">
        <v>0</v>
      </c>
      <c r="E294" s="16" t="n">
        <v>278761283.43</v>
      </c>
      <c r="F294" s="16" t="n">
        <v>54351496.19</v>
      </c>
      <c r="G294" s="16" t="n">
        <v>326031229.8</v>
      </c>
      <c r="H294" s="16" t="n">
        <v>3257788.58</v>
      </c>
      <c r="I294" s="16" t="n">
        <v>454812969.48</v>
      </c>
    </row>
    <row r="295" s="1" customFormat="true" ht="11.1" hidden="false" customHeight="true" outlineLevel="0" collapsed="false">
      <c r="A295" s="17" t="s">
        <v>34</v>
      </c>
      <c r="B295" s="16" t="n">
        <v>0</v>
      </c>
      <c r="C295" s="16" t="n">
        <v>0</v>
      </c>
      <c r="D295" s="16" t="n">
        <v>300000</v>
      </c>
      <c r="E295" s="16" t="n">
        <v>100322156.4</v>
      </c>
      <c r="F295" s="16" t="n">
        <v>20597172.68</v>
      </c>
      <c r="G295" s="16" t="n">
        <v>112198609.41</v>
      </c>
      <c r="H295" s="16" t="n">
        <v>2800109.97</v>
      </c>
      <c r="I295" s="16" t="n">
        <v>187746368.08</v>
      </c>
    </row>
    <row r="296" s="1" customFormat="true" ht="11.1" hidden="false" customHeight="true" outlineLevel="0" collapsed="false">
      <c r="A296" s="17" t="s">
        <v>35</v>
      </c>
      <c r="B296" s="16" t="n">
        <v>0</v>
      </c>
      <c r="C296" s="16" t="n">
        <v>0</v>
      </c>
      <c r="D296" s="16" t="n">
        <v>0</v>
      </c>
      <c r="E296" s="16" t="n">
        <v>160886139.93</v>
      </c>
      <c r="F296" s="16" t="n">
        <v>25562377.46</v>
      </c>
      <c r="G296" s="16" t="n">
        <v>188259490.34</v>
      </c>
      <c r="H296" s="16" t="n">
        <v>1964245.05</v>
      </c>
      <c r="I296" s="16" t="n">
        <v>143419526.63</v>
      </c>
    </row>
    <row r="297" s="1" customFormat="true" ht="11.1" hidden="false" customHeight="true" outlineLevel="0" collapsed="false">
      <c r="A297" s="17" t="s">
        <v>36</v>
      </c>
      <c r="B297" s="16" t="n">
        <v>16354</v>
      </c>
      <c r="C297" s="16" t="n">
        <v>0</v>
      </c>
      <c r="D297" s="16" t="n">
        <v>0</v>
      </c>
      <c r="E297" s="16" t="n">
        <v>141173481.94</v>
      </c>
      <c r="F297" s="16" t="n">
        <v>23203549.4</v>
      </c>
      <c r="G297" s="16" t="n">
        <v>169540100.1</v>
      </c>
      <c r="H297" s="16" t="n">
        <v>185024.21</v>
      </c>
      <c r="I297" s="16" t="n">
        <v>110145117.52</v>
      </c>
    </row>
    <row r="298" s="1" customFormat="true" ht="11.1" hidden="false" customHeight="true" outlineLevel="0" collapsed="false">
      <c r="A298" s="17" t="s">
        <v>37</v>
      </c>
      <c r="B298" s="18" t="n">
        <v>0</v>
      </c>
      <c r="C298" s="16" t="n">
        <v>0</v>
      </c>
      <c r="D298" s="16" t="n">
        <v>380000</v>
      </c>
      <c r="E298" s="16" t="n">
        <v>131750546.53</v>
      </c>
      <c r="F298" s="16" t="n">
        <v>25668441.72</v>
      </c>
      <c r="G298" s="16" t="n">
        <v>155629176.83</v>
      </c>
      <c r="H298" s="16" t="n">
        <v>527084.55</v>
      </c>
      <c r="I298" s="16" t="n">
        <v>233777054.58</v>
      </c>
    </row>
    <row r="299" s="1" customFormat="true" ht="11.1" hidden="false" customHeight="true" outlineLevel="0" collapsed="false">
      <c r="A299" s="17" t="s">
        <v>38</v>
      </c>
      <c r="B299" s="16" t="n">
        <v>71666</v>
      </c>
      <c r="C299" s="16" t="n">
        <v>0</v>
      </c>
      <c r="D299" s="16" t="n">
        <v>0</v>
      </c>
      <c r="E299" s="16" t="n">
        <v>144938715.29</v>
      </c>
      <c r="F299" s="16" t="n">
        <v>26283922.53</v>
      </c>
      <c r="G299" s="16" t="n">
        <v>164819558.35</v>
      </c>
      <c r="H299" s="16" t="n">
        <v>842861.46</v>
      </c>
      <c r="I299" s="16" t="n">
        <v>242794288.83</v>
      </c>
    </row>
    <row r="300" s="1" customFormat="true" ht="11.1" hidden="false" customHeight="true" outlineLevel="0" collapsed="false">
      <c r="A300" s="17" t="s">
        <v>39</v>
      </c>
      <c r="B300" s="16" t="n">
        <v>0</v>
      </c>
      <c r="C300" s="16" t="n">
        <v>0</v>
      </c>
      <c r="D300" s="16" t="n">
        <v>0</v>
      </c>
      <c r="E300" s="16" t="n">
        <v>68209550.04</v>
      </c>
      <c r="F300" s="16" t="n">
        <v>13483336.84</v>
      </c>
      <c r="G300" s="16" t="n">
        <v>84139177.57</v>
      </c>
      <c r="H300" s="16" t="n">
        <v>2464963.3</v>
      </c>
      <c r="I300" s="16" t="n">
        <v>133548796.55</v>
      </c>
    </row>
    <row r="301" s="1" customFormat="true" ht="11.1" hidden="false" customHeight="true" outlineLevel="0" collapsed="false">
      <c r="A301" s="17" t="s">
        <v>40</v>
      </c>
      <c r="B301" s="16" t="n">
        <v>0</v>
      </c>
      <c r="C301" s="16" t="n">
        <v>702</v>
      </c>
      <c r="D301" s="16" t="n">
        <v>0</v>
      </c>
      <c r="E301" s="16" t="n">
        <v>146259777.67</v>
      </c>
      <c r="F301" s="16" t="n">
        <v>26168048.67</v>
      </c>
      <c r="G301" s="16" t="n">
        <v>164931359.07</v>
      </c>
      <c r="H301" s="16" t="n">
        <v>4922743.32</v>
      </c>
      <c r="I301" s="16" t="n">
        <v>202469104.92</v>
      </c>
    </row>
    <row r="302" s="1" customFormat="true" ht="11.1" hidden="false" customHeight="true" outlineLevel="0" collapsed="false">
      <c r="A302" s="17" t="s">
        <v>41</v>
      </c>
      <c r="B302" s="16" t="n">
        <v>0</v>
      </c>
      <c r="C302" s="16" t="n">
        <v>9828</v>
      </c>
      <c r="D302" s="16" t="n">
        <v>0</v>
      </c>
      <c r="E302" s="16" t="n">
        <v>94937906.94</v>
      </c>
      <c r="F302" s="16" t="n">
        <v>17178570.44</v>
      </c>
      <c r="G302" s="16" t="n">
        <v>102239506.08</v>
      </c>
      <c r="H302" s="16" t="n">
        <v>1504717.9</v>
      </c>
      <c r="I302" s="16" t="n">
        <v>139303491.5</v>
      </c>
    </row>
    <row r="303" s="1" customFormat="true" ht="11.1" hidden="false" customHeight="true" outlineLevel="0" collapsed="false">
      <c r="A303" s="17" t="s">
        <v>42</v>
      </c>
      <c r="B303" s="18" t="n">
        <v>0</v>
      </c>
      <c r="C303" s="16" t="n">
        <v>0</v>
      </c>
      <c r="D303" s="16" t="n">
        <v>0</v>
      </c>
      <c r="E303" s="16" t="n">
        <v>95875736.69</v>
      </c>
      <c r="F303" s="16" t="n">
        <v>18066178.39</v>
      </c>
      <c r="G303" s="16" t="n">
        <v>105248292.71</v>
      </c>
      <c r="H303" s="16" t="n">
        <v>4927361.67</v>
      </c>
      <c r="I303" s="16" t="n">
        <v>206980098.33</v>
      </c>
    </row>
    <row r="304" s="1" customFormat="true" ht="11.1" hidden="false" customHeight="true" outlineLevel="0" collapsed="false">
      <c r="A304" s="17" t="s">
        <v>43</v>
      </c>
      <c r="B304" s="16" t="n">
        <v>580000</v>
      </c>
      <c r="C304" s="16" t="n">
        <v>0</v>
      </c>
      <c r="D304" s="16" t="n">
        <v>0</v>
      </c>
      <c r="E304" s="16" t="n">
        <v>150297068.3</v>
      </c>
      <c r="F304" s="16" t="n">
        <v>25760462.76</v>
      </c>
      <c r="G304" s="16" t="n">
        <v>180044555.95</v>
      </c>
      <c r="H304" s="16" t="n">
        <v>1252162.46</v>
      </c>
      <c r="I304" s="16" t="n">
        <v>180725136.88</v>
      </c>
    </row>
    <row r="305" s="1" customFormat="true" ht="11.1" hidden="false" customHeight="true" outlineLevel="0" collapsed="false">
      <c r="A305" s="17" t="s">
        <v>44</v>
      </c>
      <c r="B305" s="18" t="n">
        <v>162500</v>
      </c>
      <c r="C305" s="16" t="n">
        <v>0</v>
      </c>
      <c r="D305" s="16" t="n">
        <v>0</v>
      </c>
      <c r="E305" s="16" t="n">
        <v>179496109.82</v>
      </c>
      <c r="F305" s="16" t="n">
        <v>27059723.15</v>
      </c>
      <c r="G305" s="16" t="n">
        <v>201970770.91</v>
      </c>
      <c r="H305" s="16" t="n">
        <v>964352.9</v>
      </c>
      <c r="I305" s="16" t="n">
        <v>232940327.48</v>
      </c>
    </row>
    <row r="306" s="1" customFormat="true" ht="11.1" hidden="false" customHeight="true" outlineLevel="0" collapsed="false">
      <c r="A306" s="17" t="s">
        <v>45</v>
      </c>
      <c r="B306" s="16" t="n">
        <v>18000</v>
      </c>
      <c r="C306" s="16" t="n">
        <v>2106</v>
      </c>
      <c r="D306" s="16" t="n">
        <v>10000</v>
      </c>
      <c r="E306" s="16" t="n">
        <v>211310262.15</v>
      </c>
      <c r="F306" s="16" t="n">
        <v>34214043.97</v>
      </c>
      <c r="G306" s="16" t="n">
        <v>249134303.68</v>
      </c>
      <c r="H306" s="16" t="n">
        <v>5868567.93</v>
      </c>
      <c r="I306" s="16" t="n">
        <v>172766306.41</v>
      </c>
    </row>
    <row r="307" s="1" customFormat="true" ht="11.1" hidden="false" customHeight="true" outlineLevel="0" collapsed="false">
      <c r="A307" s="17" t="s">
        <v>46</v>
      </c>
      <c r="B307" s="16" t="n">
        <v>9135115</v>
      </c>
      <c r="C307" s="16" t="n">
        <v>200702</v>
      </c>
      <c r="D307" s="16" t="n">
        <v>0</v>
      </c>
      <c r="E307" s="16" t="n">
        <v>7788951793.64</v>
      </c>
      <c r="F307" s="16" t="n">
        <v>968334459.85</v>
      </c>
      <c r="G307" s="16" t="n">
        <v>10214724440.4</v>
      </c>
      <c r="H307" s="16" t="n">
        <v>7347982.27</v>
      </c>
      <c r="I307" s="16" t="n">
        <v>1964126293.54</v>
      </c>
    </row>
    <row r="308" s="1" customFormat="true" ht="11.1" hidden="false" customHeight="true" outlineLevel="0" collapsed="false">
      <c r="A308" s="17" t="s">
        <v>47</v>
      </c>
      <c r="B308" s="18" t="n">
        <v>0</v>
      </c>
      <c r="C308" s="16" t="n">
        <v>702</v>
      </c>
      <c r="D308" s="16" t="n">
        <v>0</v>
      </c>
      <c r="E308" s="16" t="n">
        <v>91418367.31</v>
      </c>
      <c r="F308" s="16" t="n">
        <v>15994458.93</v>
      </c>
      <c r="G308" s="16" t="n">
        <v>108798963.43</v>
      </c>
      <c r="H308" s="16" t="n">
        <v>19487526.95</v>
      </c>
      <c r="I308" s="16" t="n">
        <v>104552500.02</v>
      </c>
    </row>
    <row r="309" s="1" customFormat="true" ht="11.1" hidden="false" customHeight="true" outlineLevel="0" collapsed="false">
      <c r="A309" s="17" t="s">
        <v>48</v>
      </c>
      <c r="B309" s="16" t="n">
        <v>0</v>
      </c>
      <c r="C309" s="16" t="n">
        <v>149020</v>
      </c>
      <c r="D309" s="16" t="n">
        <v>0</v>
      </c>
      <c r="E309" s="16" t="n">
        <v>166466859.29</v>
      </c>
      <c r="F309" s="16" t="n">
        <v>29609474.53</v>
      </c>
      <c r="G309" s="16" t="n">
        <v>194244638.98</v>
      </c>
      <c r="H309" s="16" t="n">
        <v>54435640.85</v>
      </c>
      <c r="I309" s="16" t="n">
        <v>117485377.22</v>
      </c>
    </row>
    <row r="310" s="1" customFormat="true" ht="11.1" hidden="false" customHeight="true" outlineLevel="0" collapsed="false">
      <c r="A310" s="17" t="s">
        <v>49</v>
      </c>
      <c r="B310" s="16" t="n">
        <v>0</v>
      </c>
      <c r="C310" s="16" t="n">
        <v>0</v>
      </c>
      <c r="D310" s="16" t="n">
        <v>0</v>
      </c>
      <c r="E310" s="16" t="n">
        <v>221176409.63</v>
      </c>
      <c r="F310" s="16" t="n">
        <v>38699290.18</v>
      </c>
      <c r="G310" s="16" t="n">
        <v>276601741.96</v>
      </c>
      <c r="H310" s="16" t="n">
        <v>74467743.04</v>
      </c>
      <c r="I310" s="16" t="n">
        <v>184331787.5</v>
      </c>
    </row>
    <row r="311" s="1" customFormat="true" ht="11.1" hidden="false" customHeight="true" outlineLevel="0" collapsed="false">
      <c r="A311" s="17" t="s">
        <v>50</v>
      </c>
      <c r="B311" s="16" t="n">
        <v>0</v>
      </c>
      <c r="C311" s="16" t="n">
        <v>12500</v>
      </c>
      <c r="D311" s="16" t="n">
        <v>0</v>
      </c>
      <c r="E311" s="16" t="n">
        <v>218659999.05</v>
      </c>
      <c r="F311" s="16" t="n">
        <v>37238054.45</v>
      </c>
      <c r="G311" s="16" t="n">
        <v>235894666.96</v>
      </c>
      <c r="H311" s="16" t="n">
        <v>1101443.89</v>
      </c>
      <c r="I311" s="16" t="n">
        <v>238886533.02</v>
      </c>
    </row>
    <row r="312" s="1" customFormat="true" ht="11.1" hidden="false" customHeight="true" outlineLevel="0" collapsed="false">
      <c r="A312" s="17" t="s">
        <v>51</v>
      </c>
      <c r="B312" s="16" t="n">
        <v>16446</v>
      </c>
      <c r="C312" s="16" t="n">
        <v>40716</v>
      </c>
      <c r="D312" s="16" t="n">
        <v>0</v>
      </c>
      <c r="E312" s="16" t="n">
        <v>150189587.18</v>
      </c>
      <c r="F312" s="16" t="n">
        <v>24877608.33</v>
      </c>
      <c r="G312" s="16" t="n">
        <v>183346340.43</v>
      </c>
      <c r="H312" s="16" t="n">
        <v>12468567.62</v>
      </c>
      <c r="I312" s="16" t="n">
        <v>156903089.11</v>
      </c>
    </row>
    <row r="313" s="1" customFormat="true" ht="11.1" hidden="false" customHeight="true" outlineLevel="0" collapsed="false">
      <c r="A313" s="17" t="s">
        <v>52</v>
      </c>
      <c r="B313" s="16" t="n">
        <v>44000</v>
      </c>
      <c r="C313" s="16" t="n">
        <v>0</v>
      </c>
      <c r="D313" s="16" t="n">
        <v>0</v>
      </c>
      <c r="E313" s="16" t="n">
        <v>150075053.87</v>
      </c>
      <c r="F313" s="16" t="n">
        <v>23984306.71</v>
      </c>
      <c r="G313" s="16" t="n">
        <v>183028868.29</v>
      </c>
      <c r="H313" s="16" t="n">
        <v>45981783.78</v>
      </c>
      <c r="I313" s="16" t="n">
        <v>94131818.98</v>
      </c>
    </row>
    <row r="314" s="1" customFormat="true" ht="11.1" hidden="false" customHeight="true" outlineLevel="0" collapsed="false">
      <c r="A314" s="17" t="s">
        <v>53</v>
      </c>
      <c r="B314" s="18" t="n">
        <v>0</v>
      </c>
      <c r="C314" s="16" t="n">
        <v>108968</v>
      </c>
      <c r="D314" s="16" t="n">
        <v>0</v>
      </c>
      <c r="E314" s="16" t="n">
        <v>76121938.41</v>
      </c>
      <c r="F314" s="16" t="n">
        <v>12098650.84</v>
      </c>
      <c r="G314" s="16" t="n">
        <v>79507681.25</v>
      </c>
      <c r="H314" s="16" t="n">
        <v>928668.08</v>
      </c>
      <c r="I314" s="16" t="n">
        <v>88970613.47</v>
      </c>
    </row>
    <row r="315" s="1" customFormat="true" ht="11.1" hidden="false" customHeight="true" outlineLevel="0" collapsed="false">
      <c r="A315" s="17" t="s">
        <v>54</v>
      </c>
      <c r="B315" s="18" t="n">
        <v>0</v>
      </c>
      <c r="C315" s="16" t="n">
        <v>93524</v>
      </c>
      <c r="D315" s="16" t="n">
        <v>10000</v>
      </c>
      <c r="E315" s="16" t="n">
        <v>61274434.23</v>
      </c>
      <c r="F315" s="16" t="n">
        <v>11633343.23</v>
      </c>
      <c r="G315" s="16" t="n">
        <v>65898939.82</v>
      </c>
      <c r="H315" s="16" t="n">
        <v>2839332.09</v>
      </c>
      <c r="I315" s="16" t="n">
        <v>104185331.83</v>
      </c>
    </row>
    <row r="316" s="1" customFormat="true" ht="11.1" hidden="false" customHeight="true" outlineLevel="0" collapsed="false">
      <c r="A316" s="17" t="s">
        <v>55</v>
      </c>
      <c r="B316" s="16" t="n">
        <v>197900</v>
      </c>
      <c r="C316" s="16" t="n">
        <v>18791216</v>
      </c>
      <c r="D316" s="16" t="n">
        <v>20000</v>
      </c>
      <c r="E316" s="16" t="n">
        <v>2555808890.08</v>
      </c>
      <c r="F316" s="16" t="n">
        <v>359943648.18</v>
      </c>
      <c r="G316" s="16" t="n">
        <v>3235332773.9</v>
      </c>
      <c r="H316" s="16" t="n">
        <v>25867509.36</v>
      </c>
      <c r="I316" s="16" t="n">
        <v>795875059.49</v>
      </c>
    </row>
    <row r="317" s="1" customFormat="true" ht="11.1" hidden="false" customHeight="true" outlineLevel="0" collapsed="false">
      <c r="A317" s="17" t="s">
        <v>56</v>
      </c>
      <c r="B317" s="18" t="n">
        <v>682700</v>
      </c>
      <c r="C317" s="16" t="n">
        <v>4914</v>
      </c>
      <c r="D317" s="16" t="n">
        <v>0</v>
      </c>
      <c r="E317" s="16" t="n">
        <v>44525524.52</v>
      </c>
      <c r="F317" s="16" t="n">
        <v>9750083.44</v>
      </c>
      <c r="G317" s="16" t="n">
        <v>48239264.09</v>
      </c>
      <c r="H317" s="16" t="n">
        <v>997893.06</v>
      </c>
      <c r="I317" s="16" t="n">
        <v>83234831.78</v>
      </c>
    </row>
    <row r="318" s="1" customFormat="true" ht="11.1" hidden="false" customHeight="true" outlineLevel="0" collapsed="false">
      <c r="A318" s="17" t="s">
        <v>57</v>
      </c>
      <c r="B318" s="16" t="n">
        <v>0</v>
      </c>
      <c r="C318" s="16" t="n">
        <v>0</v>
      </c>
      <c r="D318" s="16" t="n">
        <v>0</v>
      </c>
      <c r="E318" s="16" t="n">
        <v>48471015.9</v>
      </c>
      <c r="F318" s="16" t="n">
        <v>11275715.01</v>
      </c>
      <c r="G318" s="16" t="n">
        <v>56801879.78</v>
      </c>
      <c r="H318" s="16" t="n">
        <v>906498.8</v>
      </c>
      <c r="I318" s="16" t="n">
        <v>64988981.2</v>
      </c>
    </row>
    <row r="319" s="1" customFormat="true" ht="11.1" hidden="false" customHeight="true" outlineLevel="0" collapsed="false">
      <c r="A319" s="17" t="s">
        <v>58</v>
      </c>
      <c r="B319" s="18" t="n">
        <v>0</v>
      </c>
      <c r="C319" s="16" t="n">
        <v>413675.64</v>
      </c>
      <c r="D319" s="16" t="n">
        <v>10000</v>
      </c>
      <c r="E319" s="16" t="n">
        <v>265158365.26</v>
      </c>
      <c r="F319" s="16" t="n">
        <v>51774066.83</v>
      </c>
      <c r="G319" s="16" t="n">
        <v>287456663.84</v>
      </c>
      <c r="H319" s="16" t="n">
        <v>797461.32</v>
      </c>
      <c r="I319" s="16" t="n">
        <v>260021771.08</v>
      </c>
    </row>
    <row r="320" s="1" customFormat="true" ht="11.1" hidden="false" customHeight="true" outlineLevel="0" collapsed="false">
      <c r="A320" s="17" t="s">
        <v>59</v>
      </c>
      <c r="B320" s="16" t="n">
        <v>794400</v>
      </c>
      <c r="C320" s="16" t="n">
        <v>702</v>
      </c>
      <c r="D320" s="16" t="n">
        <v>140.4</v>
      </c>
      <c r="E320" s="16" t="n">
        <v>1179116484.58</v>
      </c>
      <c r="F320" s="16" t="n">
        <v>239444338.49</v>
      </c>
      <c r="G320" s="16" t="n">
        <v>1260394001.15</v>
      </c>
      <c r="H320" s="16" t="n">
        <v>82828725.77</v>
      </c>
      <c r="I320" s="16" t="n">
        <v>1201847018.8</v>
      </c>
    </row>
    <row r="321" s="1" customFormat="true" ht="11.1" hidden="false" customHeight="true" outlineLevel="0" collapsed="false">
      <c r="A321" s="17" t="s">
        <v>60</v>
      </c>
      <c r="B321" s="16" t="n">
        <v>16276</v>
      </c>
      <c r="C321" s="16" t="n">
        <v>0</v>
      </c>
      <c r="D321" s="16" t="n">
        <v>0</v>
      </c>
      <c r="E321" s="16" t="n">
        <v>112435555.85</v>
      </c>
      <c r="F321" s="16" t="n">
        <v>20010488.31</v>
      </c>
      <c r="G321" s="16" t="n">
        <v>120335443.4</v>
      </c>
      <c r="H321" s="16" t="n">
        <v>1364618.44</v>
      </c>
      <c r="I321" s="16" t="n">
        <v>174052343.33</v>
      </c>
    </row>
    <row r="322" s="1" customFormat="true" ht="11.1" hidden="false" customHeight="true" outlineLevel="0" collapsed="false">
      <c r="A322" s="17" t="s">
        <v>61</v>
      </c>
      <c r="B322" s="16" t="n">
        <v>2604246</v>
      </c>
      <c r="C322" s="16" t="n">
        <v>0</v>
      </c>
      <c r="D322" s="16" t="n">
        <v>0</v>
      </c>
      <c r="E322" s="16" t="n">
        <v>395753765.38</v>
      </c>
      <c r="F322" s="16" t="n">
        <v>82914103.18</v>
      </c>
      <c r="G322" s="16" t="n">
        <v>437887962.85</v>
      </c>
      <c r="H322" s="16" t="n">
        <v>1332244.25</v>
      </c>
      <c r="I322" s="16" t="n">
        <v>858801699.33</v>
      </c>
    </row>
    <row r="323" s="1" customFormat="true" ht="11.1" hidden="false" customHeight="true" outlineLevel="0" collapsed="false">
      <c r="A323" s="17" t="s">
        <v>62</v>
      </c>
      <c r="B323" s="16" t="n">
        <v>296393</v>
      </c>
      <c r="C323" s="16" t="n">
        <v>50000</v>
      </c>
      <c r="D323" s="16" t="n">
        <v>1980000</v>
      </c>
      <c r="E323" s="16" t="n">
        <v>523506573.82</v>
      </c>
      <c r="F323" s="16" t="n">
        <v>106486520.15</v>
      </c>
      <c r="G323" s="16" t="n">
        <v>595092652.46</v>
      </c>
      <c r="H323" s="16" t="n">
        <v>6055001.12</v>
      </c>
      <c r="I323" s="16" t="n">
        <v>690482581.18</v>
      </c>
    </row>
    <row r="324" s="1" customFormat="true" ht="11.1" hidden="false" customHeight="true" outlineLevel="0" collapsed="false">
      <c r="A324" s="17" t="s">
        <v>63</v>
      </c>
      <c r="B324" s="16" t="n">
        <v>500</v>
      </c>
      <c r="C324" s="16" t="n">
        <v>0</v>
      </c>
      <c r="D324" s="16" t="n">
        <v>0</v>
      </c>
      <c r="E324" s="16" t="n">
        <v>62290066.19</v>
      </c>
      <c r="F324" s="16" t="n">
        <v>11252618.78</v>
      </c>
      <c r="G324" s="16" t="n">
        <v>74595195.16</v>
      </c>
      <c r="H324" s="16" t="n">
        <v>1002866.63</v>
      </c>
      <c r="I324" s="16" t="n">
        <v>61519454.15</v>
      </c>
    </row>
    <row r="325" s="1" customFormat="true" ht="11.1" hidden="false" customHeight="true" outlineLevel="0" collapsed="false">
      <c r="A325" s="17" t="s">
        <v>64</v>
      </c>
      <c r="B325" s="16" t="n">
        <v>30800</v>
      </c>
      <c r="C325" s="16" t="n">
        <v>0</v>
      </c>
      <c r="D325" s="16" t="n">
        <v>0</v>
      </c>
      <c r="E325" s="16" t="n">
        <v>287324802.76</v>
      </c>
      <c r="F325" s="16" t="n">
        <v>81660281.35</v>
      </c>
      <c r="G325" s="16" t="n">
        <v>320081175.01</v>
      </c>
      <c r="H325" s="16" t="n">
        <v>65216.1</v>
      </c>
      <c r="I325" s="16" t="n">
        <v>1435566285.73</v>
      </c>
    </row>
    <row r="326" s="1" customFormat="true" ht="11.1" hidden="false" customHeight="true" outlineLevel="0" collapsed="false">
      <c r="A326" s="17" t="s">
        <v>65</v>
      </c>
      <c r="B326" s="18" t="n">
        <v>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8575.1</v>
      </c>
      <c r="H326" s="16" t="n">
        <v>853574.4</v>
      </c>
      <c r="I326" s="16" t="n">
        <v>1571183.8</v>
      </c>
    </row>
    <row r="327" s="1" customFormat="true" ht="11.1" hidden="false" customHeight="true" outlineLevel="0" collapsed="false">
      <c r="A327" s="17" t="s">
        <v>66</v>
      </c>
      <c r="B327" s="18" t="n">
        <v>0</v>
      </c>
      <c r="C327" s="16" t="n">
        <v>0</v>
      </c>
      <c r="D327" s="16" t="n">
        <v>0</v>
      </c>
      <c r="E327" s="16" t="n">
        <v>78430957.22</v>
      </c>
      <c r="F327" s="16" t="n">
        <v>20997177.77</v>
      </c>
      <c r="G327" s="16" t="n">
        <v>87427605.83</v>
      </c>
      <c r="H327" s="16" t="n">
        <v>1480882.2</v>
      </c>
      <c r="I327" s="16" t="n">
        <v>202773086.3</v>
      </c>
    </row>
    <row r="328" s="1" customFormat="true" ht="11.1" hidden="false" customHeight="true" outlineLevel="0" collapsed="false">
      <c r="A328" s="17" t="s">
        <v>67</v>
      </c>
      <c r="B328" s="18" t="n">
        <v>0</v>
      </c>
      <c r="C328" s="16" t="n">
        <v>7098.28</v>
      </c>
      <c r="D328" s="16" t="n">
        <v>0</v>
      </c>
      <c r="E328" s="16" t="n">
        <v>90281.47</v>
      </c>
      <c r="F328" s="16" t="n">
        <v>0</v>
      </c>
      <c r="G328" s="16" t="n">
        <v>701770.08</v>
      </c>
      <c r="H328" s="16" t="n">
        <v>1548534.4</v>
      </c>
      <c r="I328" s="16" t="n">
        <v>141326226.76</v>
      </c>
    </row>
    <row r="329" s="1" customFormat="true" ht="11.1" hidden="false" customHeight="true" outlineLevel="0" collapsed="false">
      <c r="A329" s="17" t="s">
        <v>68</v>
      </c>
      <c r="B329" s="16" t="n">
        <v>0</v>
      </c>
      <c r="C329" s="16" t="n">
        <v>0</v>
      </c>
      <c r="D329" s="16" t="n">
        <v>0</v>
      </c>
      <c r="E329" s="16" t="n">
        <v>17182.94</v>
      </c>
      <c r="F329" s="16" t="n">
        <v>0</v>
      </c>
      <c r="G329" s="16" t="n">
        <v>0</v>
      </c>
      <c r="H329" s="16" t="n">
        <v>78000</v>
      </c>
      <c r="I329" s="16" t="n">
        <v>642765.39</v>
      </c>
    </row>
    <row r="330" s="1" customFormat="true" ht="11.1" hidden="false" customHeight="true" outlineLevel="0" collapsed="false">
      <c r="A330" s="17" t="s">
        <v>69</v>
      </c>
      <c r="B330" s="16" t="n">
        <v>114464</v>
      </c>
      <c r="C330" s="16" t="n">
        <v>0</v>
      </c>
      <c r="D330" s="16" t="n">
        <v>0</v>
      </c>
      <c r="E330" s="16" t="n">
        <v>430264268.7</v>
      </c>
      <c r="F330" s="16" t="n">
        <v>86473035.45</v>
      </c>
      <c r="G330" s="16" t="n">
        <v>679103444.2</v>
      </c>
      <c r="H330" s="16" t="n">
        <v>0</v>
      </c>
      <c r="I330" s="16" t="n">
        <v>1668042250.89</v>
      </c>
    </row>
    <row r="331" s="1" customFormat="true" ht="11.1" hidden="false" customHeight="true" outlineLevel="0" collapsed="false">
      <c r="A331" s="17" t="s">
        <v>70</v>
      </c>
      <c r="B331" s="16" t="n">
        <v>201150</v>
      </c>
      <c r="C331" s="16" t="n">
        <v>0</v>
      </c>
      <c r="D331" s="16" t="n">
        <v>0</v>
      </c>
      <c r="E331" s="16" t="n">
        <v>356304503.1</v>
      </c>
      <c r="F331" s="16" t="n">
        <v>72651866.77</v>
      </c>
      <c r="G331" s="16" t="n">
        <v>381973376.63</v>
      </c>
      <c r="H331" s="16" t="n">
        <v>4006064.4</v>
      </c>
      <c r="I331" s="16" t="n">
        <v>628910347.6</v>
      </c>
    </row>
    <row r="332" s="1" customFormat="true" ht="11.1" hidden="false" customHeight="true" outlineLevel="0" collapsed="false">
      <c r="A332" s="17" t="s">
        <v>71</v>
      </c>
      <c r="B332" s="16" t="n">
        <v>1239200</v>
      </c>
      <c r="C332" s="16" t="n">
        <v>0</v>
      </c>
      <c r="D332" s="16" t="n">
        <v>0</v>
      </c>
      <c r="E332" s="16" t="n">
        <v>680739773.44</v>
      </c>
      <c r="F332" s="16" t="n">
        <v>131958811.54</v>
      </c>
      <c r="G332" s="16" t="n">
        <v>745731839.61</v>
      </c>
      <c r="H332" s="16" t="n">
        <v>1823168.58</v>
      </c>
      <c r="I332" s="16" t="n">
        <v>1042403500.51</v>
      </c>
    </row>
    <row r="333" s="1" customFormat="true" ht="11.1" hidden="false" customHeight="true" outlineLevel="0" collapsed="false">
      <c r="A333" s="17" t="s">
        <v>72</v>
      </c>
      <c r="B333" s="18" t="n">
        <v>0</v>
      </c>
      <c r="C333" s="16" t="n">
        <v>0</v>
      </c>
      <c r="D333" s="16" t="n">
        <v>0</v>
      </c>
      <c r="E333" s="16" t="n">
        <v>99167625.09</v>
      </c>
      <c r="F333" s="16" t="n">
        <v>18130779.63</v>
      </c>
      <c r="G333" s="16" t="n">
        <v>110032376.25</v>
      </c>
      <c r="H333" s="16" t="n">
        <v>3040621.94</v>
      </c>
      <c r="I333" s="16" t="n">
        <v>131460381.88</v>
      </c>
    </row>
    <row r="334" s="1" customFormat="true" ht="11.1" hidden="false" customHeight="true" outlineLevel="0" collapsed="false">
      <c r="A334" s="17" t="s">
        <v>73</v>
      </c>
      <c r="B334" s="18" t="n">
        <v>0</v>
      </c>
      <c r="C334" s="16" t="n">
        <v>0</v>
      </c>
      <c r="D334" s="16" t="n">
        <v>0</v>
      </c>
      <c r="E334" s="16" t="n">
        <v>88328575.86</v>
      </c>
      <c r="F334" s="16" t="n">
        <v>15949617.62</v>
      </c>
      <c r="G334" s="16" t="n">
        <v>95172087.46</v>
      </c>
      <c r="H334" s="16" t="n">
        <v>3638883.17</v>
      </c>
      <c r="I334" s="16" t="n">
        <v>135008287.21</v>
      </c>
    </row>
    <row r="335" s="1" customFormat="true" ht="11.1" hidden="false" customHeight="true" outlineLevel="0" collapsed="false">
      <c r="A335" s="17" t="s">
        <v>74</v>
      </c>
      <c r="B335" s="16" t="n">
        <v>72082</v>
      </c>
      <c r="C335" s="16" t="n">
        <v>0</v>
      </c>
      <c r="D335" s="16" t="n">
        <v>0</v>
      </c>
      <c r="E335" s="16" t="n">
        <v>905637930.37</v>
      </c>
      <c r="F335" s="16" t="n">
        <v>148425717.47</v>
      </c>
      <c r="G335" s="16" t="n">
        <v>1015454606.8</v>
      </c>
      <c r="H335" s="16" t="n">
        <v>13113870.02</v>
      </c>
      <c r="I335" s="16" t="n">
        <v>895525095.5</v>
      </c>
    </row>
    <row r="336" s="1" customFormat="true" ht="11.1" hidden="false" customHeight="true" outlineLevel="0" collapsed="false">
      <c r="A336" s="17" t="s">
        <v>75</v>
      </c>
      <c r="B336" s="18" t="n">
        <v>404380</v>
      </c>
      <c r="C336" s="16" t="n">
        <v>0</v>
      </c>
      <c r="D336" s="16" t="n">
        <v>0</v>
      </c>
      <c r="E336" s="16" t="n">
        <v>281064172.53</v>
      </c>
      <c r="F336" s="16" t="n">
        <v>52713585.38</v>
      </c>
      <c r="G336" s="16" t="n">
        <v>305797636.67</v>
      </c>
      <c r="H336" s="16" t="n">
        <v>627656.65</v>
      </c>
      <c r="I336" s="16" t="n">
        <v>305286510.09</v>
      </c>
    </row>
    <row r="337" s="1" customFormat="true" ht="11.1" hidden="false" customHeight="true" outlineLevel="0" collapsed="false">
      <c r="A337" s="17" t="s">
        <v>76</v>
      </c>
      <c r="B337" s="16" t="n">
        <v>16800</v>
      </c>
      <c r="C337" s="16" t="n">
        <v>9126</v>
      </c>
      <c r="D337" s="16" t="n">
        <v>0</v>
      </c>
      <c r="E337" s="16" t="n">
        <v>157370527.54</v>
      </c>
      <c r="F337" s="16" t="n">
        <v>31806923.41</v>
      </c>
      <c r="G337" s="16" t="n">
        <v>173216055.82</v>
      </c>
      <c r="H337" s="16" t="n">
        <v>3217554.32</v>
      </c>
      <c r="I337" s="16" t="n">
        <v>244747329.01</v>
      </c>
    </row>
    <row r="338" s="1" customFormat="true" ht="11.1" hidden="false" customHeight="true" outlineLevel="0" collapsed="false">
      <c r="A338" s="17" t="s">
        <v>77</v>
      </c>
      <c r="B338" s="16" t="n">
        <v>10560</v>
      </c>
      <c r="C338" s="16" t="n">
        <v>75000</v>
      </c>
      <c r="D338" s="16" t="n">
        <v>10000</v>
      </c>
      <c r="E338" s="16" t="n">
        <v>472607992.26</v>
      </c>
      <c r="F338" s="16" t="n">
        <v>92932885.72</v>
      </c>
      <c r="G338" s="16" t="n">
        <v>528563509.77</v>
      </c>
      <c r="H338" s="16" t="n">
        <v>9988838.45</v>
      </c>
      <c r="I338" s="16" t="n">
        <v>488000515.71</v>
      </c>
    </row>
    <row r="339" s="1" customFormat="true" ht="11.1" hidden="false" customHeight="true" outlineLevel="0" collapsed="false">
      <c r="A339" s="17" t="s">
        <v>78</v>
      </c>
      <c r="B339" s="16" t="n">
        <v>2025300</v>
      </c>
      <c r="C339" s="16" t="n">
        <v>0</v>
      </c>
      <c r="D339" s="16" t="n">
        <v>0</v>
      </c>
      <c r="E339" s="16" t="n">
        <v>168323535.68</v>
      </c>
      <c r="F339" s="16" t="n">
        <v>30393019</v>
      </c>
      <c r="G339" s="16" t="n">
        <v>179044572.43</v>
      </c>
      <c r="H339" s="16" t="n">
        <v>5549125.18</v>
      </c>
      <c r="I339" s="16" t="n">
        <v>242524476.42</v>
      </c>
    </row>
    <row r="340" s="1" customFormat="true" ht="11.1" hidden="false" customHeight="true" outlineLevel="0" collapsed="false">
      <c r="A340" s="17" t="s">
        <v>79</v>
      </c>
      <c r="B340" s="16" t="n">
        <v>663958</v>
      </c>
      <c r="C340" s="16" t="n">
        <v>50000</v>
      </c>
      <c r="D340" s="16" t="n">
        <v>0</v>
      </c>
      <c r="E340" s="16" t="n">
        <v>638594034.21</v>
      </c>
      <c r="F340" s="16" t="n">
        <v>109361295.54</v>
      </c>
      <c r="G340" s="16" t="n">
        <v>752300988.68</v>
      </c>
      <c r="H340" s="16" t="n">
        <v>13268143.76</v>
      </c>
      <c r="I340" s="16" t="n">
        <v>635213909.04</v>
      </c>
    </row>
    <row r="341" s="1" customFormat="true" ht="11.1" hidden="false" customHeight="true" outlineLevel="0" collapsed="false">
      <c r="A341" s="17" t="s">
        <v>80</v>
      </c>
      <c r="B341" s="16" t="n">
        <v>858350</v>
      </c>
      <c r="C341" s="16" t="n">
        <v>0</v>
      </c>
      <c r="D341" s="16" t="n">
        <v>0</v>
      </c>
      <c r="E341" s="16" t="n">
        <v>232728467.1</v>
      </c>
      <c r="F341" s="16" t="n">
        <v>49935620.93</v>
      </c>
      <c r="G341" s="16" t="n">
        <v>245860564.14</v>
      </c>
      <c r="H341" s="16" t="n">
        <v>7523941.16</v>
      </c>
      <c r="I341" s="16" t="n">
        <v>555882083.61</v>
      </c>
    </row>
    <row r="342" s="1" customFormat="true" ht="11.1" hidden="false" customHeight="true" outlineLevel="0" collapsed="false">
      <c r="A342" s="17" t="s">
        <v>81</v>
      </c>
      <c r="B342" s="16" t="n">
        <v>116850</v>
      </c>
      <c r="C342" s="16" t="n">
        <v>0</v>
      </c>
      <c r="D342" s="16" t="n">
        <v>0</v>
      </c>
      <c r="E342" s="16" t="n">
        <v>154653683.86</v>
      </c>
      <c r="F342" s="16" t="n">
        <v>30635864</v>
      </c>
      <c r="G342" s="16" t="n">
        <v>168240894.74</v>
      </c>
      <c r="H342" s="16" t="n">
        <v>621619.4</v>
      </c>
      <c r="I342" s="16" t="n">
        <v>275992818.54</v>
      </c>
    </row>
    <row r="343" s="1" customFormat="true" ht="11.1" hidden="false" customHeight="true" outlineLevel="0" collapsed="false">
      <c r="A343" s="17" t="s">
        <v>82</v>
      </c>
      <c r="B343" s="16" t="n">
        <v>78280</v>
      </c>
      <c r="C343" s="16" t="n">
        <v>3000</v>
      </c>
      <c r="D343" s="16" t="n">
        <v>0</v>
      </c>
      <c r="E343" s="16" t="n">
        <v>993137399.98</v>
      </c>
      <c r="F343" s="16" t="n">
        <v>134066592.96</v>
      </c>
      <c r="G343" s="16" t="n">
        <v>1091568686.83</v>
      </c>
      <c r="H343" s="16" t="n">
        <v>12499148.6</v>
      </c>
      <c r="I343" s="16" t="n">
        <v>557849071.76</v>
      </c>
    </row>
    <row r="344" s="1" customFormat="true" ht="11.1" hidden="false" customHeight="true" outlineLevel="0" collapsed="false">
      <c r="A344" s="17" t="s">
        <v>83</v>
      </c>
      <c r="B344" s="16" t="n">
        <v>32662</v>
      </c>
      <c r="C344" s="16" t="n">
        <v>0</v>
      </c>
      <c r="D344" s="16" t="n">
        <v>0</v>
      </c>
      <c r="E344" s="16" t="n">
        <v>246252771.31</v>
      </c>
      <c r="F344" s="16" t="n">
        <v>48340345.2</v>
      </c>
      <c r="G344" s="16" t="n">
        <v>250723985.59</v>
      </c>
      <c r="H344" s="16" t="n">
        <v>15614633.8</v>
      </c>
      <c r="I344" s="16" t="n">
        <v>350723839.55</v>
      </c>
    </row>
    <row r="345" s="1" customFormat="true" ht="11.1" hidden="false" customHeight="true" outlineLevel="0" collapsed="false">
      <c r="A345" s="17" t="s">
        <v>84</v>
      </c>
      <c r="B345" s="16" t="n">
        <v>0</v>
      </c>
      <c r="C345" s="16" t="n">
        <v>0</v>
      </c>
      <c r="D345" s="16" t="n">
        <v>0</v>
      </c>
      <c r="E345" s="16" t="n">
        <v>146303714.74</v>
      </c>
      <c r="F345" s="16" t="n">
        <v>28191569.02</v>
      </c>
      <c r="G345" s="16" t="n">
        <v>172617858.75</v>
      </c>
      <c r="H345" s="16" t="n">
        <v>951195.53</v>
      </c>
      <c r="I345" s="16" t="n">
        <v>279956544.28</v>
      </c>
    </row>
    <row r="346" s="1" customFormat="true" ht="11.1" hidden="false" customHeight="true" outlineLevel="0" collapsed="false">
      <c r="A346" s="17" t="s">
        <v>85</v>
      </c>
      <c r="B346" s="18" t="n">
        <v>0</v>
      </c>
      <c r="C346" s="16" t="n">
        <v>0</v>
      </c>
      <c r="D346" s="16" t="n">
        <v>0</v>
      </c>
      <c r="E346" s="16" t="n">
        <v>107262431.91</v>
      </c>
      <c r="F346" s="16" t="n">
        <v>22382750.02</v>
      </c>
      <c r="G346" s="16" t="n">
        <v>102669028.57</v>
      </c>
      <c r="H346" s="16" t="n">
        <v>7185083.16</v>
      </c>
      <c r="I346" s="16" t="n">
        <v>223410511.97</v>
      </c>
    </row>
    <row r="347" s="1" customFormat="true" ht="11.1" hidden="false" customHeight="true" outlineLevel="0" collapsed="false">
      <c r="A347" s="17" t="s">
        <v>86</v>
      </c>
      <c r="B347" s="16" t="n">
        <v>270682</v>
      </c>
      <c r="C347" s="16" t="n">
        <v>702</v>
      </c>
      <c r="D347" s="16" t="n">
        <v>0</v>
      </c>
      <c r="E347" s="16" t="n">
        <v>974770752.39</v>
      </c>
      <c r="F347" s="16" t="n">
        <v>180806839.33</v>
      </c>
      <c r="G347" s="16" t="n">
        <v>1131087360.6</v>
      </c>
      <c r="H347" s="16" t="n">
        <v>18505740.84</v>
      </c>
      <c r="I347" s="16" t="n">
        <v>882136875.04</v>
      </c>
    </row>
    <row r="348" s="1" customFormat="true" ht="11.1" hidden="false" customHeight="true" outlineLevel="0" collapsed="false">
      <c r="A348" s="17" t="s">
        <v>87</v>
      </c>
      <c r="B348" s="16" t="n">
        <v>234069</v>
      </c>
      <c r="C348" s="16" t="n">
        <v>0</v>
      </c>
      <c r="D348" s="16" t="n">
        <v>0</v>
      </c>
      <c r="E348" s="16" t="n">
        <v>358875385.95</v>
      </c>
      <c r="F348" s="16" t="n">
        <v>60888837.42</v>
      </c>
      <c r="G348" s="16" t="n">
        <v>403121368.46</v>
      </c>
      <c r="H348" s="16" t="n">
        <v>7473509.79</v>
      </c>
      <c r="I348" s="16" t="n">
        <v>340322206.66</v>
      </c>
    </row>
    <row r="349" s="1" customFormat="true" ht="11.1" hidden="false" customHeight="true" outlineLevel="0" collapsed="false">
      <c r="A349" s="17" t="s">
        <v>88</v>
      </c>
      <c r="B349" s="16" t="n">
        <v>1376200</v>
      </c>
      <c r="C349" s="16" t="n">
        <v>50000</v>
      </c>
      <c r="D349" s="16" t="n">
        <v>100000</v>
      </c>
      <c r="E349" s="16" t="n">
        <v>550654705.12</v>
      </c>
      <c r="F349" s="16" t="n">
        <v>110212569.67</v>
      </c>
      <c r="G349" s="16" t="n">
        <v>636950235.83</v>
      </c>
      <c r="H349" s="16" t="n">
        <v>7221244.81</v>
      </c>
      <c r="I349" s="16" t="n">
        <v>756684488.27</v>
      </c>
    </row>
    <row r="350" s="1" customFormat="true" ht="11.1" hidden="false" customHeight="true" outlineLevel="0" collapsed="false">
      <c r="A350" s="17" t="s">
        <v>89</v>
      </c>
      <c r="B350" s="18" t="n">
        <v>0</v>
      </c>
      <c r="C350" s="16" t="n">
        <v>0</v>
      </c>
      <c r="D350" s="16" t="n">
        <v>0</v>
      </c>
      <c r="E350" s="16" t="n">
        <v>615108042.99</v>
      </c>
      <c r="F350" s="16" t="n">
        <v>122554744.62</v>
      </c>
      <c r="G350" s="16" t="n">
        <v>733203446.2</v>
      </c>
      <c r="H350" s="16" t="n">
        <v>113839502.42</v>
      </c>
      <c r="I350" s="16" t="n">
        <v>286187442.38</v>
      </c>
    </row>
    <row r="351" s="1" customFormat="true" ht="11.1" hidden="false" customHeight="true" outlineLevel="0" collapsed="false">
      <c r="A351" s="17" t="s">
        <v>90</v>
      </c>
      <c r="B351" s="18" t="n">
        <v>0</v>
      </c>
      <c r="C351" s="16" t="n">
        <v>0</v>
      </c>
      <c r="D351" s="16" t="n">
        <v>0</v>
      </c>
      <c r="E351" s="16" t="n">
        <v>270703988.48</v>
      </c>
      <c r="F351" s="16" t="n">
        <v>47635072.4</v>
      </c>
      <c r="G351" s="16" t="n">
        <v>391698385.76</v>
      </c>
      <c r="H351" s="16" t="n">
        <v>42117934.08</v>
      </c>
      <c r="I351" s="16" t="n">
        <v>129238711.9</v>
      </c>
    </row>
    <row r="352" s="1" customFormat="true" ht="11.1" hidden="false" customHeight="true" outlineLevel="0" collapsed="false">
      <c r="A352" s="17" t="s">
        <v>91</v>
      </c>
      <c r="B352" s="18" t="n">
        <v>0</v>
      </c>
      <c r="C352" s="16" t="n">
        <v>0</v>
      </c>
      <c r="D352" s="16" t="n">
        <v>0</v>
      </c>
      <c r="E352" s="16" t="n">
        <v>51468948.34</v>
      </c>
      <c r="F352" s="16" t="n">
        <v>11985452.31</v>
      </c>
      <c r="G352" s="16" t="n">
        <v>52515932.26</v>
      </c>
      <c r="H352" s="16" t="n">
        <v>4999443</v>
      </c>
      <c r="I352" s="16" t="n">
        <v>57171626.83</v>
      </c>
    </row>
    <row r="353" s="1" customFormat="true" ht="11.1" hidden="false" customHeight="true" outlineLevel="0" collapsed="false">
      <c r="A353" s="17" t="s">
        <v>92</v>
      </c>
      <c r="B353" s="18" t="n">
        <v>0</v>
      </c>
      <c r="C353" s="16" t="n">
        <v>0</v>
      </c>
      <c r="D353" s="16" t="n">
        <v>0</v>
      </c>
      <c r="E353" s="16" t="n">
        <v>113770148.72</v>
      </c>
      <c r="F353" s="16" t="n">
        <v>26184814.84</v>
      </c>
      <c r="G353" s="16" t="n">
        <v>139346801.1</v>
      </c>
      <c r="H353" s="16" t="n">
        <v>11734274.13</v>
      </c>
      <c r="I353" s="16" t="n">
        <v>88591718.16</v>
      </c>
    </row>
    <row r="354" s="1" customFormat="true" ht="11.1" hidden="false" customHeight="true" outlineLevel="0" collapsed="false">
      <c r="A354" s="17" t="s">
        <v>93</v>
      </c>
      <c r="B354" s="18" t="n">
        <v>593000</v>
      </c>
      <c r="C354" s="16" t="n">
        <v>0</v>
      </c>
      <c r="D354" s="16" t="n">
        <v>0</v>
      </c>
      <c r="E354" s="16" t="n">
        <v>82418662.5</v>
      </c>
      <c r="F354" s="16" t="n">
        <v>18304073.01</v>
      </c>
      <c r="G354" s="16" t="n">
        <v>100735096.71</v>
      </c>
      <c r="H354" s="16" t="n">
        <v>1018179.17</v>
      </c>
      <c r="I354" s="16" t="n">
        <v>123945285.38</v>
      </c>
    </row>
    <row r="355" s="1" customFormat="true" ht="11.1" hidden="false" customHeight="true" outlineLevel="0" collapsed="false">
      <c r="A355" s="17" t="s">
        <v>94</v>
      </c>
      <c r="B355" s="16" t="n">
        <v>9577373</v>
      </c>
      <c r="C355" s="16" t="n">
        <v>101404</v>
      </c>
      <c r="D355" s="16" t="n">
        <v>440000</v>
      </c>
      <c r="E355" s="16" t="n">
        <v>267890935.63</v>
      </c>
      <c r="F355" s="16" t="n">
        <v>56438643.92</v>
      </c>
      <c r="G355" s="16" t="n">
        <v>266847956.03</v>
      </c>
      <c r="H355" s="16" t="n">
        <v>20839185.78</v>
      </c>
      <c r="I355" s="16" t="n">
        <v>583560428.96</v>
      </c>
    </row>
    <row r="356" s="1" customFormat="true" ht="11.1" hidden="false" customHeight="true" outlineLevel="0" collapsed="false">
      <c r="A356" s="17" t="s">
        <v>95</v>
      </c>
      <c r="B356" s="16" t="n">
        <v>100000</v>
      </c>
      <c r="C356" s="16" t="n">
        <v>702</v>
      </c>
      <c r="D356" s="16" t="n">
        <v>490000</v>
      </c>
      <c r="E356" s="16" t="n">
        <v>602935610.66</v>
      </c>
      <c r="F356" s="16" t="n">
        <v>113155140.39</v>
      </c>
      <c r="G356" s="16" t="n">
        <v>713280001.5</v>
      </c>
      <c r="H356" s="16" t="n">
        <v>44624205.73</v>
      </c>
      <c r="I356" s="16" t="n">
        <v>609601988.31</v>
      </c>
    </row>
    <row r="357" s="1" customFormat="true" ht="11.1" hidden="false" customHeight="true" outlineLevel="0" collapsed="false">
      <c r="A357" s="17" t="s">
        <v>96</v>
      </c>
      <c r="B357" s="16" t="n">
        <v>0</v>
      </c>
      <c r="C357" s="16" t="n">
        <v>0</v>
      </c>
      <c r="D357" s="16" t="n">
        <v>0</v>
      </c>
      <c r="E357" s="16" t="n">
        <v>495840095.05</v>
      </c>
      <c r="F357" s="16" t="n">
        <v>87866944.32</v>
      </c>
      <c r="G357" s="16" t="n">
        <v>575410968.5</v>
      </c>
      <c r="H357" s="16" t="n">
        <v>57998545.46</v>
      </c>
      <c r="I357" s="16" t="n">
        <v>491899502.62</v>
      </c>
    </row>
    <row r="358" s="1" customFormat="true" ht="11.1" hidden="false" customHeight="true" outlineLevel="0" collapsed="false">
      <c r="A358" s="17" t="s">
        <v>97</v>
      </c>
      <c r="B358" s="16" t="n">
        <v>19708400</v>
      </c>
      <c r="C358" s="16" t="n">
        <v>87000</v>
      </c>
      <c r="D358" s="16" t="n">
        <v>0</v>
      </c>
      <c r="E358" s="16" t="n">
        <v>330501151.64</v>
      </c>
      <c r="F358" s="16" t="n">
        <v>70830732.17</v>
      </c>
      <c r="G358" s="16" t="n">
        <v>357739203.45</v>
      </c>
      <c r="H358" s="16" t="n">
        <v>1029669.3</v>
      </c>
      <c r="I358" s="16" t="n">
        <v>683775036.36</v>
      </c>
    </row>
    <row r="359" s="1" customFormat="true" ht="11.1" hidden="false" customHeight="true" outlineLevel="0" collapsed="false">
      <c r="A359" s="17" t="s">
        <v>98</v>
      </c>
      <c r="B359" s="16" t="n">
        <v>7398225</v>
      </c>
      <c r="C359" s="16" t="n">
        <v>57564</v>
      </c>
      <c r="D359" s="16" t="n">
        <v>0</v>
      </c>
      <c r="E359" s="16" t="n">
        <v>614847506.95</v>
      </c>
      <c r="F359" s="16" t="n">
        <v>113004236.55</v>
      </c>
      <c r="G359" s="16" t="n">
        <v>695340975.72</v>
      </c>
      <c r="H359" s="16" t="n">
        <v>2476876.82</v>
      </c>
      <c r="I359" s="16" t="n">
        <v>617935208.48</v>
      </c>
    </row>
    <row r="360" s="1" customFormat="true" ht="11.1" hidden="false" customHeight="true" outlineLevel="0" collapsed="false">
      <c r="A360" s="17" t="s">
        <v>99</v>
      </c>
      <c r="B360" s="16" t="n">
        <v>1214911</v>
      </c>
      <c r="C360" s="16" t="n">
        <v>0</v>
      </c>
      <c r="D360" s="16" t="n">
        <v>0</v>
      </c>
      <c r="E360" s="16" t="n">
        <v>254721407.37</v>
      </c>
      <c r="F360" s="16" t="n">
        <v>53479923.41</v>
      </c>
      <c r="G360" s="16" t="n">
        <v>285020116.49</v>
      </c>
      <c r="H360" s="16" t="n">
        <v>9812662.26</v>
      </c>
      <c r="I360" s="16" t="n">
        <v>443757722.92</v>
      </c>
    </row>
    <row r="361" s="1" customFormat="true" ht="11.1" hidden="false" customHeight="true" outlineLevel="0" collapsed="false">
      <c r="A361" s="17" t="s">
        <v>100</v>
      </c>
      <c r="B361" s="18" t="n">
        <v>0</v>
      </c>
      <c r="C361" s="16" t="n">
        <v>0</v>
      </c>
      <c r="D361" s="16" t="n">
        <v>0</v>
      </c>
      <c r="E361" s="16" t="n">
        <v>214719584.91</v>
      </c>
      <c r="F361" s="16" t="n">
        <v>40890799.82</v>
      </c>
      <c r="G361" s="16" t="n">
        <v>235283447.26</v>
      </c>
      <c r="H361" s="16" t="n">
        <v>10163743.72</v>
      </c>
      <c r="I361" s="16" t="n">
        <v>227043372.49</v>
      </c>
    </row>
    <row r="362" s="1" customFormat="true" ht="11.1" hidden="false" customHeight="true" outlineLevel="0" collapsed="false">
      <c r="A362" s="17" t="s">
        <v>101</v>
      </c>
      <c r="B362" s="16" t="n">
        <v>0</v>
      </c>
      <c r="C362" s="16" t="n">
        <v>0</v>
      </c>
      <c r="D362" s="16" t="n">
        <v>0</v>
      </c>
      <c r="E362" s="16" t="n">
        <v>180166126.07</v>
      </c>
      <c r="F362" s="16" t="n">
        <v>34575033.1</v>
      </c>
      <c r="G362" s="16" t="n">
        <v>200152096.12</v>
      </c>
      <c r="H362" s="16" t="n">
        <v>13874625.94</v>
      </c>
      <c r="I362" s="16" t="n">
        <v>265804312.4</v>
      </c>
    </row>
    <row r="363" s="1" customFormat="true" ht="11.1" hidden="false" customHeight="true" outlineLevel="0" collapsed="false">
      <c r="A363" s="17" t="s">
        <v>102</v>
      </c>
      <c r="B363" s="18" t="n">
        <v>0</v>
      </c>
      <c r="C363" s="16" t="n">
        <v>5616</v>
      </c>
      <c r="D363" s="16" t="n">
        <v>0</v>
      </c>
      <c r="E363" s="16" t="n">
        <v>367304936.07</v>
      </c>
      <c r="F363" s="16" t="n">
        <v>62954981.44</v>
      </c>
      <c r="G363" s="16" t="n">
        <v>441110252.46</v>
      </c>
      <c r="H363" s="16" t="n">
        <v>114944507.86</v>
      </c>
      <c r="I363" s="16" t="n">
        <v>235176632.66</v>
      </c>
    </row>
    <row r="364" s="1" customFormat="true" ht="11.1" hidden="false" customHeight="true" outlineLevel="0" collapsed="false">
      <c r="A364" s="17" t="s">
        <v>103</v>
      </c>
      <c r="B364" s="18" t="n">
        <v>0</v>
      </c>
      <c r="C364" s="16" t="n">
        <v>0</v>
      </c>
      <c r="D364" s="16" t="n">
        <v>0</v>
      </c>
      <c r="E364" s="16" t="n">
        <v>187333061.78</v>
      </c>
      <c r="F364" s="16" t="n">
        <v>42989050.98</v>
      </c>
      <c r="G364" s="16" t="n">
        <v>215872392.42</v>
      </c>
      <c r="H364" s="16" t="n">
        <v>2031177.95</v>
      </c>
      <c r="I364" s="16" t="n">
        <v>208847981.33</v>
      </c>
    </row>
    <row r="365" s="1" customFormat="true" ht="11.1" hidden="false" customHeight="true" outlineLevel="0" collapsed="false">
      <c r="A365" s="17" t="s">
        <v>104</v>
      </c>
      <c r="B365" s="16" t="n">
        <v>0</v>
      </c>
      <c r="C365" s="16" t="n">
        <v>0</v>
      </c>
      <c r="D365" s="16" t="n">
        <v>0</v>
      </c>
      <c r="E365" s="16" t="n">
        <v>102422593.53</v>
      </c>
      <c r="F365" s="16" t="n">
        <v>17661112.93</v>
      </c>
      <c r="G365" s="16" t="n">
        <v>117806806.54</v>
      </c>
      <c r="H365" s="16" t="n">
        <v>42437500.59</v>
      </c>
      <c r="I365" s="16" t="n">
        <v>40759975.34</v>
      </c>
    </row>
    <row r="366" s="1" customFormat="true" ht="11.1" hidden="false" customHeight="true" outlineLevel="0" collapsed="false">
      <c r="A366" s="17" t="s">
        <v>105</v>
      </c>
      <c r="B366" s="16" t="n">
        <v>0</v>
      </c>
      <c r="C366" s="16" t="n">
        <v>52808</v>
      </c>
      <c r="D366" s="16" t="n">
        <v>10000</v>
      </c>
      <c r="E366" s="16" t="n">
        <v>356019430.42</v>
      </c>
      <c r="F366" s="16" t="n">
        <v>63686643.03</v>
      </c>
      <c r="G366" s="16" t="n">
        <v>421732497.33</v>
      </c>
      <c r="H366" s="16" t="n">
        <v>10346143.39</v>
      </c>
      <c r="I366" s="16" t="n">
        <v>236581814.26</v>
      </c>
    </row>
    <row r="367" s="1" customFormat="true" ht="11.1" hidden="false" customHeight="true" outlineLevel="0" collapsed="false">
      <c r="A367" s="17" t="s">
        <v>106</v>
      </c>
      <c r="B367" s="18" t="n">
        <v>0</v>
      </c>
      <c r="C367" s="16" t="n">
        <v>13338</v>
      </c>
      <c r="D367" s="16" t="n">
        <v>0</v>
      </c>
      <c r="E367" s="16" t="n">
        <v>341239765.92</v>
      </c>
      <c r="F367" s="16" t="n">
        <v>59842598.35</v>
      </c>
      <c r="G367" s="16" t="n">
        <v>386980165.78</v>
      </c>
      <c r="H367" s="16" t="n">
        <v>53244537.87</v>
      </c>
      <c r="I367" s="16" t="n">
        <v>189074270.09</v>
      </c>
    </row>
    <row r="368" s="1" customFormat="true" ht="11.1" hidden="false" customHeight="true" outlineLevel="0" collapsed="false">
      <c r="A368" s="17" t="s">
        <v>107</v>
      </c>
      <c r="B368" s="18" t="n">
        <v>0</v>
      </c>
      <c r="C368" s="16" t="n">
        <v>0</v>
      </c>
      <c r="D368" s="16" t="n">
        <v>60000</v>
      </c>
      <c r="E368" s="16" t="n">
        <v>132050758.77</v>
      </c>
      <c r="F368" s="16" t="n">
        <v>24162939.81</v>
      </c>
      <c r="G368" s="16" t="n">
        <v>151729396.69</v>
      </c>
      <c r="H368" s="16" t="n">
        <v>13368314.8</v>
      </c>
      <c r="I368" s="16" t="n">
        <v>131665252.42</v>
      </c>
    </row>
    <row r="369" s="1" customFormat="true" ht="11.1" hidden="false" customHeight="true" outlineLevel="0" collapsed="false">
      <c r="A369" s="17" t="s">
        <v>108</v>
      </c>
      <c r="B369" s="18" t="n">
        <v>0</v>
      </c>
      <c r="C369" s="16" t="n">
        <v>0</v>
      </c>
      <c r="D369" s="16" t="n">
        <v>0</v>
      </c>
      <c r="E369" s="16" t="n">
        <v>50852562.6</v>
      </c>
      <c r="F369" s="16" t="n">
        <v>7631268.25</v>
      </c>
      <c r="G369" s="16" t="n">
        <v>62633173.44</v>
      </c>
      <c r="H369" s="16" t="n">
        <v>16138897.98</v>
      </c>
      <c r="I369" s="16" t="n">
        <v>16795321.92</v>
      </c>
    </row>
    <row r="370" s="1" customFormat="true" ht="11.1" hidden="false" customHeight="true" outlineLevel="0" collapsed="false">
      <c r="A370" s="17" t="s">
        <v>109</v>
      </c>
      <c r="B370" s="16" t="n">
        <v>0</v>
      </c>
      <c r="C370" s="16" t="n">
        <v>0</v>
      </c>
      <c r="D370" s="16" t="n">
        <v>9861.54</v>
      </c>
      <c r="E370" s="16" t="n">
        <v>147425281.62</v>
      </c>
      <c r="F370" s="16" t="n">
        <v>23025811.13</v>
      </c>
      <c r="G370" s="16" t="n">
        <v>186053084.6</v>
      </c>
      <c r="H370" s="16" t="n">
        <v>37158641.69</v>
      </c>
      <c r="I370" s="16" t="n">
        <v>82332264.7</v>
      </c>
    </row>
    <row r="371" s="1" customFormat="true" ht="11.1" hidden="false" customHeight="true" outlineLevel="0" collapsed="false">
      <c r="A371" s="17" t="s">
        <v>110</v>
      </c>
      <c r="B371" s="18" t="n">
        <v>0</v>
      </c>
      <c r="C371" s="16" t="n">
        <v>0</v>
      </c>
      <c r="D371" s="16" t="n">
        <v>0</v>
      </c>
      <c r="E371" s="16" t="n">
        <v>28599508</v>
      </c>
      <c r="F371" s="16" t="n">
        <v>5607489.23</v>
      </c>
      <c r="G371" s="16" t="n">
        <v>36734878.4</v>
      </c>
      <c r="H371" s="16" t="n">
        <v>10590054.58</v>
      </c>
      <c r="I371" s="16" t="n">
        <v>8525112.6</v>
      </c>
    </row>
    <row r="372" s="1" customFormat="true" ht="11.1" hidden="false" customHeight="true" outlineLevel="0" collapsed="false">
      <c r="A372" s="17" t="s">
        <v>111</v>
      </c>
      <c r="B372" s="18" t="n">
        <v>0</v>
      </c>
      <c r="C372" s="16" t="n">
        <v>905391.98</v>
      </c>
      <c r="D372" s="16" t="n">
        <v>0</v>
      </c>
      <c r="E372" s="18" t="n">
        <v>0</v>
      </c>
      <c r="F372" s="18" t="n">
        <v>0</v>
      </c>
      <c r="G372" s="18" t="n">
        <v>0</v>
      </c>
      <c r="H372" s="16" t="n">
        <v>203468136.13</v>
      </c>
      <c r="I372" s="18" t="n">
        <v>0</v>
      </c>
    </row>
    <row r="373" s="1" customFormat="true" ht="11.1" hidden="false" customHeight="true" outlineLevel="0" collapsed="false">
      <c r="A373" s="17" t="s">
        <v>112</v>
      </c>
      <c r="B373" s="18" t="n">
        <v>0</v>
      </c>
      <c r="C373" s="16" t="n">
        <v>0</v>
      </c>
      <c r="D373" s="16" t="n">
        <v>0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</row>
    <row r="374" s="1" customFormat="true" ht="11.1" hidden="false" customHeight="true" outlineLevel="0" collapsed="false"/>
    <row r="375" s="1" customFormat="true" ht="11.1" hidden="false" customHeight="true" outlineLevel="0" collapsed="false"/>
    <row r="376" s="1" customFormat="true" ht="12" hidden="false" customHeight="true" outlineLevel="0" collapsed="false">
      <c r="A376" s="11" t="s">
        <v>9</v>
      </c>
    </row>
    <row r="377" s="14" customFormat="true" ht="12" hidden="false" customHeight="true" outlineLevel="0" collapsed="false">
      <c r="A377" s="12" t="s">
        <v>10</v>
      </c>
      <c r="B377" s="12" t="s">
        <v>12</v>
      </c>
      <c r="C377" s="12"/>
      <c r="D377" s="12"/>
      <c r="E377" s="12"/>
      <c r="F377" s="12"/>
      <c r="G377" s="12"/>
      <c r="H377" s="12"/>
      <c r="I377" s="12"/>
    </row>
    <row r="378" s="14" customFormat="true" ht="156.9" hidden="false" customHeight="true" outlineLevel="0" collapsed="false">
      <c r="A378" s="12"/>
      <c r="B378" s="12" t="s">
        <v>164</v>
      </c>
      <c r="C378" s="28" t="s">
        <v>165</v>
      </c>
      <c r="D378" s="12" t="s">
        <v>166</v>
      </c>
      <c r="E378" s="12" t="s">
        <v>167</v>
      </c>
      <c r="F378" s="12" t="s">
        <v>168</v>
      </c>
      <c r="G378" s="28" t="s">
        <v>169</v>
      </c>
      <c r="H378" s="30" t="s">
        <v>170</v>
      </c>
      <c r="I378" s="12" t="s">
        <v>171</v>
      </c>
    </row>
    <row r="379" s="14" customFormat="true" ht="156.9" hidden="false" customHeight="true" outlineLevel="0" collapsed="false">
      <c r="A379" s="12"/>
      <c r="B379" s="12"/>
      <c r="C379" s="28"/>
      <c r="D379" s="12"/>
      <c r="E379" s="12"/>
      <c r="F379" s="12"/>
      <c r="G379" s="28"/>
      <c r="H379" s="30"/>
      <c r="I379" s="12"/>
    </row>
    <row r="380" s="14" customFormat="true" ht="11.1" hidden="false" customHeight="true" outlineLevel="0" collapsed="false">
      <c r="A380" s="13" t="s">
        <v>20</v>
      </c>
      <c r="B380" s="29" t="s">
        <v>172</v>
      </c>
      <c r="C380" s="13" t="s">
        <v>173</v>
      </c>
      <c r="D380" s="31" t="s">
        <v>174</v>
      </c>
      <c r="E380" s="13" t="s">
        <v>175</v>
      </c>
      <c r="F380" s="13" t="s">
        <v>176</v>
      </c>
      <c r="G380" s="13" t="s">
        <v>177</v>
      </c>
      <c r="H380" s="13" t="s">
        <v>178</v>
      </c>
      <c r="I380" s="13" t="s">
        <v>179</v>
      </c>
    </row>
    <row r="381" s="1" customFormat="true" ht="21.9" hidden="false" customHeight="true" outlineLevel="0" collapsed="false">
      <c r="A381" s="26" t="s">
        <v>29</v>
      </c>
      <c r="B381" s="27" t="n">
        <v>3204192923.87</v>
      </c>
      <c r="C381" s="27" t="n">
        <v>14164760095</v>
      </c>
      <c r="D381" s="27" t="n">
        <v>594830.7</v>
      </c>
      <c r="E381" s="27" t="n">
        <v>0</v>
      </c>
      <c r="F381" s="27" t="n">
        <v>0</v>
      </c>
      <c r="G381" s="18" t="n">
        <v>0</v>
      </c>
      <c r="H381" s="27" t="n">
        <v>157266292796.62</v>
      </c>
      <c r="I381" s="27" t="n">
        <v>71329241.47</v>
      </c>
    </row>
    <row r="382" s="1" customFormat="true" ht="11.1" hidden="false" customHeight="true" outlineLevel="0" collapsed="false">
      <c r="A382" s="17" t="s">
        <v>30</v>
      </c>
      <c r="B382" s="16" t="n">
        <v>36770469.16</v>
      </c>
      <c r="C382" s="16" t="n">
        <v>151809270</v>
      </c>
      <c r="D382" s="16" t="n">
        <v>0</v>
      </c>
      <c r="E382" s="18" t="n">
        <v>0</v>
      </c>
      <c r="F382" s="18" t="n">
        <v>0</v>
      </c>
      <c r="G382" s="18" t="n">
        <v>0</v>
      </c>
      <c r="H382" s="16" t="n">
        <v>1611529083.37</v>
      </c>
      <c r="I382" s="16" t="n">
        <v>1302187.8</v>
      </c>
    </row>
    <row r="383" s="1" customFormat="true" ht="11.1" hidden="false" customHeight="true" outlineLevel="0" collapsed="false">
      <c r="A383" s="17" t="s">
        <v>31</v>
      </c>
      <c r="B383" s="16" t="n">
        <v>29557164.64</v>
      </c>
      <c r="C383" s="16" t="n">
        <v>120402410</v>
      </c>
      <c r="D383" s="18" t="n">
        <v>0</v>
      </c>
      <c r="E383" s="18" t="n">
        <v>0</v>
      </c>
      <c r="F383" s="18" t="n">
        <v>0</v>
      </c>
      <c r="G383" s="18" t="n">
        <v>0</v>
      </c>
      <c r="H383" s="16" t="n">
        <v>736083235.91</v>
      </c>
      <c r="I383" s="16" t="n">
        <v>607368.31</v>
      </c>
    </row>
    <row r="384" s="1" customFormat="true" ht="11.1" hidden="false" customHeight="true" outlineLevel="0" collapsed="false">
      <c r="A384" s="17" t="s">
        <v>32</v>
      </c>
      <c r="B384" s="16" t="n">
        <v>35790736.35</v>
      </c>
      <c r="C384" s="16" t="n">
        <v>122511780</v>
      </c>
      <c r="D384" s="16" t="n">
        <v>0</v>
      </c>
      <c r="E384" s="18" t="n">
        <v>0</v>
      </c>
      <c r="F384" s="18" t="n">
        <v>0</v>
      </c>
      <c r="G384" s="18" t="n">
        <v>0</v>
      </c>
      <c r="H384" s="16" t="n">
        <v>1214306703.85</v>
      </c>
      <c r="I384" s="16" t="n">
        <v>290216.88</v>
      </c>
    </row>
    <row r="385" s="1" customFormat="true" ht="11.1" hidden="false" customHeight="true" outlineLevel="0" collapsed="false">
      <c r="A385" s="17" t="s">
        <v>33</v>
      </c>
      <c r="B385" s="16" t="n">
        <v>57573274.15</v>
      </c>
      <c r="C385" s="16" t="n">
        <v>275157459</v>
      </c>
      <c r="D385" s="18" t="n">
        <v>0</v>
      </c>
      <c r="E385" s="18" t="n">
        <v>0</v>
      </c>
      <c r="F385" s="16" t="n">
        <v>0</v>
      </c>
      <c r="G385" s="18" t="n">
        <v>0</v>
      </c>
      <c r="H385" s="16" t="n">
        <v>1870350924.8</v>
      </c>
      <c r="I385" s="16" t="n">
        <v>704616.67</v>
      </c>
    </row>
    <row r="386" s="1" customFormat="true" ht="11.1" hidden="false" customHeight="true" outlineLevel="0" collapsed="false">
      <c r="A386" s="17" t="s">
        <v>34</v>
      </c>
      <c r="B386" s="16" t="n">
        <v>25586947.87</v>
      </c>
      <c r="C386" s="16" t="n">
        <v>100310755</v>
      </c>
      <c r="D386" s="18" t="n">
        <v>0</v>
      </c>
      <c r="E386" s="18" t="n">
        <v>0</v>
      </c>
      <c r="F386" s="18" t="n">
        <v>0</v>
      </c>
      <c r="G386" s="18" t="n">
        <v>0</v>
      </c>
      <c r="H386" s="16" t="n">
        <v>559859539.52</v>
      </c>
      <c r="I386" s="16" t="n">
        <v>123960.97</v>
      </c>
    </row>
    <row r="387" s="1" customFormat="true" ht="11.1" hidden="false" customHeight="true" outlineLevel="0" collapsed="false">
      <c r="A387" s="17" t="s">
        <v>35</v>
      </c>
      <c r="B387" s="16" t="n">
        <v>21980301.53</v>
      </c>
      <c r="C387" s="16" t="n">
        <v>87326535</v>
      </c>
      <c r="D387" s="18" t="n">
        <v>0</v>
      </c>
      <c r="E387" s="18" t="n">
        <v>0</v>
      </c>
      <c r="F387" s="18" t="n">
        <v>0</v>
      </c>
      <c r="G387" s="18" t="n">
        <v>0</v>
      </c>
      <c r="H387" s="16" t="n">
        <v>1118108537.32</v>
      </c>
      <c r="I387" s="16" t="n">
        <v>435123.48</v>
      </c>
    </row>
    <row r="388" s="1" customFormat="true" ht="11.1" hidden="false" customHeight="true" outlineLevel="0" collapsed="false">
      <c r="A388" s="17" t="s">
        <v>36</v>
      </c>
      <c r="B388" s="16" t="n">
        <v>16161538.69</v>
      </c>
      <c r="C388" s="16" t="n">
        <v>54317990</v>
      </c>
      <c r="D388" s="18" t="n">
        <v>0</v>
      </c>
      <c r="E388" s="18" t="n">
        <v>0</v>
      </c>
      <c r="F388" s="18" t="n">
        <v>0</v>
      </c>
      <c r="G388" s="18" t="n">
        <v>0</v>
      </c>
      <c r="H388" s="16" t="n">
        <v>598602613.22</v>
      </c>
      <c r="I388" s="16" t="n">
        <v>138724.93</v>
      </c>
    </row>
    <row r="389" s="1" customFormat="true" ht="11.1" hidden="false" customHeight="true" outlineLevel="0" collapsed="false">
      <c r="A389" s="17" t="s">
        <v>37</v>
      </c>
      <c r="B389" s="16" t="n">
        <v>28388603.59</v>
      </c>
      <c r="C389" s="16" t="n">
        <v>111781155</v>
      </c>
      <c r="D389" s="18" t="n">
        <v>0</v>
      </c>
      <c r="E389" s="18" t="n">
        <v>0</v>
      </c>
      <c r="F389" s="18" t="n">
        <v>0</v>
      </c>
      <c r="G389" s="18" t="n">
        <v>0</v>
      </c>
      <c r="H389" s="16" t="n">
        <v>771798159.18</v>
      </c>
      <c r="I389" s="16" t="n">
        <v>554155.13</v>
      </c>
    </row>
    <row r="390" s="1" customFormat="true" ht="11.1" hidden="false" customHeight="true" outlineLevel="0" collapsed="false">
      <c r="A390" s="17" t="s">
        <v>38</v>
      </c>
      <c r="B390" s="16" t="n">
        <v>27556743.71</v>
      </c>
      <c r="C390" s="16" t="n">
        <v>117246910</v>
      </c>
      <c r="D390" s="16" t="n">
        <v>172530</v>
      </c>
      <c r="E390" s="18" t="n">
        <v>0</v>
      </c>
      <c r="F390" s="18" t="n">
        <v>0</v>
      </c>
      <c r="G390" s="18" t="n">
        <v>0</v>
      </c>
      <c r="H390" s="16" t="n">
        <v>1065280063.55</v>
      </c>
      <c r="I390" s="16" t="n">
        <v>561619.68</v>
      </c>
    </row>
    <row r="391" s="1" customFormat="true" ht="11.1" hidden="false" customHeight="true" outlineLevel="0" collapsed="false">
      <c r="A391" s="17" t="s">
        <v>39</v>
      </c>
      <c r="B391" s="16" t="n">
        <v>20407813.73</v>
      </c>
      <c r="C391" s="16" t="n">
        <v>71665170</v>
      </c>
      <c r="D391" s="18" t="n">
        <v>0</v>
      </c>
      <c r="E391" s="18" t="n">
        <v>0</v>
      </c>
      <c r="F391" s="18" t="n">
        <v>0</v>
      </c>
      <c r="G391" s="18" t="n">
        <v>0</v>
      </c>
      <c r="H391" s="16" t="n">
        <v>586232769.35</v>
      </c>
      <c r="I391" s="16" t="n">
        <v>530988.74</v>
      </c>
    </row>
    <row r="392" s="1" customFormat="true" ht="11.1" hidden="false" customHeight="true" outlineLevel="0" collapsed="false">
      <c r="A392" s="17" t="s">
        <v>40</v>
      </c>
      <c r="B392" s="16" t="n">
        <v>28102688.81</v>
      </c>
      <c r="C392" s="16" t="n">
        <v>87719355</v>
      </c>
      <c r="D392" s="18" t="n">
        <v>0</v>
      </c>
      <c r="E392" s="18" t="n">
        <v>0</v>
      </c>
      <c r="F392" s="18" t="n">
        <v>0</v>
      </c>
      <c r="G392" s="18" t="n">
        <v>0</v>
      </c>
      <c r="H392" s="16" t="n">
        <v>1023900268.33</v>
      </c>
      <c r="I392" s="16" t="n">
        <v>270528.85</v>
      </c>
    </row>
    <row r="393" s="1" customFormat="true" ht="11.1" hidden="false" customHeight="true" outlineLevel="0" collapsed="false">
      <c r="A393" s="17" t="s">
        <v>41</v>
      </c>
      <c r="B393" s="16" t="n">
        <v>21536355.25</v>
      </c>
      <c r="C393" s="16" t="n">
        <v>97830015</v>
      </c>
      <c r="D393" s="18" t="n">
        <v>0</v>
      </c>
      <c r="E393" s="18" t="n">
        <v>0</v>
      </c>
      <c r="F393" s="18" t="n">
        <v>0</v>
      </c>
      <c r="G393" s="18" t="n">
        <v>0</v>
      </c>
      <c r="H393" s="16" t="n">
        <v>732467403.16</v>
      </c>
      <c r="I393" s="16" t="n">
        <v>184805.09</v>
      </c>
    </row>
    <row r="394" s="1" customFormat="true" ht="11.1" hidden="false" customHeight="true" outlineLevel="0" collapsed="false">
      <c r="A394" s="17" t="s">
        <v>42</v>
      </c>
      <c r="B394" s="16" t="n">
        <v>25307711.21</v>
      </c>
      <c r="C394" s="16" t="n">
        <v>108396350</v>
      </c>
      <c r="D394" s="18" t="n">
        <v>0</v>
      </c>
      <c r="E394" s="18" t="n">
        <v>0</v>
      </c>
      <c r="F394" s="18" t="n">
        <v>0</v>
      </c>
      <c r="G394" s="18" t="n">
        <v>0</v>
      </c>
      <c r="H394" s="16" t="n">
        <v>667955375.92</v>
      </c>
      <c r="I394" s="16" t="n">
        <v>73138.7</v>
      </c>
    </row>
    <row r="395" s="1" customFormat="true" ht="11.1" hidden="false" customHeight="true" outlineLevel="0" collapsed="false">
      <c r="A395" s="17" t="s">
        <v>43</v>
      </c>
      <c r="B395" s="16" t="n">
        <v>31789296.17</v>
      </c>
      <c r="C395" s="16" t="n">
        <v>127346350</v>
      </c>
      <c r="D395" s="18" t="n">
        <v>0</v>
      </c>
      <c r="E395" s="18" t="n">
        <v>0</v>
      </c>
      <c r="F395" s="18" t="n">
        <v>0</v>
      </c>
      <c r="G395" s="18" t="n">
        <v>0</v>
      </c>
      <c r="H395" s="16" t="n">
        <v>1165810346.78</v>
      </c>
      <c r="I395" s="16" t="n">
        <v>758942.28</v>
      </c>
    </row>
    <row r="396" s="1" customFormat="true" ht="11.1" hidden="false" customHeight="true" outlineLevel="0" collapsed="false">
      <c r="A396" s="17" t="s">
        <v>44</v>
      </c>
      <c r="B396" s="16" t="n">
        <v>37908400.02</v>
      </c>
      <c r="C396" s="16" t="n">
        <v>131438959.44</v>
      </c>
      <c r="D396" s="18" t="n">
        <v>0</v>
      </c>
      <c r="E396" s="18" t="n">
        <v>0</v>
      </c>
      <c r="F396" s="18" t="n">
        <v>0</v>
      </c>
      <c r="G396" s="18" t="n">
        <v>0</v>
      </c>
      <c r="H396" s="16" t="n">
        <v>1563387862.46</v>
      </c>
      <c r="I396" s="16" t="n">
        <v>1269959.99</v>
      </c>
    </row>
    <row r="397" s="1" customFormat="true" ht="11.1" hidden="false" customHeight="true" outlineLevel="0" collapsed="false">
      <c r="A397" s="17" t="s">
        <v>45</v>
      </c>
      <c r="B397" s="16" t="n">
        <v>32414703.02</v>
      </c>
      <c r="C397" s="16" t="n">
        <v>110734088.55</v>
      </c>
      <c r="D397" s="18" t="n">
        <v>0</v>
      </c>
      <c r="E397" s="18" t="n">
        <v>0</v>
      </c>
      <c r="F397" s="18" t="n">
        <v>0</v>
      </c>
      <c r="G397" s="18" t="n">
        <v>0</v>
      </c>
      <c r="H397" s="16" t="n">
        <v>1854215258.95</v>
      </c>
      <c r="I397" s="16" t="n">
        <v>2012515.26</v>
      </c>
    </row>
    <row r="398" s="1" customFormat="true" ht="11.1" hidden="false" customHeight="true" outlineLevel="0" collapsed="false">
      <c r="A398" s="17" t="s">
        <v>46</v>
      </c>
      <c r="B398" s="16" t="n">
        <v>317586972.64</v>
      </c>
      <c r="C398" s="16" t="n">
        <v>1707736010.95</v>
      </c>
      <c r="D398" s="18" t="n">
        <v>0</v>
      </c>
      <c r="E398" s="18" t="n">
        <v>0</v>
      </c>
      <c r="F398" s="18" t="n">
        <v>0</v>
      </c>
      <c r="G398" s="18" t="n">
        <v>0</v>
      </c>
      <c r="H398" s="16" t="n">
        <v>32291000610.04</v>
      </c>
      <c r="I398" s="16" t="n">
        <v>6189743.84</v>
      </c>
    </row>
    <row r="399" s="1" customFormat="true" ht="11.1" hidden="false" customHeight="true" outlineLevel="0" collapsed="false">
      <c r="A399" s="17" t="s">
        <v>47</v>
      </c>
      <c r="B399" s="16" t="n">
        <v>19054538.54</v>
      </c>
      <c r="C399" s="16" t="n">
        <v>80530565</v>
      </c>
      <c r="D399" s="18" t="n">
        <v>0</v>
      </c>
      <c r="E399" s="18" t="n">
        <v>0</v>
      </c>
      <c r="F399" s="18" t="n">
        <v>0</v>
      </c>
      <c r="G399" s="18" t="n">
        <v>0</v>
      </c>
      <c r="H399" s="16" t="n">
        <v>598463990.67</v>
      </c>
      <c r="I399" s="16" t="n">
        <v>272169.16</v>
      </c>
    </row>
    <row r="400" s="1" customFormat="true" ht="11.1" hidden="false" customHeight="true" outlineLevel="0" collapsed="false">
      <c r="A400" s="17" t="s">
        <v>48</v>
      </c>
      <c r="B400" s="16" t="n">
        <v>22111281.39</v>
      </c>
      <c r="C400" s="16" t="n">
        <v>95121675</v>
      </c>
      <c r="D400" s="16" t="n">
        <v>240837.3</v>
      </c>
      <c r="E400" s="18" t="n">
        <v>0</v>
      </c>
      <c r="F400" s="16" t="n">
        <v>0</v>
      </c>
      <c r="G400" s="18" t="n">
        <v>0</v>
      </c>
      <c r="H400" s="16" t="n">
        <v>1151757504.98</v>
      </c>
      <c r="I400" s="16" t="n">
        <v>282401.46</v>
      </c>
    </row>
    <row r="401" s="1" customFormat="true" ht="11.1" hidden="false" customHeight="true" outlineLevel="0" collapsed="false">
      <c r="A401" s="17" t="s">
        <v>49</v>
      </c>
      <c r="B401" s="16" t="n">
        <v>32007930.19</v>
      </c>
      <c r="C401" s="16" t="n">
        <v>122731205</v>
      </c>
      <c r="D401" s="16" t="n">
        <v>175883.4</v>
      </c>
      <c r="E401" s="18" t="n">
        <v>0</v>
      </c>
      <c r="F401" s="18" t="n">
        <v>0</v>
      </c>
      <c r="G401" s="18" t="n">
        <v>0</v>
      </c>
      <c r="H401" s="16" t="n">
        <v>1574269446.56</v>
      </c>
      <c r="I401" s="16" t="n">
        <v>4523470.91</v>
      </c>
    </row>
    <row r="402" s="1" customFormat="true" ht="11.1" hidden="false" customHeight="true" outlineLevel="0" collapsed="false">
      <c r="A402" s="17" t="s">
        <v>50</v>
      </c>
      <c r="B402" s="16" t="n">
        <v>33623105.85</v>
      </c>
      <c r="C402" s="16" t="n">
        <v>128932716</v>
      </c>
      <c r="D402" s="18" t="n">
        <v>0</v>
      </c>
      <c r="E402" s="18" t="n">
        <v>0</v>
      </c>
      <c r="F402" s="18" t="n">
        <v>0</v>
      </c>
      <c r="G402" s="18" t="n">
        <v>0</v>
      </c>
      <c r="H402" s="16" t="n">
        <v>1578538310.38</v>
      </c>
      <c r="I402" s="16" t="n">
        <v>989337.38</v>
      </c>
    </row>
    <row r="403" s="1" customFormat="true" ht="11.1" hidden="false" customHeight="true" outlineLevel="0" collapsed="false">
      <c r="A403" s="17" t="s">
        <v>51</v>
      </c>
      <c r="B403" s="16" t="n">
        <v>19521253.22</v>
      </c>
      <c r="C403" s="16" t="n">
        <v>71259255</v>
      </c>
      <c r="D403" s="18" t="n">
        <v>0</v>
      </c>
      <c r="E403" s="18" t="n">
        <v>0</v>
      </c>
      <c r="F403" s="18" t="n">
        <v>0</v>
      </c>
      <c r="G403" s="18" t="n">
        <v>0</v>
      </c>
      <c r="H403" s="16" t="n">
        <v>743182290.37</v>
      </c>
      <c r="I403" s="16" t="n">
        <v>129163.13</v>
      </c>
    </row>
    <row r="404" s="1" customFormat="true" ht="11.1" hidden="false" customHeight="true" outlineLevel="0" collapsed="false">
      <c r="A404" s="17" t="s">
        <v>52</v>
      </c>
      <c r="B404" s="16" t="n">
        <v>17042521.24</v>
      </c>
      <c r="C404" s="16" t="n">
        <v>81641130</v>
      </c>
      <c r="D404" s="16" t="n">
        <v>0</v>
      </c>
      <c r="E404" s="18" t="n">
        <v>0</v>
      </c>
      <c r="F404" s="18" t="n">
        <v>0</v>
      </c>
      <c r="G404" s="18" t="n">
        <v>0</v>
      </c>
      <c r="H404" s="16" t="n">
        <v>1103406962.76</v>
      </c>
      <c r="I404" s="16" t="n">
        <v>879388.08</v>
      </c>
    </row>
    <row r="405" s="1" customFormat="true" ht="11.1" hidden="false" customHeight="true" outlineLevel="0" collapsed="false">
      <c r="A405" s="17" t="s">
        <v>53</v>
      </c>
      <c r="B405" s="16" t="n">
        <v>15722642.17</v>
      </c>
      <c r="C405" s="16" t="n">
        <v>50711650</v>
      </c>
      <c r="D405" s="16" t="n">
        <v>0</v>
      </c>
      <c r="E405" s="18" t="n">
        <v>0</v>
      </c>
      <c r="F405" s="18" t="n">
        <v>0</v>
      </c>
      <c r="G405" s="18" t="n">
        <v>0</v>
      </c>
      <c r="H405" s="16" t="n">
        <v>573050670.47</v>
      </c>
      <c r="I405" s="16" t="n">
        <v>612584.23</v>
      </c>
    </row>
    <row r="406" s="1" customFormat="true" ht="11.1" hidden="false" customHeight="true" outlineLevel="0" collapsed="false">
      <c r="A406" s="17" t="s">
        <v>54</v>
      </c>
      <c r="B406" s="16" t="n">
        <v>16770480.8</v>
      </c>
      <c r="C406" s="16" t="n">
        <v>47012155</v>
      </c>
      <c r="D406" s="18" t="n">
        <v>0</v>
      </c>
      <c r="E406" s="18" t="n">
        <v>0</v>
      </c>
      <c r="F406" s="18" t="n">
        <v>0</v>
      </c>
      <c r="G406" s="18" t="n">
        <v>0</v>
      </c>
      <c r="H406" s="16" t="n">
        <v>478767020.99</v>
      </c>
      <c r="I406" s="16" t="n">
        <v>379091.06</v>
      </c>
    </row>
    <row r="407" s="1" customFormat="true" ht="11.1" hidden="false" customHeight="true" outlineLevel="0" collapsed="false">
      <c r="A407" s="17" t="s">
        <v>55</v>
      </c>
      <c r="B407" s="16" t="n">
        <v>115875624.23</v>
      </c>
      <c r="C407" s="16" t="n">
        <v>681212742.04</v>
      </c>
      <c r="D407" s="18" t="n">
        <v>0</v>
      </c>
      <c r="E407" s="18" t="n">
        <v>0</v>
      </c>
      <c r="F407" s="18" t="n">
        <v>0</v>
      </c>
      <c r="G407" s="18" t="n">
        <v>0</v>
      </c>
      <c r="H407" s="16" t="n">
        <v>13714296268.38</v>
      </c>
      <c r="I407" s="16" t="n">
        <v>5740758.21</v>
      </c>
    </row>
    <row r="408" s="1" customFormat="true" ht="11.1" hidden="false" customHeight="true" outlineLevel="0" collapsed="false">
      <c r="A408" s="17" t="s">
        <v>56</v>
      </c>
      <c r="B408" s="16" t="n">
        <v>8790332.1</v>
      </c>
      <c r="C408" s="16" t="n">
        <v>44788100</v>
      </c>
      <c r="D408" s="16" t="n">
        <v>0</v>
      </c>
      <c r="E408" s="18" t="n">
        <v>0</v>
      </c>
      <c r="F408" s="18" t="n">
        <v>0</v>
      </c>
      <c r="G408" s="18" t="n">
        <v>0</v>
      </c>
      <c r="H408" s="16" t="n">
        <v>159299509.41</v>
      </c>
      <c r="I408" s="18" t="n">
        <v>0</v>
      </c>
    </row>
    <row r="409" s="1" customFormat="true" ht="11.1" hidden="false" customHeight="true" outlineLevel="0" collapsed="false">
      <c r="A409" s="17" t="s">
        <v>57</v>
      </c>
      <c r="B409" s="16" t="n">
        <v>4786092.9</v>
      </c>
      <c r="C409" s="16" t="n">
        <v>26293970</v>
      </c>
      <c r="D409" s="18" t="n">
        <v>0</v>
      </c>
      <c r="E409" s="18" t="n">
        <v>0</v>
      </c>
      <c r="F409" s="18" t="n">
        <v>0</v>
      </c>
      <c r="G409" s="18" t="n">
        <v>0</v>
      </c>
      <c r="H409" s="16" t="n">
        <v>116945649.6</v>
      </c>
      <c r="I409" s="16" t="n">
        <v>52688.65</v>
      </c>
    </row>
    <row r="410" s="1" customFormat="true" ht="11.1" hidden="false" customHeight="true" outlineLevel="0" collapsed="false">
      <c r="A410" s="17" t="s">
        <v>58</v>
      </c>
      <c r="B410" s="16" t="n">
        <v>41544370.24</v>
      </c>
      <c r="C410" s="16" t="n">
        <v>180584645.25</v>
      </c>
      <c r="D410" s="18" t="n">
        <v>0</v>
      </c>
      <c r="E410" s="18" t="n">
        <v>0</v>
      </c>
      <c r="F410" s="18" t="n">
        <v>0</v>
      </c>
      <c r="G410" s="18" t="n">
        <v>0</v>
      </c>
      <c r="H410" s="16" t="n">
        <v>710947403.74</v>
      </c>
      <c r="I410" s="16" t="n">
        <v>41487.34</v>
      </c>
    </row>
    <row r="411" s="1" customFormat="true" ht="11.1" hidden="false" customHeight="true" outlineLevel="0" collapsed="false">
      <c r="A411" s="17" t="s">
        <v>59</v>
      </c>
      <c r="B411" s="16" t="n">
        <v>108091181.5</v>
      </c>
      <c r="C411" s="16" t="n">
        <v>501487514.32</v>
      </c>
      <c r="D411" s="16" t="n">
        <v>0</v>
      </c>
      <c r="E411" s="18" t="n">
        <v>0</v>
      </c>
      <c r="F411" s="18" t="n">
        <v>0</v>
      </c>
      <c r="G411" s="18" t="n">
        <v>0</v>
      </c>
      <c r="H411" s="16" t="n">
        <v>4052723801.79</v>
      </c>
      <c r="I411" s="16" t="n">
        <v>799776.63</v>
      </c>
    </row>
    <row r="412" s="1" customFormat="true" ht="11.1" hidden="false" customHeight="true" outlineLevel="0" collapsed="false">
      <c r="A412" s="17" t="s">
        <v>60</v>
      </c>
      <c r="B412" s="16" t="n">
        <v>17169175.29</v>
      </c>
      <c r="C412" s="16" t="n">
        <v>87291045</v>
      </c>
      <c r="D412" s="18" t="n">
        <v>0</v>
      </c>
      <c r="E412" s="18" t="n">
        <v>0</v>
      </c>
      <c r="F412" s="18" t="n">
        <v>0</v>
      </c>
      <c r="G412" s="18" t="n">
        <v>0</v>
      </c>
      <c r="H412" s="16" t="n">
        <v>441428768.7</v>
      </c>
      <c r="I412" s="16" t="n">
        <v>84685.93</v>
      </c>
    </row>
    <row r="413" s="1" customFormat="true" ht="11.1" hidden="false" customHeight="true" outlineLevel="0" collapsed="false">
      <c r="A413" s="17" t="s">
        <v>61</v>
      </c>
      <c r="B413" s="16" t="n">
        <v>66210086.15</v>
      </c>
      <c r="C413" s="16" t="n">
        <v>195798005</v>
      </c>
      <c r="D413" s="18" t="n">
        <v>0</v>
      </c>
      <c r="E413" s="18" t="n">
        <v>0</v>
      </c>
      <c r="F413" s="18" t="n">
        <v>0</v>
      </c>
      <c r="G413" s="18" t="n">
        <v>0</v>
      </c>
      <c r="H413" s="16" t="n">
        <v>1536068785.53</v>
      </c>
      <c r="I413" s="16" t="n">
        <v>565063.9</v>
      </c>
    </row>
    <row r="414" s="1" customFormat="true" ht="11.1" hidden="false" customHeight="true" outlineLevel="0" collapsed="false">
      <c r="A414" s="17" t="s">
        <v>62</v>
      </c>
      <c r="B414" s="16" t="n">
        <v>84444171.55</v>
      </c>
      <c r="C414" s="16" t="n">
        <v>283332705</v>
      </c>
      <c r="D414" s="16" t="n">
        <v>0</v>
      </c>
      <c r="E414" s="18" t="n">
        <v>0</v>
      </c>
      <c r="F414" s="18" t="n">
        <v>0</v>
      </c>
      <c r="G414" s="18" t="n">
        <v>0</v>
      </c>
      <c r="H414" s="16" t="n">
        <v>2656435189.94</v>
      </c>
      <c r="I414" s="16" t="n">
        <v>1049952.34</v>
      </c>
    </row>
    <row r="415" s="1" customFormat="true" ht="11.1" hidden="false" customHeight="true" outlineLevel="0" collapsed="false">
      <c r="A415" s="17" t="s">
        <v>63</v>
      </c>
      <c r="B415" s="16" t="n">
        <v>8102059.63</v>
      </c>
      <c r="C415" s="16" t="n">
        <v>27675510</v>
      </c>
      <c r="D415" s="18" t="n">
        <v>0</v>
      </c>
      <c r="E415" s="18" t="n">
        <v>0</v>
      </c>
      <c r="F415" s="18" t="n">
        <v>0</v>
      </c>
      <c r="G415" s="18" t="n">
        <v>0</v>
      </c>
      <c r="H415" s="16" t="n">
        <v>220938932.7</v>
      </c>
      <c r="I415" s="16" t="n">
        <v>15365.9</v>
      </c>
    </row>
    <row r="416" s="1" customFormat="true" ht="11.1" hidden="false" customHeight="true" outlineLevel="0" collapsed="false">
      <c r="A416" s="17" t="s">
        <v>64</v>
      </c>
      <c r="B416" s="16" t="n">
        <v>21623958.75</v>
      </c>
      <c r="C416" s="16" t="n">
        <v>330723160</v>
      </c>
      <c r="D416" s="18" t="n">
        <v>0</v>
      </c>
      <c r="E416" s="18" t="n">
        <v>0</v>
      </c>
      <c r="F416" s="18" t="n">
        <v>0</v>
      </c>
      <c r="G416" s="18" t="n">
        <v>0</v>
      </c>
      <c r="H416" s="16" t="n">
        <v>517090604.6</v>
      </c>
      <c r="I416" s="18" t="n">
        <v>0</v>
      </c>
    </row>
    <row r="417" s="1" customFormat="true" ht="11.1" hidden="false" customHeight="true" outlineLevel="0" collapsed="false">
      <c r="A417" s="17" t="s">
        <v>65</v>
      </c>
      <c r="B417" s="16" t="n">
        <v>18704.35</v>
      </c>
      <c r="C417" s="16" t="n">
        <v>65666915</v>
      </c>
      <c r="D417" s="18" t="n">
        <v>0</v>
      </c>
      <c r="E417" s="18" t="n">
        <v>0</v>
      </c>
      <c r="F417" s="18" t="n">
        <v>0</v>
      </c>
      <c r="G417" s="18" t="n">
        <v>0</v>
      </c>
      <c r="H417" s="16" t="n">
        <v>69618708.18</v>
      </c>
      <c r="I417" s="18" t="n">
        <v>0</v>
      </c>
    </row>
    <row r="418" s="1" customFormat="true" ht="11.1" hidden="false" customHeight="true" outlineLevel="0" collapsed="false">
      <c r="A418" s="17" t="s">
        <v>66</v>
      </c>
      <c r="B418" s="16" t="n">
        <v>12005525.03</v>
      </c>
      <c r="C418" s="16" t="n">
        <v>85957039.84</v>
      </c>
      <c r="D418" s="18" t="n">
        <v>0</v>
      </c>
      <c r="E418" s="18" t="n">
        <v>0</v>
      </c>
      <c r="F418" s="18" t="n">
        <v>0</v>
      </c>
      <c r="G418" s="18" t="n">
        <v>0</v>
      </c>
      <c r="H418" s="16" t="n">
        <v>160077828.18</v>
      </c>
      <c r="I418" s="16" t="n">
        <v>3570.66</v>
      </c>
    </row>
    <row r="419" s="1" customFormat="true" ht="11.1" hidden="false" customHeight="true" outlineLevel="0" collapsed="false">
      <c r="A419" s="17" t="s">
        <v>67</v>
      </c>
      <c r="B419" s="16" t="n">
        <v>7450962.22</v>
      </c>
      <c r="C419" s="16" t="n">
        <v>52619587</v>
      </c>
      <c r="D419" s="18" t="n">
        <v>0</v>
      </c>
      <c r="E419" s="18" t="n">
        <v>0</v>
      </c>
      <c r="F419" s="18" t="n">
        <v>0</v>
      </c>
      <c r="G419" s="18" t="n">
        <v>0</v>
      </c>
      <c r="H419" s="16" t="n">
        <v>134059818.82</v>
      </c>
      <c r="I419" s="18" t="n">
        <v>0</v>
      </c>
    </row>
    <row r="420" s="1" customFormat="true" ht="11.1" hidden="false" customHeight="true" outlineLevel="0" collapsed="false">
      <c r="A420" s="17" t="s">
        <v>68</v>
      </c>
      <c r="B420" s="16" t="n">
        <v>290498.72</v>
      </c>
      <c r="C420" s="16" t="n">
        <v>82542155</v>
      </c>
      <c r="D420" s="18" t="n">
        <v>0</v>
      </c>
      <c r="E420" s="18" t="n">
        <v>0</v>
      </c>
      <c r="F420" s="18" t="n">
        <v>0</v>
      </c>
      <c r="G420" s="18" t="n">
        <v>0</v>
      </c>
      <c r="H420" s="16" t="n">
        <v>179706086.01</v>
      </c>
      <c r="I420" s="18" t="n">
        <v>0</v>
      </c>
    </row>
    <row r="421" s="1" customFormat="true" ht="11.1" hidden="false" customHeight="true" outlineLevel="0" collapsed="false">
      <c r="A421" s="17" t="s">
        <v>69</v>
      </c>
      <c r="B421" s="16" t="n">
        <v>10991913.13</v>
      </c>
      <c r="C421" s="16" t="n">
        <v>133833435</v>
      </c>
      <c r="D421" s="18" t="n">
        <v>0</v>
      </c>
      <c r="E421" s="18" t="n">
        <v>0</v>
      </c>
      <c r="F421" s="18" t="n">
        <v>0</v>
      </c>
      <c r="G421" s="18" t="n">
        <v>0</v>
      </c>
      <c r="H421" s="16" t="n">
        <v>147658935.46</v>
      </c>
      <c r="I421" s="18" t="n">
        <v>0</v>
      </c>
    </row>
    <row r="422" s="1" customFormat="true" ht="11.1" hidden="false" customHeight="true" outlineLevel="0" collapsed="false">
      <c r="A422" s="17" t="s">
        <v>70</v>
      </c>
      <c r="B422" s="16" t="n">
        <v>50127901.26</v>
      </c>
      <c r="C422" s="16" t="n">
        <v>245166815</v>
      </c>
      <c r="D422" s="16" t="n">
        <v>0</v>
      </c>
      <c r="E422" s="18" t="n">
        <v>0</v>
      </c>
      <c r="F422" s="18" t="n">
        <v>0</v>
      </c>
      <c r="G422" s="18" t="n">
        <v>0</v>
      </c>
      <c r="H422" s="16" t="n">
        <v>1230688859.89</v>
      </c>
      <c r="I422" s="16" t="n">
        <v>138555.27</v>
      </c>
    </row>
    <row r="423" s="1" customFormat="true" ht="11.1" hidden="false" customHeight="true" outlineLevel="0" collapsed="false">
      <c r="A423" s="17" t="s">
        <v>71</v>
      </c>
      <c r="B423" s="16" t="n">
        <v>95622948.53</v>
      </c>
      <c r="C423" s="16" t="n">
        <v>406551145</v>
      </c>
      <c r="D423" s="18" t="n">
        <v>0</v>
      </c>
      <c r="E423" s="18" t="n">
        <v>0</v>
      </c>
      <c r="F423" s="18" t="n">
        <v>0</v>
      </c>
      <c r="G423" s="18" t="n">
        <v>0</v>
      </c>
      <c r="H423" s="16" t="n">
        <v>3503192504.99</v>
      </c>
      <c r="I423" s="16" t="n">
        <v>435131.18</v>
      </c>
    </row>
    <row r="424" s="1" customFormat="true" ht="11.1" hidden="false" customHeight="true" outlineLevel="0" collapsed="false">
      <c r="A424" s="17" t="s">
        <v>72</v>
      </c>
      <c r="B424" s="16" t="n">
        <v>14250630.1</v>
      </c>
      <c r="C424" s="16" t="n">
        <v>75491700</v>
      </c>
      <c r="D424" s="18" t="n">
        <v>0</v>
      </c>
      <c r="E424" s="18" t="n">
        <v>0</v>
      </c>
      <c r="F424" s="18" t="n">
        <v>0</v>
      </c>
      <c r="G424" s="18" t="n">
        <v>0</v>
      </c>
      <c r="H424" s="16" t="n">
        <v>531004643.68</v>
      </c>
      <c r="I424" s="16" t="n">
        <v>300209.81</v>
      </c>
    </row>
    <row r="425" s="1" customFormat="true" ht="11.1" hidden="false" customHeight="true" outlineLevel="0" collapsed="false">
      <c r="A425" s="17" t="s">
        <v>73</v>
      </c>
      <c r="B425" s="16" t="n">
        <v>18517779.77</v>
      </c>
      <c r="C425" s="16" t="n">
        <v>97170285</v>
      </c>
      <c r="D425" s="18" t="n">
        <v>0</v>
      </c>
      <c r="E425" s="18" t="n">
        <v>0</v>
      </c>
      <c r="F425" s="18" t="n">
        <v>0</v>
      </c>
      <c r="G425" s="18" t="n">
        <v>0</v>
      </c>
      <c r="H425" s="16" t="n">
        <v>510100260.49</v>
      </c>
      <c r="I425" s="16" t="n">
        <v>147818.61</v>
      </c>
    </row>
    <row r="426" s="1" customFormat="true" ht="11.1" hidden="false" customHeight="true" outlineLevel="0" collapsed="false">
      <c r="A426" s="17" t="s">
        <v>74</v>
      </c>
      <c r="B426" s="16" t="n">
        <v>75727970.48</v>
      </c>
      <c r="C426" s="16" t="n">
        <v>430207225.54</v>
      </c>
      <c r="D426" s="18" t="n">
        <v>0</v>
      </c>
      <c r="E426" s="18" t="n">
        <v>0</v>
      </c>
      <c r="F426" s="18" t="n">
        <v>0</v>
      </c>
      <c r="G426" s="18" t="n">
        <v>0</v>
      </c>
      <c r="H426" s="16" t="n">
        <v>3768857439.88</v>
      </c>
      <c r="I426" s="16" t="n">
        <v>1142199.15</v>
      </c>
    </row>
    <row r="427" s="1" customFormat="true" ht="11.1" hidden="false" customHeight="true" outlineLevel="0" collapsed="false">
      <c r="A427" s="17" t="s">
        <v>75</v>
      </c>
      <c r="B427" s="16" t="n">
        <v>39400049.36</v>
      </c>
      <c r="C427" s="16" t="n">
        <v>153372049</v>
      </c>
      <c r="D427" s="16" t="n">
        <v>0</v>
      </c>
      <c r="E427" s="18" t="n">
        <v>0</v>
      </c>
      <c r="F427" s="18" t="n">
        <v>0</v>
      </c>
      <c r="G427" s="18" t="n">
        <v>0</v>
      </c>
      <c r="H427" s="16" t="n">
        <v>1578366690.83</v>
      </c>
      <c r="I427" s="16" t="n">
        <v>832126.76</v>
      </c>
    </row>
    <row r="428" s="1" customFormat="true" ht="11.1" hidden="false" customHeight="true" outlineLevel="0" collapsed="false">
      <c r="A428" s="17" t="s">
        <v>76</v>
      </c>
      <c r="B428" s="16" t="n">
        <v>25801741.79</v>
      </c>
      <c r="C428" s="16" t="n">
        <v>127435735</v>
      </c>
      <c r="D428" s="18" t="n">
        <v>0</v>
      </c>
      <c r="E428" s="18" t="n">
        <v>0</v>
      </c>
      <c r="F428" s="18" t="n">
        <v>0</v>
      </c>
      <c r="G428" s="18" t="n">
        <v>0</v>
      </c>
      <c r="H428" s="16" t="n">
        <v>562471132.37</v>
      </c>
      <c r="I428" s="16" t="n">
        <v>57189.32</v>
      </c>
    </row>
    <row r="429" s="1" customFormat="true" ht="11.1" hidden="false" customHeight="true" outlineLevel="0" collapsed="false">
      <c r="A429" s="17" t="s">
        <v>77</v>
      </c>
      <c r="B429" s="16" t="n">
        <v>63947926.31</v>
      </c>
      <c r="C429" s="16" t="n">
        <v>225911670</v>
      </c>
      <c r="D429" s="16" t="n">
        <v>0</v>
      </c>
      <c r="E429" s="18" t="n">
        <v>0</v>
      </c>
      <c r="F429" s="18" t="n">
        <v>0</v>
      </c>
      <c r="G429" s="18" t="n">
        <v>0</v>
      </c>
      <c r="H429" s="16" t="n">
        <v>2572922046.36</v>
      </c>
      <c r="I429" s="16" t="n">
        <v>1807725.04</v>
      </c>
    </row>
    <row r="430" s="1" customFormat="true" ht="11.1" hidden="false" customHeight="true" outlineLevel="0" collapsed="false">
      <c r="A430" s="17" t="s">
        <v>78</v>
      </c>
      <c r="B430" s="16" t="n">
        <v>35168842.51</v>
      </c>
      <c r="C430" s="16" t="n">
        <v>152178895</v>
      </c>
      <c r="D430" s="16" t="n">
        <v>0</v>
      </c>
      <c r="E430" s="18" t="n">
        <v>0</v>
      </c>
      <c r="F430" s="16" t="n">
        <v>0</v>
      </c>
      <c r="G430" s="18" t="n">
        <v>0</v>
      </c>
      <c r="H430" s="16" t="n">
        <v>1066060246.52</v>
      </c>
      <c r="I430" s="16" t="n">
        <v>949194.07</v>
      </c>
    </row>
    <row r="431" s="1" customFormat="true" ht="11.1" hidden="false" customHeight="true" outlineLevel="0" collapsed="false">
      <c r="A431" s="17" t="s">
        <v>79</v>
      </c>
      <c r="B431" s="16" t="n">
        <v>75000792.63</v>
      </c>
      <c r="C431" s="16" t="n">
        <v>291336193</v>
      </c>
      <c r="D431" s="18" t="n">
        <v>0</v>
      </c>
      <c r="E431" s="18" t="n">
        <v>0</v>
      </c>
      <c r="F431" s="18" t="n">
        <v>0</v>
      </c>
      <c r="G431" s="18" t="n">
        <v>0</v>
      </c>
      <c r="H431" s="16" t="n">
        <v>3999742932.06</v>
      </c>
      <c r="I431" s="16" t="n">
        <v>3448061.04</v>
      </c>
    </row>
    <row r="432" s="1" customFormat="true" ht="11.1" hidden="false" customHeight="true" outlineLevel="0" collapsed="false">
      <c r="A432" s="17" t="s">
        <v>80</v>
      </c>
      <c r="B432" s="16" t="n">
        <v>48294913.68</v>
      </c>
      <c r="C432" s="16" t="n">
        <v>174506300</v>
      </c>
      <c r="D432" s="16" t="n">
        <v>0</v>
      </c>
      <c r="E432" s="18" t="n">
        <v>0</v>
      </c>
      <c r="F432" s="18" t="n">
        <v>0</v>
      </c>
      <c r="G432" s="18" t="n">
        <v>0</v>
      </c>
      <c r="H432" s="16" t="n">
        <v>1468406075.39</v>
      </c>
      <c r="I432" s="16" t="n">
        <v>318865.43</v>
      </c>
    </row>
    <row r="433" s="1" customFormat="true" ht="11.1" hidden="false" customHeight="true" outlineLevel="0" collapsed="false">
      <c r="A433" s="17" t="s">
        <v>81</v>
      </c>
      <c r="B433" s="16" t="n">
        <v>34997238.54</v>
      </c>
      <c r="C433" s="16" t="n">
        <v>129602465</v>
      </c>
      <c r="D433" s="18" t="n">
        <v>0</v>
      </c>
      <c r="E433" s="18" t="n">
        <v>0</v>
      </c>
      <c r="F433" s="18" t="n">
        <v>0</v>
      </c>
      <c r="G433" s="18" t="n">
        <v>0</v>
      </c>
      <c r="H433" s="16" t="n">
        <v>879839566.04</v>
      </c>
      <c r="I433" s="16" t="n">
        <v>230650.44</v>
      </c>
    </row>
    <row r="434" s="1" customFormat="true" ht="11.1" hidden="false" customHeight="true" outlineLevel="0" collapsed="false">
      <c r="A434" s="17" t="s">
        <v>82</v>
      </c>
      <c r="B434" s="16" t="n">
        <v>72315710.94</v>
      </c>
      <c r="C434" s="16" t="n">
        <v>290564357.33</v>
      </c>
      <c r="D434" s="16" t="n">
        <v>5580</v>
      </c>
      <c r="E434" s="18" t="n">
        <v>0</v>
      </c>
      <c r="F434" s="18" t="n">
        <v>0</v>
      </c>
      <c r="G434" s="18" t="n">
        <v>0</v>
      </c>
      <c r="H434" s="16" t="n">
        <v>4566692595.26</v>
      </c>
      <c r="I434" s="16" t="n">
        <v>1612780.75</v>
      </c>
    </row>
    <row r="435" s="1" customFormat="true" ht="11.1" hidden="false" customHeight="true" outlineLevel="0" collapsed="false">
      <c r="A435" s="17" t="s">
        <v>83</v>
      </c>
      <c r="B435" s="16" t="n">
        <v>53720666.48</v>
      </c>
      <c r="C435" s="16" t="n">
        <v>238954200</v>
      </c>
      <c r="D435" s="16" t="n">
        <v>0</v>
      </c>
      <c r="E435" s="18" t="n">
        <v>0</v>
      </c>
      <c r="F435" s="18" t="n">
        <v>0</v>
      </c>
      <c r="G435" s="18" t="n">
        <v>0</v>
      </c>
      <c r="H435" s="16" t="n">
        <v>1668574911.8</v>
      </c>
      <c r="I435" s="16" t="n">
        <v>917412.25</v>
      </c>
    </row>
    <row r="436" s="1" customFormat="true" ht="11.1" hidden="false" customHeight="true" outlineLevel="0" collapsed="false">
      <c r="A436" s="17" t="s">
        <v>84</v>
      </c>
      <c r="B436" s="16" t="n">
        <v>29683027.19</v>
      </c>
      <c r="C436" s="16" t="n">
        <v>139178260</v>
      </c>
      <c r="D436" s="16" t="n">
        <v>0</v>
      </c>
      <c r="E436" s="16" t="n">
        <v>0</v>
      </c>
      <c r="F436" s="16" t="n">
        <v>0</v>
      </c>
      <c r="G436" s="18" t="n">
        <v>0</v>
      </c>
      <c r="H436" s="16" t="n">
        <v>867601372.13</v>
      </c>
      <c r="I436" s="16" t="n">
        <v>241325.04</v>
      </c>
    </row>
    <row r="437" s="1" customFormat="true" ht="11.1" hidden="false" customHeight="true" outlineLevel="0" collapsed="false">
      <c r="A437" s="17" t="s">
        <v>85</v>
      </c>
      <c r="B437" s="16" t="n">
        <v>25783976.61</v>
      </c>
      <c r="C437" s="16" t="n">
        <v>65469170</v>
      </c>
      <c r="D437" s="18" t="n">
        <v>0</v>
      </c>
      <c r="E437" s="18" t="n">
        <v>0</v>
      </c>
      <c r="F437" s="18" t="n">
        <v>0</v>
      </c>
      <c r="G437" s="18" t="n">
        <v>0</v>
      </c>
      <c r="H437" s="16" t="n">
        <v>757744837.78</v>
      </c>
      <c r="I437" s="16" t="n">
        <v>1089187.56</v>
      </c>
    </row>
    <row r="438" s="1" customFormat="true" ht="11.1" hidden="false" customHeight="true" outlineLevel="0" collapsed="false">
      <c r="A438" s="17" t="s">
        <v>86</v>
      </c>
      <c r="B438" s="16" t="n">
        <v>94050805.77</v>
      </c>
      <c r="C438" s="16" t="n">
        <v>335414798.53</v>
      </c>
      <c r="D438" s="16" t="n">
        <v>0</v>
      </c>
      <c r="E438" s="18" t="n">
        <v>0</v>
      </c>
      <c r="F438" s="18" t="n">
        <v>0</v>
      </c>
      <c r="G438" s="18" t="n">
        <v>0</v>
      </c>
      <c r="H438" s="16" t="n">
        <v>5658716325.04</v>
      </c>
      <c r="I438" s="16" t="n">
        <v>2202464.17</v>
      </c>
    </row>
    <row r="439" s="1" customFormat="true" ht="11.1" hidden="false" customHeight="true" outlineLevel="0" collapsed="false">
      <c r="A439" s="17" t="s">
        <v>87</v>
      </c>
      <c r="B439" s="16" t="n">
        <v>31477893.35</v>
      </c>
      <c r="C439" s="16" t="n">
        <v>158813200</v>
      </c>
      <c r="D439" s="16" t="n">
        <v>0</v>
      </c>
      <c r="E439" s="18" t="n">
        <v>0</v>
      </c>
      <c r="F439" s="18" t="n">
        <v>0</v>
      </c>
      <c r="G439" s="18" t="n">
        <v>0</v>
      </c>
      <c r="H439" s="16" t="n">
        <v>1831563490.94</v>
      </c>
      <c r="I439" s="16" t="n">
        <v>536542.62</v>
      </c>
    </row>
    <row r="440" s="1" customFormat="true" ht="11.1" hidden="false" customHeight="true" outlineLevel="0" collapsed="false">
      <c r="A440" s="17" t="s">
        <v>88</v>
      </c>
      <c r="B440" s="16" t="n">
        <v>76136842.2</v>
      </c>
      <c r="C440" s="16" t="n">
        <v>275686250</v>
      </c>
      <c r="D440" s="16" t="n">
        <v>0</v>
      </c>
      <c r="E440" s="18" t="n">
        <v>0</v>
      </c>
      <c r="F440" s="18" t="n">
        <v>0</v>
      </c>
      <c r="G440" s="18" t="n">
        <v>0</v>
      </c>
      <c r="H440" s="16" t="n">
        <v>3383160723.06</v>
      </c>
      <c r="I440" s="16" t="n">
        <v>1575050.7</v>
      </c>
    </row>
    <row r="441" s="1" customFormat="true" ht="11.1" hidden="false" customHeight="true" outlineLevel="0" collapsed="false">
      <c r="A441" s="17" t="s">
        <v>89</v>
      </c>
      <c r="B441" s="16" t="n">
        <v>28059435.24</v>
      </c>
      <c r="C441" s="16" t="n">
        <v>199938993.7</v>
      </c>
      <c r="D441" s="18" t="n">
        <v>0</v>
      </c>
      <c r="E441" s="18" t="n">
        <v>0</v>
      </c>
      <c r="F441" s="18" t="n">
        <v>0</v>
      </c>
      <c r="G441" s="18" t="n">
        <v>0</v>
      </c>
      <c r="H441" s="16" t="n">
        <v>4656427298.94</v>
      </c>
      <c r="I441" s="16" t="n">
        <v>5379562.78</v>
      </c>
    </row>
    <row r="442" s="1" customFormat="true" ht="11.1" hidden="false" customHeight="true" outlineLevel="0" collapsed="false">
      <c r="A442" s="17" t="s">
        <v>90</v>
      </c>
      <c r="B442" s="16" t="n">
        <v>5807817.85</v>
      </c>
      <c r="C442" s="16" t="n">
        <v>89670525</v>
      </c>
      <c r="D442" s="18" t="n">
        <v>0</v>
      </c>
      <c r="E442" s="18" t="n">
        <v>0</v>
      </c>
      <c r="F442" s="18" t="n">
        <v>0</v>
      </c>
      <c r="G442" s="18" t="n">
        <v>0</v>
      </c>
      <c r="H442" s="16" t="n">
        <v>1604648135.46</v>
      </c>
      <c r="I442" s="23" t="n">
        <v>278934.39</v>
      </c>
    </row>
    <row r="443" s="1" customFormat="true" ht="11.1" hidden="false" customHeight="true" outlineLevel="0" collapsed="false">
      <c r="A443" s="17" t="s">
        <v>91</v>
      </c>
      <c r="B443" s="16" t="n">
        <v>5565917.76</v>
      </c>
      <c r="C443" s="16" t="n">
        <v>29429745</v>
      </c>
      <c r="D443" s="18" t="n">
        <v>0</v>
      </c>
      <c r="E443" s="18" t="n">
        <v>0</v>
      </c>
      <c r="F443" s="18" t="n">
        <v>0</v>
      </c>
      <c r="G443" s="18" t="n">
        <v>0</v>
      </c>
      <c r="H443" s="16" t="n">
        <v>132958371.1</v>
      </c>
      <c r="I443" s="18" t="n">
        <v>0</v>
      </c>
    </row>
    <row r="444" s="1" customFormat="true" ht="11.1" hidden="false" customHeight="true" outlineLevel="0" collapsed="false">
      <c r="A444" s="17" t="s">
        <v>92</v>
      </c>
      <c r="B444" s="16" t="n">
        <v>6338544.31</v>
      </c>
      <c r="C444" s="16" t="n">
        <v>50299675</v>
      </c>
      <c r="D444" s="18" t="n">
        <v>0</v>
      </c>
      <c r="E444" s="18" t="n">
        <v>0</v>
      </c>
      <c r="F444" s="18" t="n">
        <v>0</v>
      </c>
      <c r="G444" s="18" t="n">
        <v>0</v>
      </c>
      <c r="H444" s="16" t="n">
        <v>140178352.12</v>
      </c>
      <c r="I444" s="18" t="n">
        <v>0</v>
      </c>
    </row>
    <row r="445" s="1" customFormat="true" ht="11.1" hidden="false" customHeight="true" outlineLevel="0" collapsed="false">
      <c r="A445" s="17" t="s">
        <v>93</v>
      </c>
      <c r="B445" s="16" t="n">
        <v>15682010.39</v>
      </c>
      <c r="C445" s="16" t="n">
        <v>47013360</v>
      </c>
      <c r="D445" s="16" t="n">
        <v>0</v>
      </c>
      <c r="E445" s="18" t="n">
        <v>0</v>
      </c>
      <c r="F445" s="18" t="n">
        <v>0</v>
      </c>
      <c r="G445" s="18" t="n">
        <v>0</v>
      </c>
      <c r="H445" s="16" t="n">
        <v>398391106.12</v>
      </c>
      <c r="I445" s="16" t="n">
        <v>160490.38</v>
      </c>
    </row>
    <row r="446" s="1" customFormat="true" ht="11.1" hidden="false" customHeight="true" outlineLevel="0" collapsed="false">
      <c r="A446" s="17" t="s">
        <v>94</v>
      </c>
      <c r="B446" s="16" t="n">
        <v>65533554.67</v>
      </c>
      <c r="C446" s="16" t="n">
        <v>212085150</v>
      </c>
      <c r="D446" s="16" t="n">
        <v>0</v>
      </c>
      <c r="E446" s="18" t="n">
        <v>0</v>
      </c>
      <c r="F446" s="18" t="n">
        <v>0</v>
      </c>
      <c r="G446" s="18" t="n">
        <v>0</v>
      </c>
      <c r="H446" s="16" t="n">
        <v>1723638488.88</v>
      </c>
      <c r="I446" s="16" t="n">
        <v>642662.78</v>
      </c>
    </row>
    <row r="447" s="1" customFormat="true" ht="11.1" hidden="false" customHeight="true" outlineLevel="0" collapsed="false">
      <c r="A447" s="17" t="s">
        <v>95</v>
      </c>
      <c r="B447" s="16" t="n">
        <v>72032168.86</v>
      </c>
      <c r="C447" s="16" t="n">
        <v>295045779</v>
      </c>
      <c r="D447" s="18" t="n">
        <v>0</v>
      </c>
      <c r="E447" s="18" t="n">
        <v>0</v>
      </c>
      <c r="F447" s="18" t="n">
        <v>0</v>
      </c>
      <c r="G447" s="18" t="n">
        <v>0</v>
      </c>
      <c r="H447" s="16" t="n">
        <v>3893062299.32</v>
      </c>
      <c r="I447" s="16" t="n">
        <v>3817384.05</v>
      </c>
    </row>
    <row r="448" s="1" customFormat="true" ht="11.1" hidden="false" customHeight="true" outlineLevel="0" collapsed="false">
      <c r="A448" s="17" t="s">
        <v>96</v>
      </c>
      <c r="B448" s="16" t="n">
        <v>63787098.03</v>
      </c>
      <c r="C448" s="16" t="n">
        <v>204360385</v>
      </c>
      <c r="D448" s="18" t="n">
        <v>0</v>
      </c>
      <c r="E448" s="18" t="n">
        <v>0</v>
      </c>
      <c r="F448" s="18" t="n">
        <v>0</v>
      </c>
      <c r="G448" s="18" t="n">
        <v>0</v>
      </c>
      <c r="H448" s="16" t="n">
        <v>2295654754.36</v>
      </c>
      <c r="I448" s="16" t="n">
        <v>1560567.32</v>
      </c>
    </row>
    <row r="449" s="1" customFormat="true" ht="11.1" hidden="false" customHeight="true" outlineLevel="0" collapsed="false">
      <c r="A449" s="17" t="s">
        <v>97</v>
      </c>
      <c r="B449" s="16" t="n">
        <v>75563217.54</v>
      </c>
      <c r="C449" s="16" t="n">
        <v>206289770</v>
      </c>
      <c r="D449" s="23" t="n">
        <v>0</v>
      </c>
      <c r="E449" s="18" t="n">
        <v>0</v>
      </c>
      <c r="F449" s="18" t="n">
        <v>0</v>
      </c>
      <c r="G449" s="18" t="n">
        <v>0</v>
      </c>
      <c r="H449" s="16" t="n">
        <v>3551593501.48</v>
      </c>
      <c r="I449" s="16" t="n">
        <v>1325286.73</v>
      </c>
    </row>
    <row r="450" s="1" customFormat="true" ht="11.1" hidden="false" customHeight="true" outlineLevel="0" collapsed="false">
      <c r="A450" s="17" t="s">
        <v>98</v>
      </c>
      <c r="B450" s="16" t="n">
        <v>72007859.11</v>
      </c>
      <c r="C450" s="16" t="n">
        <v>281555084.49</v>
      </c>
      <c r="D450" s="18" t="n">
        <v>0</v>
      </c>
      <c r="E450" s="16" t="n">
        <v>0</v>
      </c>
      <c r="F450" s="18" t="n">
        <v>0</v>
      </c>
      <c r="G450" s="18" t="n">
        <v>0</v>
      </c>
      <c r="H450" s="16" t="n">
        <v>3772097982.02</v>
      </c>
      <c r="I450" s="16" t="n">
        <v>1759839.29</v>
      </c>
    </row>
    <row r="451" s="1" customFormat="true" ht="11.1" hidden="false" customHeight="true" outlineLevel="0" collapsed="false">
      <c r="A451" s="17" t="s">
        <v>99</v>
      </c>
      <c r="B451" s="16" t="n">
        <v>46721229.89</v>
      </c>
      <c r="C451" s="16" t="n">
        <v>179305826</v>
      </c>
      <c r="D451" s="16" t="n">
        <v>0</v>
      </c>
      <c r="E451" s="18" t="n">
        <v>0</v>
      </c>
      <c r="F451" s="18" t="n">
        <v>0</v>
      </c>
      <c r="G451" s="18" t="n">
        <v>0</v>
      </c>
      <c r="H451" s="16" t="n">
        <v>1532244251.99</v>
      </c>
      <c r="I451" s="16" t="n">
        <v>148585.52</v>
      </c>
    </row>
    <row r="452" s="1" customFormat="true" ht="11.1" hidden="false" customHeight="true" outlineLevel="0" collapsed="false">
      <c r="A452" s="17" t="s">
        <v>100</v>
      </c>
      <c r="B452" s="16" t="n">
        <v>24636291.33</v>
      </c>
      <c r="C452" s="16" t="n">
        <v>122882610</v>
      </c>
      <c r="D452" s="16" t="n">
        <v>0</v>
      </c>
      <c r="E452" s="18" t="n">
        <v>0</v>
      </c>
      <c r="F452" s="18" t="n">
        <v>0</v>
      </c>
      <c r="G452" s="18" t="n">
        <v>0</v>
      </c>
      <c r="H452" s="16" t="n">
        <v>1184535815.35</v>
      </c>
      <c r="I452" s="16" t="n">
        <v>198510.85</v>
      </c>
    </row>
    <row r="453" s="1" customFormat="true" ht="11.1" hidden="false" customHeight="true" outlineLevel="0" collapsed="false">
      <c r="A453" s="17" t="s">
        <v>101</v>
      </c>
      <c r="B453" s="16" t="n">
        <v>23302889.03</v>
      </c>
      <c r="C453" s="16" t="n">
        <v>91288500</v>
      </c>
      <c r="D453" s="18" t="n">
        <v>0</v>
      </c>
      <c r="E453" s="18" t="n">
        <v>0</v>
      </c>
      <c r="F453" s="18" t="n">
        <v>0</v>
      </c>
      <c r="G453" s="18" t="n">
        <v>0</v>
      </c>
      <c r="H453" s="16" t="n">
        <v>503230621.1</v>
      </c>
      <c r="I453" s="16" t="n">
        <v>269589.37</v>
      </c>
    </row>
    <row r="454" s="1" customFormat="true" ht="11.1" hidden="false" customHeight="true" outlineLevel="0" collapsed="false">
      <c r="A454" s="17" t="s">
        <v>102</v>
      </c>
      <c r="B454" s="16" t="n">
        <v>16941266.66</v>
      </c>
      <c r="C454" s="16" t="n">
        <v>145478575</v>
      </c>
      <c r="D454" s="18" t="n">
        <v>0</v>
      </c>
      <c r="E454" s="18" t="n">
        <v>0</v>
      </c>
      <c r="F454" s="18" t="n">
        <v>0</v>
      </c>
      <c r="G454" s="18" t="n">
        <v>0</v>
      </c>
      <c r="H454" s="16" t="n">
        <v>1460648163.8</v>
      </c>
      <c r="I454" s="16" t="n">
        <v>362087.74</v>
      </c>
    </row>
    <row r="455" s="1" customFormat="true" ht="11.1" hidden="false" customHeight="true" outlineLevel="0" collapsed="false">
      <c r="A455" s="17" t="s">
        <v>103</v>
      </c>
      <c r="B455" s="16" t="n">
        <v>22208220.92</v>
      </c>
      <c r="C455" s="16" t="n">
        <v>91350900</v>
      </c>
      <c r="D455" s="18" t="n">
        <v>0</v>
      </c>
      <c r="E455" s="18" t="n">
        <v>0</v>
      </c>
      <c r="F455" s="18" t="n">
        <v>0</v>
      </c>
      <c r="G455" s="18" t="n">
        <v>0</v>
      </c>
      <c r="H455" s="16" t="n">
        <v>909916529.78</v>
      </c>
      <c r="I455" s="16" t="n">
        <v>836817.76</v>
      </c>
    </row>
    <row r="456" s="1" customFormat="true" ht="11.1" hidden="false" customHeight="true" outlineLevel="0" collapsed="false">
      <c r="A456" s="17" t="s">
        <v>104</v>
      </c>
      <c r="B456" s="16" t="n">
        <v>7250538.18</v>
      </c>
      <c r="C456" s="16" t="n">
        <v>40835629</v>
      </c>
      <c r="D456" s="16" t="n">
        <v>0</v>
      </c>
      <c r="E456" s="18" t="n">
        <v>0</v>
      </c>
      <c r="F456" s="18" t="n">
        <v>0</v>
      </c>
      <c r="G456" s="18" t="n">
        <v>0</v>
      </c>
      <c r="H456" s="16" t="n">
        <v>456879677.08</v>
      </c>
      <c r="I456" s="16" t="n">
        <v>173819.01</v>
      </c>
    </row>
    <row r="457" s="1" customFormat="true" ht="11.1" hidden="false" customHeight="true" outlineLevel="0" collapsed="false">
      <c r="A457" s="17" t="s">
        <v>105</v>
      </c>
      <c r="B457" s="16" t="n">
        <v>48556619.12</v>
      </c>
      <c r="C457" s="16" t="n">
        <v>145384689</v>
      </c>
      <c r="D457" s="18" t="n">
        <v>0</v>
      </c>
      <c r="E457" s="18" t="n">
        <v>0</v>
      </c>
      <c r="F457" s="18" t="n">
        <v>0</v>
      </c>
      <c r="G457" s="18" t="n">
        <v>0</v>
      </c>
      <c r="H457" s="16" t="n">
        <v>1559237755.3</v>
      </c>
      <c r="I457" s="16" t="n">
        <v>720812.4</v>
      </c>
    </row>
    <row r="458" s="1" customFormat="true" ht="11.1" hidden="false" customHeight="true" outlineLevel="0" collapsed="false">
      <c r="A458" s="17" t="s">
        <v>106</v>
      </c>
      <c r="B458" s="16" t="n">
        <v>38289987.58</v>
      </c>
      <c r="C458" s="16" t="n">
        <v>123929655</v>
      </c>
      <c r="D458" s="18" t="n">
        <v>0</v>
      </c>
      <c r="E458" s="18" t="n">
        <v>0</v>
      </c>
      <c r="F458" s="18" t="n">
        <v>0</v>
      </c>
      <c r="G458" s="18" t="n">
        <v>0</v>
      </c>
      <c r="H458" s="16" t="n">
        <v>2246726533.9</v>
      </c>
      <c r="I458" s="16" t="n">
        <v>3084507.49</v>
      </c>
    </row>
    <row r="459" s="1" customFormat="true" ht="11.1" hidden="false" customHeight="true" outlineLevel="0" collapsed="false">
      <c r="A459" s="17" t="s">
        <v>107</v>
      </c>
      <c r="B459" s="16" t="n">
        <v>20135556.2</v>
      </c>
      <c r="C459" s="16" t="n">
        <v>76559090</v>
      </c>
      <c r="D459" s="18" t="n">
        <v>0</v>
      </c>
      <c r="E459" s="18" t="n">
        <v>0</v>
      </c>
      <c r="F459" s="18" t="n">
        <v>0</v>
      </c>
      <c r="G459" s="18" t="n">
        <v>0</v>
      </c>
      <c r="H459" s="16" t="n">
        <v>582515184.2</v>
      </c>
      <c r="I459" s="16" t="n">
        <v>66474.01</v>
      </c>
    </row>
    <row r="460" s="1" customFormat="true" ht="11.1" hidden="false" customHeight="true" outlineLevel="0" collapsed="false">
      <c r="A460" s="17" t="s">
        <v>108</v>
      </c>
      <c r="B460" s="16" t="n">
        <v>3951122.32</v>
      </c>
      <c r="C460" s="16" t="n">
        <v>17173185</v>
      </c>
      <c r="D460" s="18" t="n">
        <v>0</v>
      </c>
      <c r="E460" s="18" t="n">
        <v>0</v>
      </c>
      <c r="F460" s="18" t="n">
        <v>0</v>
      </c>
      <c r="G460" s="18" t="n">
        <v>0</v>
      </c>
      <c r="H460" s="16" t="n">
        <v>288082599.5</v>
      </c>
      <c r="I460" s="16" t="n">
        <v>43691.94</v>
      </c>
    </row>
    <row r="461" s="1" customFormat="true" ht="11.1" hidden="false" customHeight="true" outlineLevel="0" collapsed="false">
      <c r="A461" s="17" t="s">
        <v>109</v>
      </c>
      <c r="B461" s="16" t="n">
        <v>13490614.71</v>
      </c>
      <c r="C461" s="16" t="n">
        <v>71274990</v>
      </c>
      <c r="D461" s="18" t="n">
        <v>0</v>
      </c>
      <c r="E461" s="18" t="n">
        <v>0</v>
      </c>
      <c r="F461" s="18" t="n">
        <v>0</v>
      </c>
      <c r="G461" s="18" t="n">
        <v>0</v>
      </c>
      <c r="H461" s="16" t="n">
        <v>693701377.75</v>
      </c>
      <c r="I461" s="16" t="n">
        <v>87576.88</v>
      </c>
    </row>
    <row r="462" s="1" customFormat="true" ht="11.1" hidden="false" customHeight="true" outlineLevel="0" collapsed="false">
      <c r="A462" s="17" t="s">
        <v>110</v>
      </c>
      <c r="B462" s="16" t="n">
        <v>644240.32</v>
      </c>
      <c r="C462" s="16" t="n">
        <v>11406100</v>
      </c>
      <c r="D462" s="18" t="n">
        <v>0</v>
      </c>
      <c r="E462" s="18" t="n">
        <v>0</v>
      </c>
      <c r="F462" s="18" t="n">
        <v>0</v>
      </c>
      <c r="G462" s="18" t="n">
        <v>0</v>
      </c>
      <c r="H462" s="16" t="n">
        <v>138018020.54</v>
      </c>
      <c r="I462" s="18" t="n">
        <v>0</v>
      </c>
    </row>
    <row r="463" s="1" customFormat="true" ht="11.1" hidden="false" customHeight="true" outlineLevel="0" collapsed="false">
      <c r="A463" s="17" t="s">
        <v>111</v>
      </c>
      <c r="B463" s="16" t="n">
        <v>651994.1</v>
      </c>
      <c r="C463" s="18" t="n">
        <v>0</v>
      </c>
      <c r="D463" s="18" t="n">
        <v>0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</row>
    <row r="464" s="1" customFormat="true" ht="11.1" hidden="false" customHeight="true" outlineLevel="0" collapsed="false">
      <c r="A464" s="17" t="s">
        <v>112</v>
      </c>
      <c r="B464" s="18" t="n">
        <v>0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</row>
    <row r="465" s="1" customFormat="true" ht="11.1" hidden="false" customHeight="true" outlineLevel="0" collapsed="false"/>
    <row r="466" s="1" customFormat="true" ht="11.1" hidden="false" customHeight="true" outlineLevel="0" collapsed="false"/>
    <row r="467" s="1" customFormat="true" ht="12" hidden="false" customHeight="true" outlineLevel="0" collapsed="false">
      <c r="A467" s="11" t="s">
        <v>9</v>
      </c>
    </row>
    <row r="468" s="14" customFormat="true" ht="12" hidden="false" customHeight="true" outlineLevel="0" collapsed="false">
      <c r="A468" s="12" t="s">
        <v>10</v>
      </c>
      <c r="B468" s="12" t="s">
        <v>12</v>
      </c>
      <c r="C468" s="12"/>
      <c r="D468" s="12"/>
      <c r="E468" s="12"/>
      <c r="F468" s="12"/>
      <c r="G468" s="12"/>
      <c r="H468" s="12"/>
      <c r="I468" s="12"/>
    </row>
    <row r="469" s="14" customFormat="true" ht="164.1" hidden="false" customHeight="true" outlineLevel="0" collapsed="false">
      <c r="A469" s="12"/>
      <c r="B469" s="12" t="s">
        <v>180</v>
      </c>
      <c r="C469" s="12" t="s">
        <v>181</v>
      </c>
      <c r="D469" s="12" t="s">
        <v>182</v>
      </c>
      <c r="E469" s="12" t="s">
        <v>183</v>
      </c>
      <c r="F469" s="12" t="s">
        <v>184</v>
      </c>
      <c r="G469" s="12" t="s">
        <v>185</v>
      </c>
      <c r="H469" s="12" t="s">
        <v>186</v>
      </c>
      <c r="I469" s="12" t="s">
        <v>187</v>
      </c>
    </row>
    <row r="470" s="14" customFormat="true" ht="99.9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</row>
    <row r="471" s="14" customFormat="true" ht="11.1" hidden="false" customHeight="true" outlineLevel="0" collapsed="false">
      <c r="A471" s="13" t="s">
        <v>20</v>
      </c>
      <c r="B471" s="13" t="s">
        <v>188</v>
      </c>
      <c r="C471" s="31" t="s">
        <v>189</v>
      </c>
      <c r="D471" s="13" t="s">
        <v>190</v>
      </c>
      <c r="E471" s="25" t="s">
        <v>191</v>
      </c>
      <c r="F471" s="29" t="s">
        <v>192</v>
      </c>
      <c r="G471" s="13" t="s">
        <v>193</v>
      </c>
      <c r="H471" s="25" t="s">
        <v>194</v>
      </c>
      <c r="I471" s="25" t="s">
        <v>195</v>
      </c>
    </row>
    <row r="472" s="1" customFormat="true" ht="21.9" hidden="false" customHeight="true" outlineLevel="0" collapsed="false">
      <c r="A472" s="26" t="s">
        <v>29</v>
      </c>
      <c r="B472" s="32" t="n">
        <v>652626285.44</v>
      </c>
      <c r="C472" s="32" t="n">
        <v>744707658.14</v>
      </c>
      <c r="D472" s="32" t="n">
        <v>21178279357.82</v>
      </c>
      <c r="E472" s="33" t="n">
        <v>0</v>
      </c>
      <c r="F472" s="32" t="n">
        <v>18389781.75</v>
      </c>
      <c r="G472" s="32" t="n">
        <v>1000552028.48</v>
      </c>
      <c r="H472" s="34" t="n">
        <v>37000000</v>
      </c>
      <c r="I472" s="32" t="n">
        <v>1510395950.4</v>
      </c>
    </row>
    <row r="473" s="1" customFormat="true" ht="11.1" hidden="false" customHeight="true" outlineLevel="0" collapsed="false">
      <c r="A473" s="17" t="s">
        <v>30</v>
      </c>
      <c r="B473" s="35" t="n">
        <v>9360902.95</v>
      </c>
      <c r="C473" s="35" t="n">
        <v>17993786.22</v>
      </c>
      <c r="D473" s="35" t="n">
        <v>226096036.97</v>
      </c>
      <c r="E473" s="36" t="n">
        <v>0</v>
      </c>
      <c r="F473" s="35" t="n">
        <v>0</v>
      </c>
      <c r="G473" s="35" t="n">
        <v>7156926.58</v>
      </c>
      <c r="H473" s="35" t="n">
        <v>0</v>
      </c>
      <c r="I473" s="35" t="n">
        <v>22341485.95</v>
      </c>
    </row>
    <row r="474" s="1" customFormat="true" ht="11.1" hidden="false" customHeight="true" outlineLevel="0" collapsed="false">
      <c r="A474" s="17" t="s">
        <v>31</v>
      </c>
      <c r="B474" s="35" t="n">
        <v>2067283.6</v>
      </c>
      <c r="C474" s="35" t="n">
        <v>6852937.01</v>
      </c>
      <c r="D474" s="35" t="n">
        <v>89722410.32</v>
      </c>
      <c r="E474" s="36" t="n">
        <v>0</v>
      </c>
      <c r="F474" s="36" t="n">
        <v>0</v>
      </c>
      <c r="G474" s="35" t="n">
        <v>4789580.59</v>
      </c>
      <c r="H474" s="35" t="n">
        <v>9000000</v>
      </c>
      <c r="I474" s="35" t="n">
        <v>6658740.36</v>
      </c>
    </row>
    <row r="475" s="1" customFormat="true" ht="11.1" hidden="false" customHeight="true" outlineLevel="0" collapsed="false">
      <c r="A475" s="17" t="s">
        <v>32</v>
      </c>
      <c r="B475" s="35" t="n">
        <v>4709253.16</v>
      </c>
      <c r="C475" s="35" t="n">
        <v>4093187.21</v>
      </c>
      <c r="D475" s="35" t="n">
        <v>100405280.75</v>
      </c>
      <c r="E475" s="36" t="n">
        <v>0</v>
      </c>
      <c r="F475" s="35" t="n">
        <v>2821263</v>
      </c>
      <c r="G475" s="35" t="n">
        <v>8008468.89</v>
      </c>
      <c r="H475" s="36" t="n">
        <v>0</v>
      </c>
      <c r="I475" s="35" t="n">
        <v>8788971.81</v>
      </c>
    </row>
    <row r="476" s="1" customFormat="true" ht="11.1" hidden="false" customHeight="true" outlineLevel="0" collapsed="false">
      <c r="A476" s="17" t="s">
        <v>33</v>
      </c>
      <c r="B476" s="35" t="n">
        <v>6869569.14</v>
      </c>
      <c r="C476" s="35" t="n">
        <v>10756194.35</v>
      </c>
      <c r="D476" s="35" t="n">
        <v>186333151.75</v>
      </c>
      <c r="E476" s="36" t="n">
        <v>0</v>
      </c>
      <c r="F476" s="35" t="n">
        <v>0</v>
      </c>
      <c r="G476" s="35" t="n">
        <v>10261610.08</v>
      </c>
      <c r="H476" s="35" t="n">
        <v>0</v>
      </c>
      <c r="I476" s="35" t="n">
        <v>13657149.94</v>
      </c>
    </row>
    <row r="477" s="1" customFormat="true" ht="11.1" hidden="false" customHeight="true" outlineLevel="0" collapsed="false">
      <c r="A477" s="17" t="s">
        <v>34</v>
      </c>
      <c r="B477" s="35" t="n">
        <v>2717476.88</v>
      </c>
      <c r="C477" s="35" t="n">
        <v>138555.71</v>
      </c>
      <c r="D477" s="35" t="n">
        <v>39970279.48</v>
      </c>
      <c r="E477" s="36" t="n">
        <v>0</v>
      </c>
      <c r="F477" s="35" t="n">
        <v>0</v>
      </c>
      <c r="G477" s="35" t="n">
        <v>4842491.77</v>
      </c>
      <c r="H477" s="36" t="n">
        <v>0</v>
      </c>
      <c r="I477" s="35" t="n">
        <v>8381018.94</v>
      </c>
    </row>
    <row r="478" s="1" customFormat="true" ht="11.1" hidden="false" customHeight="true" outlineLevel="0" collapsed="false">
      <c r="A478" s="17" t="s">
        <v>35</v>
      </c>
      <c r="B478" s="35" t="n">
        <v>1845110.24</v>
      </c>
      <c r="C478" s="35" t="n">
        <v>2307074.82</v>
      </c>
      <c r="D478" s="35" t="n">
        <v>65543671.33</v>
      </c>
      <c r="E478" s="36" t="n">
        <v>0</v>
      </c>
      <c r="F478" s="36" t="n">
        <v>0</v>
      </c>
      <c r="G478" s="35" t="n">
        <v>5642028.14</v>
      </c>
      <c r="H478" s="36" t="n">
        <v>0</v>
      </c>
      <c r="I478" s="35" t="n">
        <v>2895290.16</v>
      </c>
    </row>
    <row r="479" s="1" customFormat="true" ht="11.1" hidden="false" customHeight="true" outlineLevel="0" collapsed="false">
      <c r="A479" s="17" t="s">
        <v>36</v>
      </c>
      <c r="B479" s="35" t="n">
        <v>2969102.31</v>
      </c>
      <c r="C479" s="35" t="n">
        <v>7063.38</v>
      </c>
      <c r="D479" s="35" t="n">
        <v>43635424.21</v>
      </c>
      <c r="E479" s="36" t="n">
        <v>0</v>
      </c>
      <c r="F479" s="35" t="n">
        <v>963354</v>
      </c>
      <c r="G479" s="35" t="n">
        <v>5562719.54</v>
      </c>
      <c r="H479" s="36" t="n">
        <v>0</v>
      </c>
      <c r="I479" s="35" t="n">
        <v>5113522.61</v>
      </c>
    </row>
    <row r="480" s="1" customFormat="true" ht="11.1" hidden="false" customHeight="true" outlineLevel="0" collapsed="false">
      <c r="A480" s="17" t="s">
        <v>37</v>
      </c>
      <c r="B480" s="35" t="n">
        <v>4620265.07</v>
      </c>
      <c r="C480" s="35" t="n">
        <v>4738147.07</v>
      </c>
      <c r="D480" s="35" t="n">
        <v>129809975.62</v>
      </c>
      <c r="E480" s="36" t="n">
        <v>0</v>
      </c>
      <c r="F480" s="36" t="n">
        <v>0</v>
      </c>
      <c r="G480" s="35" t="n">
        <v>5978917.99</v>
      </c>
      <c r="H480" s="35" t="n">
        <v>0</v>
      </c>
      <c r="I480" s="35" t="n">
        <v>16369152.4</v>
      </c>
    </row>
    <row r="481" s="1" customFormat="true" ht="11.1" hidden="false" customHeight="true" outlineLevel="0" collapsed="false">
      <c r="A481" s="17" t="s">
        <v>38</v>
      </c>
      <c r="B481" s="35" t="n">
        <v>4653331.95</v>
      </c>
      <c r="C481" s="35" t="n">
        <v>5579649.09</v>
      </c>
      <c r="D481" s="35" t="n">
        <v>255544074.55</v>
      </c>
      <c r="E481" s="36" t="n">
        <v>0</v>
      </c>
      <c r="F481" s="35" t="n">
        <v>0</v>
      </c>
      <c r="G481" s="35" t="n">
        <v>5302409.26</v>
      </c>
      <c r="H481" s="36" t="n">
        <v>0</v>
      </c>
      <c r="I481" s="35" t="n">
        <v>11744853.1</v>
      </c>
    </row>
    <row r="482" s="1" customFormat="true" ht="11.1" hidden="false" customHeight="true" outlineLevel="0" collapsed="false">
      <c r="A482" s="17" t="s">
        <v>39</v>
      </c>
      <c r="B482" s="35" t="n">
        <v>2060188.02</v>
      </c>
      <c r="C482" s="35" t="n">
        <v>6084888.09</v>
      </c>
      <c r="D482" s="35" t="n">
        <v>49846464.47</v>
      </c>
      <c r="E482" s="36" t="n">
        <v>0</v>
      </c>
      <c r="F482" s="36" t="n">
        <v>0</v>
      </c>
      <c r="G482" s="35" t="n">
        <v>3165614.05</v>
      </c>
      <c r="H482" s="35" t="n">
        <v>15000000</v>
      </c>
      <c r="I482" s="35" t="n">
        <v>4905802.45</v>
      </c>
    </row>
    <row r="483" s="1" customFormat="true" ht="11.1" hidden="false" customHeight="true" outlineLevel="0" collapsed="false">
      <c r="A483" s="17" t="s">
        <v>40</v>
      </c>
      <c r="B483" s="35" t="n">
        <v>4322755.77</v>
      </c>
      <c r="C483" s="35" t="n">
        <v>5548373.95</v>
      </c>
      <c r="D483" s="35" t="n">
        <v>97710591.3</v>
      </c>
      <c r="E483" s="36" t="n">
        <v>0</v>
      </c>
      <c r="F483" s="35" t="n">
        <v>2133141</v>
      </c>
      <c r="G483" s="35" t="n">
        <v>6452566.71</v>
      </c>
      <c r="H483" s="36" t="n">
        <v>0</v>
      </c>
      <c r="I483" s="35" t="n">
        <v>5017855.13</v>
      </c>
    </row>
    <row r="484" s="1" customFormat="true" ht="11.1" hidden="false" customHeight="true" outlineLevel="0" collapsed="false">
      <c r="A484" s="17" t="s">
        <v>41</v>
      </c>
      <c r="B484" s="35" t="n">
        <v>1861966.88</v>
      </c>
      <c r="C484" s="35" t="n">
        <v>1211245.43</v>
      </c>
      <c r="D484" s="35" t="n">
        <v>67788440.2</v>
      </c>
      <c r="E484" s="36" t="n">
        <v>0</v>
      </c>
      <c r="F484" s="35" t="n">
        <v>412866</v>
      </c>
      <c r="G484" s="35" t="n">
        <v>4530492.77</v>
      </c>
      <c r="H484" s="36" t="n">
        <v>0</v>
      </c>
      <c r="I484" s="35" t="n">
        <v>29457823.42</v>
      </c>
    </row>
    <row r="485" s="1" customFormat="true" ht="11.1" hidden="false" customHeight="true" outlineLevel="0" collapsed="false">
      <c r="A485" s="17" t="s">
        <v>42</v>
      </c>
      <c r="B485" s="35" t="n">
        <v>2529593.98</v>
      </c>
      <c r="C485" s="35" t="n">
        <v>4530800.9</v>
      </c>
      <c r="D485" s="35" t="n">
        <v>47025887.69</v>
      </c>
      <c r="E485" s="36" t="n">
        <v>0</v>
      </c>
      <c r="F485" s="36" t="n">
        <v>17202.75</v>
      </c>
      <c r="G485" s="35" t="n">
        <v>3925444.78</v>
      </c>
      <c r="H485" s="36" t="n">
        <v>0</v>
      </c>
      <c r="I485" s="35" t="n">
        <v>2730655.55</v>
      </c>
    </row>
    <row r="486" s="1" customFormat="true" ht="11.1" hidden="false" customHeight="true" outlineLevel="0" collapsed="false">
      <c r="A486" s="17" t="s">
        <v>43</v>
      </c>
      <c r="B486" s="35" t="n">
        <v>3152696.47</v>
      </c>
      <c r="C486" s="35" t="n">
        <v>2152703.73</v>
      </c>
      <c r="D486" s="35" t="n">
        <v>110469398.19</v>
      </c>
      <c r="E486" s="36" t="n">
        <v>0</v>
      </c>
      <c r="F486" s="35" t="n">
        <v>137622</v>
      </c>
      <c r="G486" s="35" t="n">
        <v>7062401.2</v>
      </c>
      <c r="H486" s="36" t="n">
        <v>0</v>
      </c>
      <c r="I486" s="35" t="n">
        <v>10880498.33</v>
      </c>
    </row>
    <row r="487" s="1" customFormat="true" ht="11.1" hidden="false" customHeight="true" outlineLevel="0" collapsed="false">
      <c r="A487" s="17" t="s">
        <v>44</v>
      </c>
      <c r="B487" s="35" t="n">
        <v>4292931.11</v>
      </c>
      <c r="C487" s="35" t="n">
        <v>7313706.56</v>
      </c>
      <c r="D487" s="35" t="n">
        <v>192615231.78</v>
      </c>
      <c r="E487" s="36" t="n">
        <v>0</v>
      </c>
      <c r="F487" s="35" t="n">
        <v>0</v>
      </c>
      <c r="G487" s="35" t="n">
        <v>7501492.85</v>
      </c>
      <c r="H487" s="36" t="n">
        <v>0</v>
      </c>
      <c r="I487" s="35" t="n">
        <v>39382399.91</v>
      </c>
    </row>
    <row r="488" s="1" customFormat="true" ht="11.1" hidden="false" customHeight="true" outlineLevel="0" collapsed="false">
      <c r="A488" s="17" t="s">
        <v>45</v>
      </c>
      <c r="B488" s="35" t="n">
        <v>4207458.6</v>
      </c>
      <c r="C488" s="35" t="n">
        <v>8414692.34</v>
      </c>
      <c r="D488" s="35" t="n">
        <v>150512956.02</v>
      </c>
      <c r="E488" s="36" t="n">
        <v>0</v>
      </c>
      <c r="F488" s="35" t="n">
        <v>0</v>
      </c>
      <c r="G488" s="35" t="n">
        <v>8681637.79</v>
      </c>
      <c r="H488" s="36" t="n">
        <v>0</v>
      </c>
      <c r="I488" s="35" t="n">
        <v>11089182</v>
      </c>
    </row>
    <row r="489" s="1" customFormat="true" ht="11.1" hidden="false" customHeight="true" outlineLevel="0" collapsed="false">
      <c r="A489" s="17" t="s">
        <v>46</v>
      </c>
      <c r="B489" s="35" t="n">
        <v>55129641.31</v>
      </c>
      <c r="C489" s="35" t="n">
        <v>91930096.35</v>
      </c>
      <c r="D489" s="35" t="n">
        <v>1348811500.16</v>
      </c>
      <c r="E489" s="36" t="n">
        <v>0</v>
      </c>
      <c r="F489" s="35" t="n">
        <v>0</v>
      </c>
      <c r="G489" s="35" t="n">
        <v>153540784</v>
      </c>
      <c r="H489" s="35" t="n">
        <v>3000000</v>
      </c>
      <c r="I489" s="35" t="n">
        <v>75360759.51</v>
      </c>
    </row>
    <row r="490" s="1" customFormat="true" ht="11.1" hidden="false" customHeight="true" outlineLevel="0" collapsed="false">
      <c r="A490" s="17" t="s">
        <v>47</v>
      </c>
      <c r="B490" s="35" t="n">
        <v>4327579.61</v>
      </c>
      <c r="C490" s="35" t="n">
        <v>4282418.88</v>
      </c>
      <c r="D490" s="35" t="n">
        <v>80351236.44</v>
      </c>
      <c r="E490" s="36" t="n">
        <v>0</v>
      </c>
      <c r="F490" s="35" t="n">
        <v>0</v>
      </c>
      <c r="G490" s="35" t="n">
        <v>4177787.41</v>
      </c>
      <c r="H490" s="36" t="n">
        <v>0</v>
      </c>
      <c r="I490" s="35" t="n">
        <v>4372792.33</v>
      </c>
    </row>
    <row r="491" s="1" customFormat="true" ht="11.1" hidden="false" customHeight="true" outlineLevel="0" collapsed="false">
      <c r="A491" s="17" t="s">
        <v>48</v>
      </c>
      <c r="B491" s="35" t="n">
        <v>11567126.92</v>
      </c>
      <c r="C491" s="35" t="n">
        <v>6391236.94</v>
      </c>
      <c r="D491" s="35" t="n">
        <v>675972937.36</v>
      </c>
      <c r="E491" s="36" t="n">
        <v>0</v>
      </c>
      <c r="F491" s="35" t="n">
        <v>0</v>
      </c>
      <c r="G491" s="35" t="n">
        <v>8101193.09</v>
      </c>
      <c r="H491" s="36" t="n">
        <v>0</v>
      </c>
      <c r="I491" s="35" t="n">
        <v>15140524.43</v>
      </c>
    </row>
    <row r="492" s="1" customFormat="true" ht="11.1" hidden="false" customHeight="true" outlineLevel="0" collapsed="false">
      <c r="A492" s="17" t="s">
        <v>49</v>
      </c>
      <c r="B492" s="35" t="n">
        <v>7268790.77</v>
      </c>
      <c r="C492" s="35" t="n">
        <v>3888815.48</v>
      </c>
      <c r="D492" s="35" t="n">
        <v>217740041.81</v>
      </c>
      <c r="E492" s="36" t="n">
        <v>0</v>
      </c>
      <c r="F492" s="35" t="n">
        <v>137622</v>
      </c>
      <c r="G492" s="35" t="n">
        <v>12149426.07</v>
      </c>
      <c r="H492" s="36" t="n">
        <v>0</v>
      </c>
      <c r="I492" s="35" t="n">
        <v>14989911.73</v>
      </c>
    </row>
    <row r="493" s="1" customFormat="true" ht="11.1" hidden="false" customHeight="true" outlineLevel="0" collapsed="false">
      <c r="A493" s="17" t="s">
        <v>50</v>
      </c>
      <c r="B493" s="35" t="n">
        <v>7186484.37</v>
      </c>
      <c r="C493" s="35" t="n">
        <v>4624820.65</v>
      </c>
      <c r="D493" s="35" t="n">
        <v>150082432.44</v>
      </c>
      <c r="E493" s="36" t="n">
        <v>0</v>
      </c>
      <c r="F493" s="35" t="n">
        <v>0</v>
      </c>
      <c r="G493" s="35" t="n">
        <v>9403684.85</v>
      </c>
      <c r="H493" s="36" t="n">
        <v>0</v>
      </c>
      <c r="I493" s="35" t="n">
        <v>22992532.46</v>
      </c>
    </row>
    <row r="494" s="1" customFormat="true" ht="11.1" hidden="false" customHeight="true" outlineLevel="0" collapsed="false">
      <c r="A494" s="17" t="s">
        <v>51</v>
      </c>
      <c r="B494" s="35" t="n">
        <v>4015696.37</v>
      </c>
      <c r="C494" s="35" t="n">
        <v>4152703.74</v>
      </c>
      <c r="D494" s="35" t="n">
        <v>64077725.87</v>
      </c>
      <c r="E494" s="36" t="n">
        <v>0</v>
      </c>
      <c r="F494" s="36" t="n">
        <v>0</v>
      </c>
      <c r="G494" s="35" t="n">
        <v>5075900.71</v>
      </c>
      <c r="H494" s="36" t="n">
        <v>0</v>
      </c>
      <c r="I494" s="35" t="n">
        <v>4275241.46</v>
      </c>
    </row>
    <row r="495" s="1" customFormat="true" ht="11.1" hidden="false" customHeight="true" outlineLevel="0" collapsed="false">
      <c r="A495" s="17" t="s">
        <v>52</v>
      </c>
      <c r="B495" s="35" t="n">
        <v>7110252.31</v>
      </c>
      <c r="C495" s="35" t="n">
        <v>5810677.4</v>
      </c>
      <c r="D495" s="35" t="n">
        <v>202090637</v>
      </c>
      <c r="E495" s="36" t="n">
        <v>0</v>
      </c>
      <c r="F495" s="35" t="n">
        <v>4266300</v>
      </c>
      <c r="G495" s="35" t="n">
        <v>8424350.16</v>
      </c>
      <c r="H495" s="36" t="n">
        <v>0</v>
      </c>
      <c r="I495" s="35" t="n">
        <v>8587674.72</v>
      </c>
    </row>
    <row r="496" s="1" customFormat="true" ht="11.1" hidden="false" customHeight="true" outlineLevel="0" collapsed="false">
      <c r="A496" s="17" t="s">
        <v>53</v>
      </c>
      <c r="B496" s="35" t="n">
        <v>1632840.71</v>
      </c>
      <c r="C496" s="35" t="n">
        <v>6042444.05</v>
      </c>
      <c r="D496" s="35" t="n">
        <v>53420157.87</v>
      </c>
      <c r="E496" s="36" t="n">
        <v>0</v>
      </c>
      <c r="F496" s="35" t="n">
        <v>68811</v>
      </c>
      <c r="G496" s="35" t="n">
        <v>3257488.64</v>
      </c>
      <c r="H496" s="36" t="n">
        <v>0</v>
      </c>
      <c r="I496" s="35" t="n">
        <v>13287637.87</v>
      </c>
    </row>
    <row r="497" s="1" customFormat="true" ht="11.1" hidden="false" customHeight="true" outlineLevel="0" collapsed="false">
      <c r="A497" s="17" t="s">
        <v>54</v>
      </c>
      <c r="B497" s="35" t="n">
        <v>1372952.77</v>
      </c>
      <c r="C497" s="35" t="n">
        <v>4039519.6</v>
      </c>
      <c r="D497" s="35" t="n">
        <v>34231346</v>
      </c>
      <c r="E497" s="36" t="n">
        <v>0</v>
      </c>
      <c r="F497" s="35" t="n">
        <v>0</v>
      </c>
      <c r="G497" s="35" t="n">
        <v>3384627.55</v>
      </c>
      <c r="H497" s="36" t="n">
        <v>0</v>
      </c>
      <c r="I497" s="35" t="n">
        <v>2642820.16</v>
      </c>
    </row>
    <row r="498" s="1" customFormat="true" ht="11.1" hidden="false" customHeight="true" outlineLevel="0" collapsed="false">
      <c r="A498" s="17" t="s">
        <v>55</v>
      </c>
      <c r="B498" s="35" t="n">
        <v>52180657.41</v>
      </c>
      <c r="C498" s="35" t="n">
        <v>41778673.75</v>
      </c>
      <c r="D498" s="35" t="n">
        <v>815858994.8</v>
      </c>
      <c r="E498" s="36" t="n">
        <v>0</v>
      </c>
      <c r="F498" s="35" t="n">
        <v>0</v>
      </c>
      <c r="G498" s="35" t="n">
        <v>68583791.15</v>
      </c>
      <c r="H498" s="35" t="n">
        <v>5000000</v>
      </c>
      <c r="I498" s="35" t="n">
        <v>53469058.13</v>
      </c>
    </row>
    <row r="499" s="1" customFormat="true" ht="11.1" hidden="false" customHeight="true" outlineLevel="0" collapsed="false">
      <c r="A499" s="17" t="s">
        <v>56</v>
      </c>
      <c r="B499" s="35" t="n">
        <v>7113.25</v>
      </c>
      <c r="C499" s="35" t="n">
        <v>0</v>
      </c>
      <c r="D499" s="35" t="n">
        <v>24568334.75</v>
      </c>
      <c r="E499" s="36" t="n">
        <v>0</v>
      </c>
      <c r="F499" s="35" t="n">
        <v>0</v>
      </c>
      <c r="G499" s="35" t="n">
        <v>1326219.04</v>
      </c>
      <c r="H499" s="36" t="n">
        <v>0</v>
      </c>
      <c r="I499" s="35" t="n">
        <v>1336908.11</v>
      </c>
    </row>
    <row r="500" s="1" customFormat="true" ht="11.1" hidden="false" customHeight="true" outlineLevel="0" collapsed="false">
      <c r="A500" s="17" t="s">
        <v>57</v>
      </c>
      <c r="B500" s="35" t="n">
        <v>104629.84</v>
      </c>
      <c r="C500" s="35" t="n">
        <v>2226368.26</v>
      </c>
      <c r="D500" s="35" t="n">
        <v>20585453.09</v>
      </c>
      <c r="E500" s="36" t="n">
        <v>0</v>
      </c>
      <c r="F500" s="35" t="n">
        <v>68811</v>
      </c>
      <c r="G500" s="35" t="n">
        <v>1222472.87</v>
      </c>
      <c r="H500" s="36" t="n">
        <v>0</v>
      </c>
      <c r="I500" s="35" t="n">
        <v>1538916.79</v>
      </c>
    </row>
    <row r="501" s="1" customFormat="true" ht="11.1" hidden="false" customHeight="true" outlineLevel="0" collapsed="false">
      <c r="A501" s="17" t="s">
        <v>58</v>
      </c>
      <c r="B501" s="35" t="n">
        <v>1575936.92</v>
      </c>
      <c r="C501" s="35" t="n">
        <v>6168801.38</v>
      </c>
      <c r="D501" s="35" t="n">
        <v>56918549.31</v>
      </c>
      <c r="E501" s="36" t="n">
        <v>0</v>
      </c>
      <c r="F501" s="35" t="n">
        <v>0</v>
      </c>
      <c r="G501" s="35" t="n">
        <v>6499789.38</v>
      </c>
      <c r="H501" s="35" t="n">
        <v>0</v>
      </c>
      <c r="I501" s="35" t="n">
        <v>26561364.67</v>
      </c>
    </row>
    <row r="502" s="1" customFormat="true" ht="11.1" hidden="false" customHeight="true" outlineLevel="0" collapsed="false">
      <c r="A502" s="17" t="s">
        <v>59</v>
      </c>
      <c r="B502" s="35" t="n">
        <v>10828837.39</v>
      </c>
      <c r="C502" s="35" t="n">
        <v>21161181.31</v>
      </c>
      <c r="D502" s="35" t="n">
        <v>423683205.77</v>
      </c>
      <c r="E502" s="36" t="n">
        <v>0</v>
      </c>
      <c r="F502" s="35" t="n">
        <v>0</v>
      </c>
      <c r="G502" s="35" t="n">
        <v>45469736.29</v>
      </c>
      <c r="H502" s="35" t="n">
        <v>0</v>
      </c>
      <c r="I502" s="35" t="n">
        <v>35550082.18</v>
      </c>
    </row>
    <row r="503" s="1" customFormat="true" ht="11.1" hidden="false" customHeight="true" outlineLevel="0" collapsed="false">
      <c r="A503" s="17" t="s">
        <v>60</v>
      </c>
      <c r="B503" s="35" t="n">
        <v>1393204.28</v>
      </c>
      <c r="C503" s="35" t="n">
        <v>2198072.23</v>
      </c>
      <c r="D503" s="35" t="n">
        <v>33873669.71</v>
      </c>
      <c r="E503" s="36" t="n">
        <v>0</v>
      </c>
      <c r="F503" s="35" t="n">
        <v>0</v>
      </c>
      <c r="G503" s="35" t="n">
        <v>3436100.98</v>
      </c>
      <c r="H503" s="35" t="n">
        <v>0</v>
      </c>
      <c r="I503" s="35" t="n">
        <v>3477553.21</v>
      </c>
    </row>
    <row r="504" s="1" customFormat="true" ht="11.1" hidden="false" customHeight="true" outlineLevel="0" collapsed="false">
      <c r="A504" s="17" t="s">
        <v>61</v>
      </c>
      <c r="B504" s="35" t="n">
        <v>6913284.62</v>
      </c>
      <c r="C504" s="35" t="n">
        <v>9783515.57</v>
      </c>
      <c r="D504" s="35" t="n">
        <v>251978195.1</v>
      </c>
      <c r="E504" s="36" t="n">
        <v>0</v>
      </c>
      <c r="F504" s="35" t="n">
        <v>412866</v>
      </c>
      <c r="G504" s="35" t="n">
        <v>9219315.02</v>
      </c>
      <c r="H504" s="36" t="n">
        <v>0</v>
      </c>
      <c r="I504" s="35" t="n">
        <v>23935286.79</v>
      </c>
    </row>
    <row r="505" s="1" customFormat="true" ht="11.1" hidden="false" customHeight="true" outlineLevel="0" collapsed="false">
      <c r="A505" s="17" t="s">
        <v>62</v>
      </c>
      <c r="B505" s="35" t="n">
        <v>13479284.77</v>
      </c>
      <c r="C505" s="35" t="n">
        <v>24242534.2</v>
      </c>
      <c r="D505" s="35" t="n">
        <v>1322838343.33</v>
      </c>
      <c r="E505" s="36" t="n">
        <v>0</v>
      </c>
      <c r="F505" s="35" t="n">
        <v>1582653</v>
      </c>
      <c r="G505" s="35" t="n">
        <v>16005406.09</v>
      </c>
      <c r="H505" s="35" t="n">
        <v>5000000</v>
      </c>
      <c r="I505" s="35" t="n">
        <v>27407290.55</v>
      </c>
    </row>
    <row r="506" s="1" customFormat="true" ht="11.1" hidden="false" customHeight="true" outlineLevel="0" collapsed="false">
      <c r="A506" s="17" t="s">
        <v>63</v>
      </c>
      <c r="B506" s="35" t="n">
        <v>1357218.01</v>
      </c>
      <c r="C506" s="35" t="n">
        <v>110259.68</v>
      </c>
      <c r="D506" s="35" t="n">
        <v>12131171.61</v>
      </c>
      <c r="E506" s="36" t="n">
        <v>0</v>
      </c>
      <c r="F506" s="35" t="n">
        <v>0</v>
      </c>
      <c r="G506" s="35" t="n">
        <v>2026603.89</v>
      </c>
      <c r="H506" s="35" t="n">
        <v>0</v>
      </c>
      <c r="I506" s="35" t="n">
        <v>2505255.51</v>
      </c>
    </row>
    <row r="507" s="1" customFormat="true" ht="11.1" hidden="false" customHeight="true" outlineLevel="0" collapsed="false">
      <c r="A507" s="17" t="s">
        <v>64</v>
      </c>
      <c r="B507" s="35" t="n">
        <v>1331716.15</v>
      </c>
      <c r="C507" s="35" t="n">
        <v>2509328.58</v>
      </c>
      <c r="D507" s="35" t="n">
        <v>120189085.35</v>
      </c>
      <c r="E507" s="36" t="n">
        <v>0</v>
      </c>
      <c r="F507" s="35" t="n">
        <v>2752452</v>
      </c>
      <c r="G507" s="35" t="n">
        <v>3111843.48</v>
      </c>
      <c r="H507" s="36" t="n">
        <v>0</v>
      </c>
      <c r="I507" s="35" t="n">
        <v>7458367.65</v>
      </c>
    </row>
    <row r="508" s="1" customFormat="true" ht="11.1" hidden="false" customHeight="true" outlineLevel="0" collapsed="false">
      <c r="A508" s="17" t="s">
        <v>65</v>
      </c>
      <c r="B508" s="35" t="n">
        <v>33458.1</v>
      </c>
      <c r="C508" s="35" t="n">
        <v>0</v>
      </c>
      <c r="D508" s="35" t="n">
        <v>0</v>
      </c>
      <c r="E508" s="36" t="n">
        <v>0</v>
      </c>
      <c r="F508" s="36" t="n">
        <v>0</v>
      </c>
      <c r="G508" s="35" t="n">
        <v>369676.57</v>
      </c>
      <c r="H508" s="36" t="n">
        <v>0</v>
      </c>
      <c r="I508" s="35" t="n">
        <v>0</v>
      </c>
    </row>
    <row r="509" s="1" customFormat="true" ht="11.1" hidden="false" customHeight="true" outlineLevel="0" collapsed="false">
      <c r="A509" s="17" t="s">
        <v>66</v>
      </c>
      <c r="B509" s="35" t="n">
        <v>114758.41</v>
      </c>
      <c r="C509" s="35" t="n">
        <v>155628.18</v>
      </c>
      <c r="D509" s="35" t="n">
        <v>28257371.4</v>
      </c>
      <c r="E509" s="36" t="n">
        <v>0</v>
      </c>
      <c r="F509" s="35" t="n">
        <v>0</v>
      </c>
      <c r="G509" s="35" t="n">
        <v>1134345.18</v>
      </c>
      <c r="H509" s="36" t="n">
        <v>0</v>
      </c>
      <c r="I509" s="35" t="n">
        <v>7859677.33</v>
      </c>
    </row>
    <row r="510" s="1" customFormat="true" ht="11.1" hidden="false" customHeight="true" outlineLevel="0" collapsed="false">
      <c r="A510" s="17" t="s">
        <v>67</v>
      </c>
      <c r="B510" s="35" t="n">
        <v>1052475.52</v>
      </c>
      <c r="C510" s="35" t="n">
        <v>240516.28</v>
      </c>
      <c r="D510" s="35" t="n">
        <v>86584790.62</v>
      </c>
      <c r="E510" s="36" t="n">
        <v>0</v>
      </c>
      <c r="F510" s="36" t="n">
        <v>0</v>
      </c>
      <c r="G510" s="35" t="n">
        <v>806914.51</v>
      </c>
      <c r="H510" s="36" t="n">
        <v>0</v>
      </c>
      <c r="I510" s="35" t="n">
        <v>789989.81</v>
      </c>
    </row>
    <row r="511" s="1" customFormat="true" ht="11.1" hidden="false" customHeight="true" outlineLevel="0" collapsed="false">
      <c r="A511" s="17" t="s">
        <v>68</v>
      </c>
      <c r="B511" s="35" t="n">
        <v>628666.2</v>
      </c>
      <c r="C511" s="35" t="n">
        <v>0</v>
      </c>
      <c r="D511" s="35" t="n">
        <v>0</v>
      </c>
      <c r="E511" s="36" t="n">
        <v>0</v>
      </c>
      <c r="F511" s="35" t="n">
        <v>0</v>
      </c>
      <c r="G511" s="35" t="n">
        <v>1379631.61</v>
      </c>
      <c r="H511" s="36" t="n">
        <v>0</v>
      </c>
      <c r="I511" s="35" t="n">
        <v>0</v>
      </c>
    </row>
    <row r="512" s="1" customFormat="true" ht="11.1" hidden="false" customHeight="true" outlineLevel="0" collapsed="false">
      <c r="A512" s="17" t="s">
        <v>69</v>
      </c>
      <c r="B512" s="35" t="n">
        <v>487582.26</v>
      </c>
      <c r="C512" s="35" t="n">
        <v>598142.26</v>
      </c>
      <c r="D512" s="35" t="n">
        <v>90086428.13</v>
      </c>
      <c r="E512" s="36" t="n">
        <v>0</v>
      </c>
      <c r="F512" s="35" t="n">
        <v>0</v>
      </c>
      <c r="G512" s="35" t="n">
        <v>768749.61</v>
      </c>
      <c r="H512" s="36" t="n">
        <v>0</v>
      </c>
      <c r="I512" s="35" t="n">
        <v>2033666.32</v>
      </c>
    </row>
    <row r="513" s="1" customFormat="true" ht="11.1" hidden="false" customHeight="true" outlineLevel="0" collapsed="false">
      <c r="A513" s="17" t="s">
        <v>70</v>
      </c>
      <c r="B513" s="35" t="n">
        <v>3278484.22</v>
      </c>
      <c r="C513" s="35" t="n">
        <v>14642035.39</v>
      </c>
      <c r="D513" s="35" t="n">
        <v>161464024.71</v>
      </c>
      <c r="E513" s="36" t="n">
        <v>0</v>
      </c>
      <c r="F513" s="35" t="n">
        <v>344055</v>
      </c>
      <c r="G513" s="35" t="n">
        <v>10107308.07</v>
      </c>
      <c r="H513" s="36" t="n">
        <v>0</v>
      </c>
      <c r="I513" s="35" t="n">
        <v>24960635.82</v>
      </c>
    </row>
    <row r="514" s="1" customFormat="true" ht="11.1" hidden="false" customHeight="true" outlineLevel="0" collapsed="false">
      <c r="A514" s="17" t="s">
        <v>71</v>
      </c>
      <c r="B514" s="35" t="n">
        <v>19441854.3</v>
      </c>
      <c r="C514" s="35" t="n">
        <v>10703443.58</v>
      </c>
      <c r="D514" s="35" t="n">
        <v>263396192.69</v>
      </c>
      <c r="E514" s="36" t="n">
        <v>0</v>
      </c>
      <c r="F514" s="35" t="n">
        <v>344055</v>
      </c>
      <c r="G514" s="35" t="n">
        <v>21501749.6</v>
      </c>
      <c r="H514" s="36" t="n">
        <v>0</v>
      </c>
      <c r="I514" s="35" t="n">
        <v>55779230.64</v>
      </c>
    </row>
    <row r="515" s="1" customFormat="true" ht="11.1" hidden="false" customHeight="true" outlineLevel="0" collapsed="false">
      <c r="A515" s="17" t="s">
        <v>72</v>
      </c>
      <c r="B515" s="35" t="n">
        <v>2393540.97</v>
      </c>
      <c r="C515" s="35" t="n">
        <v>465435.47</v>
      </c>
      <c r="D515" s="35" t="n">
        <v>61265063.12</v>
      </c>
      <c r="E515" s="36" t="n">
        <v>0</v>
      </c>
      <c r="F515" s="35" t="n">
        <v>0</v>
      </c>
      <c r="G515" s="35" t="n">
        <v>4284434.75</v>
      </c>
      <c r="H515" s="36" t="n">
        <v>0</v>
      </c>
      <c r="I515" s="35" t="n">
        <v>23898840.63</v>
      </c>
    </row>
    <row r="516" s="1" customFormat="true" ht="11.1" hidden="false" customHeight="true" outlineLevel="0" collapsed="false">
      <c r="A516" s="17" t="s">
        <v>73</v>
      </c>
      <c r="B516" s="35" t="n">
        <v>2119588.21</v>
      </c>
      <c r="C516" s="35" t="n">
        <v>268812.31</v>
      </c>
      <c r="D516" s="35" t="n">
        <v>59715358.17</v>
      </c>
      <c r="E516" s="36" t="n">
        <v>0</v>
      </c>
      <c r="F516" s="35" t="n">
        <v>68811</v>
      </c>
      <c r="G516" s="35" t="n">
        <v>3115154.08</v>
      </c>
      <c r="H516" s="36" t="n">
        <v>0</v>
      </c>
      <c r="I516" s="35" t="n">
        <v>6296552.34</v>
      </c>
    </row>
    <row r="517" s="1" customFormat="true" ht="11.1" hidden="false" customHeight="true" outlineLevel="0" collapsed="false">
      <c r="A517" s="17" t="s">
        <v>74</v>
      </c>
      <c r="B517" s="35" t="n">
        <v>13728039.92</v>
      </c>
      <c r="C517" s="35" t="n">
        <v>19141358.28</v>
      </c>
      <c r="D517" s="35" t="n">
        <v>434963625.05</v>
      </c>
      <c r="E517" s="36" t="n">
        <v>0</v>
      </c>
      <c r="F517" s="35" t="n">
        <v>206433</v>
      </c>
      <c r="G517" s="35" t="n">
        <v>19142840.6</v>
      </c>
      <c r="H517" s="36" t="n">
        <v>0</v>
      </c>
      <c r="I517" s="35" t="n">
        <v>36988131.22</v>
      </c>
    </row>
    <row r="518" s="1" customFormat="true" ht="11.1" hidden="false" customHeight="true" outlineLevel="0" collapsed="false">
      <c r="A518" s="17" t="s">
        <v>75</v>
      </c>
      <c r="B518" s="35" t="n">
        <v>6955344.36</v>
      </c>
      <c r="C518" s="35" t="n">
        <v>10531312.04</v>
      </c>
      <c r="D518" s="35" t="n">
        <v>87175744.21</v>
      </c>
      <c r="E518" s="36" t="n">
        <v>0</v>
      </c>
      <c r="F518" s="35" t="n">
        <v>0</v>
      </c>
      <c r="G518" s="35" t="n">
        <v>14119334.5</v>
      </c>
      <c r="H518" s="35" t="n">
        <v>0</v>
      </c>
      <c r="I518" s="35" t="n">
        <v>13982850.06</v>
      </c>
    </row>
    <row r="519" s="1" customFormat="true" ht="11.1" hidden="false" customHeight="true" outlineLevel="0" collapsed="false">
      <c r="A519" s="17" t="s">
        <v>76</v>
      </c>
      <c r="B519" s="35" t="n">
        <v>4442286.44</v>
      </c>
      <c r="C519" s="35" t="n">
        <v>2140505.35</v>
      </c>
      <c r="D519" s="35" t="n">
        <v>95045177.52</v>
      </c>
      <c r="E519" s="36" t="n">
        <v>0</v>
      </c>
      <c r="F519" s="35" t="n">
        <v>0</v>
      </c>
      <c r="G519" s="35" t="n">
        <v>5108853.58</v>
      </c>
      <c r="H519" s="36" t="n">
        <v>0</v>
      </c>
      <c r="I519" s="35" t="n">
        <v>9985890.93</v>
      </c>
    </row>
    <row r="520" s="1" customFormat="true" ht="11.1" hidden="false" customHeight="true" outlineLevel="0" collapsed="false">
      <c r="A520" s="17" t="s">
        <v>77</v>
      </c>
      <c r="B520" s="35" t="n">
        <v>10853680.23</v>
      </c>
      <c r="C520" s="35" t="n">
        <v>11685249.8</v>
      </c>
      <c r="D520" s="35" t="n">
        <v>202618083.91</v>
      </c>
      <c r="E520" s="36" t="n">
        <v>0</v>
      </c>
      <c r="F520" s="35" t="n">
        <v>0</v>
      </c>
      <c r="G520" s="35" t="n">
        <v>21599323.37</v>
      </c>
      <c r="H520" s="36" t="n">
        <v>0</v>
      </c>
      <c r="I520" s="35" t="n">
        <v>45623856.68</v>
      </c>
    </row>
    <row r="521" s="1" customFormat="true" ht="11.1" hidden="false" customHeight="true" outlineLevel="0" collapsed="false">
      <c r="A521" s="17" t="s">
        <v>78</v>
      </c>
      <c r="B521" s="35" t="n">
        <v>4544405.06</v>
      </c>
      <c r="C521" s="35" t="n">
        <v>6475013.74</v>
      </c>
      <c r="D521" s="35" t="n">
        <v>117837172.35</v>
      </c>
      <c r="E521" s="36" t="n">
        <v>0</v>
      </c>
      <c r="F521" s="35" t="n">
        <v>206433</v>
      </c>
      <c r="G521" s="35" t="n">
        <v>8478098.33</v>
      </c>
      <c r="H521" s="35" t="n">
        <v>0</v>
      </c>
      <c r="I521" s="35" t="n">
        <v>25775209.46</v>
      </c>
    </row>
    <row r="522" s="1" customFormat="true" ht="11.1" hidden="false" customHeight="true" outlineLevel="0" collapsed="false">
      <c r="A522" s="17" t="s">
        <v>79</v>
      </c>
      <c r="B522" s="35" t="n">
        <v>12706907.61</v>
      </c>
      <c r="C522" s="35" t="n">
        <v>15740508.98</v>
      </c>
      <c r="D522" s="35" t="n">
        <v>250463523.48</v>
      </c>
      <c r="E522" s="36" t="n">
        <v>0</v>
      </c>
      <c r="F522" s="35" t="n">
        <v>68811</v>
      </c>
      <c r="G522" s="35" t="n">
        <v>22084764.41</v>
      </c>
      <c r="H522" s="36" t="n">
        <v>0</v>
      </c>
      <c r="I522" s="35" t="n">
        <v>26688248.31</v>
      </c>
    </row>
    <row r="523" s="1" customFormat="true" ht="11.1" hidden="false" customHeight="true" outlineLevel="0" collapsed="false">
      <c r="A523" s="17" t="s">
        <v>80</v>
      </c>
      <c r="B523" s="35" t="n">
        <v>7529048.19</v>
      </c>
      <c r="C523" s="35" t="n">
        <v>8365031.98</v>
      </c>
      <c r="D523" s="35" t="n">
        <v>309631371.42</v>
      </c>
      <c r="E523" s="36" t="n">
        <v>0</v>
      </c>
      <c r="F523" s="35" t="n">
        <v>0</v>
      </c>
      <c r="G523" s="35" t="n">
        <v>9640140.4</v>
      </c>
      <c r="H523" s="36" t="n">
        <v>0</v>
      </c>
      <c r="I523" s="35" t="n">
        <v>55114774.85</v>
      </c>
    </row>
    <row r="524" s="1" customFormat="true" ht="11.1" hidden="false" customHeight="true" outlineLevel="0" collapsed="false">
      <c r="A524" s="17" t="s">
        <v>81</v>
      </c>
      <c r="B524" s="35" t="n">
        <v>2621037.69</v>
      </c>
      <c r="C524" s="35" t="n">
        <v>6499580.41</v>
      </c>
      <c r="D524" s="35" t="n">
        <v>60710429.29</v>
      </c>
      <c r="E524" s="36" t="n">
        <v>0</v>
      </c>
      <c r="F524" s="36" t="n">
        <v>0</v>
      </c>
      <c r="G524" s="35" t="n">
        <v>5921119.72</v>
      </c>
      <c r="H524" s="36" t="n">
        <v>0</v>
      </c>
      <c r="I524" s="35" t="n">
        <v>8341951.92</v>
      </c>
    </row>
    <row r="525" s="1" customFormat="true" ht="11.1" hidden="false" customHeight="true" outlineLevel="0" collapsed="false">
      <c r="A525" s="17" t="s">
        <v>82</v>
      </c>
      <c r="B525" s="35" t="n">
        <v>12953105.88</v>
      </c>
      <c r="C525" s="35" t="n">
        <v>12375075.25</v>
      </c>
      <c r="D525" s="35" t="n">
        <v>412223280.15</v>
      </c>
      <c r="E525" s="36" t="n">
        <v>0</v>
      </c>
      <c r="F525" s="35" t="n">
        <v>0</v>
      </c>
      <c r="G525" s="35" t="n">
        <v>23318896.83</v>
      </c>
      <c r="H525" s="36" t="n">
        <v>0</v>
      </c>
      <c r="I525" s="35" t="n">
        <v>51593035.17</v>
      </c>
    </row>
    <row r="526" s="1" customFormat="true" ht="11.1" hidden="false" customHeight="true" outlineLevel="0" collapsed="false">
      <c r="A526" s="17" t="s">
        <v>83</v>
      </c>
      <c r="B526" s="35" t="n">
        <v>6356157.32</v>
      </c>
      <c r="C526" s="35" t="n">
        <v>9726923.51</v>
      </c>
      <c r="D526" s="35" t="n">
        <v>133304025.88</v>
      </c>
      <c r="E526" s="36" t="n">
        <v>0</v>
      </c>
      <c r="F526" s="35" t="n">
        <v>0</v>
      </c>
      <c r="G526" s="35" t="n">
        <v>9787299.85</v>
      </c>
      <c r="H526" s="36" t="n">
        <v>0</v>
      </c>
      <c r="I526" s="35" t="n">
        <v>32461309.47</v>
      </c>
    </row>
    <row r="527" s="1" customFormat="true" ht="11.1" hidden="false" customHeight="true" outlineLevel="0" collapsed="false">
      <c r="A527" s="17" t="s">
        <v>84</v>
      </c>
      <c r="B527" s="35" t="n">
        <v>4847620.65</v>
      </c>
      <c r="C527" s="35" t="n">
        <v>5605755.76</v>
      </c>
      <c r="D527" s="35" t="n">
        <v>171778409.31</v>
      </c>
      <c r="E527" s="36" t="n">
        <v>0</v>
      </c>
      <c r="F527" s="35" t="n">
        <v>412866</v>
      </c>
      <c r="G527" s="35" t="n">
        <v>5065017.56</v>
      </c>
      <c r="H527" s="35" t="n">
        <v>0</v>
      </c>
      <c r="I527" s="35" t="n">
        <v>16811290.76</v>
      </c>
    </row>
    <row r="528" s="1" customFormat="true" ht="11.1" hidden="false" customHeight="true" outlineLevel="0" collapsed="false">
      <c r="A528" s="17" t="s">
        <v>85</v>
      </c>
      <c r="B528" s="35" t="n">
        <v>2290304.68</v>
      </c>
      <c r="C528" s="35" t="n">
        <v>3178972.4</v>
      </c>
      <c r="D528" s="35" t="n">
        <v>42095424.09</v>
      </c>
      <c r="E528" s="36" t="n">
        <v>0</v>
      </c>
      <c r="F528" s="35" t="n">
        <v>68811</v>
      </c>
      <c r="G528" s="35" t="n">
        <v>6680164.66</v>
      </c>
      <c r="H528" s="36" t="n">
        <v>0</v>
      </c>
      <c r="I528" s="35" t="n">
        <v>2954676.36</v>
      </c>
    </row>
    <row r="529" s="1" customFormat="true" ht="11.1" hidden="false" customHeight="true" outlineLevel="0" collapsed="false">
      <c r="A529" s="17" t="s">
        <v>86</v>
      </c>
      <c r="B529" s="35" t="n">
        <v>29111053.52</v>
      </c>
      <c r="C529" s="35" t="n">
        <v>21386749.67</v>
      </c>
      <c r="D529" s="35" t="n">
        <v>670180661.09</v>
      </c>
      <c r="E529" s="36" t="n">
        <v>0</v>
      </c>
      <c r="F529" s="35" t="n">
        <v>0</v>
      </c>
      <c r="G529" s="35" t="n">
        <v>41058964.74</v>
      </c>
      <c r="H529" s="35" t="n">
        <v>0</v>
      </c>
      <c r="I529" s="35" t="n">
        <v>52783851.04</v>
      </c>
    </row>
    <row r="530" s="1" customFormat="true" ht="11.1" hidden="false" customHeight="true" outlineLevel="0" collapsed="false">
      <c r="A530" s="17" t="s">
        <v>87</v>
      </c>
      <c r="B530" s="35" t="n">
        <v>10631455.22</v>
      </c>
      <c r="C530" s="35" t="n">
        <v>18278224.52</v>
      </c>
      <c r="D530" s="35" t="n">
        <v>173012744.83</v>
      </c>
      <c r="E530" s="36" t="n">
        <v>0</v>
      </c>
      <c r="F530" s="36" t="n">
        <v>0</v>
      </c>
      <c r="G530" s="35" t="n">
        <v>13076677.23</v>
      </c>
      <c r="H530" s="36" t="n">
        <v>0</v>
      </c>
      <c r="I530" s="35" t="n">
        <v>19396937.25</v>
      </c>
    </row>
    <row r="531" s="1" customFormat="true" ht="11.1" hidden="false" customHeight="true" outlineLevel="0" collapsed="false">
      <c r="A531" s="17" t="s">
        <v>88</v>
      </c>
      <c r="B531" s="35" t="n">
        <v>17975905.09</v>
      </c>
      <c r="C531" s="35" t="n">
        <v>18820898.73</v>
      </c>
      <c r="D531" s="35" t="n">
        <v>402027855.7</v>
      </c>
      <c r="E531" s="36" t="n">
        <v>0</v>
      </c>
      <c r="F531" s="35" t="n">
        <v>275244</v>
      </c>
      <c r="G531" s="35" t="n">
        <v>26802265.27</v>
      </c>
      <c r="H531" s="35" t="n">
        <v>0</v>
      </c>
      <c r="I531" s="35" t="n">
        <v>55103885.14</v>
      </c>
    </row>
    <row r="532" s="1" customFormat="true" ht="11.1" hidden="false" customHeight="true" outlineLevel="0" collapsed="false">
      <c r="A532" s="17" t="s">
        <v>89</v>
      </c>
      <c r="B532" s="35" t="n">
        <v>22659390.64</v>
      </c>
      <c r="C532" s="35" t="n">
        <v>24226982.16</v>
      </c>
      <c r="D532" s="35" t="n">
        <v>370292633.66</v>
      </c>
      <c r="E532" s="36" t="n">
        <v>0</v>
      </c>
      <c r="F532" s="35" t="n">
        <v>0</v>
      </c>
      <c r="G532" s="35" t="n">
        <v>26802925.07</v>
      </c>
      <c r="H532" s="36" t="n">
        <v>0</v>
      </c>
      <c r="I532" s="35" t="n">
        <v>19743496.08</v>
      </c>
    </row>
    <row r="533" s="1" customFormat="true" ht="11.1" hidden="false" customHeight="true" outlineLevel="0" collapsed="false">
      <c r="A533" s="17" t="s">
        <v>90</v>
      </c>
      <c r="B533" s="35" t="n">
        <v>6596130.94</v>
      </c>
      <c r="C533" s="35" t="n">
        <v>4436989.14</v>
      </c>
      <c r="D533" s="35" t="n">
        <v>163409114</v>
      </c>
      <c r="E533" s="36" t="n">
        <v>0</v>
      </c>
      <c r="F533" s="35" t="n">
        <v>0</v>
      </c>
      <c r="G533" s="35" t="n">
        <v>12710804.52</v>
      </c>
      <c r="H533" s="36" t="n">
        <v>0</v>
      </c>
      <c r="I533" s="35" t="n">
        <v>5782348.2</v>
      </c>
    </row>
    <row r="534" s="1" customFormat="true" ht="11.1" hidden="false" customHeight="true" outlineLevel="0" collapsed="false">
      <c r="A534" s="17" t="s">
        <v>91</v>
      </c>
      <c r="B534" s="35" t="n">
        <v>982395.4</v>
      </c>
      <c r="C534" s="35" t="n">
        <v>230957.79</v>
      </c>
      <c r="D534" s="35" t="n">
        <v>14923786.34</v>
      </c>
      <c r="E534" s="36" t="n">
        <v>0</v>
      </c>
      <c r="F534" s="36" t="n">
        <v>0</v>
      </c>
      <c r="G534" s="35" t="n">
        <v>1953563.66</v>
      </c>
      <c r="H534" s="35" t="n">
        <v>0</v>
      </c>
      <c r="I534" s="35" t="n">
        <v>2293795.24</v>
      </c>
    </row>
    <row r="535" s="1" customFormat="true" ht="11.1" hidden="false" customHeight="true" outlineLevel="0" collapsed="false">
      <c r="A535" s="17" t="s">
        <v>92</v>
      </c>
      <c r="B535" s="35" t="n">
        <v>1158785.83</v>
      </c>
      <c r="C535" s="35" t="n">
        <v>209493.38</v>
      </c>
      <c r="D535" s="35" t="n">
        <v>21539655.45</v>
      </c>
      <c r="E535" s="36" t="n">
        <v>0</v>
      </c>
      <c r="F535" s="36" t="n">
        <v>0</v>
      </c>
      <c r="G535" s="35" t="n">
        <v>3499093.38</v>
      </c>
      <c r="H535" s="36" t="n">
        <v>0</v>
      </c>
      <c r="I535" s="35" t="n">
        <v>903153.28</v>
      </c>
    </row>
    <row r="536" s="1" customFormat="true" ht="11.1" hidden="false" customHeight="true" outlineLevel="0" collapsed="false">
      <c r="A536" s="17" t="s">
        <v>93</v>
      </c>
      <c r="B536" s="35" t="n">
        <v>1804947.81</v>
      </c>
      <c r="C536" s="35" t="n">
        <v>2732108.47</v>
      </c>
      <c r="D536" s="35" t="n">
        <v>146487324.41</v>
      </c>
      <c r="E536" s="36" t="n">
        <v>0</v>
      </c>
      <c r="F536" s="36" t="n">
        <v>0</v>
      </c>
      <c r="G536" s="35" t="n">
        <v>3611781.06</v>
      </c>
      <c r="H536" s="36" t="n">
        <v>0</v>
      </c>
      <c r="I536" s="35" t="n">
        <v>13975463.96</v>
      </c>
    </row>
    <row r="537" s="1" customFormat="true" ht="11.1" hidden="false" customHeight="true" outlineLevel="0" collapsed="false">
      <c r="A537" s="17" t="s">
        <v>94</v>
      </c>
      <c r="B537" s="35" t="n">
        <v>7687531.63</v>
      </c>
      <c r="C537" s="35" t="n">
        <v>15076293.92</v>
      </c>
      <c r="D537" s="35" t="n">
        <v>142888690.03</v>
      </c>
      <c r="E537" s="36" t="n">
        <v>0</v>
      </c>
      <c r="F537" s="35" t="n">
        <v>0</v>
      </c>
      <c r="G537" s="35" t="n">
        <v>13158951.67</v>
      </c>
      <c r="H537" s="36" t="n">
        <v>0</v>
      </c>
      <c r="I537" s="35" t="n">
        <v>11387890.73</v>
      </c>
    </row>
    <row r="538" s="1" customFormat="true" ht="11.1" hidden="false" customHeight="true" outlineLevel="0" collapsed="false">
      <c r="A538" s="17" t="s">
        <v>95</v>
      </c>
      <c r="B538" s="35" t="n">
        <v>24102515.48</v>
      </c>
      <c r="C538" s="35" t="n">
        <v>11539783.68</v>
      </c>
      <c r="D538" s="35" t="n">
        <v>797670783</v>
      </c>
      <c r="E538" s="36" t="n">
        <v>0</v>
      </c>
      <c r="F538" s="35" t="n">
        <v>0</v>
      </c>
      <c r="G538" s="35" t="n">
        <v>28362630.41</v>
      </c>
      <c r="H538" s="36" t="n">
        <v>0</v>
      </c>
      <c r="I538" s="35" t="n">
        <v>72380379.67</v>
      </c>
    </row>
    <row r="539" s="1" customFormat="true" ht="11.1" hidden="false" customHeight="true" outlineLevel="0" collapsed="false">
      <c r="A539" s="17" t="s">
        <v>96</v>
      </c>
      <c r="B539" s="35" t="n">
        <v>15818726.57</v>
      </c>
      <c r="C539" s="35" t="n">
        <v>25044403.92</v>
      </c>
      <c r="D539" s="35" t="n">
        <v>531217640.77</v>
      </c>
      <c r="E539" s="36" t="n">
        <v>0</v>
      </c>
      <c r="F539" s="35" t="n">
        <v>0</v>
      </c>
      <c r="G539" s="35" t="n">
        <v>20390004.34</v>
      </c>
      <c r="H539" s="36" t="n">
        <v>0</v>
      </c>
      <c r="I539" s="35" t="n">
        <v>27101960.53</v>
      </c>
    </row>
    <row r="540" s="1" customFormat="true" ht="11.1" hidden="false" customHeight="true" outlineLevel="0" collapsed="false">
      <c r="A540" s="17" t="s">
        <v>97</v>
      </c>
      <c r="B540" s="35" t="n">
        <v>37904158.05</v>
      </c>
      <c r="C540" s="35" t="n">
        <v>22050561.84</v>
      </c>
      <c r="D540" s="35" t="n">
        <v>2004735041.01</v>
      </c>
      <c r="E540" s="36" t="n">
        <v>0</v>
      </c>
      <c r="F540" s="35" t="n">
        <v>0</v>
      </c>
      <c r="G540" s="35" t="n">
        <v>20190909.26</v>
      </c>
      <c r="H540" s="36" t="n">
        <v>0</v>
      </c>
      <c r="I540" s="35" t="n">
        <v>85347986.35</v>
      </c>
    </row>
    <row r="541" s="1" customFormat="true" ht="11.1" hidden="false" customHeight="true" outlineLevel="0" collapsed="false">
      <c r="A541" s="17" t="s">
        <v>98</v>
      </c>
      <c r="B541" s="35" t="n">
        <v>13540150.63</v>
      </c>
      <c r="C541" s="35" t="n">
        <v>3774746.14</v>
      </c>
      <c r="D541" s="35" t="n">
        <v>281084038.63</v>
      </c>
      <c r="E541" s="36" t="n">
        <v>0</v>
      </c>
      <c r="F541" s="35" t="n">
        <v>0</v>
      </c>
      <c r="G541" s="35" t="n">
        <v>23819247.33</v>
      </c>
      <c r="H541" s="36" t="n">
        <v>0</v>
      </c>
      <c r="I541" s="35" t="n">
        <v>27793257.06</v>
      </c>
    </row>
    <row r="542" s="1" customFormat="true" ht="11.1" hidden="false" customHeight="true" outlineLevel="0" collapsed="false">
      <c r="A542" s="17" t="s">
        <v>99</v>
      </c>
      <c r="B542" s="35" t="n">
        <v>8962321.14</v>
      </c>
      <c r="C542" s="35" t="n">
        <v>2582364.79</v>
      </c>
      <c r="D542" s="35" t="n">
        <v>152870057.92</v>
      </c>
      <c r="E542" s="36" t="n">
        <v>0</v>
      </c>
      <c r="F542" s="35" t="n">
        <v>68811</v>
      </c>
      <c r="G542" s="35" t="n">
        <v>11456809.61</v>
      </c>
      <c r="H542" s="36" t="n">
        <v>0</v>
      </c>
      <c r="I542" s="35" t="n">
        <v>21718799.31</v>
      </c>
    </row>
    <row r="543" s="1" customFormat="true" ht="11.1" hidden="false" customHeight="true" outlineLevel="0" collapsed="false">
      <c r="A543" s="17" t="s">
        <v>100</v>
      </c>
      <c r="B543" s="35" t="n">
        <v>4093677.76</v>
      </c>
      <c r="C543" s="35" t="n">
        <v>4787728.32</v>
      </c>
      <c r="D543" s="35" t="n">
        <v>128162388.75</v>
      </c>
      <c r="E543" s="36" t="n">
        <v>0</v>
      </c>
      <c r="F543" s="35" t="n">
        <v>0</v>
      </c>
      <c r="G543" s="35" t="n">
        <v>10297909.75</v>
      </c>
      <c r="H543" s="36" t="n">
        <v>0</v>
      </c>
      <c r="I543" s="35" t="n">
        <v>11332138.52</v>
      </c>
    </row>
    <row r="544" s="1" customFormat="true" ht="11.1" hidden="false" customHeight="true" outlineLevel="0" collapsed="false">
      <c r="A544" s="17" t="s">
        <v>101</v>
      </c>
      <c r="B544" s="35" t="n">
        <v>5419187.84</v>
      </c>
      <c r="C544" s="35" t="n">
        <v>2778654.64</v>
      </c>
      <c r="D544" s="35" t="n">
        <v>124495952.22</v>
      </c>
      <c r="E544" s="36" t="n">
        <v>0</v>
      </c>
      <c r="F544" s="35" t="n">
        <v>481677</v>
      </c>
      <c r="G544" s="35" t="n">
        <v>5894626.16</v>
      </c>
      <c r="H544" s="36" t="n">
        <v>0</v>
      </c>
      <c r="I544" s="35" t="n">
        <v>15173590.16</v>
      </c>
    </row>
    <row r="545" s="1" customFormat="true" ht="11.1" hidden="false" customHeight="true" outlineLevel="0" collapsed="false">
      <c r="A545" s="17" t="s">
        <v>102</v>
      </c>
      <c r="B545" s="35" t="n">
        <v>15615711.07</v>
      </c>
      <c r="C545" s="35" t="n">
        <v>13504273.85</v>
      </c>
      <c r="D545" s="35" t="n">
        <v>488388824.82</v>
      </c>
      <c r="E545" s="36" t="n">
        <v>0</v>
      </c>
      <c r="F545" s="36" t="n">
        <v>0</v>
      </c>
      <c r="G545" s="35" t="n">
        <v>14834901.59</v>
      </c>
      <c r="H545" s="36" t="n">
        <v>0</v>
      </c>
      <c r="I545" s="35" t="n">
        <v>20255861.61</v>
      </c>
    </row>
    <row r="546" s="1" customFormat="true" ht="11.1" hidden="false" customHeight="true" outlineLevel="0" collapsed="false">
      <c r="A546" s="17" t="s">
        <v>103</v>
      </c>
      <c r="B546" s="35" t="n">
        <v>3315023.83</v>
      </c>
      <c r="C546" s="35" t="n">
        <v>6672386.43</v>
      </c>
      <c r="D546" s="35" t="n">
        <v>154325832.24</v>
      </c>
      <c r="E546" s="36" t="n">
        <v>0</v>
      </c>
      <c r="F546" s="35" t="n">
        <v>0</v>
      </c>
      <c r="G546" s="35" t="n">
        <v>9114560.9</v>
      </c>
      <c r="H546" s="36" t="n">
        <v>0</v>
      </c>
      <c r="I546" s="35" t="n">
        <v>5856257.91</v>
      </c>
    </row>
    <row r="547" s="1" customFormat="true" ht="11.1" hidden="false" customHeight="true" outlineLevel="0" collapsed="false">
      <c r="A547" s="17" t="s">
        <v>104</v>
      </c>
      <c r="B547" s="35" t="n">
        <v>5701310.49</v>
      </c>
      <c r="C547" s="35" t="n">
        <v>3047063.83</v>
      </c>
      <c r="D547" s="35" t="n">
        <v>44695670.98</v>
      </c>
      <c r="E547" s="36" t="n">
        <v>0</v>
      </c>
      <c r="F547" s="35" t="n">
        <v>0</v>
      </c>
      <c r="G547" s="35" t="n">
        <v>4523976.28</v>
      </c>
      <c r="H547" s="36" t="n">
        <v>0</v>
      </c>
      <c r="I547" s="35" t="n">
        <v>4551477.14</v>
      </c>
    </row>
    <row r="548" s="1" customFormat="true" ht="11.1" hidden="false" customHeight="true" outlineLevel="0" collapsed="false">
      <c r="A548" s="17" t="s">
        <v>105</v>
      </c>
      <c r="B548" s="35" t="n">
        <v>15662555.95</v>
      </c>
      <c r="C548" s="35" t="n">
        <v>24364524.76</v>
      </c>
      <c r="D548" s="35" t="n">
        <v>343433647.47</v>
      </c>
      <c r="E548" s="36" t="n">
        <v>0</v>
      </c>
      <c r="F548" s="35" t="n">
        <v>0</v>
      </c>
      <c r="G548" s="35" t="n">
        <v>13897817.65</v>
      </c>
      <c r="H548" s="36" t="n">
        <v>0</v>
      </c>
      <c r="I548" s="35" t="n">
        <v>19295929.72</v>
      </c>
    </row>
    <row r="549" s="1" customFormat="true" ht="11.1" hidden="false" customHeight="true" outlineLevel="0" collapsed="false">
      <c r="A549" s="17" t="s">
        <v>106</v>
      </c>
      <c r="B549" s="35" t="n">
        <v>12595466.28</v>
      </c>
      <c r="C549" s="35" t="n">
        <v>15322120.23</v>
      </c>
      <c r="D549" s="35" t="n">
        <v>242536898.59</v>
      </c>
      <c r="E549" s="36" t="n">
        <v>0</v>
      </c>
      <c r="F549" s="35" t="n">
        <v>0</v>
      </c>
      <c r="G549" s="35" t="n">
        <v>16198271.09</v>
      </c>
      <c r="H549" s="36" t="n">
        <v>0</v>
      </c>
      <c r="I549" s="35" t="n">
        <v>6186118.93</v>
      </c>
    </row>
    <row r="550" s="1" customFormat="true" ht="11.1" hidden="false" customHeight="true" outlineLevel="0" collapsed="false">
      <c r="A550" s="17" t="s">
        <v>107</v>
      </c>
      <c r="B550" s="35" t="n">
        <v>3281750.82</v>
      </c>
      <c r="C550" s="35" t="n">
        <v>6427918.21</v>
      </c>
      <c r="D550" s="35" t="n">
        <v>71331637.99</v>
      </c>
      <c r="E550" s="36" t="n">
        <v>0</v>
      </c>
      <c r="F550" s="35" t="n">
        <v>68811</v>
      </c>
      <c r="G550" s="35" t="n">
        <v>6529822.73</v>
      </c>
      <c r="H550" s="36" t="n">
        <v>0</v>
      </c>
      <c r="I550" s="35" t="n">
        <v>7893870.78</v>
      </c>
    </row>
    <row r="551" s="1" customFormat="true" ht="11.1" hidden="false" customHeight="true" outlineLevel="0" collapsed="false">
      <c r="A551" s="17" t="s">
        <v>108</v>
      </c>
      <c r="B551" s="35" t="n">
        <v>687418.09</v>
      </c>
      <c r="C551" s="35" t="n">
        <v>4461061.98</v>
      </c>
      <c r="D551" s="35" t="n">
        <v>42948712.74</v>
      </c>
      <c r="E551" s="36" t="n">
        <v>0</v>
      </c>
      <c r="F551" s="36" t="n">
        <v>0</v>
      </c>
      <c r="G551" s="35" t="n">
        <v>2369610.23</v>
      </c>
      <c r="H551" s="36" t="n">
        <v>0</v>
      </c>
      <c r="I551" s="35" t="n">
        <v>1301416.53</v>
      </c>
    </row>
    <row r="552" s="1" customFormat="true" ht="11.1" hidden="false" customHeight="true" outlineLevel="0" collapsed="false">
      <c r="A552" s="17" t="s">
        <v>109</v>
      </c>
      <c r="B552" s="35" t="n">
        <v>5220748.57</v>
      </c>
      <c r="C552" s="35" t="n">
        <v>1376337.22</v>
      </c>
      <c r="D552" s="35" t="n">
        <v>79334116.89</v>
      </c>
      <c r="E552" s="36" t="n">
        <v>0</v>
      </c>
      <c r="F552" s="35" t="n">
        <v>0</v>
      </c>
      <c r="G552" s="35" t="n">
        <v>6118320.13</v>
      </c>
      <c r="H552" s="36" t="n">
        <v>0</v>
      </c>
      <c r="I552" s="35" t="n">
        <v>1348171.87</v>
      </c>
    </row>
    <row r="553" s="1" customFormat="true" ht="11.1" hidden="false" customHeight="true" outlineLevel="0" collapsed="false">
      <c r="A553" s="17" t="s">
        <v>110</v>
      </c>
      <c r="B553" s="35" t="n">
        <v>201082.38</v>
      </c>
      <c r="C553" s="35" t="n">
        <v>118558.79</v>
      </c>
      <c r="D553" s="35" t="n">
        <v>42597599.97</v>
      </c>
      <c r="E553" s="36" t="n">
        <v>0</v>
      </c>
      <c r="F553" s="36" t="n">
        <v>0</v>
      </c>
      <c r="G553" s="35" t="n">
        <v>1205058.81</v>
      </c>
      <c r="H553" s="36" t="n">
        <v>0</v>
      </c>
      <c r="I553" s="35" t="n">
        <v>561036.65</v>
      </c>
    </row>
    <row r="554" s="1" customFormat="true" ht="11.1" hidden="false" customHeight="true" outlineLevel="0" collapsed="false">
      <c r="A554" s="17" t="s">
        <v>111</v>
      </c>
      <c r="B554" s="37" t="n">
        <v>0</v>
      </c>
      <c r="C554" s="37" t="n">
        <v>0</v>
      </c>
      <c r="D554" s="38" t="n">
        <v>1228795.6</v>
      </c>
      <c r="E554" s="37" t="n">
        <v>0</v>
      </c>
      <c r="F554" s="37" t="n">
        <v>0</v>
      </c>
      <c r="G554" s="37" t="n">
        <v>0</v>
      </c>
      <c r="H554" s="37" t="n">
        <v>0</v>
      </c>
      <c r="I554" s="37" t="n">
        <v>0</v>
      </c>
    </row>
    <row r="555" s="1" customFormat="true" ht="11.1" hidden="false" customHeight="true" outlineLevel="0" collapsed="false">
      <c r="A555" s="17" t="s">
        <v>112</v>
      </c>
      <c r="B555" s="37" t="n">
        <v>0</v>
      </c>
      <c r="C555" s="37" t="n">
        <v>0</v>
      </c>
      <c r="D555" s="37" t="n">
        <v>0</v>
      </c>
      <c r="E555" s="37" t="n">
        <v>0</v>
      </c>
      <c r="F555" s="37" t="n">
        <v>0</v>
      </c>
      <c r="G555" s="37" t="n">
        <v>0</v>
      </c>
      <c r="H555" s="37" t="n">
        <v>0</v>
      </c>
      <c r="I555" s="37" t="n">
        <v>0</v>
      </c>
    </row>
    <row r="556" s="1" customFormat="true" ht="11.1" hidden="false" customHeight="true" outlineLevel="0" collapsed="false"/>
    <row r="557" s="1" customFormat="true" ht="11.1" hidden="false" customHeight="true" outlineLevel="0" collapsed="false"/>
    <row r="558" s="1" customFormat="true" ht="12" hidden="false" customHeight="true" outlineLevel="0" collapsed="false">
      <c r="A558" s="11" t="s">
        <v>9</v>
      </c>
    </row>
    <row r="559" s="14" customFormat="true" ht="12" hidden="false" customHeight="true" outlineLevel="0" collapsed="false">
      <c r="A559" s="12" t="s">
        <v>10</v>
      </c>
      <c r="B559" s="12" t="s">
        <v>12</v>
      </c>
      <c r="C559" s="12"/>
      <c r="D559" s="12"/>
      <c r="E559" s="12"/>
      <c r="F559" s="12"/>
      <c r="G559" s="12"/>
      <c r="H559" s="12"/>
      <c r="I559" s="12"/>
    </row>
    <row r="560" s="14" customFormat="true" ht="99.9" hidden="false" customHeight="true" outlineLevel="0" collapsed="false">
      <c r="A560" s="12"/>
      <c r="B560" s="39" t="s">
        <v>196</v>
      </c>
      <c r="C560" s="12" t="s">
        <v>197</v>
      </c>
      <c r="D560" s="12" t="s">
        <v>198</v>
      </c>
      <c r="E560" s="12" t="s">
        <v>199</v>
      </c>
      <c r="F560" s="12" t="s">
        <v>200</v>
      </c>
      <c r="G560" s="28" t="s">
        <v>201</v>
      </c>
      <c r="H560" s="12" t="s">
        <v>202</v>
      </c>
      <c r="I560" s="12" t="s">
        <v>203</v>
      </c>
    </row>
    <row r="561" s="14" customFormat="true" ht="99.9" hidden="false" customHeight="true" outlineLevel="0" collapsed="false">
      <c r="A561" s="12"/>
      <c r="B561" s="12"/>
      <c r="C561" s="12"/>
      <c r="D561" s="12"/>
      <c r="E561" s="12"/>
      <c r="F561" s="12"/>
      <c r="G561" s="28"/>
      <c r="H561" s="12"/>
      <c r="I561" s="12"/>
    </row>
    <row r="562" s="14" customFormat="true" ht="11.1" hidden="false" customHeight="true" outlineLevel="0" collapsed="false">
      <c r="A562" s="13" t="s">
        <v>20</v>
      </c>
      <c r="B562" s="13" t="s">
        <v>204</v>
      </c>
      <c r="C562" s="13" t="s">
        <v>205</v>
      </c>
      <c r="D562" s="13" t="s">
        <v>206</v>
      </c>
      <c r="E562" s="13" t="s">
        <v>207</v>
      </c>
      <c r="F562" s="13" t="s">
        <v>208</v>
      </c>
      <c r="G562" s="13" t="s">
        <v>209</v>
      </c>
      <c r="H562" s="13" t="s">
        <v>210</v>
      </c>
      <c r="I562" s="13" t="s">
        <v>211</v>
      </c>
    </row>
    <row r="563" s="1" customFormat="true" ht="21.9" hidden="false" customHeight="true" outlineLevel="0" collapsed="false">
      <c r="A563" s="26" t="s">
        <v>29</v>
      </c>
      <c r="B563" s="32" t="n">
        <v>26608437.74</v>
      </c>
      <c r="C563" s="32" t="n">
        <v>1598091900</v>
      </c>
      <c r="D563" s="32" t="n">
        <v>15786597414.92</v>
      </c>
      <c r="E563" s="32" t="n">
        <v>22386190.57</v>
      </c>
      <c r="F563" s="32" t="n">
        <v>0</v>
      </c>
      <c r="G563" s="32" t="n">
        <v>93360448261.88</v>
      </c>
      <c r="H563" s="32" t="n">
        <v>15944850598.09</v>
      </c>
      <c r="I563" s="32" t="n">
        <v>1334829716.31</v>
      </c>
    </row>
    <row r="564" s="1" customFormat="true" ht="11.1" hidden="false" customHeight="true" outlineLevel="0" collapsed="false">
      <c r="A564" s="17" t="s">
        <v>30</v>
      </c>
      <c r="B564" s="36" t="n">
        <v>0</v>
      </c>
      <c r="C564" s="36" t="n">
        <v>0</v>
      </c>
      <c r="D564" s="35" t="n">
        <v>215593053.91</v>
      </c>
      <c r="E564" s="35" t="n">
        <v>119984.75</v>
      </c>
      <c r="F564" s="35" t="n">
        <v>0</v>
      </c>
      <c r="G564" s="35" t="n">
        <v>852049810</v>
      </c>
      <c r="H564" s="35" t="n">
        <v>128031633</v>
      </c>
      <c r="I564" s="35" t="n">
        <v>15849047.66</v>
      </c>
    </row>
    <row r="565" s="1" customFormat="true" ht="11.1" hidden="false" customHeight="true" outlineLevel="0" collapsed="false">
      <c r="A565" s="17" t="s">
        <v>31</v>
      </c>
      <c r="B565" s="36" t="n">
        <v>0</v>
      </c>
      <c r="C565" s="36" t="n">
        <v>0</v>
      </c>
      <c r="D565" s="35" t="n">
        <v>200544166.91</v>
      </c>
      <c r="E565" s="35" t="n">
        <v>104160.13</v>
      </c>
      <c r="F565" s="36" t="n">
        <v>0</v>
      </c>
      <c r="G565" s="35" t="n">
        <v>710603018.94</v>
      </c>
      <c r="H565" s="35" t="n">
        <v>126281081.49</v>
      </c>
      <c r="I565" s="35" t="n">
        <v>13905513.98</v>
      </c>
    </row>
    <row r="566" s="1" customFormat="true" ht="11.1" hidden="false" customHeight="true" outlineLevel="0" collapsed="false">
      <c r="A566" s="17" t="s">
        <v>32</v>
      </c>
      <c r="B566" s="36" t="n">
        <v>0</v>
      </c>
      <c r="C566" s="36" t="n">
        <v>0</v>
      </c>
      <c r="D566" s="35" t="n">
        <v>175851285.68</v>
      </c>
      <c r="E566" s="35" t="n">
        <v>203970.41</v>
      </c>
      <c r="F566" s="36" t="n">
        <v>0</v>
      </c>
      <c r="G566" s="35" t="n">
        <v>773198113.9</v>
      </c>
      <c r="H566" s="35" t="n">
        <v>130554733.79</v>
      </c>
      <c r="I566" s="35" t="n">
        <v>10377577.36</v>
      </c>
    </row>
    <row r="567" s="1" customFormat="true" ht="11.1" hidden="false" customHeight="true" outlineLevel="0" collapsed="false">
      <c r="A567" s="17" t="s">
        <v>33</v>
      </c>
      <c r="B567" s="36" t="n">
        <v>0</v>
      </c>
      <c r="C567" s="36" t="n">
        <v>0</v>
      </c>
      <c r="D567" s="35" t="n">
        <v>241145770.43</v>
      </c>
      <c r="E567" s="35" t="n">
        <v>147601.6</v>
      </c>
      <c r="F567" s="35" t="n">
        <v>0</v>
      </c>
      <c r="G567" s="35" t="n">
        <v>1499931383.56</v>
      </c>
      <c r="H567" s="35" t="n">
        <v>199715637</v>
      </c>
      <c r="I567" s="35" t="n">
        <v>22171972.45</v>
      </c>
    </row>
    <row r="568" s="1" customFormat="true" ht="11.1" hidden="false" customHeight="true" outlineLevel="0" collapsed="false">
      <c r="A568" s="17" t="s">
        <v>34</v>
      </c>
      <c r="B568" s="36" t="n">
        <v>0</v>
      </c>
      <c r="C568" s="36" t="n">
        <v>0</v>
      </c>
      <c r="D568" s="35" t="n">
        <v>91135017.05</v>
      </c>
      <c r="E568" s="35" t="n">
        <v>127921.42</v>
      </c>
      <c r="F568" s="36" t="n">
        <v>0</v>
      </c>
      <c r="G568" s="35" t="n">
        <v>535808790.65</v>
      </c>
      <c r="H568" s="35" t="n">
        <v>97720146.42</v>
      </c>
      <c r="I568" s="35" t="n">
        <v>8772508.69</v>
      </c>
    </row>
    <row r="569" s="1" customFormat="true" ht="11.1" hidden="false" customHeight="true" outlineLevel="0" collapsed="false">
      <c r="A569" s="17" t="s">
        <v>35</v>
      </c>
      <c r="B569" s="36" t="n">
        <v>0</v>
      </c>
      <c r="C569" s="36" t="n">
        <v>0</v>
      </c>
      <c r="D569" s="35" t="n">
        <v>119672878.16</v>
      </c>
      <c r="E569" s="35" t="n">
        <v>89930.11</v>
      </c>
      <c r="F569" s="36" t="n">
        <v>0</v>
      </c>
      <c r="G569" s="35" t="n">
        <v>695412385.62</v>
      </c>
      <c r="H569" s="35" t="n">
        <v>97456802</v>
      </c>
      <c r="I569" s="35" t="n">
        <v>8105671.71</v>
      </c>
    </row>
    <row r="570" s="1" customFormat="true" ht="11.1" hidden="false" customHeight="true" outlineLevel="0" collapsed="false">
      <c r="A570" s="17" t="s">
        <v>36</v>
      </c>
      <c r="B570" s="36" t="n">
        <v>0</v>
      </c>
      <c r="C570" s="36" t="n">
        <v>0</v>
      </c>
      <c r="D570" s="35" t="n">
        <v>51808416.92</v>
      </c>
      <c r="E570" s="35" t="n">
        <v>63133.61</v>
      </c>
      <c r="F570" s="35" t="n">
        <v>0</v>
      </c>
      <c r="G570" s="35" t="n">
        <v>351034380.93</v>
      </c>
      <c r="H570" s="35" t="n">
        <v>58553199</v>
      </c>
      <c r="I570" s="35" t="n">
        <v>7381644.58</v>
      </c>
    </row>
    <row r="571" s="1" customFormat="true" ht="11.1" hidden="false" customHeight="true" outlineLevel="0" collapsed="false">
      <c r="A571" s="17" t="s">
        <v>37</v>
      </c>
      <c r="B571" s="36" t="n">
        <v>0</v>
      </c>
      <c r="C571" s="36" t="n">
        <v>0</v>
      </c>
      <c r="D571" s="35" t="n">
        <v>165090171.68</v>
      </c>
      <c r="E571" s="35" t="n">
        <v>67340.13</v>
      </c>
      <c r="F571" s="36" t="n">
        <v>0</v>
      </c>
      <c r="G571" s="35" t="n">
        <v>682390548.57</v>
      </c>
      <c r="H571" s="35" t="n">
        <v>117174228</v>
      </c>
      <c r="I571" s="35" t="n">
        <v>10483985.51</v>
      </c>
    </row>
    <row r="572" s="1" customFormat="true" ht="11.1" hidden="false" customHeight="true" outlineLevel="0" collapsed="false">
      <c r="A572" s="17" t="s">
        <v>38</v>
      </c>
      <c r="B572" s="36" t="n">
        <v>0</v>
      </c>
      <c r="C572" s="36" t="n">
        <v>0</v>
      </c>
      <c r="D572" s="35" t="n">
        <v>157301383.2</v>
      </c>
      <c r="E572" s="35" t="n">
        <v>157548.59</v>
      </c>
      <c r="F572" s="36" t="n">
        <v>0</v>
      </c>
      <c r="G572" s="35" t="n">
        <v>633841599.18</v>
      </c>
      <c r="H572" s="35" t="n">
        <v>98142545.53</v>
      </c>
      <c r="I572" s="35" t="n">
        <v>13533197.61</v>
      </c>
    </row>
    <row r="573" s="1" customFormat="true" ht="11.1" hidden="false" customHeight="true" outlineLevel="0" collapsed="false">
      <c r="A573" s="17" t="s">
        <v>39</v>
      </c>
      <c r="B573" s="36" t="n">
        <v>0</v>
      </c>
      <c r="C573" s="36" t="n">
        <v>0</v>
      </c>
      <c r="D573" s="35" t="n">
        <v>67161640.65</v>
      </c>
      <c r="E573" s="35" t="n">
        <v>71061.46</v>
      </c>
      <c r="F573" s="35" t="n">
        <v>0</v>
      </c>
      <c r="G573" s="35" t="n">
        <v>372860065.41</v>
      </c>
      <c r="H573" s="35" t="n">
        <v>77860028.27</v>
      </c>
      <c r="I573" s="35" t="n">
        <v>8098799.44</v>
      </c>
    </row>
    <row r="574" s="1" customFormat="true" ht="11.1" hidden="false" customHeight="true" outlineLevel="0" collapsed="false">
      <c r="A574" s="17" t="s">
        <v>40</v>
      </c>
      <c r="B574" s="36" t="n">
        <v>0</v>
      </c>
      <c r="C574" s="36" t="n">
        <v>0</v>
      </c>
      <c r="D574" s="35" t="n">
        <v>158239199.52</v>
      </c>
      <c r="E574" s="35" t="n">
        <v>121975.99</v>
      </c>
      <c r="F574" s="36" t="n">
        <v>0</v>
      </c>
      <c r="G574" s="35" t="n">
        <v>753224431.48</v>
      </c>
      <c r="H574" s="35" t="n">
        <v>97195235</v>
      </c>
      <c r="I574" s="35" t="n">
        <v>7272929.65</v>
      </c>
    </row>
    <row r="575" s="1" customFormat="true" ht="11.1" hidden="false" customHeight="true" outlineLevel="0" collapsed="false">
      <c r="A575" s="17" t="s">
        <v>41</v>
      </c>
      <c r="B575" s="36" t="n">
        <v>0</v>
      </c>
      <c r="C575" s="36" t="n">
        <v>0</v>
      </c>
      <c r="D575" s="35" t="n">
        <v>70023112.03</v>
      </c>
      <c r="E575" s="35" t="n">
        <v>58463.38</v>
      </c>
      <c r="F575" s="35" t="n">
        <v>0</v>
      </c>
      <c r="G575" s="35" t="n">
        <v>490913412.53</v>
      </c>
      <c r="H575" s="35" t="n">
        <v>93173202.19</v>
      </c>
      <c r="I575" s="35" t="n">
        <v>8802292.65</v>
      </c>
    </row>
    <row r="576" s="1" customFormat="true" ht="11.1" hidden="false" customHeight="true" outlineLevel="0" collapsed="false">
      <c r="A576" s="17" t="s">
        <v>42</v>
      </c>
      <c r="B576" s="36" t="n">
        <v>0</v>
      </c>
      <c r="C576" s="36" t="n">
        <v>0</v>
      </c>
      <c r="D576" s="35" t="n">
        <v>79693327.73</v>
      </c>
      <c r="E576" s="35" t="n">
        <v>100691.77</v>
      </c>
      <c r="F576" s="36" t="n">
        <v>0</v>
      </c>
      <c r="G576" s="35" t="n">
        <v>517192040.01</v>
      </c>
      <c r="H576" s="35" t="n">
        <v>91984811.39</v>
      </c>
      <c r="I576" s="35" t="n">
        <v>6556611.32</v>
      </c>
    </row>
    <row r="577" s="1" customFormat="true" ht="11.1" hidden="false" customHeight="true" outlineLevel="0" collapsed="false">
      <c r="A577" s="17" t="s">
        <v>43</v>
      </c>
      <c r="B577" s="36" t="n">
        <v>0</v>
      </c>
      <c r="C577" s="36" t="n">
        <v>0</v>
      </c>
      <c r="D577" s="35" t="n">
        <v>109359775.71</v>
      </c>
      <c r="E577" s="35" t="n">
        <v>169725.36</v>
      </c>
      <c r="F577" s="36" t="n">
        <v>0</v>
      </c>
      <c r="G577" s="35" t="n">
        <v>755693904.8</v>
      </c>
      <c r="H577" s="35" t="n">
        <v>111630590.5</v>
      </c>
      <c r="I577" s="35" t="n">
        <v>8324735.22</v>
      </c>
    </row>
    <row r="578" s="1" customFormat="true" ht="11.1" hidden="false" customHeight="true" outlineLevel="0" collapsed="false">
      <c r="A578" s="17" t="s">
        <v>44</v>
      </c>
      <c r="B578" s="36" t="n">
        <v>0</v>
      </c>
      <c r="C578" s="36" t="n">
        <v>0</v>
      </c>
      <c r="D578" s="35" t="n">
        <v>140477575.76</v>
      </c>
      <c r="E578" s="35" t="n">
        <v>243614.78</v>
      </c>
      <c r="F578" s="36" t="n">
        <v>0</v>
      </c>
      <c r="G578" s="35" t="n">
        <v>912748556.35</v>
      </c>
      <c r="H578" s="35" t="n">
        <v>134714656.86</v>
      </c>
      <c r="I578" s="35" t="n">
        <v>12364684.33</v>
      </c>
    </row>
    <row r="579" s="1" customFormat="true" ht="11.1" hidden="false" customHeight="true" outlineLevel="0" collapsed="false">
      <c r="A579" s="17" t="s">
        <v>45</v>
      </c>
      <c r="B579" s="36" t="n">
        <v>0</v>
      </c>
      <c r="C579" s="36" t="n">
        <v>0</v>
      </c>
      <c r="D579" s="35" t="n">
        <v>77496519.01</v>
      </c>
      <c r="E579" s="35" t="n">
        <v>213325.45</v>
      </c>
      <c r="F579" s="35" t="n">
        <v>0</v>
      </c>
      <c r="G579" s="35" t="n">
        <v>854231015.02</v>
      </c>
      <c r="H579" s="35" t="n">
        <v>133328542.5</v>
      </c>
      <c r="I579" s="35" t="n">
        <v>8464880.57</v>
      </c>
    </row>
    <row r="580" s="1" customFormat="true" ht="11.1" hidden="false" customHeight="true" outlineLevel="0" collapsed="false">
      <c r="A580" s="17" t="s">
        <v>46</v>
      </c>
      <c r="B580" s="35" t="n">
        <v>26608437.74</v>
      </c>
      <c r="C580" s="36" t="n">
        <v>0</v>
      </c>
      <c r="D580" s="35" t="n">
        <v>1448290960.14</v>
      </c>
      <c r="E580" s="35" t="n">
        <v>3446238.4</v>
      </c>
      <c r="F580" s="36" t="n">
        <v>0</v>
      </c>
      <c r="G580" s="35" t="n">
        <v>11225711171.14</v>
      </c>
      <c r="H580" s="35" t="n">
        <v>1997847291.5</v>
      </c>
      <c r="I580" s="35" t="n">
        <v>67678921.79</v>
      </c>
    </row>
    <row r="581" s="1" customFormat="true" ht="11.1" hidden="false" customHeight="true" outlineLevel="0" collapsed="false">
      <c r="A581" s="17" t="s">
        <v>47</v>
      </c>
      <c r="B581" s="36" t="n">
        <v>0</v>
      </c>
      <c r="C581" s="36" t="n">
        <v>0</v>
      </c>
      <c r="D581" s="35" t="n">
        <v>70963469.55</v>
      </c>
      <c r="E581" s="35" t="n">
        <v>86390.98</v>
      </c>
      <c r="F581" s="36" t="n">
        <v>0</v>
      </c>
      <c r="G581" s="35" t="n">
        <v>382187562.22</v>
      </c>
      <c r="H581" s="35" t="n">
        <v>79110461.5</v>
      </c>
      <c r="I581" s="35" t="n">
        <v>4422479.79</v>
      </c>
    </row>
    <row r="582" s="1" customFormat="true" ht="11.1" hidden="false" customHeight="true" outlineLevel="0" collapsed="false">
      <c r="A582" s="17" t="s">
        <v>48</v>
      </c>
      <c r="B582" s="36" t="n">
        <v>0</v>
      </c>
      <c r="C582" s="36" t="n">
        <v>0</v>
      </c>
      <c r="D582" s="35" t="n">
        <v>83597740.5</v>
      </c>
      <c r="E582" s="35" t="n">
        <v>131305.76</v>
      </c>
      <c r="F582" s="35" t="n">
        <v>0</v>
      </c>
      <c r="G582" s="35" t="n">
        <v>515642099.78</v>
      </c>
      <c r="H582" s="35" t="n">
        <v>102654442</v>
      </c>
      <c r="I582" s="35" t="n">
        <v>5837989.29</v>
      </c>
    </row>
    <row r="583" s="1" customFormat="true" ht="11.1" hidden="false" customHeight="true" outlineLevel="0" collapsed="false">
      <c r="A583" s="17" t="s">
        <v>49</v>
      </c>
      <c r="B583" s="36" t="n">
        <v>0</v>
      </c>
      <c r="C583" s="36" t="n">
        <v>0</v>
      </c>
      <c r="D583" s="35" t="n">
        <v>115596691.15</v>
      </c>
      <c r="E583" s="35" t="n">
        <v>282794.22</v>
      </c>
      <c r="F583" s="35" t="n">
        <v>0</v>
      </c>
      <c r="G583" s="35" t="n">
        <v>835848932.62</v>
      </c>
      <c r="H583" s="35" t="n">
        <v>132476778</v>
      </c>
      <c r="I583" s="35" t="n">
        <v>8973980.91</v>
      </c>
    </row>
    <row r="584" s="1" customFormat="true" ht="11.1" hidden="false" customHeight="true" outlineLevel="0" collapsed="false">
      <c r="A584" s="17" t="s">
        <v>50</v>
      </c>
      <c r="B584" s="36" t="n">
        <v>0</v>
      </c>
      <c r="C584" s="36" t="n">
        <v>0</v>
      </c>
      <c r="D584" s="35" t="n">
        <v>99164286.92</v>
      </c>
      <c r="E584" s="35" t="n">
        <v>388658.88</v>
      </c>
      <c r="F584" s="35" t="n">
        <v>0</v>
      </c>
      <c r="G584" s="35" t="n">
        <v>765922083.19</v>
      </c>
      <c r="H584" s="35" t="n">
        <v>133270705</v>
      </c>
      <c r="I584" s="35" t="n">
        <v>12727576.45</v>
      </c>
    </row>
    <row r="585" s="1" customFormat="true" ht="11.1" hidden="false" customHeight="true" outlineLevel="0" collapsed="false">
      <c r="A585" s="17" t="s">
        <v>51</v>
      </c>
      <c r="B585" s="36" t="n">
        <v>0</v>
      </c>
      <c r="C585" s="36" t="n">
        <v>0</v>
      </c>
      <c r="D585" s="35" t="n">
        <v>127273969.92</v>
      </c>
      <c r="E585" s="35" t="n">
        <v>106137.18</v>
      </c>
      <c r="F585" s="36" t="n">
        <v>0</v>
      </c>
      <c r="G585" s="35" t="n">
        <v>724208302.01</v>
      </c>
      <c r="H585" s="35" t="n">
        <v>119485435.39</v>
      </c>
      <c r="I585" s="35" t="n">
        <v>6614981.21</v>
      </c>
    </row>
    <row r="586" s="1" customFormat="true" ht="11.1" hidden="false" customHeight="true" outlineLevel="0" collapsed="false">
      <c r="A586" s="17" t="s">
        <v>52</v>
      </c>
      <c r="B586" s="36" t="n">
        <v>0</v>
      </c>
      <c r="C586" s="36" t="n">
        <v>0</v>
      </c>
      <c r="D586" s="35" t="n">
        <v>62810911.39</v>
      </c>
      <c r="E586" s="35" t="n">
        <v>216547.86</v>
      </c>
      <c r="F586" s="36" t="n">
        <v>0</v>
      </c>
      <c r="G586" s="35" t="n">
        <v>476116636.5</v>
      </c>
      <c r="H586" s="35" t="n">
        <v>132953323</v>
      </c>
      <c r="I586" s="35" t="n">
        <v>4323391.11</v>
      </c>
    </row>
    <row r="587" s="1" customFormat="true" ht="11.1" hidden="false" customHeight="true" outlineLevel="0" collapsed="false">
      <c r="A587" s="17" t="s">
        <v>53</v>
      </c>
      <c r="B587" s="36" t="n">
        <v>0</v>
      </c>
      <c r="C587" s="36" t="n">
        <v>0</v>
      </c>
      <c r="D587" s="35" t="n">
        <v>60581410.03</v>
      </c>
      <c r="E587" s="35" t="n">
        <v>47099.32</v>
      </c>
      <c r="F587" s="35" t="n">
        <v>0</v>
      </c>
      <c r="G587" s="35" t="n">
        <v>376442276.26</v>
      </c>
      <c r="H587" s="35" t="n">
        <v>58618137.5</v>
      </c>
      <c r="I587" s="35" t="n">
        <v>5778376.63</v>
      </c>
    </row>
    <row r="588" s="1" customFormat="true" ht="11.1" hidden="false" customHeight="true" outlineLevel="0" collapsed="false">
      <c r="A588" s="17" t="s">
        <v>54</v>
      </c>
      <c r="B588" s="36" t="n">
        <v>0</v>
      </c>
      <c r="C588" s="36" t="n">
        <v>0</v>
      </c>
      <c r="D588" s="35" t="n">
        <v>86350997.47</v>
      </c>
      <c r="E588" s="35" t="n">
        <v>118912.49</v>
      </c>
      <c r="F588" s="36" t="n">
        <v>0</v>
      </c>
      <c r="G588" s="35" t="n">
        <v>365340286.88</v>
      </c>
      <c r="H588" s="35" t="n">
        <v>65865437.6</v>
      </c>
      <c r="I588" s="35" t="n">
        <v>5974220.79</v>
      </c>
    </row>
    <row r="589" s="1" customFormat="true" ht="11.1" hidden="false" customHeight="true" outlineLevel="0" collapsed="false">
      <c r="A589" s="17" t="s">
        <v>55</v>
      </c>
      <c r="B589" s="36" t="n">
        <v>0</v>
      </c>
      <c r="C589" s="36" t="n">
        <v>0</v>
      </c>
      <c r="D589" s="35" t="n">
        <v>893874078.83</v>
      </c>
      <c r="E589" s="35" t="n">
        <v>1422828.85</v>
      </c>
      <c r="F589" s="36" t="n">
        <v>0</v>
      </c>
      <c r="G589" s="35" t="n">
        <v>4714681481.46</v>
      </c>
      <c r="H589" s="35" t="n">
        <v>546491022.49</v>
      </c>
      <c r="I589" s="35" t="n">
        <v>24305854.01</v>
      </c>
    </row>
    <row r="590" s="1" customFormat="true" ht="11.1" hidden="false" customHeight="true" outlineLevel="0" collapsed="false">
      <c r="A590" s="17" t="s">
        <v>56</v>
      </c>
      <c r="B590" s="36" t="n">
        <v>0</v>
      </c>
      <c r="C590" s="36" t="n">
        <v>0</v>
      </c>
      <c r="D590" s="35" t="n">
        <v>36580349.49</v>
      </c>
      <c r="E590" s="35" t="n">
        <v>26805.19</v>
      </c>
      <c r="F590" s="36" t="n">
        <v>0</v>
      </c>
      <c r="G590" s="35" t="n">
        <v>291457755.19</v>
      </c>
      <c r="H590" s="35" t="n">
        <v>51659284.19</v>
      </c>
      <c r="I590" s="35" t="n">
        <v>5042740.54</v>
      </c>
    </row>
    <row r="591" s="1" customFormat="true" ht="11.1" hidden="false" customHeight="true" outlineLevel="0" collapsed="false">
      <c r="A591" s="17" t="s">
        <v>57</v>
      </c>
      <c r="B591" s="36" t="n">
        <v>0</v>
      </c>
      <c r="C591" s="36" t="n">
        <v>0</v>
      </c>
      <c r="D591" s="35" t="n">
        <v>24018019.54</v>
      </c>
      <c r="E591" s="35" t="n">
        <v>49650.73</v>
      </c>
      <c r="F591" s="35" t="n">
        <v>0</v>
      </c>
      <c r="G591" s="35" t="n">
        <v>164997419.88</v>
      </c>
      <c r="H591" s="35" t="n">
        <v>28665680</v>
      </c>
      <c r="I591" s="35" t="n">
        <v>3667712.46</v>
      </c>
    </row>
    <row r="592" s="1" customFormat="true" ht="11.1" hidden="false" customHeight="true" outlineLevel="0" collapsed="false">
      <c r="A592" s="17" t="s">
        <v>58</v>
      </c>
      <c r="B592" s="36" t="n">
        <v>0</v>
      </c>
      <c r="C592" s="36" t="n">
        <v>0</v>
      </c>
      <c r="D592" s="35" t="n">
        <v>339090287.15</v>
      </c>
      <c r="E592" s="35" t="n">
        <v>42810.56</v>
      </c>
      <c r="F592" s="36" t="n">
        <v>0</v>
      </c>
      <c r="G592" s="35" t="n">
        <v>1404446363.88</v>
      </c>
      <c r="H592" s="35" t="n">
        <v>217088838.2</v>
      </c>
      <c r="I592" s="35" t="n">
        <v>13100752.75</v>
      </c>
    </row>
    <row r="593" s="1" customFormat="true" ht="11.1" hidden="false" customHeight="true" outlineLevel="0" collapsed="false">
      <c r="A593" s="17" t="s">
        <v>59</v>
      </c>
      <c r="B593" s="36" t="n">
        <v>0</v>
      </c>
      <c r="C593" s="36" t="n">
        <v>0</v>
      </c>
      <c r="D593" s="35" t="n">
        <v>1368096178.21</v>
      </c>
      <c r="E593" s="35" t="n">
        <v>762936.03</v>
      </c>
      <c r="F593" s="36" t="n">
        <v>0</v>
      </c>
      <c r="G593" s="35" t="n">
        <v>4496374788.01</v>
      </c>
      <c r="H593" s="35" t="n">
        <v>681571274.57</v>
      </c>
      <c r="I593" s="35" t="n">
        <v>53369283.68</v>
      </c>
    </row>
    <row r="594" s="1" customFormat="true" ht="11.1" hidden="false" customHeight="true" outlineLevel="0" collapsed="false">
      <c r="A594" s="17" t="s">
        <v>60</v>
      </c>
      <c r="B594" s="36" t="n">
        <v>0</v>
      </c>
      <c r="C594" s="36" t="n">
        <v>0</v>
      </c>
      <c r="D594" s="35" t="n">
        <v>34584970.65</v>
      </c>
      <c r="E594" s="35" t="n">
        <v>140051.05</v>
      </c>
      <c r="F594" s="36" t="n">
        <v>0</v>
      </c>
      <c r="G594" s="35" t="n">
        <v>619745846.87</v>
      </c>
      <c r="H594" s="35" t="n">
        <v>108460507.47</v>
      </c>
      <c r="I594" s="35" t="n">
        <v>9672742.27</v>
      </c>
    </row>
    <row r="595" s="1" customFormat="true" ht="11.1" hidden="false" customHeight="true" outlineLevel="0" collapsed="false">
      <c r="A595" s="17" t="s">
        <v>61</v>
      </c>
      <c r="B595" s="36" t="n">
        <v>0</v>
      </c>
      <c r="C595" s="36" t="n">
        <v>0</v>
      </c>
      <c r="D595" s="35" t="n">
        <v>223663427.48</v>
      </c>
      <c r="E595" s="35" t="n">
        <v>314191.33</v>
      </c>
      <c r="F595" s="35" t="n">
        <v>0</v>
      </c>
      <c r="G595" s="35" t="n">
        <v>1837044200.08</v>
      </c>
      <c r="H595" s="35" t="n">
        <v>360094977.43</v>
      </c>
      <c r="I595" s="35" t="n">
        <v>35274722.96</v>
      </c>
    </row>
    <row r="596" s="1" customFormat="true" ht="11.1" hidden="false" customHeight="true" outlineLevel="0" collapsed="false">
      <c r="A596" s="17" t="s">
        <v>62</v>
      </c>
      <c r="B596" s="36" t="n">
        <v>0</v>
      </c>
      <c r="C596" s="36" t="n">
        <v>0</v>
      </c>
      <c r="D596" s="35" t="n">
        <v>418613034.14</v>
      </c>
      <c r="E596" s="35" t="n">
        <v>404132.67</v>
      </c>
      <c r="F596" s="35" t="n">
        <v>0</v>
      </c>
      <c r="G596" s="35" t="n">
        <v>3120188863.88</v>
      </c>
      <c r="H596" s="35" t="n">
        <v>417690603.61</v>
      </c>
      <c r="I596" s="35" t="n">
        <v>38571630.67</v>
      </c>
    </row>
    <row r="597" s="1" customFormat="true" ht="11.1" hidden="false" customHeight="true" outlineLevel="0" collapsed="false">
      <c r="A597" s="17" t="s">
        <v>63</v>
      </c>
      <c r="B597" s="36" t="n">
        <v>0</v>
      </c>
      <c r="C597" s="36" t="n">
        <v>0</v>
      </c>
      <c r="D597" s="35" t="n">
        <v>56234666.69</v>
      </c>
      <c r="E597" s="35" t="n">
        <v>50524.86</v>
      </c>
      <c r="F597" s="36" t="n">
        <v>0</v>
      </c>
      <c r="G597" s="35" t="n">
        <v>359042504.41</v>
      </c>
      <c r="H597" s="35" t="n">
        <v>54637284</v>
      </c>
      <c r="I597" s="35" t="n">
        <v>581776.19</v>
      </c>
    </row>
    <row r="598" s="1" customFormat="true" ht="11.1" hidden="false" customHeight="true" outlineLevel="0" collapsed="false">
      <c r="A598" s="17" t="s">
        <v>64</v>
      </c>
      <c r="B598" s="36" t="n">
        <v>0</v>
      </c>
      <c r="C598" s="36" t="n">
        <v>0</v>
      </c>
      <c r="D598" s="35" t="n">
        <v>191227164.94</v>
      </c>
      <c r="E598" s="35" t="n">
        <v>6881.26</v>
      </c>
      <c r="F598" s="36" t="n">
        <v>0</v>
      </c>
      <c r="G598" s="35" t="n">
        <v>914879364.43</v>
      </c>
      <c r="H598" s="35" t="n">
        <v>0</v>
      </c>
      <c r="I598" s="35" t="n">
        <v>0</v>
      </c>
    </row>
    <row r="599" s="1" customFormat="true" ht="11.1" hidden="false" customHeight="true" outlineLevel="0" collapsed="false">
      <c r="A599" s="17" t="s">
        <v>65</v>
      </c>
      <c r="B599" s="36" t="n">
        <v>0</v>
      </c>
      <c r="C599" s="36" t="n">
        <v>0</v>
      </c>
      <c r="D599" s="35" t="n">
        <v>37863745.57</v>
      </c>
      <c r="E599" s="36" t="n">
        <v>0</v>
      </c>
      <c r="F599" s="36" t="n">
        <v>0</v>
      </c>
      <c r="G599" s="36" t="n">
        <v>0</v>
      </c>
      <c r="H599" s="36" t="n">
        <v>0</v>
      </c>
      <c r="I599" s="36" t="n">
        <v>0</v>
      </c>
    </row>
    <row r="600" s="1" customFormat="true" ht="11.1" hidden="false" customHeight="true" outlineLevel="0" collapsed="false">
      <c r="A600" s="17" t="s">
        <v>66</v>
      </c>
      <c r="B600" s="36" t="n">
        <v>0</v>
      </c>
      <c r="C600" s="36" t="n">
        <v>0</v>
      </c>
      <c r="D600" s="35" t="n">
        <v>72685816.27</v>
      </c>
      <c r="E600" s="35" t="n">
        <v>9482.5</v>
      </c>
      <c r="F600" s="36" t="n">
        <v>0</v>
      </c>
      <c r="G600" s="35" t="n">
        <v>398698010.89</v>
      </c>
      <c r="H600" s="35" t="n">
        <v>139075868.68</v>
      </c>
      <c r="I600" s="35" t="n">
        <v>8925210.47</v>
      </c>
    </row>
    <row r="601" s="1" customFormat="true" ht="11.1" hidden="false" customHeight="true" outlineLevel="0" collapsed="false">
      <c r="A601" s="17" t="s">
        <v>67</v>
      </c>
      <c r="B601" s="36" t="n">
        <v>0</v>
      </c>
      <c r="C601" s="36" t="n">
        <v>0</v>
      </c>
      <c r="D601" s="35" t="n">
        <v>61553825.15</v>
      </c>
      <c r="E601" s="35" t="n">
        <v>9546.54</v>
      </c>
      <c r="F601" s="36" t="n">
        <v>0</v>
      </c>
      <c r="G601" s="35" t="n">
        <v>0</v>
      </c>
      <c r="H601" s="35" t="n">
        <v>0</v>
      </c>
      <c r="I601" s="35" t="n">
        <v>0</v>
      </c>
    </row>
    <row r="602" s="1" customFormat="true" ht="11.1" hidden="false" customHeight="true" outlineLevel="0" collapsed="false">
      <c r="A602" s="17" t="s">
        <v>68</v>
      </c>
      <c r="B602" s="36" t="n">
        <v>0</v>
      </c>
      <c r="C602" s="36" t="n">
        <v>0</v>
      </c>
      <c r="D602" s="35" t="n">
        <v>42901496.89</v>
      </c>
      <c r="E602" s="35" t="n">
        <v>0</v>
      </c>
      <c r="F602" s="36" t="n">
        <v>0</v>
      </c>
      <c r="G602" s="35" t="n">
        <v>0</v>
      </c>
      <c r="H602" s="35" t="n">
        <v>0</v>
      </c>
      <c r="I602" s="35" t="n">
        <v>0</v>
      </c>
    </row>
    <row r="603" s="1" customFormat="true" ht="11.1" hidden="false" customHeight="true" outlineLevel="0" collapsed="false">
      <c r="A603" s="17" t="s">
        <v>69</v>
      </c>
      <c r="B603" s="36" t="n">
        <v>0</v>
      </c>
      <c r="C603" s="36" t="n">
        <v>0</v>
      </c>
      <c r="D603" s="35" t="n">
        <v>124664071.38</v>
      </c>
      <c r="E603" s="35" t="n">
        <v>2475.78</v>
      </c>
      <c r="F603" s="35" t="n">
        <v>0</v>
      </c>
      <c r="G603" s="35" t="n">
        <v>1056291999.29</v>
      </c>
      <c r="H603" s="35" t="n">
        <v>289377646.61</v>
      </c>
      <c r="I603" s="35" t="n">
        <v>1509328.35</v>
      </c>
    </row>
    <row r="604" s="1" customFormat="true" ht="11.1" hidden="false" customHeight="true" outlineLevel="0" collapsed="false">
      <c r="A604" s="17" t="s">
        <v>70</v>
      </c>
      <c r="B604" s="36" t="n">
        <v>0</v>
      </c>
      <c r="C604" s="36" t="n">
        <v>0</v>
      </c>
      <c r="D604" s="35" t="n">
        <v>267744721.71</v>
      </c>
      <c r="E604" s="35" t="n">
        <v>175578.2</v>
      </c>
      <c r="F604" s="35" t="n">
        <v>0</v>
      </c>
      <c r="G604" s="35" t="n">
        <v>1873431426.19</v>
      </c>
      <c r="H604" s="35" t="n">
        <v>782052527.46</v>
      </c>
      <c r="I604" s="35" t="n">
        <v>67144329.75</v>
      </c>
    </row>
    <row r="605" s="1" customFormat="true" ht="11.1" hidden="false" customHeight="true" outlineLevel="0" collapsed="false">
      <c r="A605" s="17" t="s">
        <v>71</v>
      </c>
      <c r="B605" s="36" t="n">
        <v>0</v>
      </c>
      <c r="C605" s="36" t="n">
        <v>0</v>
      </c>
      <c r="D605" s="35" t="n">
        <v>507344305.24</v>
      </c>
      <c r="E605" s="35" t="n">
        <v>480323.51</v>
      </c>
      <c r="F605" s="35" t="n">
        <v>0</v>
      </c>
      <c r="G605" s="35" t="n">
        <v>2735075613.03</v>
      </c>
      <c r="H605" s="35" t="n">
        <v>390468566.75</v>
      </c>
      <c r="I605" s="35" t="n">
        <v>39899948.94</v>
      </c>
    </row>
    <row r="606" s="1" customFormat="true" ht="11.1" hidden="false" customHeight="true" outlineLevel="0" collapsed="false">
      <c r="A606" s="17" t="s">
        <v>72</v>
      </c>
      <c r="B606" s="36" t="n">
        <v>0</v>
      </c>
      <c r="C606" s="36" t="n">
        <v>0</v>
      </c>
      <c r="D606" s="35" t="n">
        <v>66383904.62</v>
      </c>
      <c r="E606" s="35" t="n">
        <v>146687.74</v>
      </c>
      <c r="F606" s="36" t="n">
        <v>0</v>
      </c>
      <c r="G606" s="35" t="n">
        <v>352671941.04</v>
      </c>
      <c r="H606" s="35" t="n">
        <v>71847100</v>
      </c>
      <c r="I606" s="35" t="n">
        <v>8766034.91</v>
      </c>
    </row>
    <row r="607" s="1" customFormat="true" ht="11.1" hidden="false" customHeight="true" outlineLevel="0" collapsed="false">
      <c r="A607" s="17" t="s">
        <v>73</v>
      </c>
      <c r="B607" s="36" t="n">
        <v>0</v>
      </c>
      <c r="C607" s="36" t="n">
        <v>0</v>
      </c>
      <c r="D607" s="35" t="n">
        <v>61712608.45</v>
      </c>
      <c r="E607" s="35" t="n">
        <v>77919.34</v>
      </c>
      <c r="F607" s="36" t="n">
        <v>0</v>
      </c>
      <c r="G607" s="35" t="n">
        <v>376160165.16</v>
      </c>
      <c r="H607" s="35" t="n">
        <v>57462327.5</v>
      </c>
      <c r="I607" s="35" t="n">
        <v>6083946.66</v>
      </c>
    </row>
    <row r="608" s="1" customFormat="true" ht="11.1" hidden="false" customHeight="true" outlineLevel="0" collapsed="false">
      <c r="A608" s="17" t="s">
        <v>74</v>
      </c>
      <c r="B608" s="36" t="n">
        <v>0</v>
      </c>
      <c r="C608" s="36" t="n">
        <v>0</v>
      </c>
      <c r="D608" s="35" t="n">
        <v>353148165.42</v>
      </c>
      <c r="E608" s="35" t="n">
        <v>1409764.99</v>
      </c>
      <c r="F608" s="36" t="n">
        <v>0</v>
      </c>
      <c r="G608" s="35" t="n">
        <v>3379289650.38</v>
      </c>
      <c r="H608" s="35" t="n">
        <v>363977282</v>
      </c>
      <c r="I608" s="35" t="n">
        <v>35451851.99</v>
      </c>
    </row>
    <row r="609" s="1" customFormat="true" ht="11.1" hidden="false" customHeight="true" outlineLevel="0" collapsed="false">
      <c r="A609" s="17" t="s">
        <v>75</v>
      </c>
      <c r="B609" s="36" t="n">
        <v>0</v>
      </c>
      <c r="C609" s="36" t="n">
        <v>0</v>
      </c>
      <c r="D609" s="35" t="n">
        <v>163902314.52</v>
      </c>
      <c r="E609" s="35" t="n">
        <v>173294.35</v>
      </c>
      <c r="F609" s="35" t="n">
        <v>0</v>
      </c>
      <c r="G609" s="35" t="n">
        <v>958554324.14</v>
      </c>
      <c r="H609" s="35" t="n">
        <v>151685455.6</v>
      </c>
      <c r="I609" s="35" t="n">
        <v>13591781.29</v>
      </c>
    </row>
    <row r="610" s="1" customFormat="true" ht="11.1" hidden="false" customHeight="true" outlineLevel="0" collapsed="false">
      <c r="A610" s="17" t="s">
        <v>76</v>
      </c>
      <c r="B610" s="36" t="n">
        <v>0</v>
      </c>
      <c r="C610" s="36" t="n">
        <v>0</v>
      </c>
      <c r="D610" s="35" t="n">
        <v>171314152.67</v>
      </c>
      <c r="E610" s="35" t="n">
        <v>448605.57</v>
      </c>
      <c r="F610" s="36" t="n">
        <v>0</v>
      </c>
      <c r="G610" s="35" t="n">
        <v>696803581.75</v>
      </c>
      <c r="H610" s="35" t="n">
        <v>125115687.75</v>
      </c>
      <c r="I610" s="35" t="n">
        <v>12518127.2</v>
      </c>
    </row>
    <row r="611" s="1" customFormat="true" ht="11.1" hidden="false" customHeight="true" outlineLevel="0" collapsed="false">
      <c r="A611" s="17" t="s">
        <v>77</v>
      </c>
      <c r="B611" s="36" t="n">
        <v>0</v>
      </c>
      <c r="C611" s="36" t="n">
        <v>0</v>
      </c>
      <c r="D611" s="35" t="n">
        <v>209047784.86</v>
      </c>
      <c r="E611" s="35" t="n">
        <v>368839.5</v>
      </c>
      <c r="F611" s="35" t="n">
        <v>0</v>
      </c>
      <c r="G611" s="35" t="n">
        <v>1753238871.51</v>
      </c>
      <c r="H611" s="35" t="n">
        <v>281188154.09</v>
      </c>
      <c r="I611" s="35" t="n">
        <v>24120898.05</v>
      </c>
    </row>
    <row r="612" s="1" customFormat="true" ht="11.1" hidden="false" customHeight="true" outlineLevel="0" collapsed="false">
      <c r="A612" s="17" t="s">
        <v>78</v>
      </c>
      <c r="B612" s="36" t="n">
        <v>0</v>
      </c>
      <c r="C612" s="36" t="n">
        <v>0</v>
      </c>
      <c r="D612" s="35" t="n">
        <v>156515169.84</v>
      </c>
      <c r="E612" s="35" t="n">
        <v>229703.66</v>
      </c>
      <c r="F612" s="36" t="n">
        <v>0</v>
      </c>
      <c r="G612" s="35" t="n">
        <v>675997164.12</v>
      </c>
      <c r="H612" s="35" t="n">
        <v>131709755</v>
      </c>
      <c r="I612" s="35" t="n">
        <v>8601001.46</v>
      </c>
    </row>
    <row r="613" s="1" customFormat="true" ht="11.1" hidden="false" customHeight="true" outlineLevel="0" collapsed="false">
      <c r="A613" s="17" t="s">
        <v>79</v>
      </c>
      <c r="B613" s="36" t="n">
        <v>0</v>
      </c>
      <c r="C613" s="36" t="n">
        <v>0</v>
      </c>
      <c r="D613" s="35" t="n">
        <v>365177203.05</v>
      </c>
      <c r="E613" s="35" t="n">
        <v>478518.43</v>
      </c>
      <c r="F613" s="35" t="n">
        <v>0</v>
      </c>
      <c r="G613" s="35" t="n">
        <v>1831561578.75</v>
      </c>
      <c r="H613" s="35" t="n">
        <v>288489764.81</v>
      </c>
      <c r="I613" s="35" t="n">
        <v>17434342.69</v>
      </c>
    </row>
    <row r="614" s="1" customFormat="true" ht="11.1" hidden="false" customHeight="true" outlineLevel="0" collapsed="false">
      <c r="A614" s="17" t="s">
        <v>80</v>
      </c>
      <c r="B614" s="36" t="n">
        <v>0</v>
      </c>
      <c r="C614" s="36" t="n">
        <v>0</v>
      </c>
      <c r="D614" s="35" t="n">
        <v>334553555.81</v>
      </c>
      <c r="E614" s="35" t="n">
        <v>374769.34</v>
      </c>
      <c r="F614" s="35" t="n">
        <v>0</v>
      </c>
      <c r="G614" s="35" t="n">
        <v>1302551315.92</v>
      </c>
      <c r="H614" s="35" t="n">
        <v>187366352</v>
      </c>
      <c r="I614" s="35" t="n">
        <v>23302840.53</v>
      </c>
    </row>
    <row r="615" s="1" customFormat="true" ht="11.1" hidden="false" customHeight="true" outlineLevel="0" collapsed="false">
      <c r="A615" s="17" t="s">
        <v>81</v>
      </c>
      <c r="B615" s="36" t="n">
        <v>0</v>
      </c>
      <c r="C615" s="36" t="n">
        <v>0</v>
      </c>
      <c r="D615" s="35" t="n">
        <v>151811321.23</v>
      </c>
      <c r="E615" s="35" t="n">
        <v>130242</v>
      </c>
      <c r="F615" s="36" t="n">
        <v>0</v>
      </c>
      <c r="G615" s="35" t="n">
        <v>773159167.59</v>
      </c>
      <c r="H615" s="35" t="n">
        <v>113361526.21</v>
      </c>
      <c r="I615" s="35" t="n">
        <v>10935912.51</v>
      </c>
    </row>
    <row r="616" s="1" customFormat="true" ht="11.1" hidden="false" customHeight="true" outlineLevel="0" collapsed="false">
      <c r="A616" s="17" t="s">
        <v>82</v>
      </c>
      <c r="B616" s="36" t="n">
        <v>0</v>
      </c>
      <c r="C616" s="36" t="n">
        <v>0</v>
      </c>
      <c r="D616" s="35" t="n">
        <v>432597059.09</v>
      </c>
      <c r="E616" s="35" t="n">
        <v>425677.79</v>
      </c>
      <c r="F616" s="35" t="n">
        <v>0</v>
      </c>
      <c r="G616" s="35" t="n">
        <v>1797482670.25</v>
      </c>
      <c r="H616" s="35" t="n">
        <v>313797347.88</v>
      </c>
      <c r="I616" s="35" t="n">
        <v>25626947.2</v>
      </c>
    </row>
    <row r="617" s="1" customFormat="true" ht="11.1" hidden="false" customHeight="true" outlineLevel="0" collapsed="false">
      <c r="A617" s="17" t="s">
        <v>83</v>
      </c>
      <c r="B617" s="36" t="n">
        <v>0</v>
      </c>
      <c r="C617" s="36" t="n">
        <v>0</v>
      </c>
      <c r="D617" s="35" t="n">
        <v>155507511.49</v>
      </c>
      <c r="E617" s="35" t="n">
        <v>271977.69</v>
      </c>
      <c r="F617" s="35" t="n">
        <v>0</v>
      </c>
      <c r="G617" s="35" t="n">
        <v>1184566004.57</v>
      </c>
      <c r="H617" s="35" t="n">
        <v>203049366</v>
      </c>
      <c r="I617" s="35" t="n">
        <v>21693458.63</v>
      </c>
    </row>
    <row r="618" s="1" customFormat="true" ht="11.1" hidden="false" customHeight="true" outlineLevel="0" collapsed="false">
      <c r="A618" s="17" t="s">
        <v>84</v>
      </c>
      <c r="B618" s="36" t="n">
        <v>0</v>
      </c>
      <c r="C618" s="36" t="n">
        <v>0</v>
      </c>
      <c r="D618" s="35" t="n">
        <v>122486774.2</v>
      </c>
      <c r="E618" s="35" t="n">
        <v>274819.12</v>
      </c>
      <c r="F618" s="35" t="n">
        <v>0</v>
      </c>
      <c r="G618" s="35" t="n">
        <v>710634258.66</v>
      </c>
      <c r="H618" s="35" t="n">
        <v>110131770</v>
      </c>
      <c r="I618" s="35" t="n">
        <v>13692541.22</v>
      </c>
    </row>
    <row r="619" s="1" customFormat="true" ht="11.1" hidden="false" customHeight="true" outlineLevel="0" collapsed="false">
      <c r="A619" s="17" t="s">
        <v>85</v>
      </c>
      <c r="B619" s="36" t="n">
        <v>0</v>
      </c>
      <c r="C619" s="36" t="n">
        <v>0</v>
      </c>
      <c r="D619" s="35" t="n">
        <v>108094227.49</v>
      </c>
      <c r="E619" s="35" t="n">
        <v>112399.74</v>
      </c>
      <c r="F619" s="35" t="n">
        <v>0</v>
      </c>
      <c r="G619" s="35" t="n">
        <v>422186301.24</v>
      </c>
      <c r="H619" s="35" t="n">
        <v>85756520.66</v>
      </c>
      <c r="I619" s="35" t="n">
        <v>9143953.47</v>
      </c>
    </row>
    <row r="620" s="1" customFormat="true" ht="11.1" hidden="false" customHeight="true" outlineLevel="0" collapsed="false">
      <c r="A620" s="17" t="s">
        <v>86</v>
      </c>
      <c r="B620" s="36" t="n">
        <v>0</v>
      </c>
      <c r="C620" s="36" t="n">
        <v>0</v>
      </c>
      <c r="D620" s="35" t="n">
        <v>553723816.31</v>
      </c>
      <c r="E620" s="35" t="n">
        <v>693635.46</v>
      </c>
      <c r="F620" s="36" t="n">
        <v>0</v>
      </c>
      <c r="G620" s="35" t="n">
        <v>3141867087.25</v>
      </c>
      <c r="H620" s="35" t="n">
        <v>469177563.21</v>
      </c>
      <c r="I620" s="35" t="n">
        <v>35414177.15</v>
      </c>
    </row>
    <row r="621" s="1" customFormat="true" ht="11.1" hidden="false" customHeight="true" outlineLevel="0" collapsed="false">
      <c r="A621" s="17" t="s">
        <v>87</v>
      </c>
      <c r="B621" s="36" t="n">
        <v>0</v>
      </c>
      <c r="C621" s="36" t="n">
        <v>0</v>
      </c>
      <c r="D621" s="35" t="n">
        <v>273946233.49</v>
      </c>
      <c r="E621" s="35" t="n">
        <v>483662.52</v>
      </c>
      <c r="F621" s="35" t="n">
        <v>0</v>
      </c>
      <c r="G621" s="35" t="n">
        <v>1609213031.53</v>
      </c>
      <c r="H621" s="35" t="n">
        <v>169762367.19</v>
      </c>
      <c r="I621" s="35" t="n">
        <v>25514352.39</v>
      </c>
    </row>
    <row r="622" s="1" customFormat="true" ht="11.1" hidden="false" customHeight="true" outlineLevel="0" collapsed="false">
      <c r="A622" s="17" t="s">
        <v>88</v>
      </c>
      <c r="B622" s="36" t="n">
        <v>0</v>
      </c>
      <c r="C622" s="36" t="n">
        <v>0</v>
      </c>
      <c r="D622" s="35" t="n">
        <v>444796315.59</v>
      </c>
      <c r="E622" s="35" t="n">
        <v>1045748.78</v>
      </c>
      <c r="F622" s="35" t="n">
        <v>0</v>
      </c>
      <c r="G622" s="35" t="n">
        <v>2285933780.61</v>
      </c>
      <c r="H622" s="35" t="n">
        <v>407494053.01</v>
      </c>
      <c r="I622" s="35" t="n">
        <v>25526963.85</v>
      </c>
    </row>
    <row r="623" s="1" customFormat="true" ht="11.1" hidden="false" customHeight="true" outlineLevel="0" collapsed="false">
      <c r="A623" s="17" t="s">
        <v>89</v>
      </c>
      <c r="B623" s="36" t="n">
        <v>0</v>
      </c>
      <c r="C623" s="36" t="n">
        <v>0</v>
      </c>
      <c r="D623" s="35" t="n">
        <v>170531904.87</v>
      </c>
      <c r="E623" s="35" t="n">
        <v>390665.14</v>
      </c>
      <c r="F623" s="36" t="n">
        <v>0</v>
      </c>
      <c r="G623" s="35" t="n">
        <v>1535255974.58</v>
      </c>
      <c r="H623" s="35" t="n">
        <v>288564845.83</v>
      </c>
      <c r="I623" s="35" t="n">
        <v>35639055.41</v>
      </c>
    </row>
    <row r="624" s="1" customFormat="true" ht="11.1" hidden="false" customHeight="true" outlineLevel="0" collapsed="false">
      <c r="A624" s="17" t="s">
        <v>90</v>
      </c>
      <c r="B624" s="36" t="n">
        <v>0</v>
      </c>
      <c r="C624" s="36" t="n">
        <v>0</v>
      </c>
      <c r="D624" s="35" t="n">
        <v>71788700.18</v>
      </c>
      <c r="E624" s="35" t="n">
        <v>43494.94</v>
      </c>
      <c r="F624" s="35" t="n">
        <v>0</v>
      </c>
      <c r="G624" s="35" t="n">
        <v>495501197.18</v>
      </c>
      <c r="H624" s="35" t="n">
        <v>69700911.59</v>
      </c>
      <c r="I624" s="35" t="n">
        <v>13143882.92</v>
      </c>
    </row>
    <row r="625" s="1" customFormat="true" ht="11.1" hidden="false" customHeight="true" outlineLevel="0" collapsed="false">
      <c r="A625" s="17" t="s">
        <v>91</v>
      </c>
      <c r="B625" s="36" t="n">
        <v>0</v>
      </c>
      <c r="C625" s="36" t="n">
        <v>0</v>
      </c>
      <c r="D625" s="35" t="n">
        <v>20184327.66</v>
      </c>
      <c r="E625" s="35" t="n">
        <v>20739.13</v>
      </c>
      <c r="F625" s="36" t="n">
        <v>0</v>
      </c>
      <c r="G625" s="35" t="n">
        <v>130054780.77</v>
      </c>
      <c r="H625" s="35" t="n">
        <v>28807545.74</v>
      </c>
      <c r="I625" s="35" t="n">
        <v>3626491.72</v>
      </c>
    </row>
    <row r="626" s="1" customFormat="true" ht="11.1" hidden="false" customHeight="true" outlineLevel="0" collapsed="false">
      <c r="A626" s="17" t="s">
        <v>92</v>
      </c>
      <c r="B626" s="36" t="n">
        <v>0</v>
      </c>
      <c r="C626" s="36" t="n">
        <v>0</v>
      </c>
      <c r="D626" s="35" t="n">
        <v>41136135.14</v>
      </c>
      <c r="E626" s="35" t="n">
        <v>51184.38</v>
      </c>
      <c r="F626" s="35" t="n">
        <v>0</v>
      </c>
      <c r="G626" s="35" t="n">
        <v>313999305.41</v>
      </c>
      <c r="H626" s="35" t="n">
        <v>75325390</v>
      </c>
      <c r="I626" s="35" t="n">
        <v>13378332.36</v>
      </c>
    </row>
    <row r="627" s="1" customFormat="true" ht="11.1" hidden="false" customHeight="true" outlineLevel="0" collapsed="false">
      <c r="A627" s="17" t="s">
        <v>93</v>
      </c>
      <c r="B627" s="36" t="n">
        <v>0</v>
      </c>
      <c r="C627" s="36" t="n">
        <v>0</v>
      </c>
      <c r="D627" s="35" t="n">
        <v>51034490.83</v>
      </c>
      <c r="E627" s="35" t="n">
        <v>61768.94</v>
      </c>
      <c r="F627" s="36" t="n">
        <v>0</v>
      </c>
      <c r="G627" s="35" t="n">
        <v>328266920.37</v>
      </c>
      <c r="H627" s="35" t="n">
        <v>65702985.5</v>
      </c>
      <c r="I627" s="35" t="n">
        <v>8539310.39</v>
      </c>
    </row>
    <row r="628" s="1" customFormat="true" ht="11.1" hidden="false" customHeight="true" outlineLevel="0" collapsed="false">
      <c r="A628" s="17" t="s">
        <v>94</v>
      </c>
      <c r="B628" s="36" t="n">
        <v>0</v>
      </c>
      <c r="C628" s="36" t="n">
        <v>0</v>
      </c>
      <c r="D628" s="35" t="n">
        <v>177112748.98</v>
      </c>
      <c r="E628" s="35" t="n">
        <v>475212.22</v>
      </c>
      <c r="F628" s="35" t="n">
        <v>0</v>
      </c>
      <c r="G628" s="35" t="n">
        <v>1296759821.18</v>
      </c>
      <c r="H628" s="35" t="n">
        <v>230342389.09</v>
      </c>
      <c r="I628" s="35" t="n">
        <v>33982405.76</v>
      </c>
    </row>
    <row r="629" s="1" customFormat="true" ht="11.1" hidden="false" customHeight="true" outlineLevel="0" collapsed="false">
      <c r="A629" s="17" t="s">
        <v>95</v>
      </c>
      <c r="B629" s="36" t="n">
        <v>0</v>
      </c>
      <c r="C629" s="36" t="n">
        <v>0</v>
      </c>
      <c r="D629" s="35" t="n">
        <v>409993063.3</v>
      </c>
      <c r="E629" s="35" t="n">
        <v>723084.03</v>
      </c>
      <c r="F629" s="35" t="n">
        <v>0</v>
      </c>
      <c r="G629" s="35" t="n">
        <v>1881586628</v>
      </c>
      <c r="H629" s="35" t="n">
        <v>408093850.5</v>
      </c>
      <c r="I629" s="35" t="n">
        <v>26428142.88</v>
      </c>
    </row>
    <row r="630" s="1" customFormat="true" ht="11.1" hidden="false" customHeight="true" outlineLevel="0" collapsed="false">
      <c r="A630" s="17" t="s">
        <v>96</v>
      </c>
      <c r="B630" s="36" t="n">
        <v>0</v>
      </c>
      <c r="C630" s="36" t="n">
        <v>0</v>
      </c>
      <c r="D630" s="35" t="n">
        <v>219522383.49</v>
      </c>
      <c r="E630" s="35" t="n">
        <v>228288.6</v>
      </c>
      <c r="F630" s="36" t="n">
        <v>0</v>
      </c>
      <c r="G630" s="35" t="n">
        <v>1631950418.81</v>
      </c>
      <c r="H630" s="35" t="n">
        <v>297134021.56</v>
      </c>
      <c r="I630" s="35" t="n">
        <v>32058713.19</v>
      </c>
    </row>
    <row r="631" s="1" customFormat="true" ht="11.1" hidden="false" customHeight="true" outlineLevel="0" collapsed="false">
      <c r="A631" s="17" t="s">
        <v>97</v>
      </c>
      <c r="B631" s="36" t="n">
        <v>0</v>
      </c>
      <c r="C631" s="36" t="n">
        <v>0</v>
      </c>
      <c r="D631" s="35" t="n">
        <v>213681723.07</v>
      </c>
      <c r="E631" s="35" t="n">
        <v>543363.19</v>
      </c>
      <c r="F631" s="36" t="n">
        <v>0</v>
      </c>
      <c r="G631" s="35" t="n">
        <v>1408437910.38</v>
      </c>
      <c r="H631" s="35" t="n">
        <v>209924332</v>
      </c>
      <c r="I631" s="35" t="n">
        <v>39966603.09</v>
      </c>
    </row>
    <row r="632" s="1" customFormat="true" ht="11.1" hidden="false" customHeight="true" outlineLevel="0" collapsed="false">
      <c r="A632" s="17" t="s">
        <v>98</v>
      </c>
      <c r="B632" s="36" t="n">
        <v>0</v>
      </c>
      <c r="C632" s="36" t="n">
        <v>0</v>
      </c>
      <c r="D632" s="35" t="n">
        <v>210306240.15</v>
      </c>
      <c r="E632" s="35" t="n">
        <v>557307.59</v>
      </c>
      <c r="F632" s="35" t="n">
        <v>0</v>
      </c>
      <c r="G632" s="35" t="n">
        <v>2306869244.34</v>
      </c>
      <c r="H632" s="35" t="n">
        <v>370074901.76</v>
      </c>
      <c r="I632" s="35" t="n">
        <v>31708723.52</v>
      </c>
    </row>
    <row r="633" s="1" customFormat="true" ht="11.1" hidden="false" customHeight="true" outlineLevel="0" collapsed="false">
      <c r="A633" s="17" t="s">
        <v>99</v>
      </c>
      <c r="B633" s="36" t="n">
        <v>0</v>
      </c>
      <c r="C633" s="36" t="n">
        <v>0</v>
      </c>
      <c r="D633" s="35" t="n">
        <v>125803890.27</v>
      </c>
      <c r="E633" s="35" t="n">
        <v>348049.14</v>
      </c>
      <c r="F633" s="35" t="n">
        <v>0</v>
      </c>
      <c r="G633" s="35" t="n">
        <v>1008094309.89</v>
      </c>
      <c r="H633" s="35" t="n">
        <v>211127362</v>
      </c>
      <c r="I633" s="35" t="n">
        <v>34686807.33</v>
      </c>
    </row>
    <row r="634" s="1" customFormat="true" ht="11.1" hidden="false" customHeight="true" outlineLevel="0" collapsed="false">
      <c r="A634" s="17" t="s">
        <v>100</v>
      </c>
      <c r="B634" s="36" t="n">
        <v>0</v>
      </c>
      <c r="C634" s="36" t="n">
        <v>0</v>
      </c>
      <c r="D634" s="35" t="n">
        <v>95196760.9</v>
      </c>
      <c r="E634" s="35" t="n">
        <v>152045.75</v>
      </c>
      <c r="F634" s="35" t="n">
        <v>0</v>
      </c>
      <c r="G634" s="35" t="n">
        <v>597779692.07</v>
      </c>
      <c r="H634" s="35" t="n">
        <v>120520721.49</v>
      </c>
      <c r="I634" s="35" t="n">
        <v>17310703.07</v>
      </c>
    </row>
    <row r="635" s="1" customFormat="true" ht="11.1" hidden="false" customHeight="true" outlineLevel="0" collapsed="false">
      <c r="A635" s="17" t="s">
        <v>101</v>
      </c>
      <c r="B635" s="36" t="n">
        <v>0</v>
      </c>
      <c r="C635" s="36" t="n">
        <v>0</v>
      </c>
      <c r="D635" s="35" t="n">
        <v>116202159.13</v>
      </c>
      <c r="E635" s="35" t="n">
        <v>151069.88</v>
      </c>
      <c r="F635" s="35" t="n">
        <v>0</v>
      </c>
      <c r="G635" s="35" t="n">
        <v>559789928.73</v>
      </c>
      <c r="H635" s="35" t="n">
        <v>156652263</v>
      </c>
      <c r="I635" s="35" t="n">
        <v>16936765.25</v>
      </c>
    </row>
    <row r="636" s="1" customFormat="true" ht="11.1" hidden="false" customHeight="true" outlineLevel="0" collapsed="false">
      <c r="A636" s="17" t="s">
        <v>102</v>
      </c>
      <c r="B636" s="35" t="n">
        <v>0</v>
      </c>
      <c r="C636" s="36" t="n">
        <v>0</v>
      </c>
      <c r="D636" s="35" t="n">
        <v>152361111.37</v>
      </c>
      <c r="E636" s="35" t="n">
        <v>20649.11</v>
      </c>
      <c r="F636" s="35" t="n">
        <v>0</v>
      </c>
      <c r="G636" s="35" t="n">
        <v>754561479.29</v>
      </c>
      <c r="H636" s="35" t="n">
        <v>194405944.53</v>
      </c>
      <c r="I636" s="35" t="n">
        <v>23915863.08</v>
      </c>
    </row>
    <row r="637" s="1" customFormat="true" ht="11.1" hidden="false" customHeight="true" outlineLevel="0" collapsed="false">
      <c r="A637" s="17" t="s">
        <v>103</v>
      </c>
      <c r="B637" s="36" t="n">
        <v>0</v>
      </c>
      <c r="C637" s="36" t="n">
        <v>0</v>
      </c>
      <c r="D637" s="35" t="n">
        <v>94268153.29</v>
      </c>
      <c r="E637" s="35" t="n">
        <v>13301.6</v>
      </c>
      <c r="F637" s="36" t="n">
        <v>0</v>
      </c>
      <c r="G637" s="35" t="n">
        <v>701811541.25</v>
      </c>
      <c r="H637" s="35" t="n">
        <v>171102695.48</v>
      </c>
      <c r="I637" s="35" t="n">
        <v>20259380.98</v>
      </c>
    </row>
    <row r="638" s="1" customFormat="true" ht="11.1" hidden="false" customHeight="true" outlineLevel="0" collapsed="false">
      <c r="A638" s="17" t="s">
        <v>104</v>
      </c>
      <c r="B638" s="36" t="n">
        <v>0</v>
      </c>
      <c r="C638" s="36" t="n">
        <v>0</v>
      </c>
      <c r="D638" s="35" t="n">
        <v>46983305.12</v>
      </c>
      <c r="E638" s="35" t="n">
        <v>132570.08</v>
      </c>
      <c r="F638" s="36" t="n">
        <v>0</v>
      </c>
      <c r="G638" s="35" t="n">
        <v>239855486.34</v>
      </c>
      <c r="H638" s="35" t="n">
        <v>73089522.9</v>
      </c>
      <c r="I638" s="35" t="n">
        <v>3048136.84</v>
      </c>
    </row>
    <row r="639" s="1" customFormat="true" ht="11.1" hidden="false" customHeight="true" outlineLevel="0" collapsed="false">
      <c r="A639" s="17" t="s">
        <v>105</v>
      </c>
      <c r="B639" s="36" t="n">
        <v>0</v>
      </c>
      <c r="C639" s="36" t="n">
        <v>0</v>
      </c>
      <c r="D639" s="35" t="n">
        <v>135985870.3</v>
      </c>
      <c r="E639" s="35" t="n">
        <v>116097.73</v>
      </c>
      <c r="F639" s="36" t="n">
        <v>0</v>
      </c>
      <c r="G639" s="35" t="n">
        <v>1369536716.74</v>
      </c>
      <c r="H639" s="35" t="n">
        <v>250970013.47</v>
      </c>
      <c r="I639" s="35" t="n">
        <v>16727525.83</v>
      </c>
    </row>
    <row r="640" s="1" customFormat="true" ht="11.1" hidden="false" customHeight="true" outlineLevel="0" collapsed="false">
      <c r="A640" s="17" t="s">
        <v>106</v>
      </c>
      <c r="B640" s="36" t="n">
        <v>0</v>
      </c>
      <c r="C640" s="36" t="n">
        <v>0</v>
      </c>
      <c r="D640" s="35" t="n">
        <v>93148716.85</v>
      </c>
      <c r="E640" s="35" t="n">
        <v>255347.53</v>
      </c>
      <c r="F640" s="35" t="n">
        <v>0</v>
      </c>
      <c r="G640" s="35" t="n">
        <v>1137802533.17</v>
      </c>
      <c r="H640" s="35" t="n">
        <v>250927608.55</v>
      </c>
      <c r="I640" s="35" t="n">
        <v>16287887.22</v>
      </c>
    </row>
    <row r="641" s="1" customFormat="true" ht="11.1" hidden="false" customHeight="true" outlineLevel="0" collapsed="false">
      <c r="A641" s="17" t="s">
        <v>107</v>
      </c>
      <c r="B641" s="36" t="n">
        <v>0</v>
      </c>
      <c r="C641" s="36" t="n">
        <v>0</v>
      </c>
      <c r="D641" s="35" t="n">
        <v>85775091.63</v>
      </c>
      <c r="E641" s="35" t="n">
        <v>101148.18</v>
      </c>
      <c r="F641" s="35" t="n">
        <v>0</v>
      </c>
      <c r="G641" s="35" t="n">
        <v>592078266.34</v>
      </c>
      <c r="H641" s="35" t="n">
        <v>121928231.45</v>
      </c>
      <c r="I641" s="35" t="n">
        <v>17572102.47</v>
      </c>
    </row>
    <row r="642" s="1" customFormat="true" ht="11.1" hidden="false" customHeight="true" outlineLevel="0" collapsed="false">
      <c r="A642" s="17" t="s">
        <v>108</v>
      </c>
      <c r="B642" s="36" t="n">
        <v>0</v>
      </c>
      <c r="C642" s="36" t="n">
        <v>0</v>
      </c>
      <c r="D642" s="35" t="n">
        <v>2717518.68</v>
      </c>
      <c r="E642" s="35" t="n">
        <v>14072.65</v>
      </c>
      <c r="F642" s="36" t="n">
        <v>0</v>
      </c>
      <c r="G642" s="35" t="n">
        <v>100144572.1</v>
      </c>
      <c r="H642" s="35" t="n">
        <v>32083118</v>
      </c>
      <c r="I642" s="35" t="n">
        <v>2150533.38</v>
      </c>
    </row>
    <row r="643" s="1" customFormat="true" ht="11.1" hidden="false" customHeight="true" outlineLevel="0" collapsed="false">
      <c r="A643" s="17" t="s">
        <v>109</v>
      </c>
      <c r="B643" s="36" t="n">
        <v>0</v>
      </c>
      <c r="C643" s="36" t="n">
        <v>0</v>
      </c>
      <c r="D643" s="35" t="n">
        <v>63087252.46</v>
      </c>
      <c r="E643" s="35" t="n">
        <v>57711.65</v>
      </c>
      <c r="F643" s="36" t="n">
        <v>0</v>
      </c>
      <c r="G643" s="35" t="n">
        <v>353007752.52</v>
      </c>
      <c r="H643" s="35" t="n">
        <v>64700463.71</v>
      </c>
      <c r="I643" s="35" t="n">
        <v>13789609.12</v>
      </c>
    </row>
    <row r="644" s="1" customFormat="true" ht="11.1" hidden="false" customHeight="true" outlineLevel="0" collapsed="false">
      <c r="A644" s="17" t="s">
        <v>110</v>
      </c>
      <c r="B644" s="36" t="n">
        <v>0</v>
      </c>
      <c r="C644" s="36" t="n">
        <v>0</v>
      </c>
      <c r="D644" s="35" t="n">
        <v>1224071.63</v>
      </c>
      <c r="E644" s="36" t="n">
        <v>0</v>
      </c>
      <c r="F644" s="36" t="n">
        <v>0</v>
      </c>
      <c r="G644" s="35" t="n">
        <v>30329259.68</v>
      </c>
      <c r="H644" s="35" t="n">
        <v>15275387</v>
      </c>
      <c r="I644" s="35" t="n">
        <v>1383712.01</v>
      </c>
    </row>
    <row r="645" s="1" customFormat="true" ht="11.1" hidden="false" customHeight="true" outlineLevel="0" collapsed="false">
      <c r="A645" s="17" t="s">
        <v>111</v>
      </c>
      <c r="B645" s="36" t="n">
        <v>0</v>
      </c>
      <c r="C645" s="35" t="n">
        <v>1598091900</v>
      </c>
      <c r="D645" s="35" t="n">
        <v>1809142.08</v>
      </c>
      <c r="E645" s="36" t="n">
        <v>0</v>
      </c>
      <c r="F645" s="35" t="n">
        <v>0</v>
      </c>
      <c r="G645" s="36" t="n">
        <v>0</v>
      </c>
      <c r="H645" s="36" t="n">
        <v>0</v>
      </c>
      <c r="I645" s="36" t="n">
        <v>0</v>
      </c>
    </row>
    <row r="646" s="1" customFormat="true" ht="11.1" hidden="false" customHeight="true" outlineLevel="0" collapsed="false">
      <c r="A646" s="17" t="s">
        <v>112</v>
      </c>
      <c r="B646" s="36" t="n">
        <v>0</v>
      </c>
      <c r="C646" s="36" t="n">
        <v>0</v>
      </c>
      <c r="D646" s="36" t="n">
        <v>0</v>
      </c>
      <c r="E646" s="36" t="n">
        <v>0</v>
      </c>
      <c r="F646" s="36" t="n">
        <v>0</v>
      </c>
      <c r="G646" s="36" t="n">
        <v>0</v>
      </c>
      <c r="H646" s="36" t="n">
        <v>0</v>
      </c>
      <c r="I646" s="36" t="n">
        <v>0</v>
      </c>
    </row>
    <row r="647" s="1" customFormat="true" ht="11.1" hidden="false" customHeight="true" outlineLevel="0" collapsed="false"/>
    <row r="648" s="1" customFormat="true" ht="11.1" hidden="false" customHeight="true" outlineLevel="0" collapsed="false"/>
    <row r="649" s="1" customFormat="true" ht="12" hidden="false" customHeight="true" outlineLevel="0" collapsed="false">
      <c r="A649" s="11" t="s">
        <v>9</v>
      </c>
    </row>
    <row r="650" s="14" customFormat="true" ht="12" hidden="false" customHeight="true" outlineLevel="0" collapsed="false">
      <c r="A650" s="12" t="s">
        <v>10</v>
      </c>
      <c r="B650" s="12" t="s">
        <v>12</v>
      </c>
      <c r="C650" s="12"/>
      <c r="D650" s="12"/>
      <c r="E650" s="12"/>
      <c r="F650" s="12"/>
      <c r="G650" s="12"/>
      <c r="H650" s="12"/>
      <c r="I650" s="12"/>
    </row>
    <row r="651" s="14" customFormat="true" ht="87.9" hidden="false" customHeight="true" outlineLevel="0" collapsed="false">
      <c r="A651" s="12"/>
      <c r="B651" s="39" t="s">
        <v>212</v>
      </c>
      <c r="C651" s="12" t="s">
        <v>213</v>
      </c>
      <c r="D651" s="12" t="s">
        <v>214</v>
      </c>
      <c r="E651" s="12" t="s">
        <v>215</v>
      </c>
      <c r="F651" s="12" t="s">
        <v>216</v>
      </c>
      <c r="G651" s="28" t="s">
        <v>217</v>
      </c>
      <c r="H651" s="12" t="s">
        <v>218</v>
      </c>
      <c r="I651" s="12" t="s">
        <v>219</v>
      </c>
    </row>
    <row r="652" s="14" customFormat="true" ht="87.9" hidden="false" customHeight="true" outlineLevel="0" collapsed="false">
      <c r="A652" s="12"/>
      <c r="B652" s="12"/>
      <c r="C652" s="12"/>
      <c r="D652" s="12"/>
      <c r="E652" s="12"/>
      <c r="F652" s="12"/>
      <c r="G652" s="28"/>
      <c r="H652" s="12"/>
      <c r="I652" s="12"/>
    </row>
    <row r="653" s="14" customFormat="true" ht="11.1" hidden="false" customHeight="true" outlineLevel="0" collapsed="false">
      <c r="A653" s="13" t="s">
        <v>20</v>
      </c>
      <c r="B653" s="13" t="s">
        <v>220</v>
      </c>
      <c r="C653" s="13" t="s">
        <v>221</v>
      </c>
      <c r="D653" s="13" t="s">
        <v>222</v>
      </c>
      <c r="E653" s="13" t="s">
        <v>223</v>
      </c>
      <c r="F653" s="13" t="s">
        <v>224</v>
      </c>
      <c r="G653" s="13" t="s">
        <v>225</v>
      </c>
      <c r="H653" s="13" t="s">
        <v>226</v>
      </c>
      <c r="I653" s="13" t="s">
        <v>227</v>
      </c>
    </row>
    <row r="654" s="1" customFormat="true" ht="21.9" hidden="false" customHeight="true" outlineLevel="0" collapsed="false">
      <c r="A654" s="26" t="s">
        <v>29</v>
      </c>
      <c r="B654" s="32" t="n">
        <v>1755564753.69</v>
      </c>
      <c r="C654" s="32" t="n">
        <v>0</v>
      </c>
      <c r="D654" s="32" t="n">
        <v>39546.5</v>
      </c>
      <c r="E654" s="32" t="n">
        <v>223897.5</v>
      </c>
      <c r="F654" s="32" t="n">
        <v>3390468909.25</v>
      </c>
      <c r="G654" s="32" t="n">
        <v>31792.74</v>
      </c>
      <c r="H654" s="32" t="n">
        <v>0</v>
      </c>
      <c r="I654" s="32" t="n">
        <v>290504679188.38</v>
      </c>
    </row>
    <row r="655" s="1" customFormat="true" ht="11.1" hidden="false" customHeight="true" outlineLevel="0" collapsed="false">
      <c r="A655" s="17" t="s">
        <v>30</v>
      </c>
      <c r="B655" s="35" t="n">
        <v>9744819.51</v>
      </c>
      <c r="C655" s="36" t="n">
        <v>0</v>
      </c>
      <c r="D655" s="35" t="n">
        <v>0</v>
      </c>
      <c r="E655" s="35" t="n">
        <v>0</v>
      </c>
      <c r="F655" s="35" t="n">
        <v>23415079.27</v>
      </c>
      <c r="G655" s="36" t="n">
        <v>0</v>
      </c>
      <c r="H655" s="35" t="n">
        <v>0</v>
      </c>
      <c r="I655" s="35" t="n">
        <v>1446415582.97</v>
      </c>
    </row>
    <row r="656" s="1" customFormat="true" ht="11.1" hidden="false" customHeight="true" outlineLevel="0" collapsed="false">
      <c r="A656" s="17" t="s">
        <v>31</v>
      </c>
      <c r="B656" s="35" t="n">
        <v>9972335.92</v>
      </c>
      <c r="C656" s="36" t="n">
        <v>0</v>
      </c>
      <c r="D656" s="35" t="n">
        <v>0</v>
      </c>
      <c r="E656" s="35" t="n">
        <v>0</v>
      </c>
      <c r="F656" s="35" t="n">
        <v>20239483.54</v>
      </c>
      <c r="G656" s="36" t="n">
        <v>0</v>
      </c>
      <c r="H656" s="35" t="n">
        <v>0</v>
      </c>
      <c r="I656" s="35" t="n">
        <v>2062722860.73</v>
      </c>
    </row>
    <row r="657" s="1" customFormat="true" ht="11.1" hidden="false" customHeight="true" outlineLevel="0" collapsed="false">
      <c r="A657" s="17" t="s">
        <v>32</v>
      </c>
      <c r="B657" s="35" t="n">
        <v>10883932.96</v>
      </c>
      <c r="C657" s="36" t="n">
        <v>0</v>
      </c>
      <c r="D657" s="35" t="n">
        <v>0</v>
      </c>
      <c r="E657" s="35" t="n">
        <v>0</v>
      </c>
      <c r="F657" s="35" t="n">
        <v>18819483.62</v>
      </c>
      <c r="G657" s="36" t="n">
        <v>0</v>
      </c>
      <c r="H657" s="35" t="n">
        <v>0</v>
      </c>
      <c r="I657" s="35" t="n">
        <v>2081841449.17</v>
      </c>
    </row>
    <row r="658" s="1" customFormat="true" ht="11.1" hidden="false" customHeight="true" outlineLevel="0" collapsed="false">
      <c r="A658" s="17" t="s">
        <v>33</v>
      </c>
      <c r="B658" s="35" t="n">
        <v>19908284.29</v>
      </c>
      <c r="C658" s="36" t="n">
        <v>0</v>
      </c>
      <c r="D658" s="35" t="n">
        <v>0</v>
      </c>
      <c r="E658" s="35" t="n">
        <v>0</v>
      </c>
      <c r="F658" s="35" t="n">
        <v>45994090.81</v>
      </c>
      <c r="G658" s="36" t="n">
        <v>0</v>
      </c>
      <c r="H658" s="35" t="n">
        <v>0</v>
      </c>
      <c r="I658" s="35" t="n">
        <v>2854721994.06</v>
      </c>
    </row>
    <row r="659" s="1" customFormat="true" ht="11.1" hidden="false" customHeight="true" outlineLevel="0" collapsed="false">
      <c r="A659" s="17" t="s">
        <v>34</v>
      </c>
      <c r="B659" s="35" t="n">
        <v>5776930.79</v>
      </c>
      <c r="C659" s="36" t="n">
        <v>0</v>
      </c>
      <c r="D659" s="35" t="n">
        <v>0</v>
      </c>
      <c r="E659" s="35" t="n">
        <v>0</v>
      </c>
      <c r="F659" s="35" t="n">
        <v>13022395.74</v>
      </c>
      <c r="G659" s="36" t="n">
        <v>0</v>
      </c>
      <c r="H659" s="35" t="n">
        <v>0</v>
      </c>
      <c r="I659" s="35" t="n">
        <v>1894446064.39</v>
      </c>
    </row>
    <row r="660" s="1" customFormat="true" ht="11.1" hidden="false" customHeight="true" outlineLevel="0" collapsed="false">
      <c r="A660" s="17" t="s">
        <v>35</v>
      </c>
      <c r="B660" s="35" t="n">
        <v>12715640.2</v>
      </c>
      <c r="C660" s="36" t="n">
        <v>0</v>
      </c>
      <c r="D660" s="35" t="n">
        <v>0</v>
      </c>
      <c r="E660" s="35" t="n">
        <v>0</v>
      </c>
      <c r="F660" s="35" t="n">
        <v>27873985.62</v>
      </c>
      <c r="G660" s="36" t="n">
        <v>0</v>
      </c>
      <c r="H660" s="35" t="n">
        <v>0</v>
      </c>
      <c r="I660" s="35" t="n">
        <v>1724515126.53</v>
      </c>
    </row>
    <row r="661" s="1" customFormat="true" ht="11.1" hidden="false" customHeight="true" outlineLevel="0" collapsed="false">
      <c r="A661" s="17" t="s">
        <v>36</v>
      </c>
      <c r="B661" s="35" t="n">
        <v>4349463.72</v>
      </c>
      <c r="C661" s="36" t="n">
        <v>0</v>
      </c>
      <c r="D661" s="35" t="n">
        <v>0</v>
      </c>
      <c r="E661" s="35" t="n">
        <v>0</v>
      </c>
      <c r="F661" s="35" t="n">
        <v>7653090.18</v>
      </c>
      <c r="G661" s="36" t="n">
        <v>0</v>
      </c>
      <c r="H661" s="35" t="n">
        <v>0</v>
      </c>
      <c r="I661" s="35" t="n">
        <v>1230090682.25</v>
      </c>
    </row>
    <row r="662" s="1" customFormat="true" ht="11.1" hidden="false" customHeight="true" outlineLevel="0" collapsed="false">
      <c r="A662" s="17" t="s">
        <v>37</v>
      </c>
      <c r="B662" s="35" t="n">
        <v>8242448.43</v>
      </c>
      <c r="C662" s="36" t="n">
        <v>0</v>
      </c>
      <c r="D662" s="35" t="n">
        <v>0</v>
      </c>
      <c r="E662" s="35" t="n">
        <v>0</v>
      </c>
      <c r="F662" s="35" t="n">
        <v>20554543.12</v>
      </c>
      <c r="G662" s="35" t="n">
        <v>0</v>
      </c>
      <c r="H662" s="35" t="n">
        <v>0</v>
      </c>
      <c r="I662" s="35" t="n">
        <v>1568392697.84</v>
      </c>
    </row>
    <row r="663" s="1" customFormat="true" ht="11.1" hidden="false" customHeight="true" outlineLevel="0" collapsed="false">
      <c r="A663" s="17" t="s">
        <v>38</v>
      </c>
      <c r="B663" s="35" t="n">
        <v>8936312.63</v>
      </c>
      <c r="C663" s="36" t="n">
        <v>0</v>
      </c>
      <c r="D663" s="35" t="n">
        <v>0</v>
      </c>
      <c r="E663" s="35" t="n">
        <v>0</v>
      </c>
      <c r="F663" s="35" t="n">
        <v>18862315.75</v>
      </c>
      <c r="G663" s="36" t="n">
        <v>859.08</v>
      </c>
      <c r="H663" s="35" t="n">
        <v>0</v>
      </c>
      <c r="I663" s="35" t="n">
        <v>1419015889.84</v>
      </c>
    </row>
    <row r="664" s="1" customFormat="true" ht="11.1" hidden="false" customHeight="true" outlineLevel="0" collapsed="false">
      <c r="A664" s="17" t="s">
        <v>39</v>
      </c>
      <c r="B664" s="35" t="n">
        <v>5706278.54</v>
      </c>
      <c r="C664" s="36" t="n">
        <v>0</v>
      </c>
      <c r="D664" s="35" t="n">
        <v>0</v>
      </c>
      <c r="E664" s="35" t="n">
        <v>0</v>
      </c>
      <c r="F664" s="35" t="n">
        <v>12621793.31</v>
      </c>
      <c r="G664" s="35" t="n">
        <v>0</v>
      </c>
      <c r="H664" s="35" t="n">
        <v>0</v>
      </c>
      <c r="I664" s="35" t="n">
        <v>1118041205.49</v>
      </c>
    </row>
    <row r="665" s="1" customFormat="true" ht="11.1" hidden="false" customHeight="true" outlineLevel="0" collapsed="false">
      <c r="A665" s="17" t="s">
        <v>40</v>
      </c>
      <c r="B665" s="35" t="n">
        <v>6458978.57</v>
      </c>
      <c r="C665" s="36" t="n">
        <v>0</v>
      </c>
      <c r="D665" s="35" t="n">
        <v>0</v>
      </c>
      <c r="E665" s="35" t="n">
        <v>0</v>
      </c>
      <c r="F665" s="35" t="n">
        <v>18331440.63</v>
      </c>
      <c r="G665" s="36" t="n">
        <v>0</v>
      </c>
      <c r="H665" s="35" t="n">
        <v>0</v>
      </c>
      <c r="I665" s="35" t="n">
        <v>1499449064.4</v>
      </c>
    </row>
    <row r="666" s="1" customFormat="true" ht="11.1" hidden="false" customHeight="true" outlineLevel="0" collapsed="false">
      <c r="A666" s="17" t="s">
        <v>41</v>
      </c>
      <c r="B666" s="35" t="n">
        <v>7020342.39</v>
      </c>
      <c r="C666" s="36" t="n">
        <v>0</v>
      </c>
      <c r="D666" s="35" t="n">
        <v>0</v>
      </c>
      <c r="E666" s="35" t="n">
        <v>0</v>
      </c>
      <c r="F666" s="35" t="n">
        <v>14971254.6</v>
      </c>
      <c r="G666" s="36" t="n">
        <v>0</v>
      </c>
      <c r="H666" s="35" t="n">
        <v>0</v>
      </c>
      <c r="I666" s="35" t="n">
        <v>1511795075.79</v>
      </c>
    </row>
    <row r="667" s="1" customFormat="true" ht="11.1" hidden="false" customHeight="true" outlineLevel="0" collapsed="false">
      <c r="A667" s="17" t="s">
        <v>42</v>
      </c>
      <c r="B667" s="35" t="n">
        <v>7960853.38</v>
      </c>
      <c r="C667" s="36" t="n">
        <v>0</v>
      </c>
      <c r="D667" s="35" t="n">
        <v>0</v>
      </c>
      <c r="E667" s="35" t="n">
        <v>15150</v>
      </c>
      <c r="F667" s="35" t="n">
        <v>15621802.15</v>
      </c>
      <c r="G667" s="36" t="n">
        <v>0</v>
      </c>
      <c r="H667" s="35" t="n">
        <v>0</v>
      </c>
      <c r="I667" s="35" t="n">
        <v>1437957153.73</v>
      </c>
    </row>
    <row r="668" s="1" customFormat="true" ht="11.1" hidden="false" customHeight="true" outlineLevel="0" collapsed="false">
      <c r="A668" s="17" t="s">
        <v>43</v>
      </c>
      <c r="B668" s="35" t="n">
        <v>8607048.42</v>
      </c>
      <c r="C668" s="36" t="n">
        <v>0</v>
      </c>
      <c r="D668" s="35" t="n">
        <v>0</v>
      </c>
      <c r="E668" s="35" t="n">
        <v>0</v>
      </c>
      <c r="F668" s="35" t="n">
        <v>16993599.63</v>
      </c>
      <c r="G668" s="36" t="n">
        <v>0</v>
      </c>
      <c r="H668" s="35" t="n">
        <v>0</v>
      </c>
      <c r="I668" s="35" t="n">
        <v>2032530784.76</v>
      </c>
    </row>
    <row r="669" s="1" customFormat="true" ht="11.1" hidden="false" customHeight="true" outlineLevel="0" collapsed="false">
      <c r="A669" s="17" t="s">
        <v>44</v>
      </c>
      <c r="B669" s="35" t="n">
        <v>9763922.76</v>
      </c>
      <c r="C669" s="35" t="n">
        <v>0</v>
      </c>
      <c r="D669" s="35" t="n">
        <v>0</v>
      </c>
      <c r="E669" s="35" t="n">
        <v>0</v>
      </c>
      <c r="F669" s="35" t="n">
        <v>25161916.71</v>
      </c>
      <c r="G669" s="36" t="n">
        <v>0</v>
      </c>
      <c r="H669" s="35" t="n">
        <v>0</v>
      </c>
      <c r="I669" s="35" t="n">
        <v>1751055075.67</v>
      </c>
    </row>
    <row r="670" s="1" customFormat="true" ht="11.1" hidden="false" customHeight="true" outlineLevel="0" collapsed="false">
      <c r="A670" s="17" t="s">
        <v>45</v>
      </c>
      <c r="B670" s="35" t="n">
        <v>7107152.87</v>
      </c>
      <c r="C670" s="36" t="n">
        <v>0</v>
      </c>
      <c r="D670" s="35" t="n">
        <v>0</v>
      </c>
      <c r="E670" s="35" t="n">
        <v>0</v>
      </c>
      <c r="F670" s="35" t="n">
        <v>16963237.76</v>
      </c>
      <c r="G670" s="35" t="n">
        <v>0</v>
      </c>
      <c r="H670" s="35" t="n">
        <v>0</v>
      </c>
      <c r="I670" s="35" t="n">
        <v>1893484525.46</v>
      </c>
    </row>
    <row r="671" s="1" customFormat="true" ht="11.1" hidden="false" customHeight="true" outlineLevel="0" collapsed="false">
      <c r="A671" s="17" t="s">
        <v>46</v>
      </c>
      <c r="B671" s="35" t="n">
        <v>122435851.77</v>
      </c>
      <c r="C671" s="35" t="n">
        <v>0</v>
      </c>
      <c r="D671" s="35" t="n">
        <v>0</v>
      </c>
      <c r="E671" s="35" t="n">
        <v>0</v>
      </c>
      <c r="F671" s="35" t="n">
        <v>443805880.03</v>
      </c>
      <c r="G671" s="35" t="n">
        <v>3935.12</v>
      </c>
      <c r="H671" s="35" t="n">
        <v>0</v>
      </c>
      <c r="I671" s="35" t="n">
        <v>11456723529.95</v>
      </c>
    </row>
    <row r="672" s="1" customFormat="true" ht="11.1" hidden="false" customHeight="true" outlineLevel="0" collapsed="false">
      <c r="A672" s="17" t="s">
        <v>47</v>
      </c>
      <c r="B672" s="35" t="n">
        <v>4842637.34</v>
      </c>
      <c r="C672" s="36" t="n">
        <v>0</v>
      </c>
      <c r="D672" s="35" t="n">
        <v>0</v>
      </c>
      <c r="E672" s="35" t="n">
        <v>0</v>
      </c>
      <c r="F672" s="35" t="n">
        <v>9284319.81</v>
      </c>
      <c r="G672" s="35" t="n">
        <v>0</v>
      </c>
      <c r="H672" s="35" t="n">
        <v>0</v>
      </c>
      <c r="I672" s="35" t="n">
        <v>1271893819.4</v>
      </c>
    </row>
    <row r="673" s="1" customFormat="true" ht="11.1" hidden="false" customHeight="true" outlineLevel="0" collapsed="false">
      <c r="A673" s="17" t="s">
        <v>48</v>
      </c>
      <c r="B673" s="35" t="n">
        <v>6344865.5</v>
      </c>
      <c r="C673" s="36" t="n">
        <v>0</v>
      </c>
      <c r="D673" s="35" t="n">
        <v>0</v>
      </c>
      <c r="E673" s="35" t="n">
        <v>0</v>
      </c>
      <c r="F673" s="35" t="n">
        <v>15853341.01</v>
      </c>
      <c r="G673" s="36" t="n">
        <v>0</v>
      </c>
      <c r="H673" s="35" t="n">
        <v>0</v>
      </c>
      <c r="I673" s="35" t="n">
        <v>1660736680.54</v>
      </c>
    </row>
    <row r="674" s="1" customFormat="true" ht="11.1" hidden="false" customHeight="true" outlineLevel="0" collapsed="false">
      <c r="A674" s="17" t="s">
        <v>49</v>
      </c>
      <c r="B674" s="35" t="n">
        <v>7118000.46</v>
      </c>
      <c r="C674" s="36" t="n">
        <v>0</v>
      </c>
      <c r="D674" s="35" t="n">
        <v>0</v>
      </c>
      <c r="E674" s="35" t="n">
        <v>0</v>
      </c>
      <c r="F674" s="35" t="n">
        <v>16557386.38</v>
      </c>
      <c r="G674" s="35" t="n">
        <v>4810.87</v>
      </c>
      <c r="H674" s="35" t="n">
        <v>0</v>
      </c>
      <c r="I674" s="35" t="n">
        <v>2064677126.71</v>
      </c>
    </row>
    <row r="675" s="1" customFormat="true" ht="11.1" hidden="false" customHeight="true" outlineLevel="0" collapsed="false">
      <c r="A675" s="17" t="s">
        <v>50</v>
      </c>
      <c r="B675" s="35" t="n">
        <v>9321928.31</v>
      </c>
      <c r="C675" s="35" t="n">
        <v>0</v>
      </c>
      <c r="D675" s="35" t="n">
        <v>0</v>
      </c>
      <c r="E675" s="35" t="n">
        <v>0</v>
      </c>
      <c r="F675" s="35" t="n">
        <v>20342395.99</v>
      </c>
      <c r="G675" s="35" t="n">
        <v>0</v>
      </c>
      <c r="H675" s="35" t="n">
        <v>0</v>
      </c>
      <c r="I675" s="35" t="n">
        <v>2333067585.26</v>
      </c>
    </row>
    <row r="676" s="1" customFormat="true" ht="11.1" hidden="false" customHeight="true" outlineLevel="0" collapsed="false">
      <c r="A676" s="17" t="s">
        <v>51</v>
      </c>
      <c r="B676" s="35" t="n">
        <v>8500883.39</v>
      </c>
      <c r="C676" s="35" t="n">
        <v>0</v>
      </c>
      <c r="D676" s="35" t="n">
        <v>0</v>
      </c>
      <c r="E676" s="35" t="n">
        <v>0</v>
      </c>
      <c r="F676" s="35" t="n">
        <v>16251528.44</v>
      </c>
      <c r="G676" s="35" t="n">
        <v>0</v>
      </c>
      <c r="H676" s="35" t="n">
        <v>0</v>
      </c>
      <c r="I676" s="35" t="n">
        <v>1956409408.1</v>
      </c>
    </row>
    <row r="677" s="1" customFormat="true" ht="11.1" hidden="false" customHeight="true" outlineLevel="0" collapsed="false">
      <c r="A677" s="17" t="s">
        <v>52</v>
      </c>
      <c r="B677" s="35" t="n">
        <v>5749773.14</v>
      </c>
      <c r="C677" s="35" t="n">
        <v>0</v>
      </c>
      <c r="D677" s="35" t="n">
        <v>0</v>
      </c>
      <c r="E677" s="35" t="n">
        <v>0</v>
      </c>
      <c r="F677" s="35" t="n">
        <v>17056663.26</v>
      </c>
      <c r="G677" s="35" t="n">
        <v>0</v>
      </c>
      <c r="H677" s="35" t="n">
        <v>0</v>
      </c>
      <c r="I677" s="35" t="n">
        <v>1648314883.15</v>
      </c>
    </row>
    <row r="678" s="1" customFormat="true" ht="11.1" hidden="false" customHeight="true" outlineLevel="0" collapsed="false">
      <c r="A678" s="17" t="s">
        <v>53</v>
      </c>
      <c r="B678" s="35" t="n">
        <v>5408986.23</v>
      </c>
      <c r="C678" s="36" t="n">
        <v>0</v>
      </c>
      <c r="D678" s="35" t="n">
        <v>0</v>
      </c>
      <c r="E678" s="35" t="n">
        <v>0</v>
      </c>
      <c r="F678" s="35" t="n">
        <v>9421886.49</v>
      </c>
      <c r="G678" s="35" t="n">
        <v>0</v>
      </c>
      <c r="H678" s="35" t="n">
        <v>0</v>
      </c>
      <c r="I678" s="35" t="n">
        <v>1124197954.34</v>
      </c>
    </row>
    <row r="679" s="1" customFormat="true" ht="11.1" hidden="false" customHeight="true" outlineLevel="0" collapsed="false">
      <c r="A679" s="17" t="s">
        <v>54</v>
      </c>
      <c r="B679" s="35" t="n">
        <v>4860274.6</v>
      </c>
      <c r="C679" s="35" t="n">
        <v>0</v>
      </c>
      <c r="D679" s="35" t="n">
        <v>0</v>
      </c>
      <c r="E679" s="35" t="n">
        <v>0</v>
      </c>
      <c r="F679" s="35" t="n">
        <v>8713140.64</v>
      </c>
      <c r="G679" s="35" t="n">
        <v>0</v>
      </c>
      <c r="H679" s="35" t="n">
        <v>0</v>
      </c>
      <c r="I679" s="35" t="n">
        <v>1176649873.62</v>
      </c>
    </row>
    <row r="680" s="1" customFormat="true" ht="11.1" hidden="false" customHeight="true" outlineLevel="0" collapsed="false">
      <c r="A680" s="17" t="s">
        <v>55</v>
      </c>
      <c r="B680" s="35" t="n">
        <v>36467946.75</v>
      </c>
      <c r="C680" s="35" t="n">
        <v>0</v>
      </c>
      <c r="D680" s="35" t="n">
        <v>0</v>
      </c>
      <c r="E680" s="35" t="n">
        <v>0</v>
      </c>
      <c r="F680" s="35" t="n">
        <v>107171336.21</v>
      </c>
      <c r="G680" s="35" t="n">
        <v>0</v>
      </c>
      <c r="H680" s="35" t="n">
        <v>0</v>
      </c>
      <c r="I680" s="35" t="n">
        <v>5856522170.94</v>
      </c>
    </row>
    <row r="681" s="1" customFormat="true" ht="11.1" hidden="false" customHeight="true" outlineLevel="0" collapsed="false">
      <c r="A681" s="17" t="s">
        <v>56</v>
      </c>
      <c r="B681" s="35" t="n">
        <v>7722219.1</v>
      </c>
      <c r="C681" s="36" t="n">
        <v>0</v>
      </c>
      <c r="D681" s="35" t="n">
        <v>0</v>
      </c>
      <c r="E681" s="35" t="n">
        <v>0</v>
      </c>
      <c r="F681" s="35" t="n">
        <v>10787042.17</v>
      </c>
      <c r="G681" s="35" t="n">
        <v>0</v>
      </c>
      <c r="H681" s="35" t="n">
        <v>0</v>
      </c>
      <c r="I681" s="35" t="n">
        <v>1117448528.03</v>
      </c>
    </row>
    <row r="682" s="1" customFormat="true" ht="11.1" hidden="false" customHeight="true" outlineLevel="0" collapsed="false">
      <c r="A682" s="17" t="s">
        <v>57</v>
      </c>
      <c r="B682" s="35" t="n">
        <v>4328908.49</v>
      </c>
      <c r="C682" s="35" t="n">
        <v>0</v>
      </c>
      <c r="D682" s="35" t="n">
        <v>0</v>
      </c>
      <c r="E682" s="35" t="n">
        <v>0</v>
      </c>
      <c r="F682" s="35" t="n">
        <v>9287166.85</v>
      </c>
      <c r="G682" s="35" t="n">
        <v>0</v>
      </c>
      <c r="H682" s="35" t="n">
        <v>0</v>
      </c>
      <c r="I682" s="35" t="n">
        <v>885770192.13</v>
      </c>
    </row>
    <row r="683" s="1" customFormat="true" ht="11.1" hidden="false" customHeight="true" outlineLevel="0" collapsed="false">
      <c r="A683" s="17" t="s">
        <v>58</v>
      </c>
      <c r="B683" s="35" t="n">
        <v>23701491.4</v>
      </c>
      <c r="C683" s="35" t="n">
        <v>0</v>
      </c>
      <c r="D683" s="35" t="n">
        <v>0</v>
      </c>
      <c r="E683" s="35" t="n">
        <v>0</v>
      </c>
      <c r="F683" s="35" t="n">
        <v>35972670.16</v>
      </c>
      <c r="G683" s="35" t="n">
        <v>0</v>
      </c>
      <c r="H683" s="35" t="n">
        <v>0</v>
      </c>
      <c r="I683" s="35" t="n">
        <v>5052489148.96</v>
      </c>
    </row>
    <row r="684" s="1" customFormat="true" ht="11.1" hidden="false" customHeight="true" outlineLevel="0" collapsed="false">
      <c r="A684" s="17" t="s">
        <v>59</v>
      </c>
      <c r="B684" s="35" t="n">
        <v>87588984.18</v>
      </c>
      <c r="C684" s="35" t="n">
        <v>0</v>
      </c>
      <c r="D684" s="35" t="n">
        <v>0</v>
      </c>
      <c r="E684" s="35" t="n">
        <v>0</v>
      </c>
      <c r="F684" s="35" t="n">
        <v>150385090.13</v>
      </c>
      <c r="G684" s="35" t="n">
        <v>0</v>
      </c>
      <c r="H684" s="35" t="n">
        <v>0</v>
      </c>
      <c r="I684" s="35" t="n">
        <v>12934622931.84</v>
      </c>
    </row>
    <row r="685" s="1" customFormat="true" ht="11.1" hidden="false" customHeight="true" outlineLevel="0" collapsed="false">
      <c r="A685" s="17" t="s">
        <v>60</v>
      </c>
      <c r="B685" s="35" t="n">
        <v>18042273.92</v>
      </c>
      <c r="C685" s="36" t="n">
        <v>0</v>
      </c>
      <c r="D685" s="35" t="n">
        <v>0</v>
      </c>
      <c r="E685" s="35" t="n">
        <v>0</v>
      </c>
      <c r="F685" s="35" t="n">
        <v>21914686.69</v>
      </c>
      <c r="G685" s="35" t="n">
        <v>0</v>
      </c>
      <c r="H685" s="35" t="n">
        <v>0</v>
      </c>
      <c r="I685" s="35" t="n">
        <v>3030502086.37</v>
      </c>
    </row>
    <row r="686" s="1" customFormat="true" ht="11.1" hidden="false" customHeight="true" outlineLevel="0" collapsed="false">
      <c r="A686" s="17" t="s">
        <v>61</v>
      </c>
      <c r="B686" s="35" t="n">
        <v>61660148.08</v>
      </c>
      <c r="C686" s="36" t="n">
        <v>0</v>
      </c>
      <c r="D686" s="35" t="n">
        <v>0</v>
      </c>
      <c r="E686" s="35" t="n">
        <v>0</v>
      </c>
      <c r="F686" s="35" t="n">
        <v>81167338.18</v>
      </c>
      <c r="G686" s="35" t="n">
        <v>0</v>
      </c>
      <c r="H686" s="35" t="n">
        <v>0</v>
      </c>
      <c r="I686" s="35" t="n">
        <v>10525049192.36</v>
      </c>
    </row>
    <row r="687" s="1" customFormat="true" ht="11.1" hidden="false" customHeight="true" outlineLevel="0" collapsed="false">
      <c r="A687" s="17" t="s">
        <v>62</v>
      </c>
      <c r="B687" s="35" t="n">
        <v>49212630.13</v>
      </c>
      <c r="C687" s="35" t="n">
        <v>0</v>
      </c>
      <c r="D687" s="35" t="n">
        <v>39546.5</v>
      </c>
      <c r="E687" s="35" t="n">
        <v>0</v>
      </c>
      <c r="F687" s="35" t="n">
        <v>99015547.55</v>
      </c>
      <c r="G687" s="35" t="n">
        <v>0</v>
      </c>
      <c r="H687" s="35" t="n">
        <v>0</v>
      </c>
      <c r="I687" s="35" t="n">
        <v>8252927650.28</v>
      </c>
    </row>
    <row r="688" s="1" customFormat="true" ht="11.1" hidden="false" customHeight="true" outlineLevel="0" collapsed="false">
      <c r="A688" s="17" t="s">
        <v>63</v>
      </c>
      <c r="B688" s="35" t="n">
        <v>4044865.25</v>
      </c>
      <c r="C688" s="35" t="n">
        <v>0</v>
      </c>
      <c r="D688" s="35" t="n">
        <v>0</v>
      </c>
      <c r="E688" s="35" t="n">
        <v>0</v>
      </c>
      <c r="F688" s="35" t="n">
        <v>10635486.88</v>
      </c>
      <c r="G688" s="35" t="n">
        <v>0</v>
      </c>
      <c r="H688" s="35" t="n">
        <v>0</v>
      </c>
      <c r="I688" s="35" t="n">
        <v>708309037.51</v>
      </c>
    </row>
    <row r="689" s="1" customFormat="true" ht="11.1" hidden="false" customHeight="true" outlineLevel="0" collapsed="false">
      <c r="A689" s="17" t="s">
        <v>64</v>
      </c>
      <c r="B689" s="35" t="n">
        <v>0</v>
      </c>
      <c r="C689" s="36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0</v>
      </c>
      <c r="I689" s="35" t="n">
        <v>0</v>
      </c>
    </row>
    <row r="690" s="1" customFormat="true" ht="11.1" hidden="false" customHeight="true" outlineLevel="0" collapsed="false">
      <c r="A690" s="17" t="s">
        <v>65</v>
      </c>
      <c r="B690" s="36" t="n">
        <v>0</v>
      </c>
      <c r="C690" s="36" t="n">
        <v>0</v>
      </c>
      <c r="D690" s="36" t="n">
        <v>0</v>
      </c>
      <c r="E690" s="36" t="n">
        <v>0</v>
      </c>
      <c r="F690" s="36" t="n">
        <v>0</v>
      </c>
      <c r="G690" s="35" t="n">
        <v>0</v>
      </c>
      <c r="H690" s="36" t="n">
        <v>0</v>
      </c>
      <c r="I690" s="36" t="n">
        <v>0</v>
      </c>
    </row>
    <row r="691" s="1" customFormat="true" ht="11.1" hidden="false" customHeight="true" outlineLevel="0" collapsed="false">
      <c r="A691" s="17" t="s">
        <v>66</v>
      </c>
      <c r="B691" s="35" t="n">
        <v>32435214.44</v>
      </c>
      <c r="C691" s="36" t="n">
        <v>0</v>
      </c>
      <c r="D691" s="35" t="n">
        <v>0</v>
      </c>
      <c r="E691" s="35" t="n">
        <v>0</v>
      </c>
      <c r="F691" s="35" t="n">
        <v>34262092.75</v>
      </c>
      <c r="G691" s="35" t="n">
        <v>0</v>
      </c>
      <c r="H691" s="35" t="n">
        <v>0</v>
      </c>
      <c r="I691" s="35" t="n">
        <v>5401680342.86</v>
      </c>
    </row>
    <row r="692" s="1" customFormat="true" ht="11.1" hidden="false" customHeight="true" outlineLevel="0" collapsed="false">
      <c r="A692" s="17" t="s">
        <v>67</v>
      </c>
      <c r="B692" s="35" t="n">
        <v>0</v>
      </c>
      <c r="C692" s="36" t="n">
        <v>0</v>
      </c>
      <c r="D692" s="35" t="n">
        <v>0</v>
      </c>
      <c r="E692" s="35" t="n">
        <v>0</v>
      </c>
      <c r="F692" s="35" t="n">
        <v>0</v>
      </c>
      <c r="G692" s="35" t="n">
        <v>0</v>
      </c>
      <c r="H692" s="35" t="n">
        <v>0</v>
      </c>
      <c r="I692" s="35" t="n">
        <v>0</v>
      </c>
    </row>
    <row r="693" s="1" customFormat="true" ht="11.1" hidden="false" customHeight="true" outlineLevel="0" collapsed="false">
      <c r="A693" s="17" t="s">
        <v>68</v>
      </c>
      <c r="B693" s="35" t="n">
        <v>0</v>
      </c>
      <c r="C693" s="36" t="n">
        <v>0</v>
      </c>
      <c r="D693" s="35" t="n">
        <v>0</v>
      </c>
      <c r="E693" s="35" t="n">
        <v>0</v>
      </c>
      <c r="F693" s="35" t="n">
        <v>0</v>
      </c>
      <c r="G693" s="35" t="n">
        <v>0</v>
      </c>
      <c r="H693" s="35" t="n">
        <v>0</v>
      </c>
      <c r="I693" s="35" t="n">
        <v>0</v>
      </c>
    </row>
    <row r="694" s="1" customFormat="true" ht="11.1" hidden="false" customHeight="true" outlineLevel="0" collapsed="false">
      <c r="A694" s="17" t="s">
        <v>69</v>
      </c>
      <c r="B694" s="35" t="n">
        <v>97141988.41</v>
      </c>
      <c r="C694" s="36" t="n">
        <v>0</v>
      </c>
      <c r="D694" s="35" t="n">
        <v>0</v>
      </c>
      <c r="E694" s="35" t="n">
        <v>0</v>
      </c>
      <c r="F694" s="35" t="n">
        <v>45496680.41</v>
      </c>
      <c r="G694" s="35" t="n">
        <v>0</v>
      </c>
      <c r="H694" s="35" t="n">
        <v>0</v>
      </c>
      <c r="I694" s="35" t="n">
        <v>14099614985.76</v>
      </c>
    </row>
    <row r="695" s="1" customFormat="true" ht="11.1" hidden="false" customHeight="true" outlineLevel="0" collapsed="false">
      <c r="A695" s="17" t="s">
        <v>70</v>
      </c>
      <c r="B695" s="35" t="n">
        <v>218184616.84</v>
      </c>
      <c r="C695" s="36" t="n">
        <v>0</v>
      </c>
      <c r="D695" s="35" t="n">
        <v>0</v>
      </c>
      <c r="E695" s="35" t="n">
        <v>0</v>
      </c>
      <c r="F695" s="35" t="n">
        <v>183671310.75</v>
      </c>
      <c r="G695" s="35" t="n">
        <v>3981.76</v>
      </c>
      <c r="H695" s="35" t="n">
        <v>0</v>
      </c>
      <c r="I695" s="35" t="n">
        <v>25969539593.62</v>
      </c>
    </row>
    <row r="696" s="1" customFormat="true" ht="11.1" hidden="false" customHeight="true" outlineLevel="0" collapsed="false">
      <c r="A696" s="17" t="s">
        <v>71</v>
      </c>
      <c r="B696" s="35" t="n">
        <v>42920957.65</v>
      </c>
      <c r="C696" s="36" t="n">
        <v>0</v>
      </c>
      <c r="D696" s="35" t="n">
        <v>0</v>
      </c>
      <c r="E696" s="35" t="n">
        <v>0</v>
      </c>
      <c r="F696" s="35" t="n">
        <v>122033878.85</v>
      </c>
      <c r="G696" s="35" t="n">
        <v>0</v>
      </c>
      <c r="H696" s="35" t="n">
        <v>0</v>
      </c>
      <c r="I696" s="35" t="n">
        <v>7084203657.7</v>
      </c>
    </row>
    <row r="697" s="1" customFormat="true" ht="11.1" hidden="false" customHeight="true" outlineLevel="0" collapsed="false">
      <c r="A697" s="17" t="s">
        <v>72</v>
      </c>
      <c r="B697" s="35" t="n">
        <v>6325826.73</v>
      </c>
      <c r="C697" s="36" t="n">
        <v>0</v>
      </c>
      <c r="D697" s="35" t="n">
        <v>0</v>
      </c>
      <c r="E697" s="35" t="n">
        <v>0</v>
      </c>
      <c r="F697" s="35" t="n">
        <v>12733754.46</v>
      </c>
      <c r="G697" s="35" t="n">
        <v>0</v>
      </c>
      <c r="H697" s="35" t="n">
        <v>0</v>
      </c>
      <c r="I697" s="35" t="n">
        <v>1303596743.5</v>
      </c>
    </row>
    <row r="698" s="1" customFormat="true" ht="11.1" hidden="false" customHeight="true" outlineLevel="0" collapsed="false">
      <c r="A698" s="17" t="s">
        <v>73</v>
      </c>
      <c r="B698" s="35" t="n">
        <v>3208297.08</v>
      </c>
      <c r="C698" s="36" t="n">
        <v>0</v>
      </c>
      <c r="D698" s="35" t="n">
        <v>0</v>
      </c>
      <c r="E698" s="35" t="n">
        <v>0</v>
      </c>
      <c r="F698" s="35" t="n">
        <v>9227558.33</v>
      </c>
      <c r="G698" s="35" t="n">
        <v>0</v>
      </c>
      <c r="H698" s="35" t="n">
        <v>0</v>
      </c>
      <c r="I698" s="35" t="n">
        <v>779373185.45</v>
      </c>
    </row>
    <row r="699" s="1" customFormat="true" ht="11.1" hidden="false" customHeight="true" outlineLevel="0" collapsed="false">
      <c r="A699" s="17" t="s">
        <v>74</v>
      </c>
      <c r="B699" s="35" t="n">
        <v>30103710.82</v>
      </c>
      <c r="C699" s="36" t="n">
        <v>0</v>
      </c>
      <c r="D699" s="35" t="n">
        <v>0</v>
      </c>
      <c r="E699" s="35" t="n">
        <v>0</v>
      </c>
      <c r="F699" s="35" t="n">
        <v>63024746.13</v>
      </c>
      <c r="G699" s="35" t="n">
        <v>0</v>
      </c>
      <c r="H699" s="35" t="n">
        <v>0</v>
      </c>
      <c r="I699" s="35" t="n">
        <v>4380584264.1</v>
      </c>
    </row>
    <row r="700" s="1" customFormat="true" ht="11.1" hidden="false" customHeight="true" outlineLevel="0" collapsed="false">
      <c r="A700" s="17" t="s">
        <v>75</v>
      </c>
      <c r="B700" s="35" t="n">
        <v>10953034.92</v>
      </c>
      <c r="C700" s="36" t="n">
        <v>0</v>
      </c>
      <c r="D700" s="35" t="n">
        <v>0</v>
      </c>
      <c r="E700" s="35" t="n">
        <v>0</v>
      </c>
      <c r="F700" s="35" t="n">
        <v>28012041.4</v>
      </c>
      <c r="G700" s="35" t="n">
        <v>0</v>
      </c>
      <c r="H700" s="35" t="n">
        <v>0</v>
      </c>
      <c r="I700" s="35" t="n">
        <v>2463118888.42</v>
      </c>
    </row>
    <row r="701" s="1" customFormat="true" ht="11.1" hidden="false" customHeight="true" outlineLevel="0" collapsed="false">
      <c r="A701" s="17" t="s">
        <v>76</v>
      </c>
      <c r="B701" s="35" t="n">
        <v>9467005.21</v>
      </c>
      <c r="C701" s="36" t="n">
        <v>0</v>
      </c>
      <c r="D701" s="35" t="n">
        <v>0</v>
      </c>
      <c r="E701" s="35" t="n">
        <v>0</v>
      </c>
      <c r="F701" s="35" t="n">
        <v>21367502.3</v>
      </c>
      <c r="G701" s="35" t="n">
        <v>4268.59</v>
      </c>
      <c r="H701" s="35" t="n">
        <v>0</v>
      </c>
      <c r="I701" s="35" t="n">
        <v>2263022138.88</v>
      </c>
    </row>
    <row r="702" s="1" customFormat="true" ht="11.1" hidden="false" customHeight="true" outlineLevel="0" collapsed="false">
      <c r="A702" s="17" t="s">
        <v>77</v>
      </c>
      <c r="B702" s="35" t="n">
        <v>30069499.16</v>
      </c>
      <c r="C702" s="36" t="n">
        <v>0</v>
      </c>
      <c r="D702" s="35" t="n">
        <v>0</v>
      </c>
      <c r="E702" s="35" t="n">
        <v>0</v>
      </c>
      <c r="F702" s="35" t="n">
        <v>75970892.22</v>
      </c>
      <c r="G702" s="35" t="n">
        <v>0</v>
      </c>
      <c r="H702" s="35" t="n">
        <v>0</v>
      </c>
      <c r="I702" s="35" t="n">
        <v>5221448157.56</v>
      </c>
    </row>
    <row r="703" s="1" customFormat="true" ht="11.1" hidden="false" customHeight="true" outlineLevel="0" collapsed="false">
      <c r="A703" s="17" t="s">
        <v>78</v>
      </c>
      <c r="B703" s="35" t="n">
        <v>9201137.69</v>
      </c>
      <c r="C703" s="36" t="n">
        <v>0</v>
      </c>
      <c r="D703" s="35" t="n">
        <v>0</v>
      </c>
      <c r="E703" s="35" t="n">
        <v>0</v>
      </c>
      <c r="F703" s="35" t="n">
        <v>20396705.7</v>
      </c>
      <c r="G703" s="40" t="n">
        <v>0</v>
      </c>
      <c r="H703" s="35" t="n">
        <v>0</v>
      </c>
      <c r="I703" s="35" t="n">
        <v>2073200993.44</v>
      </c>
    </row>
    <row r="704" s="1" customFormat="true" ht="11.1" hidden="false" customHeight="true" outlineLevel="0" collapsed="false">
      <c r="A704" s="17" t="s">
        <v>79</v>
      </c>
      <c r="B704" s="35" t="n">
        <v>16429572.42</v>
      </c>
      <c r="C704" s="35" t="n">
        <v>0</v>
      </c>
      <c r="D704" s="35" t="n">
        <v>0</v>
      </c>
      <c r="E704" s="35" t="n">
        <v>0</v>
      </c>
      <c r="F704" s="35" t="n">
        <v>39233073.12</v>
      </c>
      <c r="G704" s="36" t="n">
        <v>0</v>
      </c>
      <c r="H704" s="35" t="n">
        <v>0</v>
      </c>
      <c r="I704" s="35" t="n">
        <v>4045394785.06</v>
      </c>
    </row>
    <row r="705" s="1" customFormat="true" ht="11.1" hidden="false" customHeight="true" outlineLevel="0" collapsed="false">
      <c r="A705" s="17" t="s">
        <v>80</v>
      </c>
      <c r="B705" s="35" t="n">
        <v>26230373.76</v>
      </c>
      <c r="C705" s="36" t="n">
        <v>0</v>
      </c>
      <c r="D705" s="35" t="n">
        <v>0</v>
      </c>
      <c r="E705" s="35" t="n">
        <v>0</v>
      </c>
      <c r="F705" s="35" t="n">
        <v>59885191.79</v>
      </c>
      <c r="G705" s="35" t="n">
        <v>0</v>
      </c>
      <c r="H705" s="35" t="n">
        <v>0</v>
      </c>
      <c r="I705" s="35" t="n">
        <v>3624370094.85</v>
      </c>
    </row>
    <row r="706" s="1" customFormat="true" ht="11.1" hidden="false" customHeight="true" outlineLevel="0" collapsed="false">
      <c r="A706" s="17" t="s">
        <v>81</v>
      </c>
      <c r="B706" s="35" t="n">
        <v>10894712.24</v>
      </c>
      <c r="C706" s="36" t="n">
        <v>0</v>
      </c>
      <c r="D706" s="35" t="n">
        <v>0</v>
      </c>
      <c r="E706" s="35" t="n">
        <v>0</v>
      </c>
      <c r="F706" s="35" t="n">
        <v>21380253.17</v>
      </c>
      <c r="G706" s="36" t="n">
        <v>0</v>
      </c>
      <c r="H706" s="35" t="n">
        <v>0</v>
      </c>
      <c r="I706" s="35" t="n">
        <v>1748964040.32</v>
      </c>
    </row>
    <row r="707" s="1" customFormat="true" ht="11.1" hidden="false" customHeight="true" outlineLevel="0" collapsed="false">
      <c r="A707" s="17" t="s">
        <v>82</v>
      </c>
      <c r="B707" s="35" t="n">
        <v>30407038.9</v>
      </c>
      <c r="C707" s="35" t="n">
        <v>0</v>
      </c>
      <c r="D707" s="35" t="n">
        <v>0</v>
      </c>
      <c r="E707" s="35" t="n">
        <v>0</v>
      </c>
      <c r="F707" s="35" t="n">
        <v>50771336.14</v>
      </c>
      <c r="G707" s="35" t="n">
        <v>0</v>
      </c>
      <c r="H707" s="35" t="n">
        <v>0</v>
      </c>
      <c r="I707" s="35" t="n">
        <v>5432323392.5</v>
      </c>
    </row>
    <row r="708" s="1" customFormat="true" ht="11.1" hidden="false" customHeight="true" outlineLevel="0" collapsed="false">
      <c r="A708" s="17" t="s">
        <v>83</v>
      </c>
      <c r="B708" s="35" t="n">
        <v>23434978.15</v>
      </c>
      <c r="C708" s="36" t="n">
        <v>0</v>
      </c>
      <c r="D708" s="35" t="n">
        <v>0</v>
      </c>
      <c r="E708" s="35" t="n">
        <v>47173.5</v>
      </c>
      <c r="F708" s="35" t="n">
        <v>44980448.1</v>
      </c>
      <c r="G708" s="36" t="n">
        <v>0</v>
      </c>
      <c r="H708" s="35" t="n">
        <v>0</v>
      </c>
      <c r="I708" s="35" t="n">
        <v>3705382961.37</v>
      </c>
    </row>
    <row r="709" s="1" customFormat="true" ht="11.1" hidden="false" customHeight="true" outlineLevel="0" collapsed="false">
      <c r="A709" s="17" t="s">
        <v>84</v>
      </c>
      <c r="B709" s="35" t="n">
        <v>10769946.69</v>
      </c>
      <c r="C709" s="36" t="n">
        <v>0</v>
      </c>
      <c r="D709" s="35" t="n">
        <v>0</v>
      </c>
      <c r="E709" s="35" t="n">
        <v>0</v>
      </c>
      <c r="F709" s="35" t="n">
        <v>18593576.27</v>
      </c>
      <c r="G709" s="35" t="n">
        <v>0</v>
      </c>
      <c r="H709" s="35" t="n">
        <v>0</v>
      </c>
      <c r="I709" s="35" t="n">
        <v>1940362270.62</v>
      </c>
    </row>
    <row r="710" s="1" customFormat="true" ht="11.1" hidden="false" customHeight="true" outlineLevel="0" collapsed="false">
      <c r="A710" s="17" t="s">
        <v>85</v>
      </c>
      <c r="B710" s="35" t="n">
        <v>8962151</v>
      </c>
      <c r="C710" s="36" t="n">
        <v>0</v>
      </c>
      <c r="D710" s="35" t="n">
        <v>0</v>
      </c>
      <c r="E710" s="35" t="n">
        <v>0</v>
      </c>
      <c r="F710" s="35" t="n">
        <v>21803936.54</v>
      </c>
      <c r="G710" s="36" t="n">
        <v>0</v>
      </c>
      <c r="H710" s="35" t="n">
        <v>0</v>
      </c>
      <c r="I710" s="35" t="n">
        <v>1960520443.15</v>
      </c>
    </row>
    <row r="711" s="1" customFormat="true" ht="11.1" hidden="false" customHeight="true" outlineLevel="0" collapsed="false">
      <c r="A711" s="17" t="s">
        <v>86</v>
      </c>
      <c r="B711" s="35" t="n">
        <v>41188314.04</v>
      </c>
      <c r="C711" s="35" t="n">
        <v>0</v>
      </c>
      <c r="D711" s="35" t="n">
        <v>0</v>
      </c>
      <c r="E711" s="35" t="n">
        <v>0</v>
      </c>
      <c r="F711" s="35" t="n">
        <v>98709551.37</v>
      </c>
      <c r="G711" s="35" t="n">
        <v>4894.65</v>
      </c>
      <c r="H711" s="35" t="n">
        <v>0</v>
      </c>
      <c r="I711" s="35" t="n">
        <v>7272627592.25</v>
      </c>
    </row>
    <row r="712" s="1" customFormat="true" ht="11.1" hidden="false" customHeight="true" outlineLevel="0" collapsed="false">
      <c r="A712" s="17" t="s">
        <v>87</v>
      </c>
      <c r="B712" s="35" t="n">
        <v>21767864.3</v>
      </c>
      <c r="C712" s="36" t="n">
        <v>0</v>
      </c>
      <c r="D712" s="35" t="n">
        <v>0</v>
      </c>
      <c r="E712" s="35" t="n">
        <v>0</v>
      </c>
      <c r="F712" s="35" t="n">
        <v>45263488.9</v>
      </c>
      <c r="G712" s="36" t="n">
        <v>0</v>
      </c>
      <c r="H712" s="35" t="n">
        <v>0</v>
      </c>
      <c r="I712" s="35" t="n">
        <v>3726879226.6</v>
      </c>
    </row>
    <row r="713" s="1" customFormat="true" ht="11.1" hidden="false" customHeight="true" outlineLevel="0" collapsed="false">
      <c r="A713" s="17" t="s">
        <v>88</v>
      </c>
      <c r="B713" s="35" t="n">
        <v>45724938.93</v>
      </c>
      <c r="C713" s="35" t="n">
        <v>0</v>
      </c>
      <c r="D713" s="35" t="n">
        <v>0</v>
      </c>
      <c r="E713" s="35" t="n">
        <v>0</v>
      </c>
      <c r="F713" s="35" t="n">
        <v>91985922.14</v>
      </c>
      <c r="G713" s="36" t="n">
        <v>0</v>
      </c>
      <c r="H713" s="35" t="n">
        <v>0</v>
      </c>
      <c r="I713" s="35" t="n">
        <v>6576760862.26</v>
      </c>
    </row>
    <row r="714" s="1" customFormat="true" ht="11.1" hidden="false" customHeight="true" outlineLevel="0" collapsed="false">
      <c r="A714" s="17" t="s">
        <v>89</v>
      </c>
      <c r="B714" s="35" t="n">
        <v>22735322.26</v>
      </c>
      <c r="C714" s="36" t="n">
        <v>0</v>
      </c>
      <c r="D714" s="35" t="n">
        <v>0</v>
      </c>
      <c r="E714" s="35" t="n">
        <v>0</v>
      </c>
      <c r="F714" s="35" t="n">
        <v>55821036.56</v>
      </c>
      <c r="G714" s="35" t="n">
        <v>0</v>
      </c>
      <c r="H714" s="35" t="n">
        <v>0</v>
      </c>
      <c r="I714" s="35" t="n">
        <v>5063936321.61</v>
      </c>
    </row>
    <row r="715" s="1" customFormat="true" ht="11.1" hidden="false" customHeight="true" outlineLevel="0" collapsed="false">
      <c r="A715" s="17" t="s">
        <v>90</v>
      </c>
      <c r="B715" s="35" t="n">
        <v>9184140.87</v>
      </c>
      <c r="C715" s="36" t="n">
        <v>0</v>
      </c>
      <c r="D715" s="35" t="n">
        <v>0</v>
      </c>
      <c r="E715" s="35" t="n">
        <v>0</v>
      </c>
      <c r="F715" s="35" t="n">
        <v>17498363.21</v>
      </c>
      <c r="G715" s="36" t="n">
        <v>0</v>
      </c>
      <c r="H715" s="35" t="n">
        <v>0</v>
      </c>
      <c r="I715" s="35" t="n">
        <v>1607449468.36</v>
      </c>
    </row>
    <row r="716" s="1" customFormat="true" ht="11.1" hidden="false" customHeight="true" outlineLevel="0" collapsed="false">
      <c r="A716" s="17" t="s">
        <v>91</v>
      </c>
      <c r="B716" s="35" t="n">
        <v>6840369.74</v>
      </c>
      <c r="C716" s="36" t="n">
        <v>0</v>
      </c>
      <c r="D716" s="35" t="n">
        <v>0</v>
      </c>
      <c r="E716" s="35" t="n">
        <v>0</v>
      </c>
      <c r="F716" s="35" t="n">
        <v>13346080.39</v>
      </c>
      <c r="G716" s="36" t="n">
        <v>0</v>
      </c>
      <c r="H716" s="35" t="n">
        <v>0</v>
      </c>
      <c r="I716" s="35" t="n">
        <v>875680862.18</v>
      </c>
    </row>
    <row r="717" s="1" customFormat="true" ht="11.1" hidden="false" customHeight="true" outlineLevel="0" collapsed="false">
      <c r="A717" s="17" t="s">
        <v>92</v>
      </c>
      <c r="B717" s="35" t="n">
        <v>15874908.8</v>
      </c>
      <c r="C717" s="36" t="n">
        <v>0</v>
      </c>
      <c r="D717" s="35" t="n">
        <v>0</v>
      </c>
      <c r="E717" s="35" t="n">
        <v>0</v>
      </c>
      <c r="F717" s="35" t="n">
        <v>29447294.87</v>
      </c>
      <c r="G717" s="36" t="n">
        <v>0</v>
      </c>
      <c r="H717" s="35" t="n">
        <v>0</v>
      </c>
      <c r="I717" s="35" t="n">
        <v>1940990318.35</v>
      </c>
    </row>
    <row r="718" s="1" customFormat="true" ht="11.1" hidden="false" customHeight="true" outlineLevel="0" collapsed="false">
      <c r="A718" s="17" t="s">
        <v>93</v>
      </c>
      <c r="B718" s="35" t="n">
        <v>10265385.97</v>
      </c>
      <c r="C718" s="35" t="n">
        <v>0</v>
      </c>
      <c r="D718" s="35" t="n">
        <v>0</v>
      </c>
      <c r="E718" s="35" t="n">
        <v>0</v>
      </c>
      <c r="F718" s="35" t="n">
        <v>21579651.93</v>
      </c>
      <c r="G718" s="40" t="n">
        <v>0</v>
      </c>
      <c r="H718" s="35" t="n">
        <v>0</v>
      </c>
      <c r="I718" s="35" t="n">
        <v>1516409745.61</v>
      </c>
    </row>
    <row r="719" s="1" customFormat="true" ht="11.1" hidden="false" customHeight="true" outlineLevel="0" collapsed="false">
      <c r="A719" s="17" t="s">
        <v>94</v>
      </c>
      <c r="B719" s="35" t="n">
        <v>30087608.52</v>
      </c>
      <c r="C719" s="36" t="n">
        <v>0</v>
      </c>
      <c r="D719" s="35" t="n">
        <v>0</v>
      </c>
      <c r="E719" s="35" t="n">
        <v>0</v>
      </c>
      <c r="F719" s="35" t="n">
        <v>61185598.21</v>
      </c>
      <c r="G719" s="36" t="n">
        <v>0</v>
      </c>
      <c r="H719" s="35" t="n">
        <v>0</v>
      </c>
      <c r="I719" s="35" t="n">
        <v>4916898084.28</v>
      </c>
    </row>
    <row r="720" s="1" customFormat="true" ht="11.1" hidden="false" customHeight="true" outlineLevel="0" collapsed="false">
      <c r="A720" s="17" t="s">
        <v>95</v>
      </c>
      <c r="B720" s="35" t="n">
        <v>39383144.86</v>
      </c>
      <c r="C720" s="36" t="n">
        <v>0</v>
      </c>
      <c r="D720" s="35" t="n">
        <v>0</v>
      </c>
      <c r="E720" s="35" t="n">
        <v>21142.5</v>
      </c>
      <c r="F720" s="35" t="n">
        <v>86380286.41</v>
      </c>
      <c r="G720" s="35" t="n">
        <v>0</v>
      </c>
      <c r="H720" s="35" t="n">
        <v>0</v>
      </c>
      <c r="I720" s="35" t="n">
        <v>7187389722.77</v>
      </c>
    </row>
    <row r="721" s="1" customFormat="true" ht="11.1" hidden="false" customHeight="true" outlineLevel="0" collapsed="false">
      <c r="A721" s="17" t="s">
        <v>96</v>
      </c>
      <c r="B721" s="35" t="n">
        <v>41649912.89</v>
      </c>
      <c r="C721" s="35" t="n">
        <v>0</v>
      </c>
      <c r="D721" s="35" t="n">
        <v>0</v>
      </c>
      <c r="E721" s="35" t="n">
        <v>0</v>
      </c>
      <c r="F721" s="35" t="n">
        <v>86494878.27</v>
      </c>
      <c r="G721" s="36" t="n">
        <v>0</v>
      </c>
      <c r="H721" s="35" t="n">
        <v>0</v>
      </c>
      <c r="I721" s="35" t="n">
        <v>6130302203.79</v>
      </c>
    </row>
    <row r="722" s="1" customFormat="true" ht="11.1" hidden="false" customHeight="true" outlineLevel="0" collapsed="false">
      <c r="A722" s="17" t="s">
        <v>97</v>
      </c>
      <c r="B722" s="35" t="n">
        <v>27079955.49</v>
      </c>
      <c r="C722" s="36" t="n">
        <v>0</v>
      </c>
      <c r="D722" s="35" t="n">
        <v>0</v>
      </c>
      <c r="E722" s="35" t="n">
        <v>0</v>
      </c>
      <c r="F722" s="35" t="n">
        <v>85964658.24</v>
      </c>
      <c r="G722" s="36" t="n">
        <v>0</v>
      </c>
      <c r="H722" s="35" t="n">
        <v>0</v>
      </c>
      <c r="I722" s="35" t="n">
        <v>3774841742.39</v>
      </c>
    </row>
    <row r="723" s="1" customFormat="true" ht="11.1" hidden="false" customHeight="true" outlineLevel="0" collapsed="false">
      <c r="A723" s="17" t="s">
        <v>98</v>
      </c>
      <c r="B723" s="35" t="n">
        <v>35823784.72</v>
      </c>
      <c r="C723" s="36" t="n">
        <v>0</v>
      </c>
      <c r="D723" s="35" t="n">
        <v>0</v>
      </c>
      <c r="E723" s="35" t="n">
        <v>0</v>
      </c>
      <c r="F723" s="35" t="n">
        <v>75971903.63</v>
      </c>
      <c r="G723" s="35" t="n">
        <v>0</v>
      </c>
      <c r="H723" s="35" t="n">
        <v>0</v>
      </c>
      <c r="I723" s="35" t="n">
        <v>6317316417.88</v>
      </c>
    </row>
    <row r="724" s="1" customFormat="true" ht="11.1" hidden="false" customHeight="true" outlineLevel="0" collapsed="false">
      <c r="A724" s="17" t="s">
        <v>99</v>
      </c>
      <c r="B724" s="35" t="n">
        <v>23761579.7</v>
      </c>
      <c r="C724" s="35" t="n">
        <v>0</v>
      </c>
      <c r="D724" s="35" t="n">
        <v>0</v>
      </c>
      <c r="E724" s="35" t="n">
        <v>0</v>
      </c>
      <c r="F724" s="35" t="n">
        <v>59766851.99</v>
      </c>
      <c r="G724" s="36" t="n">
        <v>987.94</v>
      </c>
      <c r="H724" s="35" t="n">
        <v>0</v>
      </c>
      <c r="I724" s="35" t="n">
        <v>3692952919.92</v>
      </c>
    </row>
    <row r="725" s="1" customFormat="true" ht="11.1" hidden="false" customHeight="true" outlineLevel="0" collapsed="false">
      <c r="A725" s="17" t="s">
        <v>100</v>
      </c>
      <c r="B725" s="35" t="n">
        <v>10993019.59</v>
      </c>
      <c r="C725" s="36" t="n">
        <v>0</v>
      </c>
      <c r="D725" s="35" t="n">
        <v>0</v>
      </c>
      <c r="E725" s="35" t="n">
        <v>0</v>
      </c>
      <c r="F725" s="35" t="n">
        <v>24711487.61</v>
      </c>
      <c r="G725" s="36" t="n">
        <v>0</v>
      </c>
      <c r="H725" s="35" t="n">
        <v>0</v>
      </c>
      <c r="I725" s="35" t="n">
        <v>2132211386.68</v>
      </c>
    </row>
    <row r="726" s="1" customFormat="true" ht="11.1" hidden="false" customHeight="true" outlineLevel="0" collapsed="false">
      <c r="A726" s="17" t="s">
        <v>101</v>
      </c>
      <c r="B726" s="35" t="n">
        <v>19781175.51</v>
      </c>
      <c r="C726" s="36" t="n">
        <v>0</v>
      </c>
      <c r="D726" s="35" t="n">
        <v>0</v>
      </c>
      <c r="E726" s="35" t="n">
        <v>70167</v>
      </c>
      <c r="F726" s="35" t="n">
        <v>42006662.29</v>
      </c>
      <c r="G726" s="36" t="n">
        <v>0</v>
      </c>
      <c r="H726" s="35" t="n">
        <v>0</v>
      </c>
      <c r="I726" s="35" t="n">
        <v>3877919526.66</v>
      </c>
    </row>
    <row r="727" s="1" customFormat="true" ht="11.1" hidden="false" customHeight="true" outlineLevel="0" collapsed="false">
      <c r="A727" s="17" t="s">
        <v>102</v>
      </c>
      <c r="B727" s="35" t="n">
        <v>20434423.68</v>
      </c>
      <c r="C727" s="36" t="n">
        <v>0</v>
      </c>
      <c r="D727" s="35" t="n">
        <v>0</v>
      </c>
      <c r="E727" s="35" t="n">
        <v>0</v>
      </c>
      <c r="F727" s="35" t="n">
        <v>39444491.97</v>
      </c>
      <c r="G727" s="36" t="n">
        <v>0</v>
      </c>
      <c r="H727" s="35" t="n">
        <v>0</v>
      </c>
      <c r="I727" s="35" t="n">
        <v>4347251463.26</v>
      </c>
    </row>
    <row r="728" s="1" customFormat="true" ht="11.1" hidden="false" customHeight="true" outlineLevel="0" collapsed="false">
      <c r="A728" s="17" t="s">
        <v>103</v>
      </c>
      <c r="B728" s="35" t="n">
        <v>15400101.63</v>
      </c>
      <c r="C728" s="36" t="n">
        <v>0</v>
      </c>
      <c r="D728" s="35" t="n">
        <v>0</v>
      </c>
      <c r="E728" s="35" t="n">
        <v>0</v>
      </c>
      <c r="F728" s="35" t="n">
        <v>34232918.74</v>
      </c>
      <c r="G728" s="35" t="n">
        <v>0</v>
      </c>
      <c r="H728" s="35" t="n">
        <v>0</v>
      </c>
      <c r="I728" s="35" t="n">
        <v>3918014488.2</v>
      </c>
    </row>
    <row r="729" s="1" customFormat="true" ht="11.1" hidden="false" customHeight="true" outlineLevel="0" collapsed="false">
      <c r="A729" s="17" t="s">
        <v>104</v>
      </c>
      <c r="B729" s="35" t="n">
        <v>3471572.47</v>
      </c>
      <c r="C729" s="35" t="n">
        <v>0</v>
      </c>
      <c r="D729" s="35" t="n">
        <v>0</v>
      </c>
      <c r="E729" s="35" t="n">
        <v>0</v>
      </c>
      <c r="F729" s="35" t="n">
        <v>8629400.56</v>
      </c>
      <c r="G729" s="36" t="n">
        <v>0</v>
      </c>
      <c r="H729" s="35" t="n">
        <v>0</v>
      </c>
      <c r="I729" s="35" t="n">
        <v>957975473.61</v>
      </c>
    </row>
    <row r="730" s="1" customFormat="true" ht="11.1" hidden="false" customHeight="true" outlineLevel="0" collapsed="false">
      <c r="A730" s="17" t="s">
        <v>105</v>
      </c>
      <c r="B730" s="35" t="n">
        <v>18913945.88</v>
      </c>
      <c r="C730" s="36" t="n">
        <v>0</v>
      </c>
      <c r="D730" s="35" t="n">
        <v>0</v>
      </c>
      <c r="E730" s="35" t="n">
        <v>70264.5</v>
      </c>
      <c r="F730" s="35" t="n">
        <v>46112189.91</v>
      </c>
      <c r="G730" s="35" t="n">
        <v>2583.42</v>
      </c>
      <c r="H730" s="35" t="n">
        <v>0</v>
      </c>
      <c r="I730" s="35" t="n">
        <v>4188729632.56</v>
      </c>
    </row>
    <row r="731" s="1" customFormat="true" ht="11.1" hidden="false" customHeight="true" outlineLevel="0" collapsed="false">
      <c r="A731" s="17" t="s">
        <v>106</v>
      </c>
      <c r="B731" s="35" t="n">
        <v>17684249.61</v>
      </c>
      <c r="C731" s="36" t="n">
        <v>0</v>
      </c>
      <c r="D731" s="35" t="n">
        <v>0</v>
      </c>
      <c r="E731" s="35" t="n">
        <v>0</v>
      </c>
      <c r="F731" s="35" t="n">
        <v>36307823.47</v>
      </c>
      <c r="G731" s="36" t="n">
        <v>0</v>
      </c>
      <c r="H731" s="35" t="n">
        <v>0</v>
      </c>
      <c r="I731" s="35" t="n">
        <v>5279256777.64</v>
      </c>
    </row>
    <row r="732" s="1" customFormat="true" ht="11.1" hidden="false" customHeight="true" outlineLevel="0" collapsed="false">
      <c r="A732" s="17" t="s">
        <v>107</v>
      </c>
      <c r="B732" s="35" t="n">
        <v>11153446.36</v>
      </c>
      <c r="C732" s="36" t="n">
        <v>0</v>
      </c>
      <c r="D732" s="35" t="n">
        <v>0</v>
      </c>
      <c r="E732" s="35" t="n">
        <v>0</v>
      </c>
      <c r="F732" s="35" t="n">
        <v>24306106.59</v>
      </c>
      <c r="G732" s="36" t="n">
        <v>0</v>
      </c>
      <c r="H732" s="35" t="n">
        <v>0</v>
      </c>
      <c r="I732" s="35" t="n">
        <v>2272605983.81</v>
      </c>
    </row>
    <row r="733" s="1" customFormat="true" ht="11.1" hidden="false" customHeight="true" outlineLevel="0" collapsed="false">
      <c r="A733" s="17" t="s">
        <v>108</v>
      </c>
      <c r="B733" s="35" t="n">
        <v>1774116.56</v>
      </c>
      <c r="C733" s="36" t="n">
        <v>0</v>
      </c>
      <c r="D733" s="35" t="n">
        <v>0</v>
      </c>
      <c r="E733" s="35" t="n">
        <v>0</v>
      </c>
      <c r="F733" s="35" t="n">
        <v>3988534.8</v>
      </c>
      <c r="G733" s="36" t="n">
        <v>0</v>
      </c>
      <c r="H733" s="35" t="n">
        <v>0</v>
      </c>
      <c r="I733" s="35" t="n">
        <v>414038411.01</v>
      </c>
    </row>
    <row r="734" s="1" customFormat="true" ht="11.1" hidden="false" customHeight="true" outlineLevel="0" collapsed="false">
      <c r="A734" s="17" t="s">
        <v>109</v>
      </c>
      <c r="B734" s="35" t="n">
        <v>6704532.99</v>
      </c>
      <c r="C734" s="36" t="n">
        <v>0</v>
      </c>
      <c r="D734" s="35" t="n">
        <v>0</v>
      </c>
      <c r="E734" s="35" t="n">
        <v>0</v>
      </c>
      <c r="F734" s="35" t="n">
        <v>13770397.33</v>
      </c>
      <c r="G734" s="36" t="n">
        <v>0</v>
      </c>
      <c r="H734" s="35" t="n">
        <v>0</v>
      </c>
      <c r="I734" s="35" t="n">
        <v>1029156917.9</v>
      </c>
    </row>
    <row r="735" s="1" customFormat="true" ht="11.1" hidden="false" customHeight="true" outlineLevel="0" collapsed="false">
      <c r="A735" s="17" t="s">
        <v>110</v>
      </c>
      <c r="B735" s="35" t="n">
        <v>1048683.8</v>
      </c>
      <c r="C735" s="36" t="n">
        <v>0</v>
      </c>
      <c r="D735" s="35" t="n">
        <v>0</v>
      </c>
      <c r="E735" s="35" t="n">
        <v>0</v>
      </c>
      <c r="F735" s="35" t="n">
        <v>1137431.61</v>
      </c>
      <c r="G735" s="36" t="n">
        <v>0</v>
      </c>
      <c r="H735" s="35" t="n">
        <v>0</v>
      </c>
      <c r="I735" s="35" t="n">
        <v>335065504.87</v>
      </c>
    </row>
    <row r="736" s="1" customFormat="true" ht="11.1" hidden="false" customHeight="true" outlineLevel="0" collapsed="false">
      <c r="A736" s="17" t="s">
        <v>111</v>
      </c>
      <c r="B736" s="18" t="n">
        <v>0</v>
      </c>
      <c r="C736" s="18" t="n">
        <v>0</v>
      </c>
      <c r="D736" s="18" t="n">
        <v>0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</row>
    <row r="737" s="1" customFormat="true" ht="11.1" hidden="false" customHeight="true" outlineLevel="0" collapsed="false">
      <c r="A737" s="17" t="s">
        <v>112</v>
      </c>
      <c r="B737" s="18" t="n">
        <v>0</v>
      </c>
      <c r="C737" s="18" t="n">
        <v>0</v>
      </c>
      <c r="D737" s="18" t="n">
        <v>0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</row>
    <row r="738" s="1" customFormat="true" ht="11.1" hidden="false" customHeight="true" outlineLevel="0" collapsed="false"/>
    <row r="739" s="1" customFormat="true" ht="11.1" hidden="false" customHeight="true" outlineLevel="0" collapsed="false"/>
    <row r="740" s="1" customFormat="true" ht="12" hidden="false" customHeight="true" outlineLevel="0" collapsed="false">
      <c r="A740" s="11" t="s">
        <v>9</v>
      </c>
    </row>
    <row r="741" s="14" customFormat="true" ht="12" hidden="false" customHeight="true" outlineLevel="0" collapsed="false">
      <c r="A741" s="12" t="s">
        <v>10</v>
      </c>
      <c r="B741" s="12" t="s">
        <v>12</v>
      </c>
      <c r="C741" s="12"/>
      <c r="D741" s="12"/>
      <c r="E741" s="12"/>
      <c r="F741" s="12"/>
      <c r="G741" s="12"/>
      <c r="H741" s="12"/>
      <c r="I741" s="12"/>
    </row>
    <row r="742" s="14" customFormat="true" ht="132" hidden="false" customHeight="true" outlineLevel="0" collapsed="false">
      <c r="A742" s="12"/>
      <c r="B742" s="39" t="s">
        <v>228</v>
      </c>
      <c r="C742" s="12" t="s">
        <v>229</v>
      </c>
      <c r="D742" s="12" t="s">
        <v>230</v>
      </c>
      <c r="E742" s="12" t="s">
        <v>231</v>
      </c>
      <c r="F742" s="12" t="s">
        <v>232</v>
      </c>
      <c r="G742" s="28" t="s">
        <v>233</v>
      </c>
      <c r="H742" s="12" t="s">
        <v>234</v>
      </c>
      <c r="I742" s="12" t="s">
        <v>235</v>
      </c>
    </row>
    <row r="743" s="14" customFormat="true" ht="132" hidden="false" customHeight="true" outlineLevel="0" collapsed="false">
      <c r="A743" s="12"/>
      <c r="B743" s="12"/>
      <c r="C743" s="12"/>
      <c r="D743" s="12"/>
      <c r="E743" s="12"/>
      <c r="F743" s="12"/>
      <c r="G743" s="28"/>
      <c r="H743" s="12"/>
      <c r="I743" s="12"/>
    </row>
    <row r="744" s="14" customFormat="true" ht="11.1" hidden="false" customHeight="true" outlineLevel="0" collapsed="false">
      <c r="A744" s="13" t="s">
        <v>20</v>
      </c>
      <c r="B744" s="13" t="s">
        <v>236</v>
      </c>
      <c r="C744" s="13" t="s">
        <v>237</v>
      </c>
      <c r="D744" s="13" t="s">
        <v>238</v>
      </c>
      <c r="E744" s="13" t="s">
        <v>239</v>
      </c>
      <c r="F744" s="13" t="s">
        <v>240</v>
      </c>
      <c r="G744" s="13" t="s">
        <v>241</v>
      </c>
      <c r="H744" s="13" t="s">
        <v>242</v>
      </c>
      <c r="I744" s="13" t="s">
        <v>243</v>
      </c>
    </row>
    <row r="745" s="1" customFormat="true" ht="21.9" hidden="false" customHeight="true" outlineLevel="0" collapsed="false">
      <c r="A745" s="26" t="s">
        <v>29</v>
      </c>
      <c r="B745" s="32" t="n">
        <v>5489165.16</v>
      </c>
      <c r="C745" s="32" t="n">
        <v>22522057.47</v>
      </c>
      <c r="D745" s="32" t="n">
        <v>299164299.96</v>
      </c>
      <c r="E745" s="32" t="n">
        <v>71233847.06</v>
      </c>
      <c r="F745" s="32" t="n">
        <v>0</v>
      </c>
      <c r="G745" s="32" t="n">
        <v>142227720.74</v>
      </c>
      <c r="H745" s="32" t="n">
        <v>560428635.58</v>
      </c>
      <c r="I745" s="32" t="n">
        <v>913330494.96</v>
      </c>
    </row>
    <row r="746" s="1" customFormat="true" ht="11.1" hidden="false" customHeight="true" outlineLevel="0" collapsed="false">
      <c r="A746" s="17" t="s">
        <v>30</v>
      </c>
      <c r="B746" s="35" t="n">
        <v>76816.12</v>
      </c>
      <c r="C746" s="35" t="n">
        <v>602938.15</v>
      </c>
      <c r="D746" s="35" t="n">
        <v>2235429.43</v>
      </c>
      <c r="E746" s="36" t="n">
        <v>0</v>
      </c>
      <c r="F746" s="36" t="n">
        <v>0</v>
      </c>
      <c r="G746" s="36" t="n">
        <v>0</v>
      </c>
      <c r="H746" s="36" t="n">
        <v>0</v>
      </c>
      <c r="I746" s="36" t="n">
        <v>0</v>
      </c>
    </row>
    <row r="747" s="1" customFormat="true" ht="11.1" hidden="false" customHeight="true" outlineLevel="0" collapsed="false">
      <c r="A747" s="17" t="s">
        <v>31</v>
      </c>
      <c r="B747" s="35" t="n">
        <v>174635.69</v>
      </c>
      <c r="C747" s="35" t="n">
        <v>801077.53</v>
      </c>
      <c r="D747" s="35" t="n">
        <v>1431796.07</v>
      </c>
      <c r="E747" s="36" t="n">
        <v>0</v>
      </c>
      <c r="F747" s="36" t="n">
        <v>0</v>
      </c>
      <c r="G747" s="36" t="n">
        <v>0</v>
      </c>
      <c r="H747" s="36" t="n">
        <v>0</v>
      </c>
      <c r="I747" s="36" t="n">
        <v>0</v>
      </c>
    </row>
    <row r="748" s="1" customFormat="true" ht="11.1" hidden="false" customHeight="true" outlineLevel="0" collapsed="false">
      <c r="A748" s="17" t="s">
        <v>32</v>
      </c>
      <c r="B748" s="35" t="n">
        <v>104940.24</v>
      </c>
      <c r="C748" s="35" t="n">
        <v>314315.11</v>
      </c>
      <c r="D748" s="35" t="n">
        <v>1482542.24</v>
      </c>
      <c r="E748" s="36" t="n">
        <v>0</v>
      </c>
      <c r="F748" s="36" t="n">
        <v>0</v>
      </c>
      <c r="G748" s="36" t="n">
        <v>0</v>
      </c>
      <c r="H748" s="36" t="n">
        <v>0</v>
      </c>
      <c r="I748" s="36" t="n">
        <v>0</v>
      </c>
    </row>
    <row r="749" s="1" customFormat="true" ht="11.1" hidden="false" customHeight="true" outlineLevel="0" collapsed="false">
      <c r="A749" s="17" t="s">
        <v>33</v>
      </c>
      <c r="B749" s="35" t="n">
        <v>5884.06</v>
      </c>
      <c r="C749" s="35" t="n">
        <v>275336.31</v>
      </c>
      <c r="D749" s="35" t="n">
        <v>3791656.76</v>
      </c>
      <c r="E749" s="36" t="n">
        <v>0</v>
      </c>
      <c r="F749" s="36" t="n">
        <v>0</v>
      </c>
      <c r="G749" s="36" t="n">
        <v>0</v>
      </c>
      <c r="H749" s="36" t="n">
        <v>0</v>
      </c>
      <c r="I749" s="36" t="n">
        <v>0</v>
      </c>
    </row>
    <row r="750" s="1" customFormat="true" ht="11.1" hidden="false" customHeight="true" outlineLevel="0" collapsed="false">
      <c r="A750" s="17" t="s">
        <v>34</v>
      </c>
      <c r="B750" s="35" t="n">
        <v>29459.83</v>
      </c>
      <c r="C750" s="35" t="n">
        <v>35466.95</v>
      </c>
      <c r="D750" s="35" t="n">
        <v>1332782.49</v>
      </c>
      <c r="E750" s="36" t="n">
        <v>0</v>
      </c>
      <c r="F750" s="36" t="n">
        <v>0</v>
      </c>
      <c r="G750" s="36" t="n">
        <v>0</v>
      </c>
      <c r="H750" s="36" t="n">
        <v>0</v>
      </c>
      <c r="I750" s="36" t="n">
        <v>0</v>
      </c>
    </row>
    <row r="751" s="1" customFormat="true" ht="11.1" hidden="false" customHeight="true" outlineLevel="0" collapsed="false">
      <c r="A751" s="17" t="s">
        <v>35</v>
      </c>
      <c r="B751" s="36" t="n">
        <v>0</v>
      </c>
      <c r="C751" s="35" t="n">
        <v>106400.85</v>
      </c>
      <c r="D751" s="35" t="n">
        <v>2256243.82</v>
      </c>
      <c r="E751" s="36" t="n">
        <v>0</v>
      </c>
      <c r="F751" s="36" t="n">
        <v>0</v>
      </c>
      <c r="G751" s="36" t="n">
        <v>0</v>
      </c>
      <c r="H751" s="36" t="n">
        <v>0</v>
      </c>
      <c r="I751" s="36" t="n">
        <v>0</v>
      </c>
    </row>
    <row r="752" s="1" customFormat="true" ht="11.1" hidden="false" customHeight="true" outlineLevel="0" collapsed="false">
      <c r="A752" s="17" t="s">
        <v>36</v>
      </c>
      <c r="B752" s="35" t="n">
        <v>11768.12</v>
      </c>
      <c r="C752" s="35" t="n">
        <v>35466.95</v>
      </c>
      <c r="D752" s="35" t="n">
        <v>1442139.67</v>
      </c>
      <c r="E752" s="36" t="n">
        <v>0</v>
      </c>
      <c r="F752" s="36" t="n">
        <v>0</v>
      </c>
      <c r="G752" s="36" t="n">
        <v>0</v>
      </c>
      <c r="H752" s="36" t="n">
        <v>0</v>
      </c>
      <c r="I752" s="36" t="n">
        <v>0</v>
      </c>
    </row>
    <row r="753" s="1" customFormat="true" ht="11.1" hidden="false" customHeight="true" outlineLevel="0" collapsed="false">
      <c r="A753" s="17" t="s">
        <v>37</v>
      </c>
      <c r="B753" s="35" t="n">
        <v>58804.88</v>
      </c>
      <c r="C753" s="35" t="n">
        <v>240937.49</v>
      </c>
      <c r="D753" s="35" t="n">
        <v>2560968.13</v>
      </c>
      <c r="E753" s="36" t="n">
        <v>0</v>
      </c>
      <c r="F753" s="36" t="n">
        <v>0</v>
      </c>
      <c r="G753" s="36" t="n">
        <v>0</v>
      </c>
      <c r="H753" s="36" t="n">
        <v>0</v>
      </c>
      <c r="I753" s="36" t="n">
        <v>0</v>
      </c>
    </row>
    <row r="754" s="1" customFormat="true" ht="11.1" hidden="false" customHeight="true" outlineLevel="0" collapsed="false">
      <c r="A754" s="17" t="s">
        <v>38</v>
      </c>
      <c r="B754" s="36" t="n">
        <v>0</v>
      </c>
      <c r="C754" s="36" t="n">
        <v>0</v>
      </c>
      <c r="D754" s="35" t="n">
        <v>1649565.12</v>
      </c>
      <c r="E754" s="36" t="n">
        <v>0</v>
      </c>
      <c r="F754" s="36" t="n">
        <v>0</v>
      </c>
      <c r="G754" s="36" t="n">
        <v>0</v>
      </c>
      <c r="H754" s="36" t="n">
        <v>0</v>
      </c>
      <c r="I754" s="36" t="n">
        <v>0</v>
      </c>
    </row>
    <row r="755" s="1" customFormat="true" ht="11.1" hidden="false" customHeight="true" outlineLevel="0" collapsed="false">
      <c r="A755" s="17" t="s">
        <v>39</v>
      </c>
      <c r="B755" s="35" t="n">
        <v>52945.68</v>
      </c>
      <c r="C755" s="35" t="n">
        <v>380361.57</v>
      </c>
      <c r="D755" s="35" t="n">
        <v>821798.21</v>
      </c>
      <c r="E755" s="36" t="n">
        <v>0</v>
      </c>
      <c r="F755" s="36" t="n">
        <v>0</v>
      </c>
      <c r="G755" s="36" t="n">
        <v>0</v>
      </c>
      <c r="H755" s="36" t="n">
        <v>0</v>
      </c>
      <c r="I755" s="36" t="n">
        <v>0</v>
      </c>
    </row>
    <row r="756" s="1" customFormat="true" ht="11.1" hidden="false" customHeight="true" outlineLevel="0" collapsed="false">
      <c r="A756" s="17" t="s">
        <v>40</v>
      </c>
      <c r="B756" s="35" t="n">
        <v>235542.99</v>
      </c>
      <c r="C756" s="35" t="n">
        <v>248268.65</v>
      </c>
      <c r="D756" s="35" t="n">
        <v>1544308.56</v>
      </c>
      <c r="E756" s="35" t="n">
        <v>8129100</v>
      </c>
      <c r="F756" s="36" t="n">
        <v>0</v>
      </c>
      <c r="G756" s="36" t="n">
        <v>0</v>
      </c>
      <c r="H756" s="36" t="n">
        <v>0</v>
      </c>
      <c r="I756" s="36" t="n">
        <v>0</v>
      </c>
    </row>
    <row r="757" s="1" customFormat="true" ht="11.1" hidden="false" customHeight="true" outlineLevel="0" collapsed="false">
      <c r="A757" s="17" t="s">
        <v>41</v>
      </c>
      <c r="B757" s="35" t="n">
        <v>6004.42</v>
      </c>
      <c r="C757" s="35" t="n">
        <v>35466.95</v>
      </c>
      <c r="D757" s="35" t="n">
        <v>955995.71</v>
      </c>
      <c r="E757" s="36" t="n">
        <v>0</v>
      </c>
      <c r="F757" s="36" t="n">
        <v>0</v>
      </c>
      <c r="G757" s="36" t="n">
        <v>0</v>
      </c>
      <c r="H757" s="36" t="n">
        <v>0</v>
      </c>
      <c r="I757" s="36" t="n">
        <v>0</v>
      </c>
    </row>
    <row r="758" s="1" customFormat="true" ht="11.1" hidden="false" customHeight="true" outlineLevel="0" collapsed="false">
      <c r="A758" s="17" t="s">
        <v>42</v>
      </c>
      <c r="B758" s="35" t="n">
        <v>17652.18</v>
      </c>
      <c r="C758" s="35" t="n">
        <v>35466.95</v>
      </c>
      <c r="D758" s="35" t="n">
        <v>890361.3</v>
      </c>
      <c r="E758" s="36" t="n">
        <v>0</v>
      </c>
      <c r="F758" s="36" t="n">
        <v>0</v>
      </c>
      <c r="G758" s="36" t="n">
        <v>0</v>
      </c>
      <c r="H758" s="36" t="n">
        <v>0</v>
      </c>
      <c r="I758" s="36" t="n">
        <v>0</v>
      </c>
    </row>
    <row r="759" s="1" customFormat="true" ht="11.1" hidden="false" customHeight="true" outlineLevel="0" collapsed="false">
      <c r="A759" s="17" t="s">
        <v>43</v>
      </c>
      <c r="B759" s="35" t="n">
        <v>0</v>
      </c>
      <c r="C759" s="35" t="n">
        <v>167559.87</v>
      </c>
      <c r="D759" s="35" t="n">
        <v>2058926.79</v>
      </c>
      <c r="E759" s="36" t="n">
        <v>0</v>
      </c>
      <c r="F759" s="36" t="n">
        <v>0</v>
      </c>
      <c r="G759" s="36" t="n">
        <v>0</v>
      </c>
      <c r="H759" s="36" t="n">
        <v>0</v>
      </c>
      <c r="I759" s="36" t="n">
        <v>0</v>
      </c>
    </row>
    <row r="760" s="1" customFormat="true" ht="11.1" hidden="false" customHeight="true" outlineLevel="0" collapsed="false">
      <c r="A760" s="17" t="s">
        <v>44</v>
      </c>
      <c r="B760" s="35" t="n">
        <v>217738.99</v>
      </c>
      <c r="C760" s="35" t="n">
        <v>456182.91</v>
      </c>
      <c r="D760" s="35" t="n">
        <v>2298128.72</v>
      </c>
      <c r="E760" s="36" t="n">
        <v>0</v>
      </c>
      <c r="F760" s="36" t="n">
        <v>0</v>
      </c>
      <c r="G760" s="36" t="n">
        <v>0</v>
      </c>
      <c r="H760" s="36" t="n">
        <v>0</v>
      </c>
      <c r="I760" s="36" t="n">
        <v>0</v>
      </c>
    </row>
    <row r="761" s="1" customFormat="true" ht="11.1" hidden="false" customHeight="true" outlineLevel="0" collapsed="false">
      <c r="A761" s="17" t="s">
        <v>45</v>
      </c>
      <c r="B761" s="35" t="n">
        <v>43831.22</v>
      </c>
      <c r="C761" s="35" t="n">
        <v>283735.6</v>
      </c>
      <c r="D761" s="35" t="n">
        <v>3619556.24</v>
      </c>
      <c r="E761" s="36" t="n">
        <v>0</v>
      </c>
      <c r="F761" s="36" t="n">
        <v>0</v>
      </c>
      <c r="G761" s="36" t="n">
        <v>0</v>
      </c>
      <c r="H761" s="36" t="n">
        <v>0</v>
      </c>
      <c r="I761" s="36" t="n">
        <v>0</v>
      </c>
    </row>
    <row r="762" s="1" customFormat="true" ht="11.1" hidden="false" customHeight="true" outlineLevel="0" collapsed="false">
      <c r="A762" s="17" t="s">
        <v>46</v>
      </c>
      <c r="B762" s="35" t="n">
        <v>643128.27</v>
      </c>
      <c r="C762" s="35" t="n">
        <v>1018766.67</v>
      </c>
      <c r="D762" s="35" t="n">
        <v>19091939.64</v>
      </c>
      <c r="E762" s="36" t="n">
        <v>0</v>
      </c>
      <c r="F762" s="36" t="n">
        <v>0</v>
      </c>
      <c r="G762" s="36" t="n">
        <v>0</v>
      </c>
      <c r="H762" s="36" t="n">
        <v>0</v>
      </c>
      <c r="I762" s="36" t="n">
        <v>0</v>
      </c>
    </row>
    <row r="763" s="1" customFormat="true" ht="11.1" hidden="false" customHeight="true" outlineLevel="0" collapsed="false">
      <c r="A763" s="17" t="s">
        <v>47</v>
      </c>
      <c r="B763" s="36" t="n">
        <v>0</v>
      </c>
      <c r="C763" s="35" t="n">
        <v>33023.23</v>
      </c>
      <c r="D763" s="35" t="n">
        <v>1846688.76</v>
      </c>
      <c r="E763" s="36" t="n">
        <v>0</v>
      </c>
      <c r="F763" s="36" t="n">
        <v>0</v>
      </c>
      <c r="G763" s="36" t="n">
        <v>0</v>
      </c>
      <c r="H763" s="36" t="n">
        <v>0</v>
      </c>
      <c r="I763" s="36" t="n">
        <v>0</v>
      </c>
    </row>
    <row r="764" s="1" customFormat="true" ht="11.1" hidden="false" customHeight="true" outlineLevel="0" collapsed="false">
      <c r="A764" s="17" t="s">
        <v>48</v>
      </c>
      <c r="B764" s="35" t="n">
        <v>7649.28</v>
      </c>
      <c r="C764" s="35" t="n">
        <v>70933.9</v>
      </c>
      <c r="D764" s="35" t="n">
        <v>3460648.37</v>
      </c>
      <c r="E764" s="36" t="n">
        <v>0</v>
      </c>
      <c r="F764" s="36" t="n">
        <v>0</v>
      </c>
      <c r="G764" s="36" t="n">
        <v>0</v>
      </c>
      <c r="H764" s="36" t="n">
        <v>0</v>
      </c>
      <c r="I764" s="36" t="n">
        <v>0</v>
      </c>
    </row>
    <row r="765" s="1" customFormat="true" ht="11.1" hidden="false" customHeight="true" outlineLevel="0" collapsed="false">
      <c r="A765" s="17" t="s">
        <v>49</v>
      </c>
      <c r="B765" s="35" t="n">
        <v>18240.61</v>
      </c>
      <c r="C765" s="35" t="n">
        <v>380361.57</v>
      </c>
      <c r="D765" s="35" t="n">
        <v>1850371.63</v>
      </c>
      <c r="E765" s="36" t="n">
        <v>0</v>
      </c>
      <c r="F765" s="36" t="n">
        <v>0</v>
      </c>
      <c r="G765" s="36" t="n">
        <v>0</v>
      </c>
      <c r="H765" s="36" t="n">
        <v>0</v>
      </c>
      <c r="I765" s="36" t="n">
        <v>0</v>
      </c>
    </row>
    <row r="766" s="1" customFormat="true" ht="11.1" hidden="false" customHeight="true" outlineLevel="0" collapsed="false">
      <c r="A766" s="17" t="s">
        <v>50</v>
      </c>
      <c r="B766" s="35" t="n">
        <v>34019.21</v>
      </c>
      <c r="C766" s="35" t="n">
        <v>423159.68</v>
      </c>
      <c r="D766" s="35" t="n">
        <v>3615810.76</v>
      </c>
      <c r="E766" s="36" t="n">
        <v>0</v>
      </c>
      <c r="F766" s="36" t="n">
        <v>0</v>
      </c>
      <c r="G766" s="36" t="n">
        <v>0</v>
      </c>
      <c r="H766" s="36" t="n">
        <v>0</v>
      </c>
      <c r="I766" s="36" t="n">
        <v>0</v>
      </c>
    </row>
    <row r="767" s="1" customFormat="true" ht="11.1" hidden="false" customHeight="true" outlineLevel="0" collapsed="false">
      <c r="A767" s="17" t="s">
        <v>51</v>
      </c>
      <c r="B767" s="35" t="n">
        <v>11768.12</v>
      </c>
      <c r="C767" s="35" t="n">
        <v>33023.23</v>
      </c>
      <c r="D767" s="35" t="n">
        <v>1711774.49</v>
      </c>
      <c r="E767" s="36" t="n">
        <v>0</v>
      </c>
      <c r="F767" s="36" t="n">
        <v>0</v>
      </c>
      <c r="G767" s="36" t="n">
        <v>0</v>
      </c>
      <c r="H767" s="36" t="n">
        <v>0</v>
      </c>
      <c r="I767" s="36" t="n">
        <v>0</v>
      </c>
    </row>
    <row r="768" s="1" customFormat="true" ht="11.1" hidden="false" customHeight="true" outlineLevel="0" collapsed="false">
      <c r="A768" s="17" t="s">
        <v>52</v>
      </c>
      <c r="B768" s="36" t="n">
        <v>0</v>
      </c>
      <c r="C768" s="35" t="n">
        <v>106400.85</v>
      </c>
      <c r="D768" s="35" t="n">
        <v>1935473.91</v>
      </c>
      <c r="E768" s="36" t="n">
        <v>0</v>
      </c>
      <c r="F768" s="36" t="n">
        <v>0</v>
      </c>
      <c r="G768" s="36" t="n">
        <v>0</v>
      </c>
      <c r="H768" s="36" t="n">
        <v>0</v>
      </c>
      <c r="I768" s="36" t="n">
        <v>0</v>
      </c>
    </row>
    <row r="769" s="1" customFormat="true" ht="11.1" hidden="false" customHeight="true" outlineLevel="0" collapsed="false">
      <c r="A769" s="17" t="s">
        <v>53</v>
      </c>
      <c r="B769" s="36" t="n">
        <v>0</v>
      </c>
      <c r="C769" s="35" t="n">
        <v>177334.75</v>
      </c>
      <c r="D769" s="35" t="n">
        <v>2018127</v>
      </c>
      <c r="E769" s="36" t="n">
        <v>0</v>
      </c>
      <c r="F769" s="36" t="n">
        <v>0</v>
      </c>
      <c r="G769" s="36" t="n">
        <v>0</v>
      </c>
      <c r="H769" s="36" t="n">
        <v>0</v>
      </c>
      <c r="I769" s="36" t="n">
        <v>0</v>
      </c>
    </row>
    <row r="770" s="1" customFormat="true" ht="11.1" hidden="false" customHeight="true" outlineLevel="0" collapsed="false">
      <c r="A770" s="17" t="s">
        <v>54</v>
      </c>
      <c r="B770" s="35" t="n">
        <v>11768.12</v>
      </c>
      <c r="C770" s="35" t="n">
        <v>106400.85</v>
      </c>
      <c r="D770" s="35" t="n">
        <v>1020327.81</v>
      </c>
      <c r="E770" s="36" t="n">
        <v>0</v>
      </c>
      <c r="F770" s="36" t="n">
        <v>0</v>
      </c>
      <c r="G770" s="36" t="n">
        <v>0</v>
      </c>
      <c r="H770" s="36" t="n">
        <v>0</v>
      </c>
      <c r="I770" s="36" t="n">
        <v>0</v>
      </c>
    </row>
    <row r="771" s="1" customFormat="true" ht="11.1" hidden="false" customHeight="true" outlineLevel="0" collapsed="false">
      <c r="A771" s="17" t="s">
        <v>55</v>
      </c>
      <c r="B771" s="35" t="n">
        <v>11768.12</v>
      </c>
      <c r="C771" s="35" t="n">
        <v>103957.13</v>
      </c>
      <c r="D771" s="35" t="n">
        <v>9153181.35</v>
      </c>
      <c r="E771" s="36" t="n">
        <v>0</v>
      </c>
      <c r="F771" s="36" t="n">
        <v>0</v>
      </c>
      <c r="G771" s="36" t="n">
        <v>0</v>
      </c>
      <c r="H771" s="36" t="n">
        <v>0</v>
      </c>
      <c r="I771" s="36" t="n">
        <v>0</v>
      </c>
    </row>
    <row r="772" s="1" customFormat="true" ht="11.1" hidden="false" customHeight="true" outlineLevel="0" collapsed="false">
      <c r="A772" s="17" t="s">
        <v>56</v>
      </c>
      <c r="B772" s="35" t="n">
        <v>5929.66</v>
      </c>
      <c r="C772" s="35" t="n">
        <v>101513.41</v>
      </c>
      <c r="D772" s="35" t="n">
        <v>545157.49</v>
      </c>
      <c r="E772" s="36" t="n">
        <v>0</v>
      </c>
      <c r="F772" s="36" t="n">
        <v>0</v>
      </c>
      <c r="G772" s="36" t="n">
        <v>0</v>
      </c>
      <c r="H772" s="36" t="n">
        <v>0</v>
      </c>
      <c r="I772" s="36" t="n">
        <v>0</v>
      </c>
    </row>
    <row r="773" s="1" customFormat="true" ht="11.1" hidden="false" customHeight="true" outlineLevel="0" collapsed="false">
      <c r="A773" s="17" t="s">
        <v>57</v>
      </c>
      <c r="B773" s="35" t="n">
        <v>5964.9</v>
      </c>
      <c r="C773" s="35" t="n">
        <v>116567.09</v>
      </c>
      <c r="D773" s="35" t="n">
        <v>190983.43</v>
      </c>
      <c r="E773" s="36" t="n">
        <v>0</v>
      </c>
      <c r="F773" s="36" t="n">
        <v>0</v>
      </c>
      <c r="G773" s="36" t="n">
        <v>0</v>
      </c>
      <c r="H773" s="36" t="n">
        <v>0</v>
      </c>
      <c r="I773" s="36" t="n">
        <v>0</v>
      </c>
    </row>
    <row r="774" s="1" customFormat="true" ht="11.1" hidden="false" customHeight="true" outlineLevel="0" collapsed="false">
      <c r="A774" s="17" t="s">
        <v>58</v>
      </c>
      <c r="B774" s="35" t="n">
        <v>0</v>
      </c>
      <c r="C774" s="35" t="n">
        <v>0</v>
      </c>
      <c r="D774" s="35" t="n">
        <v>3980744.46</v>
      </c>
      <c r="E774" s="36" t="n">
        <v>0</v>
      </c>
      <c r="F774" s="36" t="n">
        <v>0</v>
      </c>
      <c r="G774" s="36" t="n">
        <v>0</v>
      </c>
      <c r="H774" s="36" t="n">
        <v>0</v>
      </c>
      <c r="I774" s="36" t="n">
        <v>0</v>
      </c>
    </row>
    <row r="775" s="1" customFormat="true" ht="11.1" hidden="false" customHeight="true" outlineLevel="0" collapsed="false">
      <c r="A775" s="17" t="s">
        <v>59</v>
      </c>
      <c r="B775" s="35" t="n">
        <v>391908.39</v>
      </c>
      <c r="C775" s="35" t="n">
        <v>1863015.79</v>
      </c>
      <c r="D775" s="35" t="n">
        <v>12492787.03</v>
      </c>
      <c r="E775" s="36" t="n">
        <v>0</v>
      </c>
      <c r="F775" s="36" t="n">
        <v>0</v>
      </c>
      <c r="G775" s="36" t="n">
        <v>0</v>
      </c>
      <c r="H775" s="36" t="n">
        <v>0</v>
      </c>
      <c r="I775" s="36" t="n">
        <v>0</v>
      </c>
    </row>
    <row r="776" s="1" customFormat="true" ht="11.1" hidden="false" customHeight="true" outlineLevel="0" collapsed="false">
      <c r="A776" s="17" t="s">
        <v>60</v>
      </c>
      <c r="B776" s="35" t="n">
        <v>5884.06</v>
      </c>
      <c r="C776" s="35" t="n">
        <v>342450.9</v>
      </c>
      <c r="D776" s="35" t="n">
        <v>2280735.86</v>
      </c>
      <c r="E776" s="36" t="n">
        <v>0</v>
      </c>
      <c r="F776" s="36" t="n">
        <v>0</v>
      </c>
      <c r="G776" s="36" t="n">
        <v>0</v>
      </c>
      <c r="H776" s="36" t="n">
        <v>0</v>
      </c>
      <c r="I776" s="36" t="n">
        <v>0</v>
      </c>
    </row>
    <row r="777" s="1" customFormat="true" ht="11.1" hidden="false" customHeight="true" outlineLevel="0" collapsed="false">
      <c r="A777" s="17" t="s">
        <v>61</v>
      </c>
      <c r="B777" s="35" t="n">
        <v>34797.6</v>
      </c>
      <c r="C777" s="35" t="n">
        <v>668984.61</v>
      </c>
      <c r="D777" s="35" t="n">
        <v>5335866.05</v>
      </c>
      <c r="E777" s="36" t="n">
        <v>0</v>
      </c>
      <c r="F777" s="36" t="n">
        <v>0</v>
      </c>
      <c r="G777" s="36" t="n">
        <v>0</v>
      </c>
      <c r="H777" s="36" t="n">
        <v>0</v>
      </c>
      <c r="I777" s="36" t="n">
        <v>0</v>
      </c>
    </row>
    <row r="778" s="1" customFormat="true" ht="11.1" hidden="false" customHeight="true" outlineLevel="0" collapsed="false">
      <c r="A778" s="17" t="s">
        <v>62</v>
      </c>
      <c r="B778" s="36" t="n">
        <v>0</v>
      </c>
      <c r="C778" s="35" t="n">
        <v>689789.35</v>
      </c>
      <c r="D778" s="35" t="n">
        <v>7230870.18</v>
      </c>
      <c r="E778" s="36" t="n">
        <v>0</v>
      </c>
      <c r="F778" s="36" t="n">
        <v>0</v>
      </c>
      <c r="G778" s="36" t="n">
        <v>0</v>
      </c>
      <c r="H778" s="36" t="n">
        <v>0</v>
      </c>
      <c r="I778" s="36" t="n">
        <v>0</v>
      </c>
    </row>
    <row r="779" s="1" customFormat="true" ht="11.1" hidden="false" customHeight="true" outlineLevel="0" collapsed="false">
      <c r="A779" s="17" t="s">
        <v>63</v>
      </c>
      <c r="B779" s="36" t="n">
        <v>0</v>
      </c>
      <c r="C779" s="36" t="n">
        <v>0</v>
      </c>
      <c r="D779" s="35" t="n">
        <v>640326.99</v>
      </c>
      <c r="E779" s="36" t="n">
        <v>0</v>
      </c>
      <c r="F779" s="36" t="n">
        <v>0</v>
      </c>
      <c r="G779" s="36" t="n">
        <v>0</v>
      </c>
      <c r="H779" s="36" t="n">
        <v>0</v>
      </c>
      <c r="I779" s="36" t="n">
        <v>0</v>
      </c>
    </row>
    <row r="780" s="1" customFormat="true" ht="11.1" hidden="false" customHeight="true" outlineLevel="0" collapsed="false">
      <c r="A780" s="17" t="s">
        <v>64</v>
      </c>
      <c r="B780" s="35" t="n">
        <v>11768.08</v>
      </c>
      <c r="C780" s="35" t="n">
        <v>479895.58</v>
      </c>
      <c r="D780" s="35" t="n">
        <v>0</v>
      </c>
      <c r="E780" s="36" t="n">
        <v>0</v>
      </c>
      <c r="F780" s="36" t="n">
        <v>0</v>
      </c>
      <c r="G780" s="36" t="n">
        <v>0</v>
      </c>
      <c r="H780" s="36" t="n">
        <v>0</v>
      </c>
      <c r="I780" s="36" t="n">
        <v>0</v>
      </c>
    </row>
    <row r="781" s="1" customFormat="true" ht="11.1" hidden="false" customHeight="true" outlineLevel="0" collapsed="false">
      <c r="A781" s="17" t="s">
        <v>65</v>
      </c>
      <c r="B781" s="36" t="n">
        <v>0</v>
      </c>
      <c r="C781" s="36" t="n">
        <v>0</v>
      </c>
      <c r="D781" s="36" t="n">
        <v>0</v>
      </c>
      <c r="E781" s="36" t="n">
        <v>0</v>
      </c>
      <c r="F781" s="36" t="n">
        <v>0</v>
      </c>
      <c r="G781" s="36" t="n">
        <v>0</v>
      </c>
      <c r="H781" s="36" t="n">
        <v>0</v>
      </c>
      <c r="I781" s="36" t="n">
        <v>0</v>
      </c>
    </row>
    <row r="782" s="1" customFormat="true" ht="11.1" hidden="false" customHeight="true" outlineLevel="0" collapsed="false">
      <c r="A782" s="17" t="s">
        <v>66</v>
      </c>
      <c r="B782" s="35" t="n">
        <v>11870.06</v>
      </c>
      <c r="C782" s="36" t="n">
        <v>0</v>
      </c>
      <c r="D782" s="35" t="n">
        <v>786433.83</v>
      </c>
      <c r="E782" s="36" t="n">
        <v>0</v>
      </c>
      <c r="F782" s="36" t="n">
        <v>0</v>
      </c>
      <c r="G782" s="36" t="n">
        <v>0</v>
      </c>
      <c r="H782" s="36" t="n">
        <v>0</v>
      </c>
      <c r="I782" s="36" t="n">
        <v>0</v>
      </c>
    </row>
    <row r="783" s="1" customFormat="true" ht="11.1" hidden="false" customHeight="true" outlineLevel="0" collapsed="false">
      <c r="A783" s="17" t="s">
        <v>67</v>
      </c>
      <c r="B783" s="36" t="n">
        <v>0</v>
      </c>
      <c r="C783" s="36" t="n">
        <v>0</v>
      </c>
      <c r="D783" s="35" t="n">
        <v>0</v>
      </c>
      <c r="E783" s="36" t="n">
        <v>0</v>
      </c>
      <c r="F783" s="36" t="n">
        <v>0</v>
      </c>
      <c r="G783" s="36" t="n">
        <v>0</v>
      </c>
      <c r="H783" s="36" t="n">
        <v>0</v>
      </c>
      <c r="I783" s="36" t="n">
        <v>0</v>
      </c>
    </row>
    <row r="784" s="1" customFormat="true" ht="11.1" hidden="false" customHeight="true" outlineLevel="0" collapsed="false">
      <c r="A784" s="17" t="s">
        <v>68</v>
      </c>
      <c r="B784" s="36" t="n">
        <v>0</v>
      </c>
      <c r="C784" s="35" t="n">
        <v>0</v>
      </c>
      <c r="D784" s="35" t="n">
        <v>0</v>
      </c>
      <c r="E784" s="36" t="n">
        <v>0</v>
      </c>
      <c r="F784" s="36" t="n">
        <v>0</v>
      </c>
      <c r="G784" s="36" t="n">
        <v>0</v>
      </c>
      <c r="H784" s="36" t="n">
        <v>0</v>
      </c>
      <c r="I784" s="36" t="n">
        <v>0</v>
      </c>
    </row>
    <row r="785" s="1" customFormat="true" ht="11.1" hidden="false" customHeight="true" outlineLevel="0" collapsed="false">
      <c r="A785" s="17" t="s">
        <v>69</v>
      </c>
      <c r="B785" s="35" t="n">
        <v>43015.1</v>
      </c>
      <c r="C785" s="35" t="n">
        <v>61336.73</v>
      </c>
      <c r="D785" s="35" t="n">
        <v>1182170.46</v>
      </c>
      <c r="E785" s="36" t="n">
        <v>0</v>
      </c>
      <c r="F785" s="36" t="n">
        <v>0</v>
      </c>
      <c r="G785" s="36" t="n">
        <v>0</v>
      </c>
      <c r="H785" s="36" t="n">
        <v>0</v>
      </c>
      <c r="I785" s="36" t="n">
        <v>0</v>
      </c>
    </row>
    <row r="786" s="1" customFormat="true" ht="11.1" hidden="false" customHeight="true" outlineLevel="0" collapsed="false">
      <c r="A786" s="17" t="s">
        <v>70</v>
      </c>
      <c r="B786" s="35" t="n">
        <v>29420.3</v>
      </c>
      <c r="C786" s="35" t="n">
        <v>588275.83</v>
      </c>
      <c r="D786" s="35" t="n">
        <v>5059016.44</v>
      </c>
      <c r="E786" s="36" t="n">
        <v>0</v>
      </c>
      <c r="F786" s="36" t="n">
        <v>0</v>
      </c>
      <c r="G786" s="36" t="n">
        <v>0</v>
      </c>
      <c r="H786" s="36" t="n">
        <v>0</v>
      </c>
      <c r="I786" s="36" t="n">
        <v>0</v>
      </c>
    </row>
    <row r="787" s="1" customFormat="true" ht="11.1" hidden="false" customHeight="true" outlineLevel="0" collapsed="false">
      <c r="A787" s="17" t="s">
        <v>71</v>
      </c>
      <c r="B787" s="35" t="n">
        <v>194568.78</v>
      </c>
      <c r="C787" s="35" t="n">
        <v>763166.86</v>
      </c>
      <c r="D787" s="35" t="n">
        <v>9147120.58</v>
      </c>
      <c r="E787" s="36" t="n">
        <v>0</v>
      </c>
      <c r="F787" s="36" t="n">
        <v>0</v>
      </c>
      <c r="G787" s="36" t="n">
        <v>0</v>
      </c>
      <c r="H787" s="36" t="n">
        <v>0</v>
      </c>
      <c r="I787" s="36" t="n">
        <v>0</v>
      </c>
    </row>
    <row r="788" s="1" customFormat="true" ht="11.1" hidden="false" customHeight="true" outlineLevel="0" collapsed="false">
      <c r="A788" s="17" t="s">
        <v>72</v>
      </c>
      <c r="B788" s="35" t="n">
        <v>11768.12</v>
      </c>
      <c r="C788" s="35" t="n">
        <v>425603.4</v>
      </c>
      <c r="D788" s="35" t="n">
        <v>1289459.52</v>
      </c>
      <c r="E788" s="36" t="n">
        <v>0</v>
      </c>
      <c r="F788" s="36" t="n">
        <v>0</v>
      </c>
      <c r="G788" s="36" t="n">
        <v>0</v>
      </c>
      <c r="H788" s="36" t="n">
        <v>0</v>
      </c>
      <c r="I788" s="36" t="n">
        <v>0</v>
      </c>
    </row>
    <row r="789" s="1" customFormat="true" ht="11.1" hidden="false" customHeight="true" outlineLevel="0" collapsed="false">
      <c r="A789" s="17" t="s">
        <v>73</v>
      </c>
      <c r="B789" s="35" t="n">
        <v>17652.18</v>
      </c>
      <c r="C789" s="35" t="n">
        <v>240937.49</v>
      </c>
      <c r="D789" s="35" t="n">
        <v>582026.85</v>
      </c>
      <c r="E789" s="36" t="n">
        <v>0</v>
      </c>
      <c r="F789" s="36" t="n">
        <v>0</v>
      </c>
      <c r="G789" s="36" t="n">
        <v>0</v>
      </c>
      <c r="H789" s="36" t="n">
        <v>0</v>
      </c>
      <c r="I789" s="36" t="n">
        <v>0</v>
      </c>
    </row>
    <row r="790" s="1" customFormat="true" ht="11.1" hidden="false" customHeight="true" outlineLevel="0" collapsed="false">
      <c r="A790" s="17" t="s">
        <v>74</v>
      </c>
      <c r="B790" s="36" t="n">
        <v>0</v>
      </c>
      <c r="C790" s="35" t="n">
        <v>283735.6</v>
      </c>
      <c r="D790" s="35" t="n">
        <v>4866325.37</v>
      </c>
      <c r="E790" s="36" t="n">
        <v>0</v>
      </c>
      <c r="F790" s="36" t="n">
        <v>0</v>
      </c>
      <c r="G790" s="36" t="n">
        <v>0</v>
      </c>
      <c r="H790" s="36" t="n">
        <v>0</v>
      </c>
      <c r="I790" s="36" t="n">
        <v>0</v>
      </c>
    </row>
    <row r="791" s="1" customFormat="true" ht="11.1" hidden="false" customHeight="true" outlineLevel="0" collapsed="false">
      <c r="A791" s="17" t="s">
        <v>75</v>
      </c>
      <c r="B791" s="35" t="n">
        <v>10004.3</v>
      </c>
      <c r="C791" s="35" t="n">
        <v>370894.15</v>
      </c>
      <c r="D791" s="35" t="n">
        <v>3352474.77</v>
      </c>
      <c r="E791" s="36" t="n">
        <v>0</v>
      </c>
      <c r="F791" s="36" t="n">
        <v>0</v>
      </c>
      <c r="G791" s="36" t="n">
        <v>0</v>
      </c>
      <c r="H791" s="36" t="n">
        <v>0</v>
      </c>
      <c r="I791" s="36" t="n">
        <v>0</v>
      </c>
    </row>
    <row r="792" s="1" customFormat="true" ht="11.1" hidden="false" customHeight="true" outlineLevel="0" collapsed="false">
      <c r="A792" s="17" t="s">
        <v>76</v>
      </c>
      <c r="B792" s="36" t="n">
        <v>0</v>
      </c>
      <c r="C792" s="35" t="n">
        <v>248268.65</v>
      </c>
      <c r="D792" s="35" t="n">
        <v>1754587.58</v>
      </c>
      <c r="E792" s="36" t="n">
        <v>0</v>
      </c>
      <c r="F792" s="36" t="n">
        <v>0</v>
      </c>
      <c r="G792" s="36" t="n">
        <v>0</v>
      </c>
      <c r="H792" s="36" t="n">
        <v>0</v>
      </c>
      <c r="I792" s="36" t="n">
        <v>0</v>
      </c>
    </row>
    <row r="793" s="1" customFormat="true" ht="11.1" hidden="false" customHeight="true" outlineLevel="0" collapsed="false">
      <c r="A793" s="17" t="s">
        <v>77</v>
      </c>
      <c r="B793" s="35" t="n">
        <v>6766.66</v>
      </c>
      <c r="C793" s="35" t="n">
        <v>70933.9</v>
      </c>
      <c r="D793" s="35" t="n">
        <v>8167924.36</v>
      </c>
      <c r="E793" s="36" t="n">
        <v>0</v>
      </c>
      <c r="F793" s="36" t="n">
        <v>0</v>
      </c>
      <c r="G793" s="36" t="n">
        <v>0</v>
      </c>
      <c r="H793" s="36" t="n">
        <v>0</v>
      </c>
      <c r="I793" s="36" t="n">
        <v>0</v>
      </c>
    </row>
    <row r="794" s="1" customFormat="true" ht="11.1" hidden="false" customHeight="true" outlineLevel="0" collapsed="false">
      <c r="A794" s="17" t="s">
        <v>78</v>
      </c>
      <c r="B794" s="35" t="n">
        <v>469628.93</v>
      </c>
      <c r="C794" s="35" t="n">
        <v>567471.2</v>
      </c>
      <c r="D794" s="35" t="n">
        <v>2095502.43</v>
      </c>
      <c r="E794" s="36" t="n">
        <v>0</v>
      </c>
      <c r="F794" s="36" t="n">
        <v>0</v>
      </c>
      <c r="G794" s="36" t="n">
        <v>0</v>
      </c>
      <c r="H794" s="36" t="n">
        <v>0</v>
      </c>
      <c r="I794" s="36" t="n">
        <v>0</v>
      </c>
    </row>
    <row r="795" s="1" customFormat="true" ht="11.1" hidden="false" customHeight="true" outlineLevel="0" collapsed="false">
      <c r="A795" s="17" t="s">
        <v>79</v>
      </c>
      <c r="B795" s="35" t="n">
        <v>230106.1</v>
      </c>
      <c r="C795" s="35" t="n">
        <v>560140.04</v>
      </c>
      <c r="D795" s="35" t="n">
        <v>4752755.55</v>
      </c>
      <c r="E795" s="36" t="n">
        <v>0</v>
      </c>
      <c r="F795" s="36" t="n">
        <v>0</v>
      </c>
      <c r="G795" s="36" t="n">
        <v>0</v>
      </c>
      <c r="H795" s="36" t="n">
        <v>0</v>
      </c>
      <c r="I795" s="36" t="n">
        <v>0</v>
      </c>
    </row>
    <row r="796" s="1" customFormat="true" ht="11.1" hidden="false" customHeight="true" outlineLevel="0" collapsed="false">
      <c r="A796" s="17" t="s">
        <v>80</v>
      </c>
      <c r="B796" s="35" t="n">
        <v>175933.16</v>
      </c>
      <c r="C796" s="35" t="n">
        <v>1231568.37</v>
      </c>
      <c r="D796" s="35" t="n">
        <v>4063007.93</v>
      </c>
      <c r="E796" s="36" t="n">
        <v>0</v>
      </c>
      <c r="F796" s="36" t="n">
        <v>0</v>
      </c>
      <c r="G796" s="36" t="n">
        <v>0</v>
      </c>
      <c r="H796" s="36" t="n">
        <v>0</v>
      </c>
      <c r="I796" s="36" t="n">
        <v>0</v>
      </c>
    </row>
    <row r="797" s="1" customFormat="true" ht="11.1" hidden="false" customHeight="true" outlineLevel="0" collapsed="false">
      <c r="A797" s="17" t="s">
        <v>81</v>
      </c>
      <c r="B797" s="35" t="n">
        <v>105993.92</v>
      </c>
      <c r="C797" s="35" t="n">
        <v>210357.98</v>
      </c>
      <c r="D797" s="35" t="n">
        <v>1597630</v>
      </c>
      <c r="E797" s="36" t="n">
        <v>0</v>
      </c>
      <c r="F797" s="36" t="n">
        <v>0</v>
      </c>
      <c r="G797" s="36" t="n">
        <v>0</v>
      </c>
      <c r="H797" s="36" t="n">
        <v>0</v>
      </c>
      <c r="I797" s="36" t="n">
        <v>0</v>
      </c>
    </row>
    <row r="798" s="1" customFormat="true" ht="11.1" hidden="false" customHeight="true" outlineLevel="0" collapsed="false">
      <c r="A798" s="17" t="s">
        <v>82</v>
      </c>
      <c r="B798" s="35" t="n">
        <v>205844.06</v>
      </c>
      <c r="C798" s="35" t="n">
        <v>275493.17</v>
      </c>
      <c r="D798" s="35" t="n">
        <v>5585160.27</v>
      </c>
      <c r="E798" s="36" t="n">
        <v>0</v>
      </c>
      <c r="F798" s="36" t="n">
        <v>0</v>
      </c>
      <c r="G798" s="36" t="n">
        <v>0</v>
      </c>
      <c r="H798" s="36" t="n">
        <v>0</v>
      </c>
      <c r="I798" s="36" t="n">
        <v>0</v>
      </c>
    </row>
    <row r="799" s="1" customFormat="true" ht="11.1" hidden="false" customHeight="true" outlineLevel="0" collapsed="false">
      <c r="A799" s="17" t="s">
        <v>83</v>
      </c>
      <c r="B799" s="35" t="n">
        <v>11848.96</v>
      </c>
      <c r="C799" s="35" t="n">
        <v>240937.49</v>
      </c>
      <c r="D799" s="35" t="n">
        <v>2815819.4</v>
      </c>
      <c r="E799" s="36" t="n">
        <v>0</v>
      </c>
      <c r="F799" s="36" t="n">
        <v>0</v>
      </c>
      <c r="G799" s="36" t="n">
        <v>0</v>
      </c>
      <c r="H799" s="36" t="n">
        <v>0</v>
      </c>
      <c r="I799" s="36" t="n">
        <v>0</v>
      </c>
    </row>
    <row r="800" s="1" customFormat="true" ht="11.1" hidden="false" customHeight="true" outlineLevel="0" collapsed="false">
      <c r="A800" s="17" t="s">
        <v>84</v>
      </c>
      <c r="B800" s="35" t="n">
        <v>5884.06</v>
      </c>
      <c r="C800" s="35" t="n">
        <v>281291.88</v>
      </c>
      <c r="D800" s="35" t="n">
        <v>1801322.4</v>
      </c>
      <c r="E800" s="36" t="n">
        <v>0</v>
      </c>
      <c r="F800" s="36" t="n">
        <v>0</v>
      </c>
      <c r="G800" s="36" t="n">
        <v>0</v>
      </c>
      <c r="H800" s="36" t="n">
        <v>0</v>
      </c>
      <c r="I800" s="36" t="n">
        <v>0</v>
      </c>
    </row>
    <row r="801" s="1" customFormat="true" ht="11.1" hidden="false" customHeight="true" outlineLevel="0" collapsed="false">
      <c r="A801" s="17" t="s">
        <v>85</v>
      </c>
      <c r="B801" s="35" t="n">
        <v>94847.3</v>
      </c>
      <c r="C801" s="35" t="n">
        <v>175388.96</v>
      </c>
      <c r="D801" s="35" t="n">
        <v>2134933.83</v>
      </c>
      <c r="E801" s="36" t="n">
        <v>0</v>
      </c>
      <c r="F801" s="36" t="n">
        <v>0</v>
      </c>
      <c r="G801" s="36" t="n">
        <v>0</v>
      </c>
      <c r="H801" s="36" t="n">
        <v>0</v>
      </c>
      <c r="I801" s="36" t="n">
        <v>0</v>
      </c>
    </row>
    <row r="802" s="1" customFormat="true" ht="11.1" hidden="false" customHeight="true" outlineLevel="0" collapsed="false">
      <c r="A802" s="17" t="s">
        <v>86</v>
      </c>
      <c r="B802" s="35" t="n">
        <v>89978.69</v>
      </c>
      <c r="C802" s="35" t="n">
        <v>1579406.95</v>
      </c>
      <c r="D802" s="35" t="n">
        <v>11695118.17</v>
      </c>
      <c r="E802" s="35" t="n">
        <v>27041447.06</v>
      </c>
      <c r="F802" s="36" t="n">
        <v>0</v>
      </c>
      <c r="G802" s="36" t="n">
        <v>0</v>
      </c>
      <c r="H802" s="36" t="n">
        <v>0</v>
      </c>
      <c r="I802" s="36" t="n">
        <v>0</v>
      </c>
    </row>
    <row r="803" s="1" customFormat="true" ht="11.1" hidden="false" customHeight="true" outlineLevel="0" collapsed="false">
      <c r="A803" s="17" t="s">
        <v>87</v>
      </c>
      <c r="B803" s="35" t="n">
        <v>223041.18</v>
      </c>
      <c r="C803" s="35" t="n">
        <v>101513.41</v>
      </c>
      <c r="D803" s="35" t="n">
        <v>5602926.8</v>
      </c>
      <c r="E803" s="35" t="n">
        <v>36063300</v>
      </c>
      <c r="F803" s="36" t="n">
        <v>0</v>
      </c>
      <c r="G803" s="36" t="n">
        <v>0</v>
      </c>
      <c r="H803" s="36" t="n">
        <v>0</v>
      </c>
      <c r="I803" s="36" t="n">
        <v>0</v>
      </c>
    </row>
    <row r="804" s="1" customFormat="true" ht="11.1" hidden="false" customHeight="true" outlineLevel="0" collapsed="false">
      <c r="A804" s="17" t="s">
        <v>88</v>
      </c>
      <c r="B804" s="35" t="n">
        <v>531213.65</v>
      </c>
      <c r="C804" s="35" t="n">
        <v>446408.79</v>
      </c>
      <c r="D804" s="35" t="n">
        <v>6927719.28</v>
      </c>
      <c r="E804" s="36" t="n">
        <v>0</v>
      </c>
      <c r="F804" s="36" t="n">
        <v>0</v>
      </c>
      <c r="G804" s="36" t="n">
        <v>0</v>
      </c>
      <c r="H804" s="36" t="n">
        <v>0</v>
      </c>
      <c r="I804" s="36" t="n">
        <v>0</v>
      </c>
    </row>
    <row r="805" s="1" customFormat="true" ht="11.1" hidden="false" customHeight="true" outlineLevel="0" collapsed="false">
      <c r="A805" s="17" t="s">
        <v>89</v>
      </c>
      <c r="B805" s="35" t="n">
        <v>59066.95</v>
      </c>
      <c r="C805" s="35" t="n">
        <v>177334.75</v>
      </c>
      <c r="D805" s="35" t="n">
        <v>4073518.15</v>
      </c>
      <c r="E805" s="36" t="n">
        <v>0</v>
      </c>
      <c r="F805" s="36" t="n">
        <v>0</v>
      </c>
      <c r="G805" s="36" t="n">
        <v>0</v>
      </c>
      <c r="H805" s="36" t="n">
        <v>0</v>
      </c>
      <c r="I805" s="36" t="n">
        <v>0</v>
      </c>
    </row>
    <row r="806" s="1" customFormat="true" ht="11.1" hidden="false" customHeight="true" outlineLevel="0" collapsed="false">
      <c r="A806" s="17" t="s">
        <v>90</v>
      </c>
      <c r="B806" s="35" t="n">
        <v>26478.3</v>
      </c>
      <c r="C806" s="36" t="n">
        <v>0</v>
      </c>
      <c r="D806" s="35" t="n">
        <v>1775568.69</v>
      </c>
      <c r="E806" s="36" t="n">
        <v>0</v>
      </c>
      <c r="F806" s="36" t="n">
        <v>0</v>
      </c>
      <c r="G806" s="36" t="n">
        <v>0</v>
      </c>
      <c r="H806" s="36" t="n">
        <v>0</v>
      </c>
      <c r="I806" s="36" t="n">
        <v>0</v>
      </c>
    </row>
    <row r="807" s="1" customFormat="true" ht="11.1" hidden="false" customHeight="true" outlineLevel="0" collapsed="false">
      <c r="A807" s="17" t="s">
        <v>91</v>
      </c>
      <c r="B807" s="36" t="n">
        <v>0</v>
      </c>
      <c r="C807" s="35" t="n">
        <v>136980.36</v>
      </c>
      <c r="D807" s="35" t="n">
        <v>764228.2</v>
      </c>
      <c r="E807" s="36" t="n">
        <v>0</v>
      </c>
      <c r="F807" s="36" t="n">
        <v>0</v>
      </c>
      <c r="G807" s="36" t="n">
        <v>0</v>
      </c>
      <c r="H807" s="36" t="n">
        <v>0</v>
      </c>
      <c r="I807" s="36" t="n">
        <v>0</v>
      </c>
    </row>
    <row r="808" s="1" customFormat="true" ht="11.1" hidden="false" customHeight="true" outlineLevel="0" collapsed="false">
      <c r="A808" s="17" t="s">
        <v>92</v>
      </c>
      <c r="B808" s="36" t="n">
        <v>0</v>
      </c>
      <c r="C808" s="36" t="n">
        <v>0</v>
      </c>
      <c r="D808" s="35" t="n">
        <v>4570380.78</v>
      </c>
      <c r="E808" s="36" t="n">
        <v>0</v>
      </c>
      <c r="F808" s="36" t="n">
        <v>0</v>
      </c>
      <c r="G808" s="36" t="n">
        <v>0</v>
      </c>
      <c r="H808" s="36" t="n">
        <v>0</v>
      </c>
      <c r="I808" s="36" t="n">
        <v>0</v>
      </c>
    </row>
    <row r="809" s="1" customFormat="true" ht="11.1" hidden="false" customHeight="true" outlineLevel="0" collapsed="false">
      <c r="A809" s="17" t="s">
        <v>93</v>
      </c>
      <c r="B809" s="36" t="n">
        <v>0</v>
      </c>
      <c r="C809" s="35" t="n">
        <v>103957.13</v>
      </c>
      <c r="D809" s="35" t="n">
        <v>2483139.3</v>
      </c>
      <c r="E809" s="36" t="n">
        <v>0</v>
      </c>
      <c r="F809" s="36" t="n">
        <v>0</v>
      </c>
      <c r="G809" s="36" t="n">
        <v>0</v>
      </c>
      <c r="H809" s="36" t="n">
        <v>0</v>
      </c>
      <c r="I809" s="36" t="n">
        <v>0</v>
      </c>
    </row>
    <row r="810" s="1" customFormat="true" ht="11.1" hidden="false" customHeight="true" outlineLevel="0" collapsed="false">
      <c r="A810" s="17" t="s">
        <v>94</v>
      </c>
      <c r="B810" s="35" t="n">
        <v>133543.01</v>
      </c>
      <c r="C810" s="35" t="n">
        <v>426599.31</v>
      </c>
      <c r="D810" s="35" t="n">
        <v>6416334.34</v>
      </c>
      <c r="E810" s="36" t="n">
        <v>0</v>
      </c>
      <c r="F810" s="36" t="n">
        <v>0</v>
      </c>
      <c r="G810" s="36" t="n">
        <v>0</v>
      </c>
      <c r="H810" s="36" t="n">
        <v>0</v>
      </c>
      <c r="I810" s="36" t="n">
        <v>0</v>
      </c>
    </row>
    <row r="811" s="1" customFormat="true" ht="11.1" hidden="false" customHeight="true" outlineLevel="0" collapsed="false">
      <c r="A811" s="17" t="s">
        <v>95</v>
      </c>
      <c r="B811" s="35" t="n">
        <v>10591.32</v>
      </c>
      <c r="C811" s="35" t="n">
        <v>311871.39</v>
      </c>
      <c r="D811" s="35" t="n">
        <v>10648613.75</v>
      </c>
      <c r="E811" s="36" t="n">
        <v>0</v>
      </c>
      <c r="F811" s="36" t="n">
        <v>0</v>
      </c>
      <c r="G811" s="36" t="n">
        <v>0</v>
      </c>
      <c r="H811" s="36" t="n">
        <v>0</v>
      </c>
      <c r="I811" s="36" t="n">
        <v>0</v>
      </c>
    </row>
    <row r="812" s="1" customFormat="true" ht="11.1" hidden="false" customHeight="true" outlineLevel="0" collapsed="false">
      <c r="A812" s="17" t="s">
        <v>96</v>
      </c>
      <c r="B812" s="35" t="n">
        <v>14371.76</v>
      </c>
      <c r="C812" s="35" t="n">
        <v>210357.98</v>
      </c>
      <c r="D812" s="35" t="n">
        <v>9613149.19</v>
      </c>
      <c r="E812" s="36" t="n">
        <v>0</v>
      </c>
      <c r="F812" s="36" t="n">
        <v>0</v>
      </c>
      <c r="G812" s="36" t="n">
        <v>0</v>
      </c>
      <c r="H812" s="36" t="n">
        <v>0</v>
      </c>
      <c r="I812" s="36" t="n">
        <v>0</v>
      </c>
    </row>
    <row r="813" s="1" customFormat="true" ht="11.1" hidden="false" customHeight="true" outlineLevel="0" collapsed="false">
      <c r="A813" s="17" t="s">
        <v>97</v>
      </c>
      <c r="B813" s="35" t="n">
        <v>155257.79</v>
      </c>
      <c r="C813" s="35" t="n">
        <v>487226.07</v>
      </c>
      <c r="D813" s="35" t="n">
        <v>12083785.24</v>
      </c>
      <c r="E813" s="36" t="n">
        <v>0</v>
      </c>
      <c r="F813" s="36" t="n">
        <v>0</v>
      </c>
      <c r="G813" s="36" t="n">
        <v>0</v>
      </c>
      <c r="H813" s="36" t="n">
        <v>0</v>
      </c>
      <c r="I813" s="36" t="n">
        <v>0</v>
      </c>
    </row>
    <row r="814" s="1" customFormat="true" ht="11.1" hidden="false" customHeight="true" outlineLevel="0" collapsed="false">
      <c r="A814" s="17" t="s">
        <v>98</v>
      </c>
      <c r="B814" s="35" t="n">
        <v>21182.46</v>
      </c>
      <c r="C814" s="35" t="n">
        <v>248268.65</v>
      </c>
      <c r="D814" s="35" t="n">
        <v>7527761.94</v>
      </c>
      <c r="E814" s="36" t="n">
        <v>0</v>
      </c>
      <c r="F814" s="36" t="n">
        <v>0</v>
      </c>
      <c r="G814" s="36" t="n">
        <v>0</v>
      </c>
      <c r="H814" s="36" t="n">
        <v>0</v>
      </c>
      <c r="I814" s="36" t="n">
        <v>0</v>
      </c>
    </row>
    <row r="815" s="1" customFormat="true" ht="11.1" hidden="false" customHeight="true" outlineLevel="0" collapsed="false">
      <c r="A815" s="17" t="s">
        <v>99</v>
      </c>
      <c r="B815" s="35" t="n">
        <v>33833.3</v>
      </c>
      <c r="C815" s="35" t="n">
        <v>642568</v>
      </c>
      <c r="D815" s="35" t="n">
        <v>3646515.15</v>
      </c>
      <c r="E815" s="36" t="n">
        <v>0</v>
      </c>
      <c r="F815" s="36" t="n">
        <v>0</v>
      </c>
      <c r="G815" s="36" t="n">
        <v>0</v>
      </c>
      <c r="H815" s="36" t="n">
        <v>0</v>
      </c>
      <c r="I815" s="36" t="n">
        <v>0</v>
      </c>
    </row>
    <row r="816" s="1" customFormat="true" ht="11.1" hidden="false" customHeight="true" outlineLevel="0" collapsed="false">
      <c r="A816" s="17" t="s">
        <v>100</v>
      </c>
      <c r="B816" s="35" t="n">
        <v>7649.28</v>
      </c>
      <c r="C816" s="35" t="n">
        <v>106400.85</v>
      </c>
      <c r="D816" s="35" t="n">
        <v>2825877.09</v>
      </c>
      <c r="E816" s="36" t="n">
        <v>0</v>
      </c>
      <c r="F816" s="36" t="n">
        <v>0</v>
      </c>
      <c r="G816" s="36" t="n">
        <v>0</v>
      </c>
      <c r="H816" s="36" t="n">
        <v>0</v>
      </c>
      <c r="I816" s="36" t="n">
        <v>0</v>
      </c>
    </row>
    <row r="817" s="1" customFormat="true" ht="11.1" hidden="false" customHeight="true" outlineLevel="0" collapsed="false">
      <c r="A817" s="17" t="s">
        <v>101</v>
      </c>
      <c r="B817" s="35" t="n">
        <v>136831.09</v>
      </c>
      <c r="C817" s="35" t="n">
        <v>106400.85</v>
      </c>
      <c r="D817" s="35" t="n">
        <v>4970707.85</v>
      </c>
      <c r="E817" s="36" t="n">
        <v>0</v>
      </c>
      <c r="F817" s="36" t="n">
        <v>0</v>
      </c>
      <c r="G817" s="36" t="n">
        <v>0</v>
      </c>
      <c r="H817" s="36" t="n">
        <v>0</v>
      </c>
      <c r="I817" s="36" t="n">
        <v>0</v>
      </c>
    </row>
    <row r="818" s="1" customFormat="true" ht="11.1" hidden="false" customHeight="true" outlineLevel="0" collapsed="false">
      <c r="A818" s="17" t="s">
        <v>102</v>
      </c>
      <c r="B818" s="35" t="n">
        <v>95106.84</v>
      </c>
      <c r="C818" s="36" t="n">
        <v>0</v>
      </c>
      <c r="D818" s="35" t="n">
        <v>3118582.82</v>
      </c>
      <c r="E818" s="36" t="n">
        <v>0</v>
      </c>
      <c r="F818" s="36" t="n">
        <v>0</v>
      </c>
      <c r="G818" s="36" t="n">
        <v>0</v>
      </c>
      <c r="H818" s="36" t="n">
        <v>0</v>
      </c>
      <c r="I818" s="36" t="n">
        <v>0</v>
      </c>
    </row>
    <row r="819" s="1" customFormat="true" ht="11.1" hidden="false" customHeight="true" outlineLevel="0" collapsed="false">
      <c r="A819" s="17" t="s">
        <v>103</v>
      </c>
      <c r="B819" s="35" t="n">
        <v>8237.68</v>
      </c>
      <c r="C819" s="35" t="n">
        <v>35466.95</v>
      </c>
      <c r="D819" s="35" t="n">
        <v>4380829.35</v>
      </c>
      <c r="E819" s="36" t="n">
        <v>0</v>
      </c>
      <c r="F819" s="36" t="n">
        <v>0</v>
      </c>
      <c r="G819" s="36" t="n">
        <v>0</v>
      </c>
      <c r="H819" s="36" t="n">
        <v>0</v>
      </c>
      <c r="I819" s="36" t="n">
        <v>0</v>
      </c>
    </row>
    <row r="820" s="1" customFormat="true" ht="11.1" hidden="false" customHeight="true" outlineLevel="0" collapsed="false">
      <c r="A820" s="17" t="s">
        <v>104</v>
      </c>
      <c r="B820" s="35" t="n">
        <v>9414.48</v>
      </c>
      <c r="C820" s="36" t="n">
        <v>0</v>
      </c>
      <c r="D820" s="35" t="n">
        <v>901406.25</v>
      </c>
      <c r="E820" s="36" t="n">
        <v>0</v>
      </c>
      <c r="F820" s="36" t="n">
        <v>0</v>
      </c>
      <c r="G820" s="36" t="n">
        <v>0</v>
      </c>
      <c r="H820" s="36" t="n">
        <v>0</v>
      </c>
      <c r="I820" s="36" t="n">
        <v>0</v>
      </c>
    </row>
    <row r="821" s="1" customFormat="true" ht="11.1" hidden="false" customHeight="true" outlineLevel="0" collapsed="false">
      <c r="A821" s="17" t="s">
        <v>105</v>
      </c>
      <c r="B821" s="35" t="n">
        <v>38475.75</v>
      </c>
      <c r="C821" s="35" t="n">
        <v>35466.95</v>
      </c>
      <c r="D821" s="35" t="n">
        <v>5937832.54</v>
      </c>
      <c r="E821" s="36" t="n">
        <v>0</v>
      </c>
      <c r="F821" s="36" t="n">
        <v>0</v>
      </c>
      <c r="G821" s="36" t="n">
        <v>0</v>
      </c>
      <c r="H821" s="36" t="n">
        <v>0</v>
      </c>
      <c r="I821" s="36" t="n">
        <v>0</v>
      </c>
    </row>
    <row r="822" s="1" customFormat="true" ht="11.1" hidden="false" customHeight="true" outlineLevel="0" collapsed="false">
      <c r="A822" s="17" t="s">
        <v>106</v>
      </c>
      <c r="B822" s="35" t="n">
        <v>33236.74</v>
      </c>
      <c r="C822" s="36" t="n">
        <v>0</v>
      </c>
      <c r="D822" s="35" t="n">
        <v>4185973.55</v>
      </c>
      <c r="E822" s="36" t="n">
        <v>0</v>
      </c>
      <c r="F822" s="36" t="n">
        <v>0</v>
      </c>
      <c r="G822" s="36" t="n">
        <v>0</v>
      </c>
      <c r="H822" s="36" t="n">
        <v>0</v>
      </c>
      <c r="I822" s="36" t="n">
        <v>0</v>
      </c>
    </row>
    <row r="823" s="1" customFormat="true" ht="11.1" hidden="false" customHeight="true" outlineLevel="0" collapsed="false">
      <c r="A823" s="17" t="s">
        <v>107</v>
      </c>
      <c r="B823" s="36" t="n">
        <v>0</v>
      </c>
      <c r="C823" s="35" t="n">
        <v>35466.95</v>
      </c>
      <c r="D823" s="35" t="n">
        <v>3193994.89</v>
      </c>
      <c r="E823" s="36" t="n">
        <v>0</v>
      </c>
      <c r="F823" s="36" t="n">
        <v>0</v>
      </c>
      <c r="G823" s="36" t="n">
        <v>0</v>
      </c>
      <c r="H823" s="36" t="n">
        <v>0</v>
      </c>
      <c r="I823" s="36" t="n">
        <v>0</v>
      </c>
    </row>
    <row r="824" s="1" customFormat="true" ht="11.1" hidden="false" customHeight="true" outlineLevel="0" collapsed="false">
      <c r="A824" s="17" t="s">
        <v>108</v>
      </c>
      <c r="B824" s="36" t="n">
        <v>0</v>
      </c>
      <c r="C824" s="36" t="n">
        <v>0</v>
      </c>
      <c r="D824" s="35" t="n">
        <v>580405.68</v>
      </c>
      <c r="E824" s="36" t="n">
        <v>0</v>
      </c>
      <c r="F824" s="36" t="n">
        <v>0</v>
      </c>
      <c r="G824" s="36" t="n">
        <v>0</v>
      </c>
      <c r="H824" s="36" t="n">
        <v>0</v>
      </c>
      <c r="I824" s="36" t="n">
        <v>0</v>
      </c>
    </row>
    <row r="825" s="1" customFormat="true" ht="11.1" hidden="false" customHeight="true" outlineLevel="0" collapsed="false">
      <c r="A825" s="17" t="s">
        <v>109</v>
      </c>
      <c r="B825" s="36" t="n">
        <v>0</v>
      </c>
      <c r="C825" s="36" t="n">
        <v>0</v>
      </c>
      <c r="D825" s="35" t="n">
        <v>2929816.11</v>
      </c>
      <c r="E825" s="36" t="n">
        <v>0</v>
      </c>
      <c r="F825" s="36" t="n">
        <v>0</v>
      </c>
      <c r="G825" s="36" t="n">
        <v>0</v>
      </c>
      <c r="H825" s="36" t="n">
        <v>0</v>
      </c>
      <c r="I825" s="36" t="n">
        <v>0</v>
      </c>
    </row>
    <row r="826" s="1" customFormat="true" ht="11.1" hidden="false" customHeight="true" outlineLevel="0" collapsed="false">
      <c r="A826" s="17" t="s">
        <v>110</v>
      </c>
      <c r="B826" s="36" t="n">
        <v>0</v>
      </c>
      <c r="C826" s="36" t="n">
        <v>0</v>
      </c>
      <c r="D826" s="35" t="n">
        <v>482605.27</v>
      </c>
      <c r="E826" s="36" t="n">
        <v>0</v>
      </c>
      <c r="F826" s="36" t="n">
        <v>0</v>
      </c>
      <c r="G826" s="36" t="n">
        <v>0</v>
      </c>
      <c r="H826" s="36" t="n">
        <v>0</v>
      </c>
      <c r="I826" s="36" t="n">
        <v>0</v>
      </c>
    </row>
    <row r="827" s="1" customFormat="true" ht="11.1" hidden="false" customHeight="true" outlineLevel="0" collapsed="false">
      <c r="A827" s="17" t="s">
        <v>111</v>
      </c>
      <c r="B827" s="36" t="n">
        <v>0</v>
      </c>
      <c r="C827" s="36" t="n">
        <v>0</v>
      </c>
      <c r="D827" s="36" t="n">
        <v>0</v>
      </c>
      <c r="E827" s="35" t="n">
        <v>0</v>
      </c>
      <c r="F827" s="35" t="n">
        <v>0</v>
      </c>
      <c r="G827" s="35" t="n">
        <v>142227720.74</v>
      </c>
      <c r="H827" s="35" t="n">
        <v>560428635.58</v>
      </c>
      <c r="I827" s="35" t="n">
        <v>913330494.96</v>
      </c>
    </row>
    <row r="828" s="1" customFormat="true" ht="11.1" hidden="false" customHeight="true" outlineLevel="0" collapsed="false">
      <c r="A828" s="17" t="s">
        <v>112</v>
      </c>
      <c r="B828" s="36" t="n">
        <v>0</v>
      </c>
      <c r="C828" s="36" t="n">
        <v>0</v>
      </c>
      <c r="D828" s="36" t="n">
        <v>0</v>
      </c>
      <c r="E828" s="36" t="n">
        <v>0</v>
      </c>
      <c r="F828" s="36" t="n">
        <v>0</v>
      </c>
      <c r="G828" s="36" t="n">
        <v>0</v>
      </c>
      <c r="H828" s="36" t="n">
        <v>0</v>
      </c>
      <c r="I828" s="36" t="n">
        <v>0</v>
      </c>
    </row>
    <row r="829" s="1" customFormat="true" ht="11.1" hidden="false" customHeight="true" outlineLevel="0" collapsed="false"/>
    <row r="830" s="1" customFormat="true" ht="11.1" hidden="false" customHeight="true" outlineLevel="0" collapsed="false"/>
    <row r="831" s="1" customFormat="true" ht="12" hidden="false" customHeight="true" outlineLevel="0" collapsed="false">
      <c r="A831" s="11" t="s">
        <v>9</v>
      </c>
    </row>
    <row r="832" s="14" customFormat="true" ht="12" hidden="false" customHeight="true" outlineLevel="0" collapsed="false">
      <c r="A832" s="12" t="s">
        <v>10</v>
      </c>
      <c r="B832" s="12" t="s">
        <v>12</v>
      </c>
      <c r="C832" s="12"/>
      <c r="D832" s="12"/>
      <c r="E832" s="12"/>
      <c r="F832" s="12"/>
      <c r="G832" s="12"/>
      <c r="H832" s="12"/>
      <c r="I832" s="12"/>
    </row>
    <row r="833" s="14" customFormat="true" ht="33.9" hidden="false" customHeight="true" outlineLevel="0" collapsed="false">
      <c r="A833" s="12"/>
      <c r="B833" s="39" t="s">
        <v>244</v>
      </c>
      <c r="C833" s="12" t="s">
        <v>245</v>
      </c>
      <c r="D833" s="12" t="s">
        <v>246</v>
      </c>
      <c r="E833" s="12" t="s">
        <v>247</v>
      </c>
      <c r="F833" s="12" t="s">
        <v>248</v>
      </c>
      <c r="G833" s="12" t="s">
        <v>133</v>
      </c>
      <c r="H833" s="12"/>
      <c r="I833" s="12"/>
    </row>
    <row r="834" s="14" customFormat="true" ht="78" hidden="false" customHeight="true" outlineLevel="0" collapsed="false">
      <c r="A834" s="12"/>
      <c r="B834" s="12"/>
      <c r="C834" s="12"/>
      <c r="D834" s="12"/>
      <c r="E834" s="12"/>
      <c r="F834" s="12"/>
      <c r="G834" s="24" t="s">
        <v>249</v>
      </c>
      <c r="H834" s="39" t="s">
        <v>250</v>
      </c>
      <c r="I834" s="39" t="s">
        <v>251</v>
      </c>
    </row>
    <row r="835" s="14" customFormat="true" ht="11.1" hidden="false" customHeight="true" outlineLevel="0" collapsed="false">
      <c r="A835" s="13" t="s">
        <v>20</v>
      </c>
      <c r="B835" s="13" t="s">
        <v>252</v>
      </c>
      <c r="C835" s="13" t="s">
        <v>253</v>
      </c>
      <c r="D835" s="13" t="s">
        <v>254</v>
      </c>
      <c r="E835" s="13" t="s">
        <v>255</v>
      </c>
      <c r="F835" s="13" t="s">
        <v>256</v>
      </c>
      <c r="G835" s="13" t="s">
        <v>257</v>
      </c>
      <c r="H835" s="13" t="s">
        <v>258</v>
      </c>
      <c r="I835" s="13" t="s">
        <v>259</v>
      </c>
    </row>
    <row r="836" s="1" customFormat="true" ht="21.9" hidden="false" customHeight="true" outlineLevel="0" collapsed="false">
      <c r="A836" s="26" t="s">
        <v>29</v>
      </c>
      <c r="B836" s="32" t="n">
        <v>213814104.56</v>
      </c>
      <c r="C836" s="32" t="n">
        <v>0</v>
      </c>
      <c r="D836" s="32" t="n">
        <v>370200454.12</v>
      </c>
      <c r="E836" s="32" t="n">
        <v>11286135.21</v>
      </c>
      <c r="F836" s="32" t="n">
        <v>25457646060.81</v>
      </c>
      <c r="G836" s="32" t="n">
        <v>20738541983.46</v>
      </c>
      <c r="H836" s="32" t="n">
        <v>4422848360.05</v>
      </c>
      <c r="I836" s="32" t="n">
        <v>293978336.19</v>
      </c>
    </row>
    <row r="837" s="1" customFormat="true" ht="11.1" hidden="false" customHeight="true" outlineLevel="0" collapsed="false">
      <c r="A837" s="17" t="s">
        <v>30</v>
      </c>
      <c r="B837" s="35" t="n">
        <v>1733689.98</v>
      </c>
      <c r="C837" s="36" t="n">
        <v>0</v>
      </c>
      <c r="D837" s="35" t="n">
        <v>2111584.38</v>
      </c>
      <c r="E837" s="35" t="n">
        <v>0</v>
      </c>
      <c r="F837" s="35" t="n">
        <v>219686494.54</v>
      </c>
      <c r="G837" s="35" t="n">
        <v>187260939.2</v>
      </c>
      <c r="H837" s="35" t="n">
        <v>29023739.88</v>
      </c>
      <c r="I837" s="35" t="n">
        <v>3401815.46</v>
      </c>
    </row>
    <row r="838" s="1" customFormat="true" ht="11.1" hidden="false" customHeight="true" outlineLevel="0" collapsed="false">
      <c r="A838" s="17" t="s">
        <v>31</v>
      </c>
      <c r="B838" s="35" t="n">
        <v>327553.97</v>
      </c>
      <c r="C838" s="36" t="n">
        <v>0</v>
      </c>
      <c r="D838" s="35" t="n">
        <v>1229469.27</v>
      </c>
      <c r="E838" s="35" t="n">
        <v>0</v>
      </c>
      <c r="F838" s="35" t="n">
        <v>218648956.48</v>
      </c>
      <c r="G838" s="35" t="n">
        <v>190474145.27</v>
      </c>
      <c r="H838" s="35" t="n">
        <v>26685024.73</v>
      </c>
      <c r="I838" s="35" t="n">
        <v>1489786.48</v>
      </c>
    </row>
    <row r="839" s="1" customFormat="true" ht="11.1" hidden="false" customHeight="true" outlineLevel="0" collapsed="false">
      <c r="A839" s="17" t="s">
        <v>32</v>
      </c>
      <c r="B839" s="35" t="n">
        <v>685859.84</v>
      </c>
      <c r="C839" s="36" t="n">
        <v>0</v>
      </c>
      <c r="D839" s="35" t="n">
        <v>3842384.18</v>
      </c>
      <c r="E839" s="35" t="n">
        <v>0</v>
      </c>
      <c r="F839" s="35" t="n">
        <v>191279717.06</v>
      </c>
      <c r="G839" s="35" t="n">
        <v>168189518.34</v>
      </c>
      <c r="H839" s="35" t="n">
        <v>20896581.32</v>
      </c>
      <c r="I839" s="35" t="n">
        <v>2193617.4</v>
      </c>
    </row>
    <row r="840" s="1" customFormat="true" ht="11.1" hidden="false" customHeight="true" outlineLevel="0" collapsed="false">
      <c r="A840" s="17" t="s">
        <v>33</v>
      </c>
      <c r="B840" s="35" t="n">
        <v>1674753.05</v>
      </c>
      <c r="C840" s="36" t="n">
        <v>0</v>
      </c>
      <c r="D840" s="35" t="n">
        <v>7136039.92</v>
      </c>
      <c r="E840" s="35" t="n">
        <v>0</v>
      </c>
      <c r="F840" s="35" t="n">
        <v>295589685.54</v>
      </c>
      <c r="G840" s="35" t="n">
        <v>262882068.13</v>
      </c>
      <c r="H840" s="35" t="n">
        <v>29671161.37</v>
      </c>
      <c r="I840" s="35" t="n">
        <v>3036456.04</v>
      </c>
    </row>
    <row r="841" s="1" customFormat="true" ht="11.1" hidden="false" customHeight="true" outlineLevel="0" collapsed="false">
      <c r="A841" s="17" t="s">
        <v>34</v>
      </c>
      <c r="B841" s="35" t="n">
        <v>596945.45</v>
      </c>
      <c r="C841" s="36" t="n">
        <v>0</v>
      </c>
      <c r="D841" s="35" t="n">
        <v>2355752.53</v>
      </c>
      <c r="E841" s="35" t="n">
        <v>0</v>
      </c>
      <c r="F841" s="35" t="n">
        <v>126118351.45</v>
      </c>
      <c r="G841" s="35" t="n">
        <v>112933290.54</v>
      </c>
      <c r="H841" s="35" t="n">
        <v>11622936.07</v>
      </c>
      <c r="I841" s="35" t="n">
        <v>1562124.84</v>
      </c>
    </row>
    <row r="842" s="1" customFormat="true" ht="11.1" hidden="false" customHeight="true" outlineLevel="0" collapsed="false">
      <c r="A842" s="17" t="s">
        <v>35</v>
      </c>
      <c r="B842" s="35" t="n">
        <v>2040537.81</v>
      </c>
      <c r="C842" s="36" t="n">
        <v>0</v>
      </c>
      <c r="D842" s="35" t="n">
        <v>2719314.83</v>
      </c>
      <c r="E842" s="35" t="n">
        <v>31500</v>
      </c>
      <c r="F842" s="35" t="n">
        <v>146554788.01</v>
      </c>
      <c r="G842" s="35" t="n">
        <v>127702326.23</v>
      </c>
      <c r="H842" s="35" t="n">
        <v>18128272.68</v>
      </c>
      <c r="I842" s="35" t="n">
        <v>724189.1</v>
      </c>
    </row>
    <row r="843" s="1" customFormat="true" ht="11.1" hidden="false" customHeight="true" outlineLevel="0" collapsed="false">
      <c r="A843" s="17" t="s">
        <v>36</v>
      </c>
      <c r="B843" s="35" t="n">
        <v>1186892.85</v>
      </c>
      <c r="C843" s="36" t="n">
        <v>0</v>
      </c>
      <c r="D843" s="35" t="n">
        <v>2770969.62</v>
      </c>
      <c r="E843" s="35" t="n">
        <v>0</v>
      </c>
      <c r="F843" s="35" t="n">
        <v>115955862.54</v>
      </c>
      <c r="G843" s="35" t="n">
        <v>93831240.12</v>
      </c>
      <c r="H843" s="35" t="n">
        <v>20829089.87</v>
      </c>
      <c r="I843" s="35" t="n">
        <v>1295532.55</v>
      </c>
    </row>
    <row r="844" s="1" customFormat="true" ht="11.1" hidden="false" customHeight="true" outlineLevel="0" collapsed="false">
      <c r="A844" s="17" t="s">
        <v>37</v>
      </c>
      <c r="B844" s="35" t="n">
        <v>1130200.92</v>
      </c>
      <c r="C844" s="36" t="n">
        <v>0</v>
      </c>
      <c r="D844" s="35" t="n">
        <v>1148346.31</v>
      </c>
      <c r="E844" s="35" t="n">
        <v>0</v>
      </c>
      <c r="F844" s="35" t="n">
        <v>172148328.25</v>
      </c>
      <c r="G844" s="35" t="n">
        <v>149945016.7</v>
      </c>
      <c r="H844" s="35" t="n">
        <v>20353503.5</v>
      </c>
      <c r="I844" s="35" t="n">
        <v>1849808.05</v>
      </c>
    </row>
    <row r="845" s="1" customFormat="true" ht="11.1" hidden="false" customHeight="true" outlineLevel="0" collapsed="false">
      <c r="A845" s="17" t="s">
        <v>38</v>
      </c>
      <c r="B845" s="35" t="n">
        <v>946576.85</v>
      </c>
      <c r="C845" s="36" t="n">
        <v>0</v>
      </c>
      <c r="D845" s="35" t="n">
        <v>3775928.26</v>
      </c>
      <c r="E845" s="35" t="n">
        <v>19600</v>
      </c>
      <c r="F845" s="35" t="n">
        <v>171921694.77</v>
      </c>
      <c r="G845" s="35" t="n">
        <v>148695365.06</v>
      </c>
      <c r="H845" s="35" t="n">
        <v>16936622.75</v>
      </c>
      <c r="I845" s="35" t="n">
        <v>6289706.96</v>
      </c>
    </row>
    <row r="846" s="1" customFormat="true" ht="11.1" hidden="false" customHeight="true" outlineLevel="0" collapsed="false">
      <c r="A846" s="17" t="s">
        <v>39</v>
      </c>
      <c r="B846" s="35" t="n">
        <v>783445.13</v>
      </c>
      <c r="C846" s="36" t="n">
        <v>0</v>
      </c>
      <c r="D846" s="35" t="n">
        <v>127126.13</v>
      </c>
      <c r="E846" s="35" t="n">
        <v>0</v>
      </c>
      <c r="F846" s="35" t="n">
        <v>133596971.8</v>
      </c>
      <c r="G846" s="35" t="n">
        <v>118260305.35</v>
      </c>
      <c r="H846" s="35" t="n">
        <v>14165533.28</v>
      </c>
      <c r="I846" s="35" t="n">
        <v>1171133.17</v>
      </c>
    </row>
    <row r="847" s="1" customFormat="true" ht="11.1" hidden="false" customHeight="true" outlineLevel="0" collapsed="false">
      <c r="A847" s="17" t="s">
        <v>40</v>
      </c>
      <c r="B847" s="35" t="n">
        <v>397520.73</v>
      </c>
      <c r="C847" s="36" t="n">
        <v>0</v>
      </c>
      <c r="D847" s="35" t="n">
        <v>1746253.9</v>
      </c>
      <c r="E847" s="35" t="n">
        <v>40000</v>
      </c>
      <c r="F847" s="35" t="n">
        <v>192732433.27</v>
      </c>
      <c r="G847" s="35" t="n">
        <v>172262544.46</v>
      </c>
      <c r="H847" s="35" t="n">
        <v>18708192.1</v>
      </c>
      <c r="I847" s="35" t="n">
        <v>1761696.71</v>
      </c>
    </row>
    <row r="848" s="1" customFormat="true" ht="11.1" hidden="false" customHeight="true" outlineLevel="0" collapsed="false">
      <c r="A848" s="17" t="s">
        <v>41</v>
      </c>
      <c r="B848" s="35" t="n">
        <v>554072.57</v>
      </c>
      <c r="C848" s="36" t="n">
        <v>0</v>
      </c>
      <c r="D848" s="35" t="n">
        <v>3761238.21</v>
      </c>
      <c r="E848" s="35" t="n">
        <v>0</v>
      </c>
      <c r="F848" s="35" t="n">
        <v>169117679.88</v>
      </c>
      <c r="G848" s="35" t="n">
        <v>130612344.85</v>
      </c>
      <c r="H848" s="35" t="n">
        <v>36770556.39</v>
      </c>
      <c r="I848" s="35" t="n">
        <v>1734778.64</v>
      </c>
    </row>
    <row r="849" s="1" customFormat="true" ht="11.1" hidden="false" customHeight="true" outlineLevel="0" collapsed="false">
      <c r="A849" s="17" t="s">
        <v>42</v>
      </c>
      <c r="B849" s="35" t="n">
        <v>1092343.18</v>
      </c>
      <c r="C849" s="36" t="n">
        <v>0</v>
      </c>
      <c r="D849" s="35" t="n">
        <v>862141.01</v>
      </c>
      <c r="E849" s="35" t="n">
        <v>0</v>
      </c>
      <c r="F849" s="35" t="n">
        <v>151243650.47</v>
      </c>
      <c r="G849" s="35" t="n">
        <v>139097575.49</v>
      </c>
      <c r="H849" s="35" t="n">
        <v>10048920.57</v>
      </c>
      <c r="I849" s="35" t="n">
        <v>2097154.41</v>
      </c>
    </row>
    <row r="850" s="1" customFormat="true" ht="11.1" hidden="false" customHeight="true" outlineLevel="0" collapsed="false">
      <c r="A850" s="17" t="s">
        <v>43</v>
      </c>
      <c r="B850" s="35" t="n">
        <v>7142543.55</v>
      </c>
      <c r="C850" s="36" t="n">
        <v>0</v>
      </c>
      <c r="D850" s="35" t="n">
        <v>1957460.27</v>
      </c>
      <c r="E850" s="35" t="n">
        <v>0</v>
      </c>
      <c r="F850" s="35" t="n">
        <v>193554239.88</v>
      </c>
      <c r="G850" s="35" t="n">
        <v>164245330.51</v>
      </c>
      <c r="H850" s="35" t="n">
        <v>28280999.85</v>
      </c>
      <c r="I850" s="35" t="n">
        <v>1027909.52</v>
      </c>
    </row>
    <row r="851" s="1" customFormat="true" ht="11.1" hidden="false" customHeight="true" outlineLevel="0" collapsed="false">
      <c r="A851" s="17" t="s">
        <v>44</v>
      </c>
      <c r="B851" s="35" t="n">
        <v>265241.76</v>
      </c>
      <c r="C851" s="36" t="n">
        <v>0</v>
      </c>
      <c r="D851" s="35" t="n">
        <v>2846287.47</v>
      </c>
      <c r="E851" s="35" t="n">
        <v>0</v>
      </c>
      <c r="F851" s="35" t="n">
        <v>206097885.6</v>
      </c>
      <c r="G851" s="35" t="n">
        <v>175059873.36</v>
      </c>
      <c r="H851" s="35" t="n">
        <v>29153760.48</v>
      </c>
      <c r="I851" s="35" t="n">
        <v>1884251.76</v>
      </c>
    </row>
    <row r="852" s="1" customFormat="true" ht="11.1" hidden="false" customHeight="true" outlineLevel="0" collapsed="false">
      <c r="A852" s="17" t="s">
        <v>45</v>
      </c>
      <c r="B852" s="35" t="n">
        <v>1220812.19</v>
      </c>
      <c r="C852" s="36" t="n">
        <v>0</v>
      </c>
      <c r="D852" s="35" t="n">
        <v>993747.53</v>
      </c>
      <c r="E852" s="35" t="n">
        <v>0</v>
      </c>
      <c r="F852" s="35" t="n">
        <v>177556465.65</v>
      </c>
      <c r="G852" s="35" t="n">
        <v>156746665.06</v>
      </c>
      <c r="H852" s="35" t="n">
        <v>18486126.41</v>
      </c>
      <c r="I852" s="35" t="n">
        <v>2323674.18</v>
      </c>
    </row>
    <row r="853" s="1" customFormat="true" ht="11.1" hidden="false" customHeight="true" outlineLevel="0" collapsed="false">
      <c r="A853" s="17" t="s">
        <v>46</v>
      </c>
      <c r="B853" s="35" t="n">
        <v>47662203.44</v>
      </c>
      <c r="C853" s="36" t="n">
        <v>0</v>
      </c>
      <c r="D853" s="35" t="n">
        <v>20961748.21</v>
      </c>
      <c r="E853" s="35" t="n">
        <v>0</v>
      </c>
      <c r="F853" s="35" t="n">
        <v>2147616388.76</v>
      </c>
      <c r="G853" s="35" t="n">
        <v>1589574713.41</v>
      </c>
      <c r="H853" s="35" t="n">
        <v>513124408.65</v>
      </c>
      <c r="I853" s="35" t="n">
        <v>44917266.7</v>
      </c>
    </row>
    <row r="854" s="1" customFormat="true" ht="11.1" hidden="false" customHeight="true" outlineLevel="0" collapsed="false">
      <c r="A854" s="17" t="s">
        <v>47</v>
      </c>
      <c r="B854" s="35" t="n">
        <v>2352514.74</v>
      </c>
      <c r="C854" s="36" t="n">
        <v>0</v>
      </c>
      <c r="D854" s="35" t="n">
        <v>2316661.65</v>
      </c>
      <c r="E854" s="35" t="n">
        <v>0</v>
      </c>
      <c r="F854" s="35" t="n">
        <v>206645165.64</v>
      </c>
      <c r="G854" s="35" t="n">
        <v>179406280.84</v>
      </c>
      <c r="H854" s="35" t="n">
        <v>23401634.15</v>
      </c>
      <c r="I854" s="35" t="n">
        <v>3837250.65</v>
      </c>
    </row>
    <row r="855" s="1" customFormat="true" ht="11.1" hidden="false" customHeight="true" outlineLevel="0" collapsed="false">
      <c r="A855" s="17" t="s">
        <v>48</v>
      </c>
      <c r="B855" s="35" t="n">
        <v>2529337</v>
      </c>
      <c r="C855" s="36" t="n">
        <v>0</v>
      </c>
      <c r="D855" s="35" t="n">
        <v>2711989.5</v>
      </c>
      <c r="E855" s="35" t="n">
        <v>0</v>
      </c>
      <c r="F855" s="35" t="n">
        <v>280848613.63</v>
      </c>
      <c r="G855" s="35" t="n">
        <v>256529098.45</v>
      </c>
      <c r="H855" s="35" t="n">
        <v>21962385.74</v>
      </c>
      <c r="I855" s="35" t="n">
        <v>2357129.44</v>
      </c>
    </row>
    <row r="856" s="1" customFormat="true" ht="11.1" hidden="false" customHeight="true" outlineLevel="0" collapsed="false">
      <c r="A856" s="17" t="s">
        <v>49</v>
      </c>
      <c r="B856" s="35" t="n">
        <v>2372545.99</v>
      </c>
      <c r="C856" s="36" t="n">
        <v>0</v>
      </c>
      <c r="D856" s="35" t="n">
        <v>2142934.89</v>
      </c>
      <c r="E856" s="35" t="n">
        <v>0</v>
      </c>
      <c r="F856" s="35" t="n">
        <v>340212090.05</v>
      </c>
      <c r="G856" s="35" t="n">
        <v>301531266.16</v>
      </c>
      <c r="H856" s="35" t="n">
        <v>35610727.81</v>
      </c>
      <c r="I856" s="35" t="n">
        <v>3070096.08</v>
      </c>
    </row>
    <row r="857" s="1" customFormat="true" ht="11.1" hidden="false" customHeight="true" outlineLevel="0" collapsed="false">
      <c r="A857" s="17" t="s">
        <v>50</v>
      </c>
      <c r="B857" s="35" t="n">
        <v>1608303.15</v>
      </c>
      <c r="C857" s="36" t="n">
        <v>0</v>
      </c>
      <c r="D857" s="35" t="n">
        <v>3923653.14</v>
      </c>
      <c r="E857" s="35" t="n">
        <v>0</v>
      </c>
      <c r="F857" s="35" t="n">
        <v>191711040.89</v>
      </c>
      <c r="G857" s="35" t="n">
        <v>169361167.01</v>
      </c>
      <c r="H857" s="35" t="n">
        <v>19477440.5</v>
      </c>
      <c r="I857" s="35" t="n">
        <v>2872433.38</v>
      </c>
    </row>
    <row r="858" s="1" customFormat="true" ht="11.1" hidden="false" customHeight="true" outlineLevel="0" collapsed="false">
      <c r="A858" s="17" t="s">
        <v>51</v>
      </c>
      <c r="B858" s="35" t="n">
        <v>787124.58</v>
      </c>
      <c r="C858" s="36" t="n">
        <v>0</v>
      </c>
      <c r="D858" s="35" t="n">
        <v>1285025.18</v>
      </c>
      <c r="E858" s="35" t="n">
        <v>0</v>
      </c>
      <c r="F858" s="35" t="n">
        <v>126141746.43</v>
      </c>
      <c r="G858" s="35" t="n">
        <v>110861399.11</v>
      </c>
      <c r="H858" s="35" t="n">
        <v>13325017.27</v>
      </c>
      <c r="I858" s="35" t="n">
        <v>1955330.05</v>
      </c>
    </row>
    <row r="859" s="1" customFormat="true" ht="11.1" hidden="false" customHeight="true" outlineLevel="0" collapsed="false">
      <c r="A859" s="17" t="s">
        <v>52</v>
      </c>
      <c r="B859" s="35" t="n">
        <v>1489821.82</v>
      </c>
      <c r="C859" s="36" t="n">
        <v>0</v>
      </c>
      <c r="D859" s="35" t="n">
        <v>354614.83</v>
      </c>
      <c r="E859" s="35" t="n">
        <v>0</v>
      </c>
      <c r="F859" s="35" t="n">
        <v>294636965.2</v>
      </c>
      <c r="G859" s="35" t="n">
        <v>272984230.23</v>
      </c>
      <c r="H859" s="35" t="n">
        <v>19864010.38</v>
      </c>
      <c r="I859" s="35" t="n">
        <v>1788724.59</v>
      </c>
    </row>
    <row r="860" s="1" customFormat="true" ht="11.1" hidden="false" customHeight="true" outlineLevel="0" collapsed="false">
      <c r="A860" s="17" t="s">
        <v>53</v>
      </c>
      <c r="B860" s="35" t="n">
        <v>1305424.07</v>
      </c>
      <c r="C860" s="36" t="n">
        <v>0</v>
      </c>
      <c r="D860" s="35" t="n">
        <v>1272371</v>
      </c>
      <c r="E860" s="35" t="n">
        <v>0</v>
      </c>
      <c r="F860" s="35" t="n">
        <v>108420273.52</v>
      </c>
      <c r="G860" s="35" t="n">
        <v>91975685.97</v>
      </c>
      <c r="H860" s="35" t="n">
        <v>15558063.6</v>
      </c>
      <c r="I860" s="35" t="n">
        <v>886523.95</v>
      </c>
    </row>
    <row r="861" s="1" customFormat="true" ht="11.1" hidden="false" customHeight="true" outlineLevel="0" collapsed="false">
      <c r="A861" s="17" t="s">
        <v>54</v>
      </c>
      <c r="B861" s="35" t="n">
        <v>626623.7</v>
      </c>
      <c r="C861" s="36" t="n">
        <v>0</v>
      </c>
      <c r="D861" s="35" t="n">
        <v>892330.7</v>
      </c>
      <c r="E861" s="35" t="n">
        <v>0</v>
      </c>
      <c r="F861" s="35" t="n">
        <v>136263612.82</v>
      </c>
      <c r="G861" s="35" t="n">
        <v>116878419.68</v>
      </c>
      <c r="H861" s="35" t="n">
        <v>17910722.16</v>
      </c>
      <c r="I861" s="35" t="n">
        <v>1474470.98</v>
      </c>
    </row>
    <row r="862" s="1" customFormat="true" ht="11.1" hidden="false" customHeight="true" outlineLevel="0" collapsed="false">
      <c r="A862" s="17" t="s">
        <v>55</v>
      </c>
      <c r="B862" s="35" t="n">
        <v>22413828.03</v>
      </c>
      <c r="C862" s="36" t="n">
        <v>0</v>
      </c>
      <c r="D862" s="35" t="n">
        <v>17765849.53</v>
      </c>
      <c r="E862" s="35" t="n">
        <v>0</v>
      </c>
      <c r="F862" s="35" t="n">
        <v>786599951.09</v>
      </c>
      <c r="G862" s="35" t="n">
        <v>623610381.02</v>
      </c>
      <c r="H862" s="35" t="n">
        <v>153805791.43</v>
      </c>
      <c r="I862" s="35" t="n">
        <v>6963046.64</v>
      </c>
    </row>
    <row r="863" s="1" customFormat="true" ht="11.1" hidden="false" customHeight="true" outlineLevel="0" collapsed="false">
      <c r="A863" s="17" t="s">
        <v>56</v>
      </c>
      <c r="B863" s="35" t="n">
        <v>147111.46</v>
      </c>
      <c r="C863" s="36" t="n">
        <v>0</v>
      </c>
      <c r="D863" s="35" t="n">
        <v>546905.53</v>
      </c>
      <c r="E863" s="35" t="n">
        <v>0</v>
      </c>
      <c r="F863" s="35" t="n">
        <v>66997488.02</v>
      </c>
      <c r="G863" s="35" t="n">
        <v>61777073.61</v>
      </c>
      <c r="H863" s="35" t="n">
        <v>4218075.41</v>
      </c>
      <c r="I863" s="35" t="n">
        <v>1002339</v>
      </c>
    </row>
    <row r="864" s="1" customFormat="true" ht="11.1" hidden="false" customHeight="true" outlineLevel="0" collapsed="false">
      <c r="A864" s="17" t="s">
        <v>57</v>
      </c>
      <c r="B864" s="35" t="n">
        <v>51829.34</v>
      </c>
      <c r="C864" s="36" t="n">
        <v>0</v>
      </c>
      <c r="D864" s="35" t="n">
        <v>726540.16</v>
      </c>
      <c r="E864" s="35" t="n">
        <v>0</v>
      </c>
      <c r="F864" s="35" t="n">
        <v>63020717.74</v>
      </c>
      <c r="G864" s="35" t="n">
        <v>53253411.07</v>
      </c>
      <c r="H864" s="35" t="n">
        <v>9435387.32</v>
      </c>
      <c r="I864" s="35" t="n">
        <v>331919.35</v>
      </c>
    </row>
    <row r="865" s="1" customFormat="true" ht="11.1" hidden="false" customHeight="true" outlineLevel="0" collapsed="false">
      <c r="A865" s="17" t="s">
        <v>58</v>
      </c>
      <c r="B865" s="35" t="n">
        <v>81890.22</v>
      </c>
      <c r="C865" s="36" t="n">
        <v>0</v>
      </c>
      <c r="D865" s="35" t="n">
        <v>1470587.73</v>
      </c>
      <c r="E865" s="35" t="n">
        <v>0</v>
      </c>
      <c r="F865" s="35" t="n">
        <v>232786422.34</v>
      </c>
      <c r="G865" s="35" t="n">
        <v>207518543.48</v>
      </c>
      <c r="H865" s="35" t="n">
        <v>22304259.9</v>
      </c>
      <c r="I865" s="35" t="n">
        <v>2936969.85</v>
      </c>
    </row>
    <row r="866" s="1" customFormat="true" ht="11.1" hidden="false" customHeight="true" outlineLevel="0" collapsed="false">
      <c r="A866" s="17" t="s">
        <v>59</v>
      </c>
      <c r="B866" s="35" t="n">
        <v>3669624.86</v>
      </c>
      <c r="C866" s="36" t="n">
        <v>0</v>
      </c>
      <c r="D866" s="35" t="n">
        <v>10340457.6</v>
      </c>
      <c r="E866" s="35" t="n">
        <v>0</v>
      </c>
      <c r="F866" s="35" t="n">
        <v>722960077.12</v>
      </c>
      <c r="G866" s="35" t="n">
        <v>595326441.96</v>
      </c>
      <c r="H866" s="35" t="n">
        <v>116655384.02</v>
      </c>
      <c r="I866" s="35" t="n">
        <v>10978251.14</v>
      </c>
    </row>
    <row r="867" s="1" customFormat="true" ht="11.1" hidden="false" customHeight="true" outlineLevel="0" collapsed="false">
      <c r="A867" s="17" t="s">
        <v>60</v>
      </c>
      <c r="B867" s="35" t="n">
        <v>792843.46</v>
      </c>
      <c r="C867" s="36" t="n">
        <v>0</v>
      </c>
      <c r="D867" s="35" t="n">
        <v>342259.28</v>
      </c>
      <c r="E867" s="35" t="n">
        <v>0</v>
      </c>
      <c r="F867" s="35" t="n">
        <v>124490156.29</v>
      </c>
      <c r="G867" s="35" t="n">
        <v>108433974.72</v>
      </c>
      <c r="H867" s="35" t="n">
        <v>14749476.21</v>
      </c>
      <c r="I867" s="35" t="n">
        <v>1306705.36</v>
      </c>
    </row>
    <row r="868" s="1" customFormat="true" ht="11.1" hidden="false" customHeight="true" outlineLevel="0" collapsed="false">
      <c r="A868" s="17" t="s">
        <v>61</v>
      </c>
      <c r="B868" s="35" t="n">
        <v>7516528.63</v>
      </c>
      <c r="C868" s="36" t="n">
        <v>0</v>
      </c>
      <c r="D868" s="35" t="n">
        <v>5756048.01</v>
      </c>
      <c r="E868" s="35" t="n">
        <v>0</v>
      </c>
      <c r="F868" s="35" t="n">
        <v>352701515.03</v>
      </c>
      <c r="G868" s="35" t="n">
        <v>297776827.48</v>
      </c>
      <c r="H868" s="35" t="n">
        <v>52256880.81</v>
      </c>
      <c r="I868" s="35" t="n">
        <v>2667806.74</v>
      </c>
    </row>
    <row r="869" s="1" customFormat="true" ht="11.1" hidden="false" customHeight="true" outlineLevel="0" collapsed="false">
      <c r="A869" s="17" t="s">
        <v>62</v>
      </c>
      <c r="B869" s="35" t="n">
        <v>594165.36</v>
      </c>
      <c r="C869" s="36" t="n">
        <v>0</v>
      </c>
      <c r="D869" s="35" t="n">
        <v>8761180.28</v>
      </c>
      <c r="E869" s="35" t="n">
        <v>0</v>
      </c>
      <c r="F869" s="35" t="n">
        <v>498695318.59</v>
      </c>
      <c r="G869" s="35" t="n">
        <v>436161293.57</v>
      </c>
      <c r="H869" s="35" t="n">
        <v>58876110.51</v>
      </c>
      <c r="I869" s="35" t="n">
        <v>3657914.51</v>
      </c>
    </row>
    <row r="870" s="1" customFormat="true" ht="11.1" hidden="false" customHeight="true" outlineLevel="0" collapsed="false">
      <c r="A870" s="17" t="s">
        <v>63</v>
      </c>
      <c r="B870" s="35" t="n">
        <v>339313.55</v>
      </c>
      <c r="C870" s="36" t="n">
        <v>0</v>
      </c>
      <c r="D870" s="35" t="n">
        <v>261800.64</v>
      </c>
      <c r="E870" s="35" t="n">
        <v>72810</v>
      </c>
      <c r="F870" s="35" t="n">
        <v>62089332.59</v>
      </c>
      <c r="G870" s="35" t="n">
        <v>51397946.66</v>
      </c>
      <c r="H870" s="35" t="n">
        <v>9337580.91</v>
      </c>
      <c r="I870" s="35" t="n">
        <v>1353805.02</v>
      </c>
    </row>
    <row r="871" s="1" customFormat="true" ht="11.1" hidden="false" customHeight="true" outlineLevel="0" collapsed="false">
      <c r="A871" s="17" t="s">
        <v>64</v>
      </c>
      <c r="B871" s="35" t="n">
        <v>11221.95</v>
      </c>
      <c r="C871" s="36" t="n">
        <v>0</v>
      </c>
      <c r="D871" s="35" t="n">
        <v>4095582.32</v>
      </c>
      <c r="E871" s="35" t="n">
        <v>0</v>
      </c>
      <c r="F871" s="35" t="n">
        <v>253194389.07</v>
      </c>
      <c r="G871" s="35" t="n">
        <v>206911026.91</v>
      </c>
      <c r="H871" s="35" t="n">
        <v>44844985.16</v>
      </c>
      <c r="I871" s="35" t="n">
        <v>1438377</v>
      </c>
    </row>
    <row r="872" s="1" customFormat="true" ht="11.1" hidden="false" customHeight="true" outlineLevel="0" collapsed="false">
      <c r="A872" s="17" t="s">
        <v>65</v>
      </c>
      <c r="B872" s="35" t="n">
        <v>4492.25</v>
      </c>
      <c r="C872" s="36" t="n">
        <v>0</v>
      </c>
      <c r="D872" s="35" t="n">
        <v>0</v>
      </c>
      <c r="E872" s="35" t="n">
        <v>0</v>
      </c>
      <c r="F872" s="35" t="n">
        <v>52114427.59</v>
      </c>
      <c r="G872" s="35" t="n">
        <v>46193462.37</v>
      </c>
      <c r="H872" s="35" t="n">
        <v>4185780.82</v>
      </c>
      <c r="I872" s="35" t="n">
        <v>1735184.4</v>
      </c>
    </row>
    <row r="873" s="1" customFormat="true" ht="11.1" hidden="false" customHeight="true" outlineLevel="0" collapsed="false">
      <c r="A873" s="17" t="s">
        <v>66</v>
      </c>
      <c r="B873" s="35" t="n">
        <v>74380.57</v>
      </c>
      <c r="C873" s="36" t="n">
        <v>0</v>
      </c>
      <c r="D873" s="35" t="n">
        <v>0</v>
      </c>
      <c r="E873" s="35" t="n">
        <v>0</v>
      </c>
      <c r="F873" s="35" t="n">
        <v>122256496.1</v>
      </c>
      <c r="G873" s="35" t="n">
        <v>103959696.91</v>
      </c>
      <c r="H873" s="35" t="n">
        <v>16262107.14</v>
      </c>
      <c r="I873" s="35" t="n">
        <v>2034692.05</v>
      </c>
    </row>
    <row r="874" s="1" customFormat="true" ht="11.1" hidden="false" customHeight="true" outlineLevel="0" collapsed="false">
      <c r="A874" s="17" t="s">
        <v>67</v>
      </c>
      <c r="B874" s="35" t="n">
        <v>45439.26</v>
      </c>
      <c r="C874" s="36" t="n">
        <v>0</v>
      </c>
      <c r="D874" s="35" t="n">
        <v>338384.08</v>
      </c>
      <c r="E874" s="35" t="n">
        <v>0</v>
      </c>
      <c r="F874" s="35" t="n">
        <v>71114450.16</v>
      </c>
      <c r="G874" s="35" t="n">
        <v>63051034.41</v>
      </c>
      <c r="H874" s="35" t="n">
        <v>6909545.62</v>
      </c>
      <c r="I874" s="35" t="n">
        <v>1153870.13</v>
      </c>
    </row>
    <row r="875" s="1" customFormat="true" ht="11.1" hidden="false" customHeight="true" outlineLevel="0" collapsed="false">
      <c r="A875" s="17" t="s">
        <v>68</v>
      </c>
      <c r="B875" s="35" t="n">
        <v>165064.91</v>
      </c>
      <c r="C875" s="36" t="n">
        <v>0</v>
      </c>
      <c r="D875" s="35" t="n">
        <v>21114.6</v>
      </c>
      <c r="E875" s="35" t="n">
        <v>0</v>
      </c>
      <c r="F875" s="35" t="n">
        <v>102666758.28</v>
      </c>
      <c r="G875" s="35" t="n">
        <v>85632346.05</v>
      </c>
      <c r="H875" s="35" t="n">
        <v>15882710.36</v>
      </c>
      <c r="I875" s="35" t="n">
        <v>1151701.87</v>
      </c>
    </row>
    <row r="876" s="1" customFormat="true" ht="11.1" hidden="false" customHeight="true" outlineLevel="0" collapsed="false">
      <c r="A876" s="17" t="s">
        <v>69</v>
      </c>
      <c r="B876" s="35" t="n">
        <v>0</v>
      </c>
      <c r="C876" s="36" t="n">
        <v>0</v>
      </c>
      <c r="D876" s="35" t="n">
        <v>517779.97</v>
      </c>
      <c r="E876" s="35" t="n">
        <v>0</v>
      </c>
      <c r="F876" s="35" t="n">
        <v>243072726.22</v>
      </c>
      <c r="G876" s="35" t="n">
        <v>208663600.76</v>
      </c>
      <c r="H876" s="35" t="n">
        <v>34408825.58</v>
      </c>
      <c r="I876" s="35" t="n">
        <v>299.88</v>
      </c>
    </row>
    <row r="877" s="1" customFormat="true" ht="11.1" hidden="false" customHeight="true" outlineLevel="0" collapsed="false">
      <c r="A877" s="17" t="s">
        <v>70</v>
      </c>
      <c r="B877" s="35" t="n">
        <v>419805</v>
      </c>
      <c r="C877" s="36" t="n">
        <v>0</v>
      </c>
      <c r="D877" s="35" t="n">
        <v>2032494.09</v>
      </c>
      <c r="E877" s="35" t="n">
        <v>0</v>
      </c>
      <c r="F877" s="35" t="n">
        <v>337909342.69</v>
      </c>
      <c r="G877" s="35" t="n">
        <v>286697579.62</v>
      </c>
      <c r="H877" s="35" t="n">
        <v>48745202.06</v>
      </c>
      <c r="I877" s="35" t="n">
        <v>2466561.01</v>
      </c>
    </row>
    <row r="878" s="1" customFormat="true" ht="11.1" hidden="false" customHeight="true" outlineLevel="0" collapsed="false">
      <c r="A878" s="17" t="s">
        <v>71</v>
      </c>
      <c r="B878" s="35" t="n">
        <v>744477.77</v>
      </c>
      <c r="C878" s="36" t="n">
        <v>0</v>
      </c>
      <c r="D878" s="35" t="n">
        <v>29850188.99</v>
      </c>
      <c r="E878" s="35" t="n">
        <v>38000</v>
      </c>
      <c r="F878" s="35" t="n">
        <v>469290935.26</v>
      </c>
      <c r="G878" s="35" t="n">
        <v>412073866.33</v>
      </c>
      <c r="H878" s="35" t="n">
        <v>53684630.67</v>
      </c>
      <c r="I878" s="35" t="n">
        <v>3532438.26</v>
      </c>
    </row>
    <row r="879" s="1" customFormat="true" ht="11.1" hidden="false" customHeight="true" outlineLevel="0" collapsed="false">
      <c r="A879" s="17" t="s">
        <v>72</v>
      </c>
      <c r="B879" s="35" t="n">
        <v>1031525.04</v>
      </c>
      <c r="C879" s="36" t="n">
        <v>0</v>
      </c>
      <c r="D879" s="35" t="n">
        <v>1186614.72</v>
      </c>
      <c r="E879" s="35" t="n">
        <v>0</v>
      </c>
      <c r="F879" s="35" t="n">
        <v>103383207.16</v>
      </c>
      <c r="G879" s="35" t="n">
        <v>92880858.77</v>
      </c>
      <c r="H879" s="35" t="n">
        <v>9598193.25</v>
      </c>
      <c r="I879" s="35" t="n">
        <v>904155.14</v>
      </c>
    </row>
    <row r="880" s="1" customFormat="true" ht="11.1" hidden="false" customHeight="true" outlineLevel="0" collapsed="false">
      <c r="A880" s="17" t="s">
        <v>73</v>
      </c>
      <c r="B880" s="35" t="n">
        <v>360791.05</v>
      </c>
      <c r="C880" s="36" t="n">
        <v>0</v>
      </c>
      <c r="D880" s="35" t="n">
        <v>2486417.61</v>
      </c>
      <c r="E880" s="35" t="n">
        <v>0</v>
      </c>
      <c r="F880" s="35" t="n">
        <v>133001573.79</v>
      </c>
      <c r="G880" s="35" t="n">
        <v>117821464.15</v>
      </c>
      <c r="H880" s="35" t="n">
        <v>12969856.61</v>
      </c>
      <c r="I880" s="35" t="n">
        <v>2210253.03</v>
      </c>
    </row>
    <row r="881" s="1" customFormat="true" ht="11.1" hidden="false" customHeight="true" outlineLevel="0" collapsed="false">
      <c r="A881" s="17" t="s">
        <v>74</v>
      </c>
      <c r="B881" s="35" t="n">
        <v>5588016.16</v>
      </c>
      <c r="C881" s="36" t="n">
        <v>0</v>
      </c>
      <c r="D881" s="35" t="n">
        <v>7662885.16</v>
      </c>
      <c r="E881" s="35" t="n">
        <v>0</v>
      </c>
      <c r="F881" s="35" t="n">
        <v>437670229</v>
      </c>
      <c r="G881" s="35" t="n">
        <v>368132655.82</v>
      </c>
      <c r="H881" s="35" t="n">
        <v>62948674.83</v>
      </c>
      <c r="I881" s="35" t="n">
        <v>6588898.35</v>
      </c>
    </row>
    <row r="882" s="1" customFormat="true" ht="11.1" hidden="false" customHeight="true" outlineLevel="0" collapsed="false">
      <c r="A882" s="17" t="s">
        <v>75</v>
      </c>
      <c r="B882" s="35" t="n">
        <v>2042282.45</v>
      </c>
      <c r="C882" s="36" t="n">
        <v>0</v>
      </c>
      <c r="D882" s="35" t="n">
        <v>4365000.98</v>
      </c>
      <c r="E882" s="35" t="n">
        <v>0</v>
      </c>
      <c r="F882" s="35" t="n">
        <v>227118619.76</v>
      </c>
      <c r="G882" s="35" t="n">
        <v>205345127.64</v>
      </c>
      <c r="H882" s="35" t="n">
        <v>19468126.6</v>
      </c>
      <c r="I882" s="35" t="n">
        <v>2305365.52</v>
      </c>
    </row>
    <row r="883" s="1" customFormat="true" ht="11.1" hidden="false" customHeight="true" outlineLevel="0" collapsed="false">
      <c r="A883" s="17" t="s">
        <v>76</v>
      </c>
      <c r="B883" s="35" t="n">
        <v>380450.33</v>
      </c>
      <c r="C883" s="36" t="n">
        <v>0</v>
      </c>
      <c r="D883" s="35" t="n">
        <v>3542676.09</v>
      </c>
      <c r="E883" s="35" t="n">
        <v>0</v>
      </c>
      <c r="F883" s="35" t="n">
        <v>146896377.92</v>
      </c>
      <c r="G883" s="35" t="n">
        <v>131684341.29</v>
      </c>
      <c r="H883" s="35" t="n">
        <v>13874694.74</v>
      </c>
      <c r="I883" s="35" t="n">
        <v>1337341.89</v>
      </c>
    </row>
    <row r="884" s="1" customFormat="true" ht="11.1" hidden="false" customHeight="true" outlineLevel="0" collapsed="false">
      <c r="A884" s="17" t="s">
        <v>77</v>
      </c>
      <c r="B884" s="35" t="n">
        <v>3038384.32</v>
      </c>
      <c r="C884" s="36" t="n">
        <v>0</v>
      </c>
      <c r="D884" s="35" t="n">
        <v>27842526.57</v>
      </c>
      <c r="E884" s="35" t="n">
        <v>0</v>
      </c>
      <c r="F884" s="35" t="n">
        <v>390154725.44</v>
      </c>
      <c r="G884" s="35" t="n">
        <v>342038984.79</v>
      </c>
      <c r="H884" s="35" t="n">
        <v>41812849.06</v>
      </c>
      <c r="I884" s="35" t="n">
        <v>6302891.59</v>
      </c>
    </row>
    <row r="885" s="1" customFormat="true" ht="11.1" hidden="false" customHeight="true" outlineLevel="0" collapsed="false">
      <c r="A885" s="17" t="s">
        <v>78</v>
      </c>
      <c r="B885" s="35" t="n">
        <v>2684344.67</v>
      </c>
      <c r="C885" s="36" t="n">
        <v>0</v>
      </c>
      <c r="D885" s="35" t="n">
        <v>9776171.46</v>
      </c>
      <c r="E885" s="35" t="n">
        <v>0</v>
      </c>
      <c r="F885" s="35" t="n">
        <v>235959426</v>
      </c>
      <c r="G885" s="35" t="n">
        <v>206800993.73</v>
      </c>
      <c r="H885" s="35" t="n">
        <v>27534294.93</v>
      </c>
      <c r="I885" s="35" t="n">
        <v>1624137.34</v>
      </c>
    </row>
    <row r="886" s="1" customFormat="true" ht="11.1" hidden="false" customHeight="true" outlineLevel="0" collapsed="false">
      <c r="A886" s="17" t="s">
        <v>79</v>
      </c>
      <c r="B886" s="35" t="n">
        <v>1166620.4</v>
      </c>
      <c r="C886" s="36" t="n">
        <v>0</v>
      </c>
      <c r="D886" s="35" t="n">
        <v>11491338.76</v>
      </c>
      <c r="E886" s="35" t="n">
        <v>0</v>
      </c>
      <c r="F886" s="35" t="n">
        <v>408864604.79</v>
      </c>
      <c r="G886" s="35" t="n">
        <v>361223271.27</v>
      </c>
      <c r="H886" s="35" t="n">
        <v>45173420.83</v>
      </c>
      <c r="I886" s="35" t="n">
        <v>2467912.69</v>
      </c>
    </row>
    <row r="887" s="1" customFormat="true" ht="11.1" hidden="false" customHeight="true" outlineLevel="0" collapsed="false">
      <c r="A887" s="17" t="s">
        <v>80</v>
      </c>
      <c r="B887" s="35" t="n">
        <v>1395854.57</v>
      </c>
      <c r="C887" s="36" t="n">
        <v>0</v>
      </c>
      <c r="D887" s="35" t="n">
        <v>12168906.72</v>
      </c>
      <c r="E887" s="35" t="n">
        <v>0</v>
      </c>
      <c r="F887" s="35" t="n">
        <v>250985273.15</v>
      </c>
      <c r="G887" s="35" t="n">
        <v>222147832.9</v>
      </c>
      <c r="H887" s="35" t="n">
        <v>26782024.11</v>
      </c>
      <c r="I887" s="35" t="n">
        <v>2055416.14</v>
      </c>
    </row>
    <row r="888" s="1" customFormat="true" ht="11.1" hidden="false" customHeight="true" outlineLevel="0" collapsed="false">
      <c r="A888" s="17" t="s">
        <v>81</v>
      </c>
      <c r="B888" s="35" t="n">
        <v>1984153.23</v>
      </c>
      <c r="C888" s="36" t="n">
        <v>0</v>
      </c>
      <c r="D888" s="35" t="n">
        <v>4277725.42</v>
      </c>
      <c r="E888" s="35" t="n">
        <v>0</v>
      </c>
      <c r="F888" s="35" t="n">
        <v>161650713.02</v>
      </c>
      <c r="G888" s="35" t="n">
        <v>145071554.87</v>
      </c>
      <c r="H888" s="35" t="n">
        <v>14829344.78</v>
      </c>
      <c r="I888" s="35" t="n">
        <v>1749813.37</v>
      </c>
    </row>
    <row r="889" s="1" customFormat="true" ht="11.1" hidden="false" customHeight="true" outlineLevel="0" collapsed="false">
      <c r="A889" s="17" t="s">
        <v>82</v>
      </c>
      <c r="B889" s="35" t="n">
        <v>1967313.4</v>
      </c>
      <c r="C889" s="36" t="n">
        <v>0</v>
      </c>
      <c r="D889" s="35" t="n">
        <v>11613828.36</v>
      </c>
      <c r="E889" s="35" t="n">
        <v>0</v>
      </c>
      <c r="F889" s="35" t="n">
        <v>380983661.68</v>
      </c>
      <c r="G889" s="35" t="n">
        <v>321539824.65</v>
      </c>
      <c r="H889" s="35" t="n">
        <v>54431903.93</v>
      </c>
      <c r="I889" s="35" t="n">
        <v>5011933.1</v>
      </c>
    </row>
    <row r="890" s="1" customFormat="true" ht="11.1" hidden="false" customHeight="true" outlineLevel="0" collapsed="false">
      <c r="A890" s="17" t="s">
        <v>83</v>
      </c>
      <c r="B890" s="35" t="n">
        <v>2115264.09</v>
      </c>
      <c r="C890" s="36" t="n">
        <v>0</v>
      </c>
      <c r="D890" s="35" t="n">
        <v>5075552.57</v>
      </c>
      <c r="E890" s="35" t="n">
        <v>0</v>
      </c>
      <c r="F890" s="35" t="n">
        <v>277551778.45</v>
      </c>
      <c r="G890" s="35" t="n">
        <v>249143493.84</v>
      </c>
      <c r="H890" s="35" t="n">
        <v>25063646.04</v>
      </c>
      <c r="I890" s="35" t="n">
        <v>3314638.57</v>
      </c>
    </row>
    <row r="891" s="1" customFormat="true" ht="11.1" hidden="false" customHeight="true" outlineLevel="0" collapsed="false">
      <c r="A891" s="17" t="s">
        <v>84</v>
      </c>
      <c r="B891" s="35" t="n">
        <v>5282970.97</v>
      </c>
      <c r="C891" s="36" t="n">
        <v>0</v>
      </c>
      <c r="D891" s="35" t="n">
        <v>2872392.82</v>
      </c>
      <c r="E891" s="35" t="n">
        <v>0</v>
      </c>
      <c r="F891" s="35" t="n">
        <v>168702611.56</v>
      </c>
      <c r="G891" s="35" t="n">
        <v>145099617.42</v>
      </c>
      <c r="H891" s="35" t="n">
        <v>21648542.14</v>
      </c>
      <c r="I891" s="35" t="n">
        <v>1954452</v>
      </c>
    </row>
    <row r="892" s="1" customFormat="true" ht="11.1" hidden="false" customHeight="true" outlineLevel="0" collapsed="false">
      <c r="A892" s="17" t="s">
        <v>85</v>
      </c>
      <c r="B892" s="35" t="n">
        <v>1625712.22</v>
      </c>
      <c r="C892" s="36" t="n">
        <v>0</v>
      </c>
      <c r="D892" s="35" t="n">
        <v>2753739.59</v>
      </c>
      <c r="E892" s="35" t="n">
        <v>0</v>
      </c>
      <c r="F892" s="35" t="n">
        <v>150259328.11</v>
      </c>
      <c r="G892" s="35" t="n">
        <v>127744672.97</v>
      </c>
      <c r="H892" s="35" t="n">
        <v>20192080.53</v>
      </c>
      <c r="I892" s="35" t="n">
        <v>2322574.61</v>
      </c>
    </row>
    <row r="893" s="1" customFormat="true" ht="11.1" hidden="false" customHeight="true" outlineLevel="0" collapsed="false">
      <c r="A893" s="17" t="s">
        <v>86</v>
      </c>
      <c r="B893" s="35" t="n">
        <v>12157041.25</v>
      </c>
      <c r="C893" s="36" t="n">
        <v>0</v>
      </c>
      <c r="D893" s="35" t="n">
        <v>5285458.06</v>
      </c>
      <c r="E893" s="35" t="n">
        <v>0</v>
      </c>
      <c r="F893" s="35" t="n">
        <v>658445168.02</v>
      </c>
      <c r="G893" s="35" t="n">
        <v>563477819.76</v>
      </c>
      <c r="H893" s="35" t="n">
        <v>89194135.52</v>
      </c>
      <c r="I893" s="35" t="n">
        <v>5773212.74</v>
      </c>
    </row>
    <row r="894" s="1" customFormat="true" ht="11.1" hidden="false" customHeight="true" outlineLevel="0" collapsed="false">
      <c r="A894" s="17" t="s">
        <v>87</v>
      </c>
      <c r="B894" s="35" t="n">
        <v>5622597.17</v>
      </c>
      <c r="C894" s="36" t="n">
        <v>0</v>
      </c>
      <c r="D894" s="35" t="n">
        <v>4938829.02</v>
      </c>
      <c r="E894" s="35" t="n">
        <v>28000</v>
      </c>
      <c r="F894" s="35" t="n">
        <v>194774329.35</v>
      </c>
      <c r="G894" s="35" t="n">
        <v>163516942.84</v>
      </c>
      <c r="H894" s="35" t="n">
        <v>27965833.52</v>
      </c>
      <c r="I894" s="35" t="n">
        <v>3291552.99</v>
      </c>
    </row>
    <row r="895" s="1" customFormat="true" ht="11.1" hidden="false" customHeight="true" outlineLevel="0" collapsed="false">
      <c r="A895" s="17" t="s">
        <v>88</v>
      </c>
      <c r="B895" s="35" t="n">
        <v>4345632.4</v>
      </c>
      <c r="C895" s="36" t="n">
        <v>0</v>
      </c>
      <c r="D895" s="35" t="n">
        <v>2446406.54</v>
      </c>
      <c r="E895" s="35" t="n">
        <v>0</v>
      </c>
      <c r="F895" s="35" t="n">
        <v>483869684.08</v>
      </c>
      <c r="G895" s="35" t="n">
        <v>413443149.51</v>
      </c>
      <c r="H895" s="35" t="n">
        <v>64023495.35</v>
      </c>
      <c r="I895" s="35" t="n">
        <v>6403039.22</v>
      </c>
    </row>
    <row r="896" s="1" customFormat="true" ht="11.1" hidden="false" customHeight="true" outlineLevel="0" collapsed="false">
      <c r="A896" s="17" t="s">
        <v>89</v>
      </c>
      <c r="B896" s="35" t="n">
        <v>5025655.86</v>
      </c>
      <c r="C896" s="36" t="n">
        <v>0</v>
      </c>
      <c r="D896" s="35" t="n">
        <v>1254093.78</v>
      </c>
      <c r="E896" s="35" t="n">
        <v>0</v>
      </c>
      <c r="F896" s="35" t="n">
        <v>462874051.93</v>
      </c>
      <c r="G896" s="35" t="n">
        <v>401637521.26</v>
      </c>
      <c r="H896" s="35" t="n">
        <v>57172395.45</v>
      </c>
      <c r="I896" s="35" t="n">
        <v>4064135.22</v>
      </c>
    </row>
    <row r="897" s="1" customFormat="true" ht="11.1" hidden="false" customHeight="true" outlineLevel="0" collapsed="false">
      <c r="A897" s="17" t="s">
        <v>90</v>
      </c>
      <c r="B897" s="35" t="n">
        <v>119856.3</v>
      </c>
      <c r="C897" s="36" t="n">
        <v>0</v>
      </c>
      <c r="D897" s="35" t="n">
        <v>1120630.8</v>
      </c>
      <c r="E897" s="35" t="n">
        <v>0</v>
      </c>
      <c r="F897" s="35" t="n">
        <v>205359475.27</v>
      </c>
      <c r="G897" s="35" t="n">
        <v>185310254.43</v>
      </c>
      <c r="H897" s="35" t="n">
        <v>18294462.39</v>
      </c>
      <c r="I897" s="35" t="n">
        <v>1754758.45</v>
      </c>
    </row>
    <row r="898" s="1" customFormat="true" ht="11.1" hidden="false" customHeight="true" outlineLevel="0" collapsed="false">
      <c r="A898" s="17" t="s">
        <v>91</v>
      </c>
      <c r="B898" s="35" t="n">
        <v>238370.78</v>
      </c>
      <c r="C898" s="36" t="n">
        <v>0</v>
      </c>
      <c r="D898" s="35" t="n">
        <v>563371.62</v>
      </c>
      <c r="E898" s="35" t="n">
        <v>22000</v>
      </c>
      <c r="F898" s="35" t="n">
        <v>78433054.83</v>
      </c>
      <c r="G898" s="35" t="n">
        <v>67102442.05</v>
      </c>
      <c r="H898" s="35" t="n">
        <v>10706620.78</v>
      </c>
      <c r="I898" s="35" t="n">
        <v>623992</v>
      </c>
    </row>
    <row r="899" s="1" customFormat="true" ht="11.1" hidden="false" customHeight="true" outlineLevel="0" collapsed="false">
      <c r="A899" s="17" t="s">
        <v>92</v>
      </c>
      <c r="B899" s="35" t="n">
        <v>217627.22</v>
      </c>
      <c r="C899" s="36" t="n">
        <v>0</v>
      </c>
      <c r="D899" s="35" t="n">
        <v>4771739.28</v>
      </c>
      <c r="E899" s="35" t="n">
        <v>0</v>
      </c>
      <c r="F899" s="35" t="n">
        <v>113078428.56</v>
      </c>
      <c r="G899" s="35" t="n">
        <v>105932362.66</v>
      </c>
      <c r="H899" s="35" t="n">
        <v>5739952.66</v>
      </c>
      <c r="I899" s="35" t="n">
        <v>1406113.24</v>
      </c>
    </row>
    <row r="900" s="1" customFormat="true" ht="11.1" hidden="false" customHeight="true" outlineLevel="0" collapsed="false">
      <c r="A900" s="17" t="s">
        <v>93</v>
      </c>
      <c r="B900" s="35" t="n">
        <v>667599.35</v>
      </c>
      <c r="C900" s="36" t="n">
        <v>0</v>
      </c>
      <c r="D900" s="35" t="n">
        <v>1857898.97</v>
      </c>
      <c r="E900" s="35" t="n">
        <v>97900</v>
      </c>
      <c r="F900" s="35" t="n">
        <v>110740948.68</v>
      </c>
      <c r="G900" s="35" t="n">
        <v>99442400.69</v>
      </c>
      <c r="H900" s="35" t="n">
        <v>10157515.05</v>
      </c>
      <c r="I900" s="35" t="n">
        <v>1141032.94</v>
      </c>
    </row>
    <row r="901" s="1" customFormat="true" ht="11.1" hidden="false" customHeight="true" outlineLevel="0" collapsed="false">
      <c r="A901" s="17" t="s">
        <v>94</v>
      </c>
      <c r="B901" s="35" t="n">
        <v>3786198</v>
      </c>
      <c r="C901" s="36" t="n">
        <v>0</v>
      </c>
      <c r="D901" s="35" t="n">
        <v>13767164.34</v>
      </c>
      <c r="E901" s="35" t="n">
        <v>0</v>
      </c>
      <c r="F901" s="35" t="n">
        <v>418324035.13</v>
      </c>
      <c r="G901" s="35" t="n">
        <v>364806865.16</v>
      </c>
      <c r="H901" s="35" t="n">
        <v>48591424.66</v>
      </c>
      <c r="I901" s="35" t="n">
        <v>4925745.31</v>
      </c>
    </row>
    <row r="902" s="1" customFormat="true" ht="11.1" hidden="false" customHeight="true" outlineLevel="0" collapsed="false">
      <c r="A902" s="17" t="s">
        <v>95</v>
      </c>
      <c r="B902" s="35" t="n">
        <v>2918809.81</v>
      </c>
      <c r="C902" s="36" t="n">
        <v>0</v>
      </c>
      <c r="D902" s="35" t="n">
        <v>10779304.9</v>
      </c>
      <c r="E902" s="35" t="n">
        <v>0</v>
      </c>
      <c r="F902" s="35" t="n">
        <v>603575250.39</v>
      </c>
      <c r="G902" s="35" t="n">
        <v>515199528.46</v>
      </c>
      <c r="H902" s="35" t="n">
        <v>83741171.23</v>
      </c>
      <c r="I902" s="35" t="n">
        <v>4634550.7</v>
      </c>
    </row>
    <row r="903" s="1" customFormat="true" ht="11.1" hidden="false" customHeight="true" outlineLevel="0" collapsed="false">
      <c r="A903" s="17" t="s">
        <v>96</v>
      </c>
      <c r="B903" s="35" t="n">
        <v>2282110.56</v>
      </c>
      <c r="C903" s="36" t="n">
        <v>0</v>
      </c>
      <c r="D903" s="35" t="n">
        <v>13608442.56</v>
      </c>
      <c r="E903" s="35" t="n">
        <v>0</v>
      </c>
      <c r="F903" s="35" t="n">
        <v>434480778.56</v>
      </c>
      <c r="G903" s="35" t="n">
        <v>386430805.21</v>
      </c>
      <c r="H903" s="35" t="n">
        <v>44036128.45</v>
      </c>
      <c r="I903" s="35" t="n">
        <v>4013844.9</v>
      </c>
    </row>
    <row r="904" s="1" customFormat="true" ht="11.1" hidden="false" customHeight="true" outlineLevel="0" collapsed="false">
      <c r="A904" s="17" t="s">
        <v>97</v>
      </c>
      <c r="B904" s="35" t="n">
        <v>5595023.28</v>
      </c>
      <c r="C904" s="36" t="n">
        <v>0</v>
      </c>
      <c r="D904" s="35" t="n">
        <v>8261783.49</v>
      </c>
      <c r="E904" s="35" t="n">
        <v>0</v>
      </c>
      <c r="F904" s="35" t="n">
        <v>429534747.83</v>
      </c>
      <c r="G904" s="35" t="n">
        <v>377854751.05</v>
      </c>
      <c r="H904" s="35" t="n">
        <v>48375999.86</v>
      </c>
      <c r="I904" s="35" t="n">
        <v>3303996.92</v>
      </c>
    </row>
    <row r="905" s="1" customFormat="true" ht="11.1" hidden="false" customHeight="true" outlineLevel="0" collapsed="false">
      <c r="A905" s="17" t="s">
        <v>98</v>
      </c>
      <c r="B905" s="35" t="n">
        <v>700530.04</v>
      </c>
      <c r="C905" s="36" t="n">
        <v>0</v>
      </c>
      <c r="D905" s="35" t="n">
        <v>5854650.15</v>
      </c>
      <c r="E905" s="35" t="n">
        <v>0</v>
      </c>
      <c r="F905" s="35" t="n">
        <v>396216935.65</v>
      </c>
      <c r="G905" s="35" t="n">
        <v>343340640.08</v>
      </c>
      <c r="H905" s="35" t="n">
        <v>49748742.58</v>
      </c>
      <c r="I905" s="35" t="n">
        <v>3127552.99</v>
      </c>
    </row>
    <row r="906" s="1" customFormat="true" ht="11.1" hidden="false" customHeight="true" outlineLevel="0" collapsed="false">
      <c r="A906" s="17" t="s">
        <v>99</v>
      </c>
      <c r="B906" s="35" t="n">
        <v>224402.38</v>
      </c>
      <c r="C906" s="36" t="n">
        <v>0</v>
      </c>
      <c r="D906" s="35" t="n">
        <v>7369086.9</v>
      </c>
      <c r="E906" s="35" t="n">
        <v>0</v>
      </c>
      <c r="F906" s="35" t="n">
        <v>259716257.88</v>
      </c>
      <c r="G906" s="35" t="n">
        <v>231644186.14</v>
      </c>
      <c r="H906" s="35" t="n">
        <v>25509224.93</v>
      </c>
      <c r="I906" s="35" t="n">
        <v>2562846.81</v>
      </c>
    </row>
    <row r="907" s="1" customFormat="true" ht="11.1" hidden="false" customHeight="true" outlineLevel="0" collapsed="false">
      <c r="A907" s="17" t="s">
        <v>100</v>
      </c>
      <c r="B907" s="35" t="n">
        <v>840278.75</v>
      </c>
      <c r="C907" s="36" t="n">
        <v>0</v>
      </c>
      <c r="D907" s="35" t="n">
        <v>2294321.77</v>
      </c>
      <c r="E907" s="35" t="n">
        <v>22500</v>
      </c>
      <c r="F907" s="35" t="n">
        <v>188652100.82</v>
      </c>
      <c r="G907" s="35" t="n">
        <v>167432101.01</v>
      </c>
      <c r="H907" s="35" t="n">
        <v>20915521.88</v>
      </c>
      <c r="I907" s="35" t="n">
        <v>304477.93</v>
      </c>
    </row>
    <row r="908" s="1" customFormat="true" ht="11.1" hidden="false" customHeight="true" outlineLevel="0" collapsed="false">
      <c r="A908" s="17" t="s">
        <v>101</v>
      </c>
      <c r="B908" s="35" t="n">
        <v>697022.02</v>
      </c>
      <c r="C908" s="36" t="n">
        <v>0</v>
      </c>
      <c r="D908" s="35" t="n">
        <v>6818228.93</v>
      </c>
      <c r="E908" s="35" t="n">
        <v>0</v>
      </c>
      <c r="F908" s="35" t="n">
        <v>203304910.81</v>
      </c>
      <c r="G908" s="35" t="n">
        <v>180233767.93</v>
      </c>
      <c r="H908" s="35" t="n">
        <v>22052349.52</v>
      </c>
      <c r="I908" s="35" t="n">
        <v>1018793.36</v>
      </c>
    </row>
    <row r="909" s="1" customFormat="true" ht="11.1" hidden="false" customHeight="true" outlineLevel="0" collapsed="false">
      <c r="A909" s="17" t="s">
        <v>102</v>
      </c>
      <c r="B909" s="35" t="n">
        <v>1012259.19</v>
      </c>
      <c r="C909" s="36" t="n">
        <v>0</v>
      </c>
      <c r="D909" s="35" t="n">
        <v>1264635.48</v>
      </c>
      <c r="E909" s="35" t="n">
        <v>140000</v>
      </c>
      <c r="F909" s="35" t="n">
        <v>461856460.08</v>
      </c>
      <c r="G909" s="35" t="n">
        <v>423341358.82</v>
      </c>
      <c r="H909" s="35" t="n">
        <v>34707920.31</v>
      </c>
      <c r="I909" s="35" t="n">
        <v>3807180.95</v>
      </c>
    </row>
    <row r="910" s="1" customFormat="true" ht="11.1" hidden="false" customHeight="true" outlineLevel="0" collapsed="false">
      <c r="A910" s="17" t="s">
        <v>103</v>
      </c>
      <c r="B910" s="35" t="n">
        <v>1367445.47</v>
      </c>
      <c r="C910" s="36" t="n">
        <v>0</v>
      </c>
      <c r="D910" s="35" t="n">
        <v>515547.52</v>
      </c>
      <c r="E910" s="35" t="n">
        <v>0</v>
      </c>
      <c r="F910" s="35" t="n">
        <v>234168822.14</v>
      </c>
      <c r="G910" s="35" t="n">
        <v>208654255.86</v>
      </c>
      <c r="H910" s="35" t="n">
        <v>24680161.62</v>
      </c>
      <c r="I910" s="35" t="n">
        <v>834404.66</v>
      </c>
    </row>
    <row r="911" s="1" customFormat="true" ht="11.1" hidden="false" customHeight="true" outlineLevel="0" collapsed="false">
      <c r="A911" s="17" t="s">
        <v>104</v>
      </c>
      <c r="B911" s="35" t="n">
        <v>922365.13</v>
      </c>
      <c r="C911" s="36" t="n">
        <v>0</v>
      </c>
      <c r="D911" s="35" t="n">
        <v>989254</v>
      </c>
      <c r="E911" s="35" t="n">
        <v>0</v>
      </c>
      <c r="F911" s="35" t="n">
        <v>175222026.1</v>
      </c>
      <c r="G911" s="35" t="n">
        <v>154086303.51</v>
      </c>
      <c r="H911" s="35" t="n">
        <v>16854938.65</v>
      </c>
      <c r="I911" s="35" t="n">
        <v>4280783.94</v>
      </c>
    </row>
    <row r="912" s="1" customFormat="true" ht="11.1" hidden="false" customHeight="true" outlineLevel="0" collapsed="false">
      <c r="A912" s="17" t="s">
        <v>105</v>
      </c>
      <c r="B912" s="35" t="n">
        <v>595728.7</v>
      </c>
      <c r="C912" s="36" t="n">
        <v>0</v>
      </c>
      <c r="D912" s="35" t="n">
        <v>4570942.55</v>
      </c>
      <c r="E912" s="35" t="n">
        <v>0</v>
      </c>
      <c r="F912" s="35" t="n">
        <v>381450017.5</v>
      </c>
      <c r="G912" s="35" t="n">
        <v>331252269.91</v>
      </c>
      <c r="H912" s="35" t="n">
        <v>47815429.16</v>
      </c>
      <c r="I912" s="35" t="n">
        <v>2382318.43</v>
      </c>
    </row>
    <row r="913" s="1" customFormat="true" ht="11.1" hidden="false" customHeight="true" outlineLevel="0" collapsed="false">
      <c r="A913" s="17" t="s">
        <v>106</v>
      </c>
      <c r="B913" s="35" t="n">
        <v>10518244.65</v>
      </c>
      <c r="C913" s="36" t="n">
        <v>0</v>
      </c>
      <c r="D913" s="35" t="n">
        <v>4889285.57</v>
      </c>
      <c r="E913" s="35" t="n">
        <v>0</v>
      </c>
      <c r="F913" s="35" t="n">
        <v>323922834.38</v>
      </c>
      <c r="G913" s="35" t="n">
        <v>297968030.59</v>
      </c>
      <c r="H913" s="35" t="n">
        <v>23106657.99</v>
      </c>
      <c r="I913" s="35" t="n">
        <v>2848145.8</v>
      </c>
    </row>
    <row r="914" s="1" customFormat="true" ht="11.1" hidden="false" customHeight="true" outlineLevel="0" collapsed="false">
      <c r="A914" s="17" t="s">
        <v>107</v>
      </c>
      <c r="B914" s="35" t="n">
        <v>1269833.92</v>
      </c>
      <c r="C914" s="36" t="n">
        <v>0</v>
      </c>
      <c r="D914" s="35" t="n">
        <v>1480572.89</v>
      </c>
      <c r="E914" s="35" t="n">
        <v>7500</v>
      </c>
      <c r="F914" s="35" t="n">
        <v>185728752.26</v>
      </c>
      <c r="G914" s="35" t="n">
        <v>162021375.58</v>
      </c>
      <c r="H914" s="35" t="n">
        <v>21713444.68</v>
      </c>
      <c r="I914" s="35" t="n">
        <v>1993932</v>
      </c>
    </row>
    <row r="915" s="1" customFormat="true" ht="11.1" hidden="false" customHeight="true" outlineLevel="0" collapsed="false">
      <c r="A915" s="17" t="s">
        <v>108</v>
      </c>
      <c r="B915" s="35" t="n">
        <v>97281.16</v>
      </c>
      <c r="C915" s="36" t="n">
        <v>0</v>
      </c>
      <c r="D915" s="35" t="n">
        <v>102733.89</v>
      </c>
      <c r="E915" s="35" t="n">
        <v>0</v>
      </c>
      <c r="F915" s="35" t="n">
        <v>117187364.34</v>
      </c>
      <c r="G915" s="35" t="n">
        <v>105963671.88</v>
      </c>
      <c r="H915" s="35" t="n">
        <v>10068733.49</v>
      </c>
      <c r="I915" s="35" t="n">
        <v>1154958.97</v>
      </c>
    </row>
    <row r="916" s="1" customFormat="true" ht="11.1" hidden="false" customHeight="true" outlineLevel="0" collapsed="false">
      <c r="A916" s="17" t="s">
        <v>109</v>
      </c>
      <c r="B916" s="35" t="n">
        <v>2150645.5</v>
      </c>
      <c r="C916" s="36" t="n">
        <v>0</v>
      </c>
      <c r="D916" s="35" t="n">
        <v>207748.55</v>
      </c>
      <c r="E916" s="35" t="n">
        <v>0</v>
      </c>
      <c r="F916" s="35" t="n">
        <v>175850119.39</v>
      </c>
      <c r="G916" s="35" t="n">
        <v>155517140.95</v>
      </c>
      <c r="H916" s="35" t="n">
        <v>18649663.89</v>
      </c>
      <c r="I916" s="35" t="n">
        <v>1683314.55</v>
      </c>
    </row>
    <row r="917" s="1" customFormat="true" ht="11.1" hidden="false" customHeight="true" outlineLevel="0" collapsed="false">
      <c r="A917" s="17" t="s">
        <v>110</v>
      </c>
      <c r="B917" s="35" t="n">
        <v>75796.64</v>
      </c>
      <c r="C917" s="36" t="n">
        <v>0</v>
      </c>
      <c r="D917" s="36" t="n">
        <v>0</v>
      </c>
      <c r="E917" s="35" t="n">
        <v>0</v>
      </c>
      <c r="F917" s="35" t="n">
        <v>77791136.62</v>
      </c>
      <c r="G917" s="35" t="n">
        <v>68325597.57</v>
      </c>
      <c r="H917" s="35" t="n">
        <v>8752923.05</v>
      </c>
      <c r="I917" s="35" t="n">
        <v>712616</v>
      </c>
    </row>
    <row r="918" s="1" customFormat="true" ht="11.1" hidden="false" customHeight="true" outlineLevel="0" collapsed="false">
      <c r="A918" s="17" t="s">
        <v>111</v>
      </c>
      <c r="B918" s="16" t="n">
        <v>0</v>
      </c>
      <c r="C918" s="16" t="n">
        <v>0</v>
      </c>
      <c r="D918" s="18" t="n">
        <v>0</v>
      </c>
      <c r="E918" s="16" t="n">
        <v>10650455.21</v>
      </c>
      <c r="F918" s="16" t="n">
        <v>2397767518.12</v>
      </c>
      <c r="G918" s="16" t="n">
        <v>1049317270.63</v>
      </c>
      <c r="H918" s="16" t="n">
        <v>1308674891.65</v>
      </c>
      <c r="I918" s="16" t="n">
        <v>39775355.84</v>
      </c>
    </row>
    <row r="919" s="1" customFormat="true" ht="11.1" hidden="false" customHeight="true" outlineLevel="0" collapsed="false">
      <c r="A919" s="17" t="s">
        <v>112</v>
      </c>
      <c r="B919" s="18" t="n">
        <v>0</v>
      </c>
      <c r="C919" s="18" t="n">
        <v>0</v>
      </c>
      <c r="D919" s="18" t="n">
        <v>0</v>
      </c>
      <c r="E919" s="16" t="n">
        <v>115870</v>
      </c>
      <c r="F919" s="16" t="n">
        <v>174658176.51</v>
      </c>
      <c r="G919" s="16" t="n">
        <v>101751653.09</v>
      </c>
      <c r="H919" s="16" t="n">
        <v>68775870.73</v>
      </c>
      <c r="I919" s="16" t="n">
        <v>4130652.69</v>
      </c>
    </row>
    <row r="920" s="1" customFormat="true" ht="11.1" hidden="false" customHeight="true" outlineLevel="0" collapsed="false"/>
    <row r="921" s="1" customFormat="true" ht="11.1" hidden="false" customHeight="true" outlineLevel="0" collapsed="false"/>
    <row r="922" s="1" customFormat="true" ht="12" hidden="false" customHeight="true" outlineLevel="0" collapsed="false">
      <c r="A922" s="11" t="s">
        <v>9</v>
      </c>
    </row>
    <row r="923" s="14" customFormat="true" ht="12" hidden="false" customHeight="true" outlineLevel="0" collapsed="false">
      <c r="A923" s="12" t="s">
        <v>10</v>
      </c>
      <c r="B923" s="12" t="s">
        <v>12</v>
      </c>
      <c r="C923" s="12"/>
      <c r="D923" s="12"/>
      <c r="E923" s="12"/>
    </row>
    <row r="924" s="14" customFormat="true" ht="14.1" hidden="false" customHeight="true" outlineLevel="0" collapsed="false">
      <c r="A924" s="12"/>
      <c r="B924" s="12" t="s">
        <v>133</v>
      </c>
      <c r="C924" s="12" t="s">
        <v>260</v>
      </c>
      <c r="D924" s="12" t="s">
        <v>261</v>
      </c>
      <c r="E924" s="12"/>
    </row>
    <row r="925" s="14" customFormat="true" ht="63" hidden="false" customHeight="true" outlineLevel="0" collapsed="false">
      <c r="A925" s="12"/>
      <c r="B925" s="39" t="s">
        <v>262</v>
      </c>
      <c r="C925" s="12"/>
      <c r="D925" s="39" t="s">
        <v>263</v>
      </c>
      <c r="E925" s="39" t="s">
        <v>264</v>
      </c>
    </row>
    <row r="926" s="14" customFormat="true" ht="11.1" hidden="false" customHeight="true" outlineLevel="0" collapsed="false">
      <c r="A926" s="13" t="s">
        <v>20</v>
      </c>
      <c r="B926" s="13" t="s">
        <v>265</v>
      </c>
      <c r="C926" s="13" t="s">
        <v>266</v>
      </c>
      <c r="D926" s="13" t="s">
        <v>267</v>
      </c>
      <c r="E926" s="13" t="s">
        <v>268</v>
      </c>
    </row>
    <row r="927" s="1" customFormat="true" ht="21.9" hidden="false" customHeight="true" outlineLevel="0" collapsed="false">
      <c r="A927" s="26" t="s">
        <v>29</v>
      </c>
      <c r="B927" s="32" t="n">
        <v>2277381.11</v>
      </c>
      <c r="C927" s="32" t="n">
        <v>17260116.38</v>
      </c>
      <c r="D927" s="32" t="n">
        <v>8671148667.43</v>
      </c>
      <c r="E927" s="32" t="n">
        <v>396102657.14</v>
      </c>
    </row>
    <row r="928" s="1" customFormat="true" ht="11.1" hidden="false" customHeight="true" outlineLevel="0" collapsed="false">
      <c r="A928" s="17" t="s">
        <v>30</v>
      </c>
      <c r="B928" s="35" t="n">
        <v>0</v>
      </c>
      <c r="C928" s="35" t="n">
        <v>157186.11</v>
      </c>
      <c r="D928" s="35" t="n">
        <v>70770067.11</v>
      </c>
      <c r="E928" s="35" t="n">
        <v>5549889.92</v>
      </c>
    </row>
    <row r="929" s="1" customFormat="true" ht="11.1" hidden="false" customHeight="true" outlineLevel="0" collapsed="false">
      <c r="A929" s="17" t="s">
        <v>31</v>
      </c>
      <c r="B929" s="36" t="n">
        <v>0</v>
      </c>
      <c r="C929" s="35" t="n">
        <v>107011.66</v>
      </c>
      <c r="D929" s="35" t="n">
        <v>110116088.97</v>
      </c>
      <c r="E929" s="35" t="n">
        <v>6898795.86</v>
      </c>
    </row>
    <row r="930" s="1" customFormat="true" ht="11.1" hidden="false" customHeight="true" outlineLevel="0" collapsed="false">
      <c r="A930" s="17" t="s">
        <v>32</v>
      </c>
      <c r="B930" s="36" t="n">
        <v>0</v>
      </c>
      <c r="C930" s="35" t="n">
        <v>117566.94</v>
      </c>
      <c r="D930" s="35" t="n">
        <v>81834259.96</v>
      </c>
      <c r="E930" s="35" t="n">
        <v>3953294.74</v>
      </c>
    </row>
    <row r="931" s="1" customFormat="true" ht="11.1" hidden="false" customHeight="true" outlineLevel="0" collapsed="false">
      <c r="A931" s="17" t="s">
        <v>33</v>
      </c>
      <c r="B931" s="36" t="n">
        <v>0</v>
      </c>
      <c r="C931" s="35" t="n">
        <v>158929.59</v>
      </c>
      <c r="D931" s="35" t="n">
        <v>118257860.66</v>
      </c>
      <c r="E931" s="35" t="n">
        <v>6961533.07</v>
      </c>
    </row>
    <row r="932" s="1" customFormat="true" ht="11.1" hidden="false" customHeight="true" outlineLevel="0" collapsed="false">
      <c r="A932" s="17" t="s">
        <v>34</v>
      </c>
      <c r="B932" s="35" t="n">
        <v>0</v>
      </c>
      <c r="C932" s="35" t="n">
        <v>77677.28</v>
      </c>
      <c r="D932" s="35" t="n">
        <v>70764299.32</v>
      </c>
      <c r="E932" s="35" t="n">
        <v>3154601.77</v>
      </c>
    </row>
    <row r="933" s="1" customFormat="true" ht="11.1" hidden="false" customHeight="true" outlineLevel="0" collapsed="false">
      <c r="A933" s="17" t="s">
        <v>35</v>
      </c>
      <c r="B933" s="36" t="n">
        <v>0</v>
      </c>
      <c r="C933" s="35" t="n">
        <v>50104.76</v>
      </c>
      <c r="D933" s="35" t="n">
        <v>50330769.39</v>
      </c>
      <c r="E933" s="35" t="n">
        <v>2542509.27</v>
      </c>
    </row>
    <row r="934" s="1" customFormat="true" ht="11.1" hidden="false" customHeight="true" outlineLevel="0" collapsed="false">
      <c r="A934" s="17" t="s">
        <v>36</v>
      </c>
      <c r="B934" s="36" t="n">
        <v>0</v>
      </c>
      <c r="C934" s="35" t="n">
        <v>63740.01</v>
      </c>
      <c r="D934" s="35" t="n">
        <v>42412726.46</v>
      </c>
      <c r="E934" s="35" t="n">
        <v>1812777.19</v>
      </c>
    </row>
    <row r="935" s="1" customFormat="true" ht="11.1" hidden="false" customHeight="true" outlineLevel="0" collapsed="false">
      <c r="A935" s="17" t="s">
        <v>37</v>
      </c>
      <c r="B935" s="36" t="n">
        <v>0</v>
      </c>
      <c r="C935" s="35" t="n">
        <v>93524.36</v>
      </c>
      <c r="D935" s="35" t="n">
        <v>73076810.88</v>
      </c>
      <c r="E935" s="35" t="n">
        <v>4114129.4</v>
      </c>
    </row>
    <row r="936" s="1" customFormat="true" ht="11.1" hidden="false" customHeight="true" outlineLevel="0" collapsed="false">
      <c r="A936" s="17" t="s">
        <v>38</v>
      </c>
      <c r="B936" s="35" t="n">
        <v>0</v>
      </c>
      <c r="C936" s="35" t="n">
        <v>422833.82</v>
      </c>
      <c r="D936" s="35" t="n">
        <v>64046805.9</v>
      </c>
      <c r="E936" s="35" t="n">
        <v>3520095.82</v>
      </c>
    </row>
    <row r="937" s="1" customFormat="true" ht="11.1" hidden="false" customHeight="true" outlineLevel="0" collapsed="false">
      <c r="A937" s="17" t="s">
        <v>39</v>
      </c>
      <c r="B937" s="36" t="n">
        <v>0</v>
      </c>
      <c r="C937" s="35" t="n">
        <v>67981.81</v>
      </c>
      <c r="D937" s="35" t="n">
        <v>61082741.69</v>
      </c>
      <c r="E937" s="35" t="n">
        <v>3780288.8</v>
      </c>
    </row>
    <row r="938" s="1" customFormat="true" ht="11.1" hidden="false" customHeight="true" outlineLevel="0" collapsed="false">
      <c r="A938" s="17" t="s">
        <v>40</v>
      </c>
      <c r="B938" s="36" t="n">
        <v>0</v>
      </c>
      <c r="C938" s="35" t="n">
        <v>103415.36</v>
      </c>
      <c r="D938" s="35" t="n">
        <v>77174291.31</v>
      </c>
      <c r="E938" s="35" t="n">
        <v>5559577.93</v>
      </c>
    </row>
    <row r="939" s="1" customFormat="true" ht="11.1" hidden="false" customHeight="true" outlineLevel="0" collapsed="false">
      <c r="A939" s="17" t="s">
        <v>41</v>
      </c>
      <c r="B939" s="35" t="n">
        <v>0</v>
      </c>
      <c r="C939" s="35" t="n">
        <v>80794.91</v>
      </c>
      <c r="D939" s="35" t="n">
        <v>62462446.52</v>
      </c>
      <c r="E939" s="35" t="n">
        <v>3054635.75</v>
      </c>
    </row>
    <row r="940" s="1" customFormat="true" ht="11.1" hidden="false" customHeight="true" outlineLevel="0" collapsed="false">
      <c r="A940" s="17" t="s">
        <v>42</v>
      </c>
      <c r="B940" s="36" t="n">
        <v>0</v>
      </c>
      <c r="C940" s="35" t="n">
        <v>123646.57</v>
      </c>
      <c r="D940" s="35" t="n">
        <v>69352237.67</v>
      </c>
      <c r="E940" s="35" t="n">
        <v>3728251.06</v>
      </c>
    </row>
    <row r="941" s="1" customFormat="true" ht="11.1" hidden="false" customHeight="true" outlineLevel="0" collapsed="false">
      <c r="A941" s="17" t="s">
        <v>43</v>
      </c>
      <c r="B941" s="35" t="n">
        <v>0</v>
      </c>
      <c r="C941" s="35" t="n">
        <v>50118.22</v>
      </c>
      <c r="D941" s="35" t="n">
        <v>88697198.21</v>
      </c>
      <c r="E941" s="35" t="n">
        <v>3091045.56</v>
      </c>
    </row>
    <row r="942" s="1" customFormat="true" ht="11.1" hidden="false" customHeight="true" outlineLevel="0" collapsed="false">
      <c r="A942" s="17" t="s">
        <v>44</v>
      </c>
      <c r="B942" s="36" t="n">
        <v>0</v>
      </c>
      <c r="C942" s="35" t="n">
        <v>57714.19</v>
      </c>
      <c r="D942" s="35" t="n">
        <v>104638517.88</v>
      </c>
      <c r="E942" s="35" t="n">
        <v>6629459.85</v>
      </c>
    </row>
    <row r="943" s="1" customFormat="true" ht="11.1" hidden="false" customHeight="true" outlineLevel="0" collapsed="false">
      <c r="A943" s="17" t="s">
        <v>45</v>
      </c>
      <c r="B943" s="36" t="n">
        <v>0</v>
      </c>
      <c r="C943" s="35" t="n">
        <v>162221.67</v>
      </c>
      <c r="D943" s="35" t="n">
        <v>66772980.64</v>
      </c>
      <c r="E943" s="35" t="n">
        <v>2651151.64</v>
      </c>
    </row>
    <row r="944" s="1" customFormat="true" ht="11.1" hidden="false" customHeight="true" outlineLevel="0" collapsed="false">
      <c r="A944" s="17" t="s">
        <v>46</v>
      </c>
      <c r="B944" s="35" t="n">
        <v>0</v>
      </c>
      <c r="C944" s="35" t="n">
        <v>731568.23</v>
      </c>
      <c r="D944" s="35" t="n">
        <v>268810490.31</v>
      </c>
      <c r="E944" s="35" t="n">
        <v>12144143.79</v>
      </c>
    </row>
    <row r="945" s="1" customFormat="true" ht="11.1" hidden="false" customHeight="true" outlineLevel="0" collapsed="false">
      <c r="A945" s="17" t="s">
        <v>47</v>
      </c>
      <c r="B945" s="35" t="n">
        <v>0</v>
      </c>
      <c r="C945" s="35" t="n">
        <v>19201.59</v>
      </c>
      <c r="D945" s="35" t="n">
        <v>43621260.56</v>
      </c>
      <c r="E945" s="35" t="n">
        <v>1952760.63</v>
      </c>
    </row>
    <row r="946" s="1" customFormat="true" ht="11.1" hidden="false" customHeight="true" outlineLevel="0" collapsed="false">
      <c r="A946" s="17" t="s">
        <v>48</v>
      </c>
      <c r="B946" s="35" t="n">
        <v>0</v>
      </c>
      <c r="C946" s="35" t="n">
        <v>53568.81</v>
      </c>
      <c r="D946" s="35" t="n">
        <v>62336106.75</v>
      </c>
      <c r="E946" s="35" t="n">
        <v>2163349.43</v>
      </c>
    </row>
    <row r="947" s="1" customFormat="true" ht="11.1" hidden="false" customHeight="true" outlineLevel="0" collapsed="false">
      <c r="A947" s="17" t="s">
        <v>49</v>
      </c>
      <c r="B947" s="36" t="n">
        <v>0</v>
      </c>
      <c r="C947" s="35" t="n">
        <v>124382.15</v>
      </c>
      <c r="D947" s="35" t="n">
        <v>77777356.83</v>
      </c>
      <c r="E947" s="35" t="n">
        <v>2074565.55</v>
      </c>
    </row>
    <row r="948" s="1" customFormat="true" ht="11.1" hidden="false" customHeight="true" outlineLevel="0" collapsed="false">
      <c r="A948" s="17" t="s">
        <v>50</v>
      </c>
      <c r="B948" s="36" t="n">
        <v>0</v>
      </c>
      <c r="C948" s="35" t="n">
        <v>55969.23</v>
      </c>
      <c r="D948" s="35" t="n">
        <v>65151991.76</v>
      </c>
      <c r="E948" s="35" t="n">
        <v>2894245.09</v>
      </c>
    </row>
    <row r="949" s="1" customFormat="true" ht="11.1" hidden="false" customHeight="true" outlineLevel="0" collapsed="false">
      <c r="A949" s="17" t="s">
        <v>51</v>
      </c>
      <c r="B949" s="36" t="n">
        <v>0</v>
      </c>
      <c r="C949" s="35" t="n">
        <v>26615.35</v>
      </c>
      <c r="D949" s="35" t="n">
        <v>46845961.09</v>
      </c>
      <c r="E949" s="35" t="n">
        <v>2245939.83</v>
      </c>
    </row>
    <row r="950" s="1" customFormat="true" ht="11.1" hidden="false" customHeight="true" outlineLevel="0" collapsed="false">
      <c r="A950" s="17" t="s">
        <v>52</v>
      </c>
      <c r="B950" s="36" t="n">
        <v>0</v>
      </c>
      <c r="C950" s="35" t="n">
        <v>8031.5</v>
      </c>
      <c r="D950" s="35" t="n">
        <v>23814126</v>
      </c>
      <c r="E950" s="35" t="n">
        <v>499383.66</v>
      </c>
    </row>
    <row r="951" s="1" customFormat="true" ht="11.1" hidden="false" customHeight="true" outlineLevel="0" collapsed="false">
      <c r="A951" s="17" t="s">
        <v>53</v>
      </c>
      <c r="B951" s="36" t="n">
        <v>0</v>
      </c>
      <c r="C951" s="35" t="n">
        <v>66610.55</v>
      </c>
      <c r="D951" s="35" t="n">
        <v>53435029.12</v>
      </c>
      <c r="E951" s="35" t="n">
        <v>2820448.47</v>
      </c>
    </row>
    <row r="952" s="1" customFormat="true" ht="11.1" hidden="false" customHeight="true" outlineLevel="0" collapsed="false">
      <c r="A952" s="17" t="s">
        <v>54</v>
      </c>
      <c r="B952" s="36" t="n">
        <v>0</v>
      </c>
      <c r="C952" s="35" t="n">
        <v>54074.47</v>
      </c>
      <c r="D952" s="35" t="n">
        <v>49468244.93</v>
      </c>
      <c r="E952" s="35" t="n">
        <v>2397092.16</v>
      </c>
    </row>
    <row r="953" s="1" customFormat="true" ht="11.1" hidden="false" customHeight="true" outlineLevel="0" collapsed="false">
      <c r="A953" s="17" t="s">
        <v>55</v>
      </c>
      <c r="B953" s="35" t="n">
        <v>2220732</v>
      </c>
      <c r="C953" s="35" t="n">
        <v>174241.22</v>
      </c>
      <c r="D953" s="35" t="n">
        <v>226373100.22</v>
      </c>
      <c r="E953" s="35" t="n">
        <v>14210760.7</v>
      </c>
    </row>
    <row r="954" s="1" customFormat="true" ht="11.1" hidden="false" customHeight="true" outlineLevel="0" collapsed="false">
      <c r="A954" s="17" t="s">
        <v>56</v>
      </c>
      <c r="B954" s="36" t="n">
        <v>0</v>
      </c>
      <c r="C954" s="35" t="n">
        <v>28350.56</v>
      </c>
      <c r="D954" s="35" t="n">
        <v>35224271.42</v>
      </c>
      <c r="E954" s="35" t="n">
        <v>1733893.58</v>
      </c>
    </row>
    <row r="955" s="1" customFormat="true" ht="11.1" hidden="false" customHeight="true" outlineLevel="0" collapsed="false">
      <c r="A955" s="17" t="s">
        <v>57</v>
      </c>
      <c r="B955" s="35" t="n">
        <v>0</v>
      </c>
      <c r="C955" s="35" t="n">
        <v>8491.6</v>
      </c>
      <c r="D955" s="35" t="n">
        <v>13695038.71</v>
      </c>
      <c r="E955" s="35" t="n">
        <v>785114.42</v>
      </c>
    </row>
    <row r="956" s="1" customFormat="true" ht="11.1" hidden="false" customHeight="true" outlineLevel="0" collapsed="false">
      <c r="A956" s="17" t="s">
        <v>58</v>
      </c>
      <c r="B956" s="35" t="n">
        <v>26649.11</v>
      </c>
      <c r="C956" s="35" t="n">
        <v>155770.44</v>
      </c>
      <c r="D956" s="35" t="n">
        <v>163352457.94</v>
      </c>
      <c r="E956" s="35" t="n">
        <v>6019904.51</v>
      </c>
    </row>
    <row r="957" s="1" customFormat="true" ht="11.1" hidden="false" customHeight="true" outlineLevel="0" collapsed="false">
      <c r="A957" s="17" t="s">
        <v>59</v>
      </c>
      <c r="B957" s="35" t="n">
        <v>0</v>
      </c>
      <c r="C957" s="35" t="n">
        <v>236490.72</v>
      </c>
      <c r="D957" s="35" t="n">
        <v>438268779.76</v>
      </c>
      <c r="E957" s="35" t="n">
        <v>21298407</v>
      </c>
    </row>
    <row r="958" s="1" customFormat="true" ht="11.1" hidden="false" customHeight="true" outlineLevel="0" collapsed="false">
      <c r="A958" s="17" t="s">
        <v>60</v>
      </c>
      <c r="B958" s="35" t="n">
        <v>0</v>
      </c>
      <c r="C958" s="35" t="n">
        <v>17106.84</v>
      </c>
      <c r="D958" s="35" t="n">
        <v>39026847.08</v>
      </c>
      <c r="E958" s="35" t="n">
        <v>1311541.58</v>
      </c>
    </row>
    <row r="959" s="1" customFormat="true" ht="11.1" hidden="false" customHeight="true" outlineLevel="0" collapsed="false">
      <c r="A959" s="17" t="s">
        <v>61</v>
      </c>
      <c r="B959" s="36" t="n">
        <v>0</v>
      </c>
      <c r="C959" s="35" t="n">
        <v>438824.19</v>
      </c>
      <c r="D959" s="35" t="n">
        <v>187155660.05</v>
      </c>
      <c r="E959" s="35" t="n">
        <v>10281616</v>
      </c>
    </row>
    <row r="960" s="1" customFormat="true" ht="11.1" hidden="false" customHeight="true" outlineLevel="0" collapsed="false">
      <c r="A960" s="17" t="s">
        <v>62</v>
      </c>
      <c r="B960" s="36" t="n">
        <v>0</v>
      </c>
      <c r="C960" s="35" t="n">
        <v>1711112.7</v>
      </c>
      <c r="D960" s="35" t="n">
        <v>246660962.22</v>
      </c>
      <c r="E960" s="35" t="n">
        <v>10511222.02</v>
      </c>
    </row>
    <row r="961" s="1" customFormat="true" ht="11.1" hidden="false" customHeight="true" outlineLevel="0" collapsed="false">
      <c r="A961" s="17" t="s">
        <v>63</v>
      </c>
      <c r="B961" s="36" t="n">
        <v>0</v>
      </c>
      <c r="C961" s="35" t="n">
        <v>16450.21</v>
      </c>
      <c r="D961" s="35" t="n">
        <v>17749457.35</v>
      </c>
      <c r="E961" s="35" t="n">
        <v>527170.17</v>
      </c>
    </row>
    <row r="962" s="1" customFormat="true" ht="11.1" hidden="false" customHeight="true" outlineLevel="0" collapsed="false">
      <c r="A962" s="17" t="s">
        <v>64</v>
      </c>
      <c r="B962" s="36" t="n">
        <v>0</v>
      </c>
      <c r="C962" s="35" t="n">
        <v>70545.66</v>
      </c>
      <c r="D962" s="35" t="n">
        <v>180458687.17</v>
      </c>
      <c r="E962" s="35" t="n">
        <v>15310384.55</v>
      </c>
    </row>
    <row r="963" s="1" customFormat="true" ht="11.1" hidden="false" customHeight="true" outlineLevel="0" collapsed="false">
      <c r="A963" s="17" t="s">
        <v>65</v>
      </c>
      <c r="B963" s="36" t="n">
        <v>0</v>
      </c>
      <c r="C963" s="35" t="n">
        <v>0</v>
      </c>
      <c r="D963" s="35" t="n">
        <v>2048.41</v>
      </c>
      <c r="E963" s="36" t="n">
        <v>0</v>
      </c>
    </row>
    <row r="964" s="1" customFormat="true" ht="11.1" hidden="false" customHeight="true" outlineLevel="0" collapsed="false">
      <c r="A964" s="17" t="s">
        <v>66</v>
      </c>
      <c r="B964" s="36" t="n">
        <v>0</v>
      </c>
      <c r="C964" s="35" t="n">
        <v>3764.17</v>
      </c>
      <c r="D964" s="35" t="n">
        <v>44617846.89</v>
      </c>
      <c r="E964" s="35" t="n">
        <v>2544703.68</v>
      </c>
    </row>
    <row r="965" s="1" customFormat="true" ht="11.1" hidden="false" customHeight="true" outlineLevel="0" collapsed="false">
      <c r="A965" s="17" t="s">
        <v>67</v>
      </c>
      <c r="B965" s="36" t="n">
        <v>0</v>
      </c>
      <c r="C965" s="35" t="n">
        <v>92887.76</v>
      </c>
      <c r="D965" s="35" t="n">
        <v>22692513.06</v>
      </c>
      <c r="E965" s="35" t="n">
        <v>1467722.9</v>
      </c>
    </row>
    <row r="966" s="1" customFormat="true" ht="11.1" hidden="false" customHeight="true" outlineLevel="0" collapsed="false">
      <c r="A966" s="17" t="s">
        <v>68</v>
      </c>
      <c r="B966" s="35" t="n">
        <v>0</v>
      </c>
      <c r="C966" s="35" t="n">
        <v>0</v>
      </c>
      <c r="D966" s="35" t="n">
        <v>8926.06</v>
      </c>
      <c r="E966" s="35" t="n">
        <v>0</v>
      </c>
    </row>
    <row r="967" s="1" customFormat="true" ht="11.1" hidden="false" customHeight="true" outlineLevel="0" collapsed="false">
      <c r="A967" s="17" t="s">
        <v>69</v>
      </c>
      <c r="B967" s="35" t="n">
        <v>0</v>
      </c>
      <c r="C967" s="36" t="n">
        <v>0</v>
      </c>
      <c r="D967" s="35" t="n">
        <v>136608710.09</v>
      </c>
      <c r="E967" s="35" t="n">
        <v>20474024.42</v>
      </c>
    </row>
    <row r="968" s="1" customFormat="true" ht="11.1" hidden="false" customHeight="true" outlineLevel="0" collapsed="false">
      <c r="A968" s="17" t="s">
        <v>70</v>
      </c>
      <c r="B968" s="35" t="n">
        <v>0</v>
      </c>
      <c r="C968" s="35" t="n">
        <v>107322.13</v>
      </c>
      <c r="D968" s="35" t="n">
        <v>121954588.58</v>
      </c>
      <c r="E968" s="35" t="n">
        <v>6256103.37</v>
      </c>
    </row>
    <row r="969" s="1" customFormat="true" ht="11.1" hidden="false" customHeight="true" outlineLevel="0" collapsed="false">
      <c r="A969" s="17" t="s">
        <v>71</v>
      </c>
      <c r="B969" s="36" t="n">
        <v>0</v>
      </c>
      <c r="C969" s="35" t="n">
        <v>195148.89</v>
      </c>
      <c r="D969" s="35" t="n">
        <v>309515709.2</v>
      </c>
      <c r="E969" s="35" t="n">
        <v>12216161.51</v>
      </c>
    </row>
    <row r="970" s="1" customFormat="true" ht="11.1" hidden="false" customHeight="true" outlineLevel="0" collapsed="false">
      <c r="A970" s="17" t="s">
        <v>72</v>
      </c>
      <c r="B970" s="36" t="n">
        <v>0</v>
      </c>
      <c r="C970" s="35" t="n">
        <v>15364.73</v>
      </c>
      <c r="D970" s="35" t="n">
        <v>40211024.42</v>
      </c>
      <c r="E970" s="35" t="n">
        <v>2224023.38</v>
      </c>
    </row>
    <row r="971" s="1" customFormat="true" ht="11.1" hidden="false" customHeight="true" outlineLevel="0" collapsed="false">
      <c r="A971" s="17" t="s">
        <v>73</v>
      </c>
      <c r="B971" s="35" t="n">
        <v>0</v>
      </c>
      <c r="C971" s="35" t="n">
        <v>32165.5</v>
      </c>
      <c r="D971" s="35" t="n">
        <v>62314140.49</v>
      </c>
      <c r="E971" s="35" t="n">
        <v>3078711.97</v>
      </c>
    </row>
    <row r="972" s="1" customFormat="true" ht="11.1" hidden="false" customHeight="true" outlineLevel="0" collapsed="false">
      <c r="A972" s="17" t="s">
        <v>74</v>
      </c>
      <c r="B972" s="36" t="n">
        <v>0</v>
      </c>
      <c r="C972" s="35" t="n">
        <v>240010.98</v>
      </c>
      <c r="D972" s="35" t="n">
        <v>268485328.99</v>
      </c>
      <c r="E972" s="35" t="n">
        <v>12183000.03</v>
      </c>
    </row>
    <row r="973" s="1" customFormat="true" ht="11.1" hidden="false" customHeight="true" outlineLevel="0" collapsed="false">
      <c r="A973" s="17" t="s">
        <v>75</v>
      </c>
      <c r="B973" s="36" t="n">
        <v>0</v>
      </c>
      <c r="C973" s="35" t="n">
        <v>63498.63</v>
      </c>
      <c r="D973" s="35" t="n">
        <v>81898309.42</v>
      </c>
      <c r="E973" s="35" t="n">
        <v>3505975.4</v>
      </c>
    </row>
    <row r="974" s="1" customFormat="true" ht="11.1" hidden="false" customHeight="true" outlineLevel="0" collapsed="false">
      <c r="A974" s="17" t="s">
        <v>76</v>
      </c>
      <c r="B974" s="36" t="n">
        <v>0</v>
      </c>
      <c r="C974" s="35" t="n">
        <v>37798.2</v>
      </c>
      <c r="D974" s="35" t="n">
        <v>73027108.38</v>
      </c>
      <c r="E974" s="35" t="n">
        <v>2865150.12</v>
      </c>
    </row>
    <row r="975" s="1" customFormat="true" ht="11.1" hidden="false" customHeight="true" outlineLevel="0" collapsed="false">
      <c r="A975" s="17" t="s">
        <v>77</v>
      </c>
      <c r="B975" s="36" t="n">
        <v>0</v>
      </c>
      <c r="C975" s="35" t="n">
        <v>211275.5</v>
      </c>
      <c r="D975" s="35" t="n">
        <v>160860903.48</v>
      </c>
      <c r="E975" s="35" t="n">
        <v>7715446.16</v>
      </c>
    </row>
    <row r="976" s="1" customFormat="true" ht="11.1" hidden="false" customHeight="true" outlineLevel="0" collapsed="false">
      <c r="A976" s="17" t="s">
        <v>78</v>
      </c>
      <c r="B976" s="36" t="n">
        <v>0</v>
      </c>
      <c r="C976" s="35" t="n">
        <v>144564.34</v>
      </c>
      <c r="D976" s="35" t="n">
        <v>83501671.43</v>
      </c>
      <c r="E976" s="35" t="n">
        <v>4149571.84</v>
      </c>
    </row>
    <row r="977" s="1" customFormat="true" ht="11.1" hidden="false" customHeight="true" outlineLevel="0" collapsed="false">
      <c r="A977" s="17" t="s">
        <v>79</v>
      </c>
      <c r="B977" s="35" t="n">
        <v>0</v>
      </c>
      <c r="C977" s="35" t="n">
        <v>119254.15</v>
      </c>
      <c r="D977" s="35" t="n">
        <v>221541565.48</v>
      </c>
      <c r="E977" s="35" t="n">
        <v>9761533.77</v>
      </c>
    </row>
    <row r="978" s="1" customFormat="true" ht="11.1" hidden="false" customHeight="true" outlineLevel="0" collapsed="false">
      <c r="A978" s="17" t="s">
        <v>80</v>
      </c>
      <c r="B978" s="36" t="n">
        <v>0</v>
      </c>
      <c r="C978" s="35" t="n">
        <v>279222.01</v>
      </c>
      <c r="D978" s="35" t="n">
        <v>128144403.17</v>
      </c>
      <c r="E978" s="35" t="n">
        <v>6971135.18</v>
      </c>
    </row>
    <row r="979" s="1" customFormat="true" ht="11.1" hidden="false" customHeight="true" outlineLevel="0" collapsed="false">
      <c r="A979" s="17" t="s">
        <v>81</v>
      </c>
      <c r="B979" s="36" t="n">
        <v>0</v>
      </c>
      <c r="C979" s="35" t="n">
        <v>125264.48</v>
      </c>
      <c r="D979" s="35" t="n">
        <v>84708522.38</v>
      </c>
      <c r="E979" s="35" t="n">
        <v>3666148.93</v>
      </c>
    </row>
    <row r="980" s="1" customFormat="true" ht="11.1" hidden="false" customHeight="true" outlineLevel="0" collapsed="false">
      <c r="A980" s="17" t="s">
        <v>82</v>
      </c>
      <c r="B980" s="36" t="n">
        <v>0</v>
      </c>
      <c r="C980" s="35" t="n">
        <v>133258.82</v>
      </c>
      <c r="D980" s="35" t="n">
        <v>178754915.44</v>
      </c>
      <c r="E980" s="35" t="n">
        <v>6146028.61</v>
      </c>
    </row>
    <row r="981" s="1" customFormat="true" ht="11.1" hidden="false" customHeight="true" outlineLevel="0" collapsed="false">
      <c r="A981" s="17" t="s">
        <v>83</v>
      </c>
      <c r="B981" s="35" t="n">
        <v>30000</v>
      </c>
      <c r="C981" s="35" t="n">
        <v>33556.57</v>
      </c>
      <c r="D981" s="35" t="n">
        <v>104628257.08</v>
      </c>
      <c r="E981" s="35" t="n">
        <v>3794205.35</v>
      </c>
    </row>
    <row r="982" s="1" customFormat="true" ht="11.1" hidden="false" customHeight="true" outlineLevel="0" collapsed="false">
      <c r="A982" s="17" t="s">
        <v>84</v>
      </c>
      <c r="B982" s="36" t="n">
        <v>0</v>
      </c>
      <c r="C982" s="35" t="n">
        <v>55130.65</v>
      </c>
      <c r="D982" s="35" t="n">
        <v>81728329.41</v>
      </c>
      <c r="E982" s="35" t="n">
        <v>3444975.82</v>
      </c>
    </row>
    <row r="983" s="1" customFormat="true" ht="11.1" hidden="false" customHeight="true" outlineLevel="0" collapsed="false">
      <c r="A983" s="17" t="s">
        <v>85</v>
      </c>
      <c r="B983" s="35" t="n">
        <v>0</v>
      </c>
      <c r="C983" s="35" t="n">
        <v>95856.49</v>
      </c>
      <c r="D983" s="35" t="n">
        <v>89588050.99</v>
      </c>
      <c r="E983" s="35" t="n">
        <v>3898650.54</v>
      </c>
    </row>
    <row r="984" s="1" customFormat="true" ht="11.1" hidden="false" customHeight="true" outlineLevel="0" collapsed="false">
      <c r="A984" s="17" t="s">
        <v>86</v>
      </c>
      <c r="B984" s="35" t="n">
        <v>0</v>
      </c>
      <c r="C984" s="35" t="n">
        <v>292359.66</v>
      </c>
      <c r="D984" s="35" t="n">
        <v>273773581.58</v>
      </c>
      <c r="E984" s="35" t="n">
        <v>8610257.22</v>
      </c>
    </row>
    <row r="985" s="1" customFormat="true" ht="11.1" hidden="false" customHeight="true" outlineLevel="0" collapsed="false">
      <c r="A985" s="17" t="s">
        <v>87</v>
      </c>
      <c r="B985" s="36" t="n">
        <v>0</v>
      </c>
      <c r="C985" s="35" t="n">
        <v>14901.51</v>
      </c>
      <c r="D985" s="35" t="n">
        <v>90156278.45</v>
      </c>
      <c r="E985" s="35" t="n">
        <v>3101535.01</v>
      </c>
    </row>
    <row r="986" s="1" customFormat="true" ht="11.1" hidden="false" customHeight="true" outlineLevel="0" collapsed="false">
      <c r="A986" s="17" t="s">
        <v>88</v>
      </c>
      <c r="B986" s="35" t="n">
        <v>0</v>
      </c>
      <c r="C986" s="35" t="n">
        <v>121972.77</v>
      </c>
      <c r="D986" s="35" t="n">
        <v>213222314.05</v>
      </c>
      <c r="E986" s="35" t="n">
        <v>7356195.26</v>
      </c>
    </row>
    <row r="987" s="1" customFormat="true" ht="11.1" hidden="false" customHeight="true" outlineLevel="0" collapsed="false">
      <c r="A987" s="17" t="s">
        <v>89</v>
      </c>
      <c r="B987" s="35" t="n">
        <v>0</v>
      </c>
      <c r="C987" s="35" t="n">
        <v>35422.77</v>
      </c>
      <c r="D987" s="35" t="n">
        <v>37075415.73</v>
      </c>
      <c r="E987" s="35" t="n">
        <v>727716.93</v>
      </c>
    </row>
    <row r="988" s="1" customFormat="true" ht="11.1" hidden="false" customHeight="true" outlineLevel="0" collapsed="false">
      <c r="A988" s="17" t="s">
        <v>90</v>
      </c>
      <c r="B988" s="36" t="n">
        <v>0</v>
      </c>
      <c r="C988" s="35" t="n">
        <v>13153.46</v>
      </c>
      <c r="D988" s="35" t="n">
        <v>3646551.35</v>
      </c>
      <c r="E988" s="35" t="n">
        <v>71378.62</v>
      </c>
    </row>
    <row r="989" s="1" customFormat="true" ht="11.1" hidden="false" customHeight="true" outlineLevel="0" collapsed="false">
      <c r="A989" s="17" t="s">
        <v>91</v>
      </c>
      <c r="B989" s="36" t="n">
        <v>0</v>
      </c>
      <c r="C989" s="35" t="n">
        <v>12511.57</v>
      </c>
      <c r="D989" s="35" t="n">
        <v>8468880.42</v>
      </c>
      <c r="E989" s="35" t="n">
        <v>557931.19</v>
      </c>
    </row>
    <row r="990" s="1" customFormat="true" ht="11.1" hidden="false" customHeight="true" outlineLevel="0" collapsed="false">
      <c r="A990" s="17" t="s">
        <v>92</v>
      </c>
      <c r="B990" s="36" t="n">
        <v>0</v>
      </c>
      <c r="C990" s="36" t="n">
        <v>0</v>
      </c>
      <c r="D990" s="35" t="n">
        <v>10503663.38</v>
      </c>
      <c r="E990" s="35" t="n">
        <v>477215.07</v>
      </c>
    </row>
    <row r="991" s="1" customFormat="true" ht="11.1" hidden="false" customHeight="true" outlineLevel="0" collapsed="false">
      <c r="A991" s="17" t="s">
        <v>93</v>
      </c>
      <c r="B991" s="35" t="n">
        <v>0</v>
      </c>
      <c r="C991" s="35" t="n">
        <v>92307.04</v>
      </c>
      <c r="D991" s="35" t="n">
        <v>42021147.66</v>
      </c>
      <c r="E991" s="35" t="n">
        <v>1345361.02</v>
      </c>
    </row>
    <row r="992" s="1" customFormat="true" ht="11.1" hidden="false" customHeight="true" outlineLevel="0" collapsed="false">
      <c r="A992" s="17" t="s">
        <v>94</v>
      </c>
      <c r="B992" s="36" t="n">
        <v>0</v>
      </c>
      <c r="C992" s="35" t="n">
        <v>234525.06</v>
      </c>
      <c r="D992" s="35" t="n">
        <v>182581421.6</v>
      </c>
      <c r="E992" s="35" t="n">
        <v>8329145.28</v>
      </c>
    </row>
    <row r="993" s="1" customFormat="true" ht="11.1" hidden="false" customHeight="true" outlineLevel="0" collapsed="false">
      <c r="A993" s="17" t="s">
        <v>95</v>
      </c>
      <c r="B993" s="35" t="n">
        <v>0</v>
      </c>
      <c r="C993" s="35" t="n">
        <v>300049.06</v>
      </c>
      <c r="D993" s="35" t="n">
        <v>208775930.05</v>
      </c>
      <c r="E993" s="35" t="n">
        <v>7430856.46</v>
      </c>
    </row>
    <row r="994" s="1" customFormat="true" ht="11.1" hidden="false" customHeight="true" outlineLevel="0" collapsed="false">
      <c r="A994" s="17" t="s">
        <v>96</v>
      </c>
      <c r="B994" s="36" t="n">
        <v>0</v>
      </c>
      <c r="C994" s="35" t="n">
        <v>142349.16</v>
      </c>
      <c r="D994" s="35" t="n">
        <v>136635721.94</v>
      </c>
      <c r="E994" s="35" t="n">
        <v>5806150.04</v>
      </c>
    </row>
    <row r="995" s="1" customFormat="true" ht="11.1" hidden="false" customHeight="true" outlineLevel="0" collapsed="false">
      <c r="A995" s="17" t="s">
        <v>97</v>
      </c>
      <c r="B995" s="36" t="n">
        <v>0</v>
      </c>
      <c r="C995" s="35" t="n">
        <v>95650</v>
      </c>
      <c r="D995" s="35" t="n">
        <v>119355637.27</v>
      </c>
      <c r="E995" s="35" t="n">
        <v>5607545.12</v>
      </c>
    </row>
    <row r="996" s="1" customFormat="true" ht="11.1" hidden="false" customHeight="true" outlineLevel="0" collapsed="false">
      <c r="A996" s="17" t="s">
        <v>98</v>
      </c>
      <c r="B996" s="35" t="n">
        <v>0</v>
      </c>
      <c r="C996" s="35" t="n">
        <v>100798.41</v>
      </c>
      <c r="D996" s="35" t="n">
        <v>197040559.78</v>
      </c>
      <c r="E996" s="35" t="n">
        <v>7649492.26</v>
      </c>
    </row>
    <row r="997" s="1" customFormat="true" ht="11.1" hidden="false" customHeight="true" outlineLevel="0" collapsed="false">
      <c r="A997" s="17" t="s">
        <v>99</v>
      </c>
      <c r="B997" s="36" t="n">
        <v>0</v>
      </c>
      <c r="C997" s="35" t="n">
        <v>37713.77</v>
      </c>
      <c r="D997" s="35" t="n">
        <v>101636038.26</v>
      </c>
      <c r="E997" s="35" t="n">
        <v>3987067.76</v>
      </c>
    </row>
    <row r="998" s="1" customFormat="true" ht="11.1" hidden="false" customHeight="true" outlineLevel="0" collapsed="false">
      <c r="A998" s="17" t="s">
        <v>100</v>
      </c>
      <c r="B998" s="35" t="n">
        <v>0</v>
      </c>
      <c r="C998" s="35" t="n">
        <v>133653.31</v>
      </c>
      <c r="D998" s="35" t="n">
        <v>73414150.94</v>
      </c>
      <c r="E998" s="35" t="n">
        <v>2267034.71</v>
      </c>
    </row>
    <row r="999" s="1" customFormat="true" ht="11.1" hidden="false" customHeight="true" outlineLevel="0" collapsed="false">
      <c r="A999" s="17" t="s">
        <v>101</v>
      </c>
      <c r="B999" s="36" t="n">
        <v>0</v>
      </c>
      <c r="C999" s="35" t="n">
        <v>86191.65</v>
      </c>
      <c r="D999" s="35" t="n">
        <v>49779772.19</v>
      </c>
      <c r="E999" s="35" t="n">
        <v>2521393.4</v>
      </c>
    </row>
    <row r="1000" s="1" customFormat="true" ht="11.1" hidden="false" customHeight="true" outlineLevel="0" collapsed="false">
      <c r="A1000" s="17" t="s">
        <v>102</v>
      </c>
      <c r="B1000" s="35" t="n">
        <v>0</v>
      </c>
      <c r="C1000" s="35" t="n">
        <v>87056.38</v>
      </c>
      <c r="D1000" s="35" t="n">
        <v>65745315.63</v>
      </c>
      <c r="E1000" s="35" t="n">
        <v>1739334.52</v>
      </c>
    </row>
    <row r="1001" s="1" customFormat="true" ht="11.1" hidden="false" customHeight="true" outlineLevel="0" collapsed="false">
      <c r="A1001" s="17" t="s">
        <v>103</v>
      </c>
      <c r="B1001" s="35" t="n">
        <v>0</v>
      </c>
      <c r="C1001" s="35" t="n">
        <v>123127.33</v>
      </c>
      <c r="D1001" s="35" t="n">
        <v>47732769.21</v>
      </c>
      <c r="E1001" s="35" t="n">
        <v>2323793.38</v>
      </c>
    </row>
    <row r="1002" s="1" customFormat="true" ht="11.1" hidden="false" customHeight="true" outlineLevel="0" collapsed="false">
      <c r="A1002" s="17" t="s">
        <v>104</v>
      </c>
      <c r="B1002" s="36" t="n">
        <v>0</v>
      </c>
      <c r="C1002" s="35" t="n">
        <v>28769.9</v>
      </c>
      <c r="D1002" s="35" t="n">
        <v>23582011.24</v>
      </c>
      <c r="E1002" s="35" t="n">
        <v>332083.97</v>
      </c>
    </row>
    <row r="1003" s="1" customFormat="true" ht="11.1" hidden="false" customHeight="true" outlineLevel="0" collapsed="false">
      <c r="A1003" s="17" t="s">
        <v>105</v>
      </c>
      <c r="B1003" s="35" t="n">
        <v>0</v>
      </c>
      <c r="C1003" s="35" t="n">
        <v>380878.29</v>
      </c>
      <c r="D1003" s="35" t="n">
        <v>124992206.7</v>
      </c>
      <c r="E1003" s="35" t="n">
        <v>4270118.42</v>
      </c>
    </row>
    <row r="1004" s="1" customFormat="true" ht="11.1" hidden="false" customHeight="true" outlineLevel="0" collapsed="false">
      <c r="A1004" s="17" t="s">
        <v>106</v>
      </c>
      <c r="B1004" s="36" t="n">
        <v>0</v>
      </c>
      <c r="C1004" s="35" t="n">
        <v>145826.31</v>
      </c>
      <c r="D1004" s="35" t="n">
        <v>137097972.88</v>
      </c>
      <c r="E1004" s="35" t="n">
        <v>3707982.17</v>
      </c>
    </row>
    <row r="1005" s="1" customFormat="true" ht="11.1" hidden="false" customHeight="true" outlineLevel="0" collapsed="false">
      <c r="A1005" s="17" t="s">
        <v>107</v>
      </c>
      <c r="B1005" s="36" t="n">
        <v>0</v>
      </c>
      <c r="C1005" s="35" t="n">
        <v>117264.4</v>
      </c>
      <c r="D1005" s="35" t="n">
        <v>54011492.19</v>
      </c>
      <c r="E1005" s="35" t="n">
        <v>2497778.35</v>
      </c>
    </row>
    <row r="1006" s="1" customFormat="true" ht="11.1" hidden="false" customHeight="true" outlineLevel="0" collapsed="false">
      <c r="A1006" s="17" t="s">
        <v>108</v>
      </c>
      <c r="B1006" s="36" t="n">
        <v>0</v>
      </c>
      <c r="C1006" s="35" t="n">
        <v>9645.31</v>
      </c>
      <c r="D1006" s="35" t="n">
        <v>5224910.93</v>
      </c>
      <c r="E1006" s="35" t="n">
        <v>94851.9</v>
      </c>
    </row>
    <row r="1007" s="1" customFormat="true" ht="11.1" hidden="false" customHeight="true" outlineLevel="0" collapsed="false">
      <c r="A1007" s="17" t="s">
        <v>109</v>
      </c>
      <c r="B1007" s="36" t="n">
        <v>0</v>
      </c>
      <c r="C1007" s="35" t="n">
        <v>85417.13</v>
      </c>
      <c r="D1007" s="35" t="n">
        <v>52081048.56</v>
      </c>
      <c r="E1007" s="35" t="n">
        <v>935705.67</v>
      </c>
    </row>
    <row r="1008" s="1" customFormat="true" ht="11.1" hidden="false" customHeight="true" outlineLevel="0" collapsed="false">
      <c r="A1008" s="17" t="s">
        <v>110</v>
      </c>
      <c r="B1008" s="36" t="n">
        <v>0</v>
      </c>
      <c r="C1008" s="35" t="n">
        <v>3568.54</v>
      </c>
      <c r="D1008" s="35" t="n">
        <v>1520625.46</v>
      </c>
      <c r="E1008" s="35" t="n">
        <v>26294.19</v>
      </c>
    </row>
    <row r="1009" s="1" customFormat="true" ht="11.1" hidden="false" customHeight="true" outlineLevel="0" collapsed="false">
      <c r="A1009" s="17" t="s">
        <v>111</v>
      </c>
      <c r="B1009" s="16"/>
      <c r="C1009" s="18" t="n">
        <v>0</v>
      </c>
      <c r="D1009" s="18" t="n">
        <v>0</v>
      </c>
      <c r="E1009" s="18" t="n">
        <v>0</v>
      </c>
    </row>
    <row r="1010" s="1" customFormat="true" ht="11.1" hidden="false" customHeight="true" outlineLevel="0" collapsed="false">
      <c r="A1010" s="17" t="s">
        <v>112</v>
      </c>
      <c r="B1010" s="18" t="n">
        <v>0</v>
      </c>
      <c r="C1010" s="18" t="n">
        <v>0</v>
      </c>
      <c r="D1010" s="18" t="n">
        <v>0</v>
      </c>
      <c r="E1010" s="18" t="n">
        <v>0</v>
      </c>
    </row>
  </sheetData>
  <mergeCells count="99">
    <mergeCell ref="G1:I1"/>
    <mergeCell ref="G2:I2"/>
    <mergeCell ref="G3:I3"/>
    <mergeCell ref="G4:I4"/>
    <mergeCell ref="B6:I6"/>
    <mergeCell ref="D7:E7"/>
    <mergeCell ref="F7:G7"/>
    <mergeCell ref="D8:G8"/>
    <mergeCell ref="B10:I10"/>
    <mergeCell ref="A13:A16"/>
    <mergeCell ref="B13:B16"/>
    <mergeCell ref="C13:I13"/>
    <mergeCell ref="C14:C16"/>
    <mergeCell ref="D14:D16"/>
    <mergeCell ref="E14:E16"/>
    <mergeCell ref="F14:F16"/>
    <mergeCell ref="G14:G16"/>
    <mergeCell ref="H14:H16"/>
    <mergeCell ref="I14:I16"/>
    <mergeCell ref="B105:I105"/>
    <mergeCell ref="A195:A197"/>
    <mergeCell ref="B195:I195"/>
    <mergeCell ref="B196:B197"/>
    <mergeCell ref="C196:C197"/>
    <mergeCell ref="D196:G196"/>
    <mergeCell ref="H196:H197"/>
    <mergeCell ref="I196:I197"/>
    <mergeCell ref="A286:A288"/>
    <mergeCell ref="B286:I286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A377:A379"/>
    <mergeCell ref="B377:I377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468:A470"/>
    <mergeCell ref="B468:I468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A559:A561"/>
    <mergeCell ref="B559:I559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A650:A652"/>
    <mergeCell ref="B650:I650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A741:A743"/>
    <mergeCell ref="B741:I741"/>
    <mergeCell ref="B742:B743"/>
    <mergeCell ref="C742:C743"/>
    <mergeCell ref="D742:D743"/>
    <mergeCell ref="E742:E743"/>
    <mergeCell ref="F742:F743"/>
    <mergeCell ref="G742:G743"/>
    <mergeCell ref="H742:H743"/>
    <mergeCell ref="I742:I743"/>
    <mergeCell ref="A832:A834"/>
    <mergeCell ref="B832:I832"/>
    <mergeCell ref="B833:B834"/>
    <mergeCell ref="C833:C834"/>
    <mergeCell ref="D833:D834"/>
    <mergeCell ref="E833:E834"/>
    <mergeCell ref="F833:F834"/>
    <mergeCell ref="G833:I833"/>
    <mergeCell ref="A923:A925"/>
    <mergeCell ref="B923:E923"/>
    <mergeCell ref="C924:C925"/>
    <mergeCell ref="D924:E9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4.27"/>
    <col collapsed="false" customWidth="true" hidden="false" outlineLevel="0" max="6" min="6" style="0" width="19.99"/>
    <col collapsed="false" customWidth="true" hidden="false" outlineLevel="0" max="7" min="7" style="0" width="19.7"/>
    <col collapsed="false" customWidth="true" hidden="false" outlineLevel="0" max="8" min="8" style="0" width="17.7"/>
    <col collapsed="false" customWidth="true" hidden="false" outlineLevel="0" max="9" min="9" style="0" width="16.99"/>
  </cols>
  <sheetData>
    <row r="2" customFormat="false" ht="10.2" hidden="false" customHeight="true" outlineLevel="0" collapsed="false">
      <c r="A2" s="41" t="s">
        <v>269</v>
      </c>
      <c r="B2" s="41"/>
      <c r="E2" s="42" t="s">
        <v>270</v>
      </c>
      <c r="F2" s="43" t="n">
        <v>2092200256824.52</v>
      </c>
    </row>
    <row r="3" customFormat="false" ht="10.2" hidden="false" customHeight="false" outlineLevel="0" collapsed="false">
      <c r="A3" s="41"/>
      <c r="B3" s="41"/>
      <c r="E3" s="42"/>
      <c r="F3" s="43"/>
    </row>
    <row r="4" customFormat="false" ht="10.2" hidden="false" customHeight="false" outlineLevel="0" collapsed="false">
      <c r="A4" s="41"/>
      <c r="B4" s="41"/>
      <c r="E4" s="42"/>
      <c r="F4" s="43"/>
      <c r="G4" s="44" t="n">
        <f aca="false">SUM(G5:G111)</f>
        <v>2092200256824.52</v>
      </c>
      <c r="H4" s="45"/>
      <c r="I4" s="46" t="n">
        <f aca="false">F2-G4</f>
        <v>0</v>
      </c>
    </row>
    <row r="5" customFormat="false" ht="10.2" hidden="false" customHeight="true" outlineLevel="0" collapsed="false">
      <c r="A5" s="47" t="s">
        <v>12</v>
      </c>
      <c r="B5" s="47" t="s">
        <v>245</v>
      </c>
      <c r="E5" s="42" t="s">
        <v>271</v>
      </c>
      <c r="G5" s="43" t="n">
        <v>9940022.4</v>
      </c>
    </row>
    <row r="6" customFormat="false" ht="10.2" hidden="false" customHeight="false" outlineLevel="0" collapsed="false">
      <c r="A6" s="47"/>
      <c r="B6" s="47"/>
      <c r="E6" s="42"/>
      <c r="G6" s="43"/>
    </row>
    <row r="7" customFormat="false" ht="10.2" hidden="false" customHeight="true" outlineLevel="0" collapsed="false">
      <c r="A7" s="47"/>
      <c r="B7" s="47" t="s">
        <v>247</v>
      </c>
      <c r="E7" s="42" t="s">
        <v>272</v>
      </c>
      <c r="G7" s="43" t="n">
        <v>5744416.78</v>
      </c>
    </row>
    <row r="8" customFormat="false" ht="10.2" hidden="false" customHeight="false" outlineLevel="0" collapsed="false">
      <c r="A8" s="47"/>
      <c r="B8" s="47"/>
      <c r="E8" s="42"/>
      <c r="G8" s="43"/>
    </row>
    <row r="9" customFormat="false" ht="10.2" hidden="false" customHeight="true" outlineLevel="0" collapsed="false">
      <c r="A9" s="47"/>
      <c r="B9" s="47" t="s">
        <v>273</v>
      </c>
      <c r="E9" s="42" t="s">
        <v>274</v>
      </c>
      <c r="G9" s="43" t="n">
        <v>1570688201.76</v>
      </c>
    </row>
    <row r="10" customFormat="false" ht="10.2" hidden="false" customHeight="false" outlineLevel="0" collapsed="false">
      <c r="A10" s="47"/>
      <c r="B10" s="47"/>
      <c r="E10" s="42"/>
      <c r="G10" s="43"/>
    </row>
    <row r="11" customFormat="false" ht="10.2" hidden="false" customHeight="false" outlineLevel="0" collapsed="false">
      <c r="A11" s="47"/>
      <c r="B11" s="47"/>
      <c r="E11" s="42"/>
      <c r="G11" s="43"/>
    </row>
    <row r="12" customFormat="false" ht="11.25" hidden="false" customHeight="true" outlineLevel="0" collapsed="false">
      <c r="A12" s="47"/>
      <c r="B12" s="47" t="s">
        <v>15</v>
      </c>
      <c r="E12" s="42" t="s">
        <v>275</v>
      </c>
      <c r="G12" s="43" t="n">
        <v>20817453698.91</v>
      </c>
    </row>
    <row r="13" customFormat="false" ht="11.25" hidden="false" customHeight="true" outlineLevel="0" collapsed="false">
      <c r="A13" s="47"/>
      <c r="B13" s="47"/>
      <c r="E13" s="42"/>
      <c r="G13" s="43"/>
    </row>
    <row r="14" customFormat="false" ht="10.2" hidden="false" customHeight="true" outlineLevel="0" collapsed="false">
      <c r="A14" s="47"/>
      <c r="B14" s="47" t="s">
        <v>13</v>
      </c>
      <c r="E14" s="42" t="s">
        <v>276</v>
      </c>
      <c r="G14" s="43" t="n">
        <v>591566966.43</v>
      </c>
    </row>
    <row r="15" customFormat="false" ht="10.2" hidden="false" customHeight="false" outlineLevel="0" collapsed="false">
      <c r="A15" s="47"/>
      <c r="B15" s="47"/>
      <c r="E15" s="42"/>
      <c r="G15" s="43"/>
    </row>
    <row r="16" customFormat="false" ht="10.2" hidden="false" customHeight="true" outlineLevel="0" collapsed="false">
      <c r="A16" s="47"/>
      <c r="B16" s="47" t="s">
        <v>17</v>
      </c>
      <c r="E16" s="42" t="s">
        <v>277</v>
      </c>
      <c r="G16" s="43" t="n">
        <v>1711033808267.58</v>
      </c>
    </row>
    <row r="17" customFormat="false" ht="10.2" hidden="false" customHeight="false" outlineLevel="0" collapsed="false">
      <c r="A17" s="47"/>
      <c r="B17" s="47"/>
      <c r="E17" s="42"/>
      <c r="G17" s="43"/>
    </row>
    <row r="18" customFormat="false" ht="10.2" hidden="false" customHeight="true" outlineLevel="0" collapsed="false">
      <c r="A18" s="47"/>
      <c r="B18" s="47" t="s">
        <v>18</v>
      </c>
      <c r="E18" s="42" t="s">
        <v>21</v>
      </c>
      <c r="G18" s="43" t="n">
        <v>246826152.47</v>
      </c>
    </row>
    <row r="19" customFormat="false" ht="10.2" hidden="false" customHeight="false" outlineLevel="0" collapsed="false">
      <c r="A19" s="47"/>
      <c r="B19" s="47"/>
      <c r="E19" s="42"/>
      <c r="G19" s="43"/>
    </row>
    <row r="20" customFormat="false" ht="12" hidden="false" customHeight="false" outlineLevel="0" collapsed="false">
      <c r="A20" s="47"/>
      <c r="B20" s="47" t="s">
        <v>119</v>
      </c>
      <c r="E20" s="42" t="s">
        <v>22</v>
      </c>
      <c r="G20" s="43" t="n">
        <v>1250781290.65</v>
      </c>
    </row>
    <row r="21" customFormat="false" ht="10.2" hidden="false" customHeight="true" outlineLevel="0" collapsed="false">
      <c r="A21" s="47"/>
      <c r="B21" s="47" t="s">
        <v>115</v>
      </c>
      <c r="E21" s="42" t="s">
        <v>23</v>
      </c>
      <c r="G21" s="43" t="n">
        <v>186664232.37</v>
      </c>
    </row>
    <row r="22" customFormat="false" ht="10.2" hidden="false" customHeight="false" outlineLevel="0" collapsed="false">
      <c r="A22" s="47"/>
      <c r="B22" s="47"/>
      <c r="E22" s="42"/>
      <c r="G22" s="43"/>
    </row>
    <row r="23" customFormat="false" ht="10.2" hidden="false" customHeight="false" outlineLevel="0" collapsed="false">
      <c r="A23" s="47"/>
      <c r="B23" s="47"/>
      <c r="E23" s="42"/>
      <c r="G23" s="43"/>
    </row>
    <row r="24" customFormat="false" ht="10.2" hidden="false" customHeight="true" outlineLevel="0" collapsed="false">
      <c r="A24" s="48" t="s">
        <v>12</v>
      </c>
      <c r="B24" s="41" t="s">
        <v>114</v>
      </c>
      <c r="C24" s="41"/>
      <c r="D24" s="41"/>
      <c r="E24" s="49" t="s">
        <v>24</v>
      </c>
      <c r="G24" s="43" t="n">
        <v>1814310039.08</v>
      </c>
    </row>
    <row r="25" customFormat="false" ht="10.2" hidden="false" customHeight="false" outlineLevel="0" collapsed="false">
      <c r="A25" s="48"/>
      <c r="B25" s="41"/>
      <c r="C25" s="41"/>
      <c r="D25" s="41"/>
      <c r="E25" s="49"/>
      <c r="G25" s="43"/>
    </row>
    <row r="26" customFormat="false" ht="10.2" hidden="false" customHeight="false" outlineLevel="0" collapsed="false">
      <c r="A26" s="48"/>
      <c r="B26" s="41"/>
      <c r="C26" s="41"/>
      <c r="D26" s="41"/>
      <c r="E26" s="49"/>
      <c r="G26" s="43"/>
    </row>
    <row r="27" customFormat="false" ht="10.2" hidden="false" customHeight="true" outlineLevel="0" collapsed="false">
      <c r="A27" s="48"/>
      <c r="B27" s="41" t="s">
        <v>19</v>
      </c>
      <c r="C27" s="41"/>
      <c r="D27" s="41"/>
      <c r="E27" s="49" t="s">
        <v>25</v>
      </c>
      <c r="G27" s="43" t="n">
        <v>115725700588.84</v>
      </c>
    </row>
    <row r="28" customFormat="false" ht="10.2" hidden="false" customHeight="false" outlineLevel="0" collapsed="false">
      <c r="A28" s="48"/>
      <c r="B28" s="41"/>
      <c r="C28" s="41"/>
      <c r="D28" s="41"/>
      <c r="E28" s="49"/>
      <c r="G28" s="43"/>
    </row>
    <row r="29" customFormat="false" ht="10.2" hidden="false" customHeight="true" outlineLevel="0" collapsed="false">
      <c r="A29" s="48"/>
      <c r="B29" s="41" t="s">
        <v>117</v>
      </c>
      <c r="C29" s="41"/>
      <c r="D29" s="41"/>
      <c r="E29" s="49" t="s">
        <v>26</v>
      </c>
      <c r="G29" s="43" t="n">
        <v>149807.07</v>
      </c>
    </row>
    <row r="30" customFormat="false" ht="10.2" hidden="false" customHeight="false" outlineLevel="0" collapsed="false">
      <c r="A30" s="48"/>
      <c r="B30" s="41"/>
      <c r="C30" s="41"/>
      <c r="D30" s="41"/>
      <c r="E30" s="49"/>
      <c r="G30" s="43"/>
    </row>
    <row r="31" customFormat="false" ht="10.2" hidden="false" customHeight="true" outlineLevel="0" collapsed="false">
      <c r="A31" s="48"/>
      <c r="B31" s="41" t="s">
        <v>116</v>
      </c>
      <c r="C31" s="41"/>
      <c r="D31" s="41"/>
      <c r="E31" s="49" t="s">
        <v>27</v>
      </c>
      <c r="G31" s="43" t="n">
        <v>558749702.58</v>
      </c>
    </row>
    <row r="32" customFormat="false" ht="10.2" hidden="false" customHeight="false" outlineLevel="0" collapsed="false">
      <c r="A32" s="48"/>
      <c r="B32" s="41"/>
      <c r="C32" s="41"/>
      <c r="D32" s="41"/>
      <c r="E32" s="49"/>
      <c r="G32" s="43"/>
    </row>
    <row r="33" customFormat="false" ht="10.2" hidden="false" customHeight="false" outlineLevel="0" collapsed="false">
      <c r="A33" s="48"/>
      <c r="B33" s="41"/>
      <c r="C33" s="41"/>
      <c r="D33" s="41"/>
      <c r="E33" s="49"/>
      <c r="G33" s="43"/>
    </row>
    <row r="34" customFormat="false" ht="10.2" hidden="false" customHeight="true" outlineLevel="0" collapsed="false">
      <c r="A34" s="48"/>
      <c r="B34" s="41" t="s">
        <v>278</v>
      </c>
      <c r="C34" s="41"/>
      <c r="D34" s="41"/>
      <c r="E34" s="49" t="s">
        <v>28</v>
      </c>
      <c r="G34" s="43" t="n">
        <v>93892250401.47</v>
      </c>
    </row>
    <row r="35" customFormat="false" ht="10.2" hidden="false" customHeight="false" outlineLevel="0" collapsed="false">
      <c r="A35" s="48"/>
      <c r="B35" s="41"/>
      <c r="C35" s="41"/>
      <c r="D35" s="41"/>
      <c r="E35" s="49"/>
      <c r="G35" s="43"/>
      <c r="H35" s="44" t="n">
        <f aca="false">SUM(H36:H42)</f>
        <v>93892250401.47</v>
      </c>
      <c r="I35" s="50" t="n">
        <f aca="false">G34-H35</f>
        <v>0</v>
      </c>
    </row>
    <row r="36" customFormat="false" ht="10.2" hidden="false" customHeight="true" outlineLevel="0" collapsed="false">
      <c r="A36" s="48"/>
      <c r="B36" s="47" t="s">
        <v>279</v>
      </c>
      <c r="C36" s="41" t="s">
        <v>136</v>
      </c>
      <c r="D36" s="41"/>
      <c r="E36" s="49" t="s">
        <v>122</v>
      </c>
      <c r="H36" s="43" t="n">
        <v>3972000549.28</v>
      </c>
    </row>
    <row r="37" customFormat="false" ht="10.2" hidden="false" customHeight="false" outlineLevel="0" collapsed="false">
      <c r="A37" s="48"/>
      <c r="B37" s="47"/>
      <c r="C37" s="41"/>
      <c r="D37" s="41"/>
      <c r="E37" s="49"/>
      <c r="H37" s="43"/>
    </row>
    <row r="38" customFormat="false" ht="10.2" hidden="false" customHeight="true" outlineLevel="0" collapsed="false">
      <c r="A38" s="48"/>
      <c r="B38" s="47"/>
      <c r="C38" s="41" t="s">
        <v>137</v>
      </c>
      <c r="D38" s="41"/>
      <c r="E38" s="49" t="s">
        <v>123</v>
      </c>
      <c r="H38" s="43" t="n">
        <v>72866372024.26</v>
      </c>
    </row>
    <row r="39" customFormat="false" ht="10.2" hidden="false" customHeight="false" outlineLevel="0" collapsed="false">
      <c r="A39" s="48"/>
      <c r="B39" s="47"/>
      <c r="C39" s="41"/>
      <c r="D39" s="41"/>
      <c r="E39" s="49"/>
      <c r="H39" s="43"/>
    </row>
    <row r="40" customFormat="false" ht="10.2" hidden="false" customHeight="true" outlineLevel="0" collapsed="false">
      <c r="A40" s="48"/>
      <c r="B40" s="47"/>
      <c r="C40" s="41" t="s">
        <v>138</v>
      </c>
      <c r="D40" s="41"/>
      <c r="E40" s="49" t="s">
        <v>124</v>
      </c>
      <c r="H40" s="43" t="n">
        <v>16711182263.64</v>
      </c>
    </row>
    <row r="41" customFormat="false" ht="10.2" hidden="false" customHeight="false" outlineLevel="0" collapsed="false">
      <c r="A41" s="48"/>
      <c r="B41" s="47"/>
      <c r="C41" s="41"/>
      <c r="D41" s="41"/>
      <c r="E41" s="49"/>
      <c r="H41" s="43"/>
    </row>
    <row r="42" customFormat="false" ht="12" hidden="false" customHeight="true" outlineLevel="0" collapsed="false">
      <c r="A42" s="48"/>
      <c r="B42" s="47"/>
      <c r="C42" s="51" t="s">
        <v>139</v>
      </c>
      <c r="D42" s="51"/>
      <c r="E42" s="49" t="s">
        <v>125</v>
      </c>
      <c r="H42" s="43" t="n">
        <v>342695564.29</v>
      </c>
    </row>
    <row r="43" customFormat="false" ht="10.2" hidden="false" customHeight="true" outlineLevel="0" collapsed="false">
      <c r="A43" s="48"/>
      <c r="B43" s="41" t="s">
        <v>148</v>
      </c>
      <c r="C43" s="41"/>
      <c r="D43" s="41"/>
      <c r="E43" s="49" t="s">
        <v>126</v>
      </c>
      <c r="G43" s="43" t="n">
        <v>35076253</v>
      </c>
    </row>
    <row r="44" customFormat="false" ht="10.2" hidden="false" customHeight="false" outlineLevel="0" collapsed="false">
      <c r="A44" s="48"/>
      <c r="B44" s="41"/>
      <c r="C44" s="41"/>
      <c r="D44" s="41"/>
      <c r="E44" s="49"/>
      <c r="G44" s="43"/>
    </row>
    <row r="45" customFormat="false" ht="10.2" hidden="false" customHeight="false" outlineLevel="0" collapsed="false">
      <c r="A45" s="48"/>
      <c r="B45" s="41"/>
      <c r="C45" s="41"/>
      <c r="D45" s="41"/>
      <c r="E45" s="49"/>
      <c r="G45" s="43"/>
    </row>
    <row r="46" customFormat="false" ht="10.2" hidden="false" customHeight="true" outlineLevel="0" collapsed="false">
      <c r="A46" s="52" t="s">
        <v>113</v>
      </c>
      <c r="B46" s="47" t="s">
        <v>120</v>
      </c>
      <c r="E46" s="42" t="s">
        <v>127</v>
      </c>
      <c r="G46" s="43" t="n">
        <v>340722839.61</v>
      </c>
    </row>
    <row r="47" customFormat="false" ht="10.2" hidden="false" customHeight="false" outlineLevel="0" collapsed="false">
      <c r="A47" s="52"/>
      <c r="B47" s="47"/>
      <c r="E47" s="42"/>
      <c r="G47" s="43"/>
    </row>
    <row r="48" customFormat="false" ht="10.2" hidden="false" customHeight="false" outlineLevel="0" collapsed="false">
      <c r="A48" s="52"/>
      <c r="B48" s="47"/>
      <c r="E48" s="42"/>
      <c r="G48" s="43"/>
    </row>
    <row r="49" customFormat="false" ht="10.2" hidden="false" customHeight="true" outlineLevel="0" collapsed="false">
      <c r="A49" s="52"/>
      <c r="B49" s="47" t="s">
        <v>280</v>
      </c>
      <c r="E49" s="42" t="s">
        <v>128</v>
      </c>
      <c r="G49" s="43" t="n">
        <v>511703155.42</v>
      </c>
    </row>
    <row r="50" customFormat="false" ht="10.2" hidden="false" customHeight="false" outlineLevel="0" collapsed="false">
      <c r="A50" s="52"/>
      <c r="B50" s="47"/>
      <c r="E50" s="42"/>
      <c r="G50" s="43"/>
    </row>
    <row r="51" customFormat="false" ht="10.2" hidden="false" customHeight="true" outlineLevel="0" collapsed="false">
      <c r="A51" s="52"/>
      <c r="B51" s="47" t="s">
        <v>281</v>
      </c>
      <c r="E51" s="42" t="s">
        <v>129</v>
      </c>
      <c r="G51" s="43" t="n">
        <v>24657121308.47</v>
      </c>
    </row>
    <row r="52" customFormat="false" ht="10.2" hidden="false" customHeight="false" outlineLevel="0" collapsed="false">
      <c r="A52" s="52"/>
      <c r="B52" s="47"/>
      <c r="E52" s="42"/>
      <c r="G52" s="43"/>
    </row>
    <row r="53" customFormat="false" ht="10.2" hidden="false" customHeight="true" outlineLevel="0" collapsed="false">
      <c r="A53" s="52"/>
      <c r="B53" s="47" t="s">
        <v>282</v>
      </c>
      <c r="E53" s="42" t="s">
        <v>140</v>
      </c>
      <c r="G53" s="43" t="n">
        <v>3057157531.08</v>
      </c>
    </row>
    <row r="54" customFormat="false" ht="10.2" hidden="false" customHeight="false" outlineLevel="0" collapsed="false">
      <c r="A54" s="52"/>
      <c r="B54" s="47"/>
      <c r="E54" s="42"/>
      <c r="G54" s="43"/>
    </row>
    <row r="55" customFormat="false" ht="10.2" hidden="false" customHeight="false" outlineLevel="0" collapsed="false">
      <c r="A55" s="52"/>
      <c r="B55" s="47"/>
      <c r="E55" s="42"/>
      <c r="G55" s="43"/>
    </row>
    <row r="56" customFormat="false" ht="10.2" hidden="false" customHeight="true" outlineLevel="0" collapsed="false">
      <c r="A56" s="52"/>
      <c r="B56" s="47" t="s">
        <v>283</v>
      </c>
      <c r="E56" s="42" t="s">
        <v>141</v>
      </c>
      <c r="G56" s="43" t="n">
        <v>47811147.17</v>
      </c>
    </row>
    <row r="57" customFormat="false" ht="10.2" hidden="false" customHeight="false" outlineLevel="0" collapsed="false">
      <c r="A57" s="52"/>
      <c r="B57" s="47"/>
      <c r="E57" s="42"/>
      <c r="G57" s="43"/>
    </row>
    <row r="58" customFormat="false" ht="10.2" hidden="false" customHeight="true" outlineLevel="0" collapsed="false">
      <c r="A58" s="52"/>
      <c r="B58" s="47" t="s">
        <v>150</v>
      </c>
      <c r="E58" s="42" t="s">
        <v>142</v>
      </c>
      <c r="G58" s="43" t="n">
        <v>14085985.18</v>
      </c>
    </row>
    <row r="59" customFormat="false" ht="10.2" hidden="false" customHeight="false" outlineLevel="0" collapsed="false">
      <c r="A59" s="52"/>
      <c r="B59" s="47"/>
      <c r="E59" s="42"/>
      <c r="G59" s="43"/>
    </row>
    <row r="60" customFormat="false" ht="10.2" hidden="false" customHeight="true" outlineLevel="0" collapsed="false">
      <c r="A60" s="52"/>
      <c r="B60" s="47" t="s">
        <v>201</v>
      </c>
      <c r="E60" s="42" t="s">
        <v>143</v>
      </c>
      <c r="G60" s="43" t="n">
        <v>93135658382.35</v>
      </c>
    </row>
    <row r="61" customFormat="false" ht="10.2" hidden="false" customHeight="false" outlineLevel="0" collapsed="false">
      <c r="A61" s="52"/>
      <c r="B61" s="47"/>
      <c r="E61" s="42"/>
      <c r="G61" s="43"/>
    </row>
    <row r="62" customFormat="false" ht="10.2" hidden="false" customHeight="true" outlineLevel="0" collapsed="false">
      <c r="A62" s="52"/>
      <c r="B62" s="47" t="s">
        <v>232</v>
      </c>
      <c r="E62" s="42" t="s">
        <v>144</v>
      </c>
      <c r="G62" s="53" t="n">
        <v>0</v>
      </c>
    </row>
    <row r="63" customFormat="false" ht="10.2" hidden="false" customHeight="false" outlineLevel="0" collapsed="false">
      <c r="A63" s="52"/>
      <c r="B63" s="47"/>
      <c r="E63" s="42"/>
      <c r="G63" s="53"/>
    </row>
    <row r="64" customFormat="false" ht="24" hidden="false" customHeight="false" outlineLevel="0" collapsed="false">
      <c r="A64" s="52"/>
      <c r="B64" s="47" t="s">
        <v>234</v>
      </c>
      <c r="E64" s="42" t="s">
        <v>145</v>
      </c>
      <c r="G64" s="43" t="n">
        <v>474232613.54</v>
      </c>
    </row>
    <row r="65" customFormat="false" ht="10.2" hidden="false" customHeight="true" outlineLevel="0" collapsed="false">
      <c r="A65" s="52"/>
      <c r="B65" s="47" t="s">
        <v>235</v>
      </c>
      <c r="E65" s="42" t="s">
        <v>146</v>
      </c>
      <c r="G65" s="43" t="n">
        <v>1872600097.37</v>
      </c>
    </row>
    <row r="66" customFormat="false" ht="10.2" hidden="false" customHeight="false" outlineLevel="0" collapsed="false">
      <c r="A66" s="52"/>
      <c r="B66" s="47"/>
      <c r="E66" s="42"/>
      <c r="G66" s="43"/>
    </row>
    <row r="67" customFormat="false" ht="10.2" hidden="false" customHeight="false" outlineLevel="0" collapsed="false">
      <c r="A67" s="52"/>
      <c r="B67" s="47"/>
      <c r="E67" s="42"/>
      <c r="G67" s="43"/>
    </row>
    <row r="68" customFormat="false" ht="10.2" hidden="false" customHeight="true" outlineLevel="0" collapsed="false">
      <c r="A68" s="48" t="s">
        <v>130</v>
      </c>
      <c r="B68" s="54" t="s">
        <v>131</v>
      </c>
      <c r="C68" s="54"/>
      <c r="E68" s="49" t="s">
        <v>147</v>
      </c>
      <c r="G68" s="55" t="n">
        <v>3465194.75</v>
      </c>
    </row>
    <row r="69" customFormat="false" ht="10.2" hidden="false" customHeight="false" outlineLevel="0" collapsed="false">
      <c r="A69" s="48"/>
      <c r="B69" s="54"/>
      <c r="C69" s="54"/>
      <c r="E69" s="49"/>
      <c r="G69" s="55"/>
    </row>
    <row r="70" customFormat="false" ht="10.2" hidden="false" customHeight="false" outlineLevel="0" collapsed="false">
      <c r="A70" s="48"/>
      <c r="B70" s="54"/>
      <c r="C70" s="54"/>
      <c r="E70" s="49"/>
      <c r="G70" s="55"/>
    </row>
    <row r="71" customFormat="false" ht="10.2" hidden="false" customHeight="false" outlineLevel="0" collapsed="false">
      <c r="A71" s="48"/>
      <c r="B71" s="54"/>
      <c r="C71" s="54"/>
      <c r="E71" s="49"/>
      <c r="G71" s="55"/>
    </row>
    <row r="72" customFormat="false" ht="10.2" hidden="false" customHeight="false" outlineLevel="0" collapsed="false">
      <c r="A72" s="48"/>
      <c r="B72" s="54"/>
      <c r="C72" s="54"/>
      <c r="E72" s="49"/>
      <c r="G72" s="55"/>
    </row>
    <row r="73" customFormat="false" ht="10.2" hidden="false" customHeight="true" outlineLevel="0" collapsed="false">
      <c r="A73" s="48"/>
      <c r="B73" s="54" t="s">
        <v>284</v>
      </c>
      <c r="C73" s="54"/>
      <c r="E73" s="49" t="s">
        <v>156</v>
      </c>
      <c r="G73" s="55" t="n">
        <v>500856.98</v>
      </c>
    </row>
    <row r="74" customFormat="false" ht="10.2" hidden="false" customHeight="false" outlineLevel="0" collapsed="false">
      <c r="A74" s="48"/>
      <c r="B74" s="54"/>
      <c r="C74" s="54"/>
      <c r="E74" s="49"/>
      <c r="G74" s="55"/>
    </row>
    <row r="75" customFormat="false" ht="10.2" hidden="false" customHeight="false" outlineLevel="0" collapsed="false">
      <c r="A75" s="48"/>
      <c r="B75" s="54"/>
      <c r="C75" s="54"/>
      <c r="E75" s="49"/>
      <c r="G75" s="55"/>
    </row>
    <row r="76" customFormat="false" ht="10.2" hidden="false" customHeight="false" outlineLevel="0" collapsed="false">
      <c r="A76" s="48"/>
      <c r="B76" s="54"/>
      <c r="C76" s="54"/>
      <c r="E76" s="49"/>
      <c r="G76" s="55"/>
    </row>
    <row r="77" customFormat="false" ht="10.2" hidden="false" customHeight="false" outlineLevel="0" collapsed="false">
      <c r="A77" s="48"/>
      <c r="B77" s="54"/>
      <c r="C77" s="54"/>
      <c r="E77" s="49"/>
      <c r="G77" s="55"/>
    </row>
    <row r="78" customFormat="false" ht="10.2" hidden="false" customHeight="true" outlineLevel="0" collapsed="false">
      <c r="A78" s="48"/>
      <c r="B78" s="41" t="s">
        <v>285</v>
      </c>
      <c r="C78" s="41"/>
      <c r="E78" s="49" t="s">
        <v>157</v>
      </c>
      <c r="G78" s="55" t="n">
        <v>9945805.18</v>
      </c>
    </row>
    <row r="79" customFormat="false" ht="10.2" hidden="false" customHeight="false" outlineLevel="0" collapsed="false">
      <c r="A79" s="48"/>
      <c r="B79" s="41"/>
      <c r="C79" s="41"/>
      <c r="E79" s="49"/>
      <c r="G79" s="55"/>
    </row>
    <row r="80" customFormat="false" ht="10.2" hidden="false" customHeight="false" outlineLevel="0" collapsed="false">
      <c r="A80" s="48"/>
      <c r="B80" s="41"/>
      <c r="C80" s="41"/>
      <c r="E80" s="49"/>
      <c r="G80" s="55"/>
    </row>
    <row r="81" customFormat="false" ht="10.2" hidden="false" customHeight="false" outlineLevel="0" collapsed="false">
      <c r="A81" s="48"/>
      <c r="B81" s="41"/>
      <c r="C81" s="41"/>
      <c r="E81" s="49"/>
      <c r="G81" s="55"/>
    </row>
    <row r="82" customFormat="false" ht="10.2" hidden="false" customHeight="true" outlineLevel="0" collapsed="false">
      <c r="A82" s="48"/>
      <c r="B82" s="41" t="s">
        <v>286</v>
      </c>
      <c r="C82" s="41"/>
      <c r="E82" s="49" t="s">
        <v>158</v>
      </c>
      <c r="G82" s="56" t="n">
        <v>0</v>
      </c>
    </row>
    <row r="83" customFormat="false" ht="10.2" hidden="false" customHeight="false" outlineLevel="0" collapsed="false">
      <c r="A83" s="48"/>
      <c r="B83" s="41"/>
      <c r="C83" s="41"/>
      <c r="E83" s="49"/>
      <c r="G83" s="56"/>
    </row>
    <row r="84" customFormat="false" ht="10.2" hidden="false" customHeight="false" outlineLevel="0" collapsed="false">
      <c r="A84" s="48"/>
      <c r="B84" s="41"/>
      <c r="C84" s="41"/>
      <c r="E84" s="49"/>
      <c r="G84" s="56"/>
    </row>
    <row r="85" customFormat="false" ht="10.2" hidden="false" customHeight="false" outlineLevel="0" collapsed="false">
      <c r="A85" s="48"/>
      <c r="B85" s="41"/>
      <c r="C85" s="41"/>
      <c r="E85" s="49"/>
      <c r="G85" s="56"/>
    </row>
    <row r="86" customFormat="false" ht="10.2" hidden="false" customHeight="true" outlineLevel="0" collapsed="false">
      <c r="A86" s="48"/>
      <c r="B86" s="54" t="s">
        <v>287</v>
      </c>
      <c r="C86" s="54"/>
      <c r="E86" s="49" t="s">
        <v>159</v>
      </c>
      <c r="G86" s="55" t="n">
        <v>4243013.35</v>
      </c>
    </row>
    <row r="87" customFormat="false" ht="10.2" hidden="false" customHeight="false" outlineLevel="0" collapsed="false">
      <c r="A87" s="48"/>
      <c r="B87" s="54"/>
      <c r="C87" s="54"/>
      <c r="E87" s="49"/>
      <c r="G87" s="55"/>
    </row>
    <row r="88" customFormat="false" ht="10.2" hidden="false" customHeight="false" outlineLevel="0" collapsed="false">
      <c r="A88" s="48"/>
      <c r="B88" s="54"/>
      <c r="C88" s="54"/>
      <c r="E88" s="49"/>
      <c r="G88" s="55"/>
    </row>
    <row r="89" customFormat="false" ht="12" hidden="false" customHeight="true" outlineLevel="0" collapsed="false">
      <c r="A89" s="48"/>
      <c r="B89" s="57" t="s">
        <v>288</v>
      </c>
      <c r="C89" s="57"/>
      <c r="E89" s="49" t="s">
        <v>160</v>
      </c>
      <c r="G89" s="55" t="n">
        <v>2164891487.78</v>
      </c>
    </row>
    <row r="90" customFormat="false" ht="10.2" hidden="false" customHeight="true" outlineLevel="0" collapsed="false">
      <c r="A90" s="41" t="s">
        <v>289</v>
      </c>
      <c r="B90" s="41"/>
      <c r="C90" s="41"/>
      <c r="E90" s="49" t="s">
        <v>161</v>
      </c>
      <c r="G90" s="55" t="n">
        <v>18166407364.9</v>
      </c>
      <c r="H90" s="58"/>
    </row>
    <row r="91" customFormat="false" ht="10.2" hidden="false" customHeight="false" outlineLevel="0" collapsed="false">
      <c r="A91" s="41"/>
      <c r="B91" s="41"/>
      <c r="C91" s="41"/>
      <c r="E91" s="49"/>
      <c r="G91" s="55"/>
      <c r="H91" s="58"/>
    </row>
    <row r="92" customFormat="false" ht="10.2" hidden="false" customHeight="false" outlineLevel="0" collapsed="false">
      <c r="A92" s="41"/>
      <c r="B92" s="41"/>
      <c r="C92" s="41"/>
      <c r="E92" s="49"/>
      <c r="G92" s="55"/>
      <c r="H92" s="58"/>
    </row>
    <row r="93" customFormat="false" ht="10.2" hidden="false" customHeight="false" outlineLevel="0" collapsed="false">
      <c r="A93" s="41"/>
      <c r="B93" s="41"/>
      <c r="C93" s="41"/>
      <c r="E93" s="49"/>
      <c r="G93" s="55"/>
      <c r="H93" s="58"/>
    </row>
    <row r="94" customFormat="false" ht="10.2" hidden="false" customHeight="false" outlineLevel="0" collapsed="false">
      <c r="A94" s="41"/>
      <c r="B94" s="41"/>
      <c r="C94" s="41"/>
      <c r="E94" s="49"/>
      <c r="G94" s="55"/>
      <c r="H94" s="44" t="n">
        <f aca="false">SUM(H95:H107)</f>
        <v>18166407364.9</v>
      </c>
      <c r="I94" s="44" t="n">
        <f aca="false">G90-H94</f>
        <v>0</v>
      </c>
    </row>
    <row r="95" customFormat="false" ht="10.2" hidden="false" customHeight="true" outlineLevel="0" collapsed="false">
      <c r="A95" s="47" t="s">
        <v>12</v>
      </c>
      <c r="B95" s="54" t="s">
        <v>249</v>
      </c>
      <c r="C95" s="54"/>
      <c r="E95" s="49" t="s">
        <v>162</v>
      </c>
      <c r="G95" s="58"/>
      <c r="H95" s="55" t="n">
        <v>13762467994.73</v>
      </c>
    </row>
    <row r="96" customFormat="false" ht="10.2" hidden="false" customHeight="false" outlineLevel="0" collapsed="false">
      <c r="A96" s="47"/>
      <c r="B96" s="54"/>
      <c r="C96" s="54"/>
      <c r="E96" s="49"/>
      <c r="G96" s="58"/>
      <c r="H96" s="55"/>
    </row>
    <row r="97" customFormat="false" ht="10.2" hidden="false" customHeight="false" outlineLevel="0" collapsed="false">
      <c r="A97" s="47"/>
      <c r="B97" s="54"/>
      <c r="C97" s="54"/>
      <c r="E97" s="49"/>
      <c r="G97" s="58"/>
      <c r="H97" s="55"/>
    </row>
    <row r="98" customFormat="false" ht="10.2" hidden="false" customHeight="false" outlineLevel="0" collapsed="false">
      <c r="A98" s="47"/>
      <c r="B98" s="54"/>
      <c r="C98" s="54"/>
      <c r="E98" s="49"/>
      <c r="G98" s="58"/>
      <c r="H98" s="55"/>
    </row>
    <row r="99" customFormat="false" ht="10.2" hidden="false" customHeight="false" outlineLevel="0" collapsed="false">
      <c r="A99" s="47"/>
      <c r="B99" s="54"/>
      <c r="C99" s="54"/>
      <c r="E99" s="49"/>
      <c r="G99" s="58"/>
      <c r="H99" s="55"/>
    </row>
    <row r="100" customFormat="false" ht="10.2" hidden="false" customHeight="true" outlineLevel="0" collapsed="false">
      <c r="A100" s="47"/>
      <c r="B100" s="41" t="s">
        <v>250</v>
      </c>
      <c r="C100" s="41"/>
      <c r="E100" s="49" t="s">
        <v>163</v>
      </c>
      <c r="G100" s="58"/>
      <c r="H100" s="55" t="n">
        <v>4064879272.21</v>
      </c>
    </row>
    <row r="101" customFormat="false" ht="10.2" hidden="false" customHeight="false" outlineLevel="0" collapsed="false">
      <c r="A101" s="47"/>
      <c r="B101" s="41"/>
      <c r="C101" s="41"/>
      <c r="E101" s="49"/>
      <c r="G101" s="58"/>
      <c r="H101" s="55"/>
    </row>
    <row r="102" customFormat="false" ht="10.2" hidden="false" customHeight="false" outlineLevel="0" collapsed="false">
      <c r="A102" s="47"/>
      <c r="B102" s="41"/>
      <c r="C102" s="41"/>
      <c r="E102" s="49"/>
      <c r="G102" s="58"/>
      <c r="H102" s="55"/>
    </row>
    <row r="103" customFormat="false" ht="10.2" hidden="false" customHeight="false" outlineLevel="0" collapsed="false">
      <c r="A103" s="47"/>
      <c r="B103" s="41"/>
      <c r="C103" s="41"/>
      <c r="E103" s="49"/>
      <c r="G103" s="58"/>
      <c r="H103" s="55"/>
    </row>
    <row r="104" customFormat="false" ht="10.2" hidden="false" customHeight="true" outlineLevel="0" collapsed="false">
      <c r="A104" s="47"/>
      <c r="B104" s="41" t="s">
        <v>251</v>
      </c>
      <c r="C104" s="41"/>
      <c r="E104" s="59" t="s">
        <v>172</v>
      </c>
      <c r="G104" s="58"/>
      <c r="H104" s="60" t="n">
        <v>268687563.88</v>
      </c>
    </row>
    <row r="105" customFormat="false" ht="10.2" hidden="false" customHeight="false" outlineLevel="0" collapsed="false">
      <c r="A105" s="47"/>
      <c r="B105" s="41"/>
      <c r="C105" s="41"/>
      <c r="E105" s="59"/>
      <c r="G105" s="58"/>
      <c r="H105" s="60"/>
    </row>
    <row r="106" customFormat="false" ht="10.2" hidden="false" customHeight="true" outlineLevel="0" collapsed="false">
      <c r="A106" s="47"/>
      <c r="B106" s="61" t="s">
        <v>262</v>
      </c>
      <c r="C106" s="61"/>
      <c r="E106" s="62" t="s">
        <v>173</v>
      </c>
      <c r="G106" s="58"/>
      <c r="H106" s="63" t="n">
        <v>70372534.08</v>
      </c>
    </row>
    <row r="107" customFormat="false" ht="10.2" hidden="false" customHeight="false" outlineLevel="0" collapsed="false">
      <c r="A107" s="47"/>
      <c r="B107" s="61"/>
      <c r="C107" s="61"/>
      <c r="E107" s="62"/>
      <c r="G107" s="58"/>
      <c r="H107" s="63"/>
    </row>
    <row r="108" customFormat="false" ht="12" hidden="false" customHeight="true" outlineLevel="0" collapsed="false">
      <c r="A108" s="48" t="s">
        <v>261</v>
      </c>
      <c r="B108" s="64" t="s">
        <v>263</v>
      </c>
      <c r="C108" s="64"/>
      <c r="E108" s="49" t="s">
        <v>174</v>
      </c>
      <c r="F108" s="65" t="n">
        <v>7495112079.01</v>
      </c>
      <c r="G108" s="58"/>
      <c r="H108" s="58"/>
    </row>
    <row r="109" customFormat="false" ht="10.2" hidden="false" customHeight="true" outlineLevel="0" collapsed="false">
      <c r="A109" s="48"/>
      <c r="B109" s="66" t="s">
        <v>290</v>
      </c>
      <c r="C109" s="66"/>
      <c r="E109" s="62" t="s">
        <v>175</v>
      </c>
      <c r="F109" s="67" t="n">
        <v>372315447.49</v>
      </c>
      <c r="G109" s="58"/>
      <c r="H109" s="58"/>
    </row>
    <row r="110" customFormat="false" ht="10.2" hidden="false" customHeight="false" outlineLevel="0" collapsed="false">
      <c r="A110" s="48"/>
      <c r="B110" s="66"/>
      <c r="C110" s="66"/>
      <c r="E110" s="62"/>
      <c r="F110" s="67"/>
      <c r="G110" s="58"/>
      <c r="H110" s="58"/>
    </row>
    <row r="111" customFormat="false" ht="12" hidden="false" customHeight="false" outlineLevel="0" collapsed="false">
      <c r="A111" s="68"/>
      <c r="B111" s="68"/>
      <c r="C111" s="68"/>
      <c r="E111" s="49" t="s">
        <v>176</v>
      </c>
      <c r="G111" s="56" t="n">
        <v>0</v>
      </c>
      <c r="H111" s="58"/>
    </row>
  </sheetData>
  <mergeCells count="122">
    <mergeCell ref="A2:B4"/>
    <mergeCell ref="E2:E4"/>
    <mergeCell ref="F2:F4"/>
    <mergeCell ref="A5:A23"/>
    <mergeCell ref="B5:B6"/>
    <mergeCell ref="E5:E6"/>
    <mergeCell ref="G5:G6"/>
    <mergeCell ref="B7:B8"/>
    <mergeCell ref="E7:E8"/>
    <mergeCell ref="G7:G8"/>
    <mergeCell ref="B9:B11"/>
    <mergeCell ref="E9:E11"/>
    <mergeCell ref="G9:G11"/>
    <mergeCell ref="B12:B13"/>
    <mergeCell ref="E12:E13"/>
    <mergeCell ref="G12:G13"/>
    <mergeCell ref="B14:B15"/>
    <mergeCell ref="E14:E15"/>
    <mergeCell ref="G14:G15"/>
    <mergeCell ref="B16:B17"/>
    <mergeCell ref="E16:E17"/>
    <mergeCell ref="G16:G17"/>
    <mergeCell ref="B18:B19"/>
    <mergeCell ref="E18:E19"/>
    <mergeCell ref="G18:G19"/>
    <mergeCell ref="B21:B23"/>
    <mergeCell ref="E21:E23"/>
    <mergeCell ref="G21:G23"/>
    <mergeCell ref="A24:A45"/>
    <mergeCell ref="B24:D26"/>
    <mergeCell ref="E24:E26"/>
    <mergeCell ref="G24:G26"/>
    <mergeCell ref="B27:D28"/>
    <mergeCell ref="E27:E28"/>
    <mergeCell ref="G27:G28"/>
    <mergeCell ref="B29:D30"/>
    <mergeCell ref="E29:E30"/>
    <mergeCell ref="G29:G30"/>
    <mergeCell ref="B31:D33"/>
    <mergeCell ref="E31:E33"/>
    <mergeCell ref="G31:G33"/>
    <mergeCell ref="B34:D35"/>
    <mergeCell ref="E34:E35"/>
    <mergeCell ref="G34:G35"/>
    <mergeCell ref="B36:B42"/>
    <mergeCell ref="C36:D37"/>
    <mergeCell ref="E36:E37"/>
    <mergeCell ref="C38:D39"/>
    <mergeCell ref="E38:E39"/>
    <mergeCell ref="C40:D41"/>
    <mergeCell ref="E40:E41"/>
    <mergeCell ref="C42:D42"/>
    <mergeCell ref="B43:D45"/>
    <mergeCell ref="E43:E45"/>
    <mergeCell ref="G43:G45"/>
    <mergeCell ref="A46:A67"/>
    <mergeCell ref="B46:B48"/>
    <mergeCell ref="E46:E48"/>
    <mergeCell ref="G46:G48"/>
    <mergeCell ref="B49:B50"/>
    <mergeCell ref="E49:E50"/>
    <mergeCell ref="G49:G50"/>
    <mergeCell ref="B51:B52"/>
    <mergeCell ref="E51:E52"/>
    <mergeCell ref="G51:G52"/>
    <mergeCell ref="B53:B55"/>
    <mergeCell ref="E53:E55"/>
    <mergeCell ref="G53:G55"/>
    <mergeCell ref="B56:B57"/>
    <mergeCell ref="E56:E57"/>
    <mergeCell ref="G56:G57"/>
    <mergeCell ref="B58:B59"/>
    <mergeCell ref="E58:E59"/>
    <mergeCell ref="G58:G59"/>
    <mergeCell ref="B60:B61"/>
    <mergeCell ref="E60:E61"/>
    <mergeCell ref="G60:G61"/>
    <mergeCell ref="B62:B63"/>
    <mergeCell ref="E62:E63"/>
    <mergeCell ref="G62:G63"/>
    <mergeCell ref="B65:B67"/>
    <mergeCell ref="E65:E67"/>
    <mergeCell ref="G65:G67"/>
    <mergeCell ref="A68:A89"/>
    <mergeCell ref="B68:C72"/>
    <mergeCell ref="E68:E72"/>
    <mergeCell ref="G68:G72"/>
    <mergeCell ref="B73:C77"/>
    <mergeCell ref="E73:E77"/>
    <mergeCell ref="G73:G77"/>
    <mergeCell ref="B78:C81"/>
    <mergeCell ref="E78:E81"/>
    <mergeCell ref="G78:G81"/>
    <mergeCell ref="B82:C85"/>
    <mergeCell ref="E82:E85"/>
    <mergeCell ref="G82:G85"/>
    <mergeCell ref="B86:C88"/>
    <mergeCell ref="E86:E88"/>
    <mergeCell ref="G86:G88"/>
    <mergeCell ref="B89:C89"/>
    <mergeCell ref="A90:C94"/>
    <mergeCell ref="E90:E94"/>
    <mergeCell ref="G90:G94"/>
    <mergeCell ref="A95:A107"/>
    <mergeCell ref="B95:C99"/>
    <mergeCell ref="E95:E99"/>
    <mergeCell ref="H95:H99"/>
    <mergeCell ref="B100:C103"/>
    <mergeCell ref="E100:E103"/>
    <mergeCell ref="H100:H103"/>
    <mergeCell ref="B104:C105"/>
    <mergeCell ref="E104:E105"/>
    <mergeCell ref="H104:H105"/>
    <mergeCell ref="B106:C107"/>
    <mergeCell ref="E106:E107"/>
    <mergeCell ref="H106:H107"/>
    <mergeCell ref="A108:A110"/>
    <mergeCell ref="B108:C108"/>
    <mergeCell ref="B109:C110"/>
    <mergeCell ref="E109:E110"/>
    <mergeCell ref="F109:F110"/>
    <mergeCell ref="A111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01:46Z</dcterms:created>
  <dc:creator>Лазарев Денис Андреевич</dc:creator>
  <dc:description/>
  <dc:language>en-US</dc:language>
  <cp:lastModifiedBy>Выборнова Екатерина Владимировна</cp:lastModifiedBy>
  <cp:lastPrinted>2022-04-27T11:42:10Z</cp:lastPrinted>
  <dcterms:modified xsi:type="dcterms:W3CDTF">2024-05-15T13:34:10Z</dcterms:modified>
  <cp:revision>1</cp:revision>
  <dc:subject/>
  <dc:title/>
</cp:coreProperties>
</file>