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DSheet" sheetId="1" state="visible" r:id="rId2"/>
    <sheet name="НАПР.РАСХ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91">
  <si>
    <t xml:space="preserve">Приложение к Методике расчета показателя</t>
  </si>
  <si>
    <t xml:space="preserve">«Расходование средств Фонда</t>
  </si>
  <si>
    <t xml:space="preserve">пенсионного и социального страхования Российской</t>
  </si>
  <si>
    <t xml:space="preserve">Федерации (по согласованному перечню показателей)»</t>
  </si>
  <si>
    <t xml:space="preserve">Сведения о расходовании средств Фонда пенсионного и социального страхования Российской Федерации</t>
  </si>
  <si>
    <t xml:space="preserve">за январь -</t>
  </si>
  <si>
    <t xml:space="preserve">март 2023 года</t>
  </si>
  <si>
    <t xml:space="preserve">(нарастающим итогом с 1 января отчетного года)</t>
  </si>
  <si>
    <t xml:space="preserve">Расходование средств Фондом пенсионного и социального страхования Российской Федерации по направлениям, рублей
 (с двумя десятичными знаками)</t>
  </si>
  <si>
    <t xml:space="preserve">Организация</t>
  </si>
  <si>
    <t xml:space="preserve">Расходование средств за отчетный период, всего
(сумма граф с 31 по 47, с 52 по 106, 111)</t>
  </si>
  <si>
    <t xml:space="preserve">в том числе по направлениям:</t>
  </si>
  <si>
    <t xml:space="preserve">Дополнительное ежемесячное материальное обеспечение</t>
  </si>
  <si>
    <t xml:space="preserve">Осуществление дополнительного материального обеспечения лиц, проходивших службу по контракту в составе российской части смешанных сил по установлению мира и поддержанию правопорядка в зоне грузино-осетинского конфликта</t>
  </si>
  <si>
    <t xml:space="preserve">Выплаты доплат к пенсии, пособий и компенсаций</t>
  </si>
  <si>
    <t xml:space="preserve">Материальное обеспечение специалистов ядерного оружейного комплекса Российской Федерации</t>
  </si>
  <si>
    <t xml:space="preserve">Выплата страховой пенсии</t>
  </si>
  <si>
    <t xml:space="preserve">Выплата накопительной пенсии</t>
  </si>
  <si>
    <t xml:space="preserve">Выплата пенсий по государственному пенсионному обеспечению</t>
  </si>
  <si>
    <t xml:space="preserve">А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Фонд пенсионного и социального страхования Российской Федерации</t>
  </si>
  <si>
    <t xml:space="preserve">ЦЕНТРАЛЬНЫЙ АППАРАТ СФР (ФИН ОРГАН)</t>
  </si>
  <si>
    <t xml:space="preserve">ОСФР ПО БЕЛГОРОДСКОЙ ОБЛАСТИ</t>
  </si>
  <si>
    <t xml:space="preserve">ОСФР ПО БРЯНСКОЙ ОБЛАСТИ</t>
  </si>
  <si>
    <t xml:space="preserve">ОСФР ПО ВЛАДИМИРСКОЙ ОБЛАСТИ</t>
  </si>
  <si>
    <t xml:space="preserve">ОСФР ПО ВОРОНЕЖСКОЙ ОБЛАСТИ</t>
  </si>
  <si>
    <t xml:space="preserve">ОСФР ПО ИВАНОВСКОЙ ОБЛАСТИ</t>
  </si>
  <si>
    <t xml:space="preserve">ОСФР ПО КАЛУЖСКОЙ ОБЛАСТИ</t>
  </si>
  <si>
    <t xml:space="preserve">ОСФР ПО КОСТРОМСКОЙ ОБЛАСТИ</t>
  </si>
  <si>
    <t xml:space="preserve">ОСФР ПО КУРСКОЙ ОБЛАСТИ</t>
  </si>
  <si>
    <t xml:space="preserve">ОСФР ПО ЛИПЕЦКОЙ ОБЛАСТИ</t>
  </si>
  <si>
    <t xml:space="preserve">ОСФР ПО ОРЛОВСКОЙ ОБЛАСТИ</t>
  </si>
  <si>
    <t xml:space="preserve">ОСФР ПО РЯЗАНСКОЙ ОБЛАСТИ</t>
  </si>
  <si>
    <t xml:space="preserve">ОСФР ПО СМОЛЕНСКОЙ ОБЛАСТИ</t>
  </si>
  <si>
    <t xml:space="preserve">ОСФР ПО ТАМБОВСКОЙ ОБЛАСТИ</t>
  </si>
  <si>
    <t xml:space="preserve">ОСФР ПО ТВЕРСКОЙ ОБЛАСТИ</t>
  </si>
  <si>
    <t xml:space="preserve">ОСФР ПО ТУЛЬСКОЙ ОБЛАСТИ</t>
  </si>
  <si>
    <t xml:space="preserve">ОСФР ПО ЯРОСЛАВСКОЙ ОБЛАСТИ</t>
  </si>
  <si>
    <t xml:space="preserve">ОСФР ПО Г. МОСКВЕ И МОСКОВСКОЙ ОБЛАСТИ</t>
  </si>
  <si>
    <t xml:space="preserve">ОСФР ПО РЕСПУБЛИКЕ КАРЕЛИЯ</t>
  </si>
  <si>
    <t xml:space="preserve">ОСФР ПО РЕСПУБЛИКЕ КОМИ</t>
  </si>
  <si>
    <t xml:space="preserve">ОСФР ПО АРХАНГЕЛЬСКОЙ ОБЛАСТИ И НЕНЕЦКОМУ АВТОНОМНОМУ ОКРУГУ</t>
  </si>
  <si>
    <t xml:space="preserve">ОСФР ПО ВОЛОГОДСКОЙ ОБЛАСТИ</t>
  </si>
  <si>
    <t xml:space="preserve">ОСФР ПО КАЛИНИНГРАДСКОЙ ОБЛАСТИ</t>
  </si>
  <si>
    <t xml:space="preserve">ОСФР ПО МУРМАНСКОЙ ОБЛАСТИ</t>
  </si>
  <si>
    <t xml:space="preserve">ОСФР ПО НОВГОРОДСКОЙ ОБЛАСТИ</t>
  </si>
  <si>
    <t xml:space="preserve">ОСФР ПО ПСКОВСКОЙ ОБЛАСТИ</t>
  </si>
  <si>
    <t xml:space="preserve">ОСФР ПО САНКТ-ПЕТЕРБУРГУ И ЛЕНИНГРАДСКОЙ ОБЛАСТИ</t>
  </si>
  <si>
    <t xml:space="preserve">ОСФР ПО РЕСПУБЛИКЕ АДЫГЕЯ</t>
  </si>
  <si>
    <t xml:space="preserve">ОСФР ПО РЕСПУБЛИКЕ КАЛМЫКИЯ</t>
  </si>
  <si>
    <t xml:space="preserve">ОСФР ПО РЕСПУБЛИКЕ КРЫМ</t>
  </si>
  <si>
    <t xml:space="preserve">ОСФР ПО КРАСНОДАРСКОМУ КРАЮ</t>
  </si>
  <si>
    <t xml:space="preserve">ОСФР ПО АСТРАХАНСКОЙ ОБЛАСТИ</t>
  </si>
  <si>
    <t xml:space="preserve">ОСФР ПО ВОЛГОГРАДСКОЙ ОБЛАСТИ</t>
  </si>
  <si>
    <t xml:space="preserve">ОСФР ПО РОСТОВСКОЙ ОБЛАСТИ</t>
  </si>
  <si>
    <t xml:space="preserve">ОСФР ПО Г. СЕВАСТОПОЛЮ</t>
  </si>
  <si>
    <t xml:space="preserve">ОСФР ПО РЕСПУБЛИКЕ ДАГЕСТАН</t>
  </si>
  <si>
    <t xml:space="preserve">ОСФР ПО РЕСПУБЛИКЕ ИНГУШЕТИЯ</t>
  </si>
  <si>
    <t xml:space="preserve">ОСФР ПО КАБАРДИНО-БАЛКАРСКОЙ РЕСПУБЛИКЕ</t>
  </si>
  <si>
    <t xml:space="preserve">ОСФР ПО КАРАЧАЕВО-ЧЕРКЕССКОЙ РЕСПУБЛИКЕ</t>
  </si>
  <si>
    <t xml:space="preserve">ОСФР ПО РЕСПУБЛИКЕ СЕВЕРНАЯ ОСЕТИЯ-АЛАНИЯ</t>
  </si>
  <si>
    <t xml:space="preserve">ОСФР ПО ЧЕЧЕНСКОЙ РЕСПУБЛИКЕ</t>
  </si>
  <si>
    <t xml:space="preserve">ОСФР ПО СТАВРОПОЛЬСКОМУ КРАЮ</t>
  </si>
  <si>
    <t xml:space="preserve">ОСФР ПО РЕСПУБЛИКЕ БАШКОРТОСТАН</t>
  </si>
  <si>
    <t xml:space="preserve">ОСФР ПО РЕСПУБЛИКЕ МАРИЙ ЭЛ</t>
  </si>
  <si>
    <t xml:space="preserve">ОСФР ПО РЕСПУБЛИКЕ МОРДОВИЯ</t>
  </si>
  <si>
    <t xml:space="preserve">ОСФР ПО РЕСПУБЛИКЕ ТАТАРСТАН</t>
  </si>
  <si>
    <t xml:space="preserve">ОСФР ПО УДМУРТСКОЙ РЕСПУБЛИКЕ</t>
  </si>
  <si>
    <t xml:space="preserve">ОСФР ПО ЧУВАШСКОЙ РЕСПУБЛИКЕ - ЧУВАШИИ</t>
  </si>
  <si>
    <t xml:space="preserve">ОСФР ПО ПЕРМСКОМУ КРАЮ</t>
  </si>
  <si>
    <t xml:space="preserve">ОСФР ПО КИРОВСКОЙ ОБЛАСТИ</t>
  </si>
  <si>
    <t xml:space="preserve">ОСФР ПО НИЖЕГОРОДСКОЙ ОБЛАСТИ</t>
  </si>
  <si>
    <t xml:space="preserve">ОСФР ПО ОРЕНБУРГСКОЙ ОБЛАСТИ</t>
  </si>
  <si>
    <t xml:space="preserve">ОСФР ПО ПЕНЗЕНСКОЙ ОБЛАСТИ</t>
  </si>
  <si>
    <t xml:space="preserve">ОСФР ПО САМАРСКОЙ ОБЛАСТИ</t>
  </si>
  <si>
    <t xml:space="preserve">ОСФР ПО САРАТОВСКОЙ ОБЛАСТИ</t>
  </si>
  <si>
    <t xml:space="preserve">ОСФР ПО УЛЬЯНОВСКОЙ ОБЛАСТИ</t>
  </si>
  <si>
    <t xml:space="preserve">ОСФР ПО КУРГАНСКОЙ ОБЛАСТИ</t>
  </si>
  <si>
    <t xml:space="preserve">ОСФР ПО СВЕРДЛОВСКОЙ ОБЛАСТИ</t>
  </si>
  <si>
    <t xml:space="preserve">ОСФР ПО ТЮМЕНСКОЙ ОБЛАСТИ</t>
  </si>
  <si>
    <t xml:space="preserve">ОСФР ПО ЧЕЛЯБИНСКОЙ ОБЛАСТИ</t>
  </si>
  <si>
    <t xml:space="preserve">ОСФР ПО ХАНТЫ-МАНСИЙСКОМУ АВТОНОМНОМУ ОКРУГУ - ЮГРЕ</t>
  </si>
  <si>
    <t xml:space="preserve">ОСФР ПО ЯМАЛО-НЕНЕЦКОМУ АВТОНОМНОМУ ОКРУГУ</t>
  </si>
  <si>
    <t xml:space="preserve">ОСФР ПО РЕСПУБЛИКЕ АЛТАЙ</t>
  </si>
  <si>
    <t xml:space="preserve">ОСФР ПО РЕСПУБЛИКЕ ТЫВА</t>
  </si>
  <si>
    <t xml:space="preserve">ОСФР ПО РЕСПУБЛИКЕ ХАКАСИЯ</t>
  </si>
  <si>
    <t xml:space="preserve">ОСФР ПО АЛТАЙСКОМУ КРАЮ</t>
  </si>
  <si>
    <t xml:space="preserve">ОСФР ПО КРАСНОЯРСКОМУ КРАЮ</t>
  </si>
  <si>
    <t xml:space="preserve">ОСФР ПО ИРКУТСКОЙ ОБЛАСТИ</t>
  </si>
  <si>
    <t xml:space="preserve">ОСФР ПО КЕМЕРОВСКОЙ ОБЛАСТИ - КУЗБАССУ</t>
  </si>
  <si>
    <t xml:space="preserve">ОСФР ПО НОВОСИБИРСКОЙ ОБЛАСТИ</t>
  </si>
  <si>
    <t xml:space="preserve">ОСФР ПО ОМСКОЙ ОБЛАСТИ</t>
  </si>
  <si>
    <t xml:space="preserve">ОСФР ПО ТОМСКОЙ ОБЛАСТИ</t>
  </si>
  <si>
    <t xml:space="preserve">ОСФР ПО РЕСПУБЛИКЕ БУРЯТИЯ</t>
  </si>
  <si>
    <t xml:space="preserve">ОСФР ПО РЕСПУБЛИКЕ САХА (ЯКУТИЯ)</t>
  </si>
  <si>
    <t xml:space="preserve">ОСФР ПО ЗАБАЙКАЛЬСКОМУ КРАЮ</t>
  </si>
  <si>
    <t xml:space="preserve">ОСФР ПО КАМЧАТСКОМУ КРАЮ</t>
  </si>
  <si>
    <t xml:space="preserve">ОСФР ПО ПРИМОРСКОМУ КРАЮ</t>
  </si>
  <si>
    <t xml:space="preserve">ОСФР ПО ХАБАРОВСКОМУ КРАЮ И ЕВРЕЙСКОЙ АВТОНОМНОЙ ОБЛАСТИ</t>
  </si>
  <si>
    <t xml:space="preserve">ОСФР ПО АМУРСКОЙ ОБЛАСТИ</t>
  </si>
  <si>
    <t xml:space="preserve">ОСФР ПО МАГАДАНСКОЙ ОБЛАСТИ</t>
  </si>
  <si>
    <t xml:space="preserve">ОСФР ПО САХАЛИНСКОЙ ОБЛАСТИ</t>
  </si>
  <si>
    <t xml:space="preserve">ОСФР ПО ЧУКОТСКОМУ АВТОНОМНОМУ ОКРУГУ</t>
  </si>
  <si>
    <t xml:space="preserve">МЕЖРЕГИОНАЛЬНЫЙ ИНФОРМАЦИОННЫЙ ЦЕНТР СФР</t>
  </si>
  <si>
    <t xml:space="preserve">Продолжение</t>
  </si>
  <si>
    <t xml:space="preserve">В том числе по направлениям:</t>
  </si>
  <si>
    <t xml:space="preserve">Единовременная выплата средств пенсионных накоплений</t>
  </si>
  <si>
    <t xml:space="preserve">Срочная пенсионная выплата</t>
  </si>
  <si>
    <t xml:space="preserve">Выплата пенсий, назначенных досрочно гражданам, признанным безработными</t>
  </si>
  <si>
    <t xml:space="preserve">Единовременная выплата пенсионерам</t>
  </si>
  <si>
    <t xml:space="preserve">Единовременная денежная выплата гражданам, получающим пенсию, за счет резервного фонда Правительства Российской Федерации</t>
  </si>
  <si>
    <t xml:space="preserve">Выплаты правопреемникам умерших застрахованных лиц</t>
  </si>
  <si>
    <t xml:space="preserve">Выплата пенсий иностранным гражданам, проживающим на территории Российской Федерации</t>
  </si>
  <si>
    <t xml:space="preserve">Оплата медицинской помощи женщинам в период беременности, родов и в послеродовом периоде, а также профилактического медицинского осмотра ребенка в течение первого года жизни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в том числе по направлениям</t>
  </si>
  <si>
    <t xml:space="preserve">Обеспечение деятельности (оказание услуг) государственных учреждений</t>
  </si>
  <si>
    <t xml:space="preserve">Осуществление ежемесячной денежной выплаты, всего
(сумма граф с 48 по 51)</t>
  </si>
  <si>
    <t xml:space="preserve">в том числе</t>
  </si>
  <si>
    <t xml:space="preserve">Пособия гражданам, подвергшимся воздействию радиации вследствие радиационных аварий и ядерных испытаний</t>
  </si>
  <si>
    <t xml:space="preserve">Осуществление отдельных мер социальной поддержки граждан, подвергшихся воздействию радиации</t>
  </si>
  <si>
    <t xml:space="preserve">гражданам, подвергшимся воздействию радиации вследствие радиационных аварий и ядерных испытаний</t>
  </si>
  <si>
    <t xml:space="preserve">инвалидам</t>
  </si>
  <si>
    <t xml:space="preserve">ветеранам</t>
  </si>
  <si>
    <t xml:space="preserve">Героям Советского Союза, Героям Российской Федерации и полным кавалерам ордена Славы, Героям Социалистического Труда, Героям Труда Российской Федерации и полным кавалерам ордена Трудовой Славы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Социальная поддержка Героев Советского Союза, Героев Российской Федерации и полных кавалеров ордена Славы, Героев Социалистического Труда, Героев Труда Российской Федерации и полных кавалеров ордена Трудовой Славы</t>
  </si>
  <si>
    <t xml:space="preserve">Единовременные выплаты отдельным категориям граждан в связи с празднованием Победы в Великой Отечественной войне 1941 - 1945 годов</t>
  </si>
  <si>
    <t xml:space="preserve">Ежегодная денежная выплата некоторым категориям граждан Российской Федерации к Дню Победы в Великой Отечественной войне 1941 - 1945 годов</t>
  </si>
  <si>
    <t xml:space="preserve">Пособия по уходу за ребенком до достижения им возраста полутора лет гражданам, подлежащим обязательному социальному страхованию на случай временной нетрудоспособности и в связи с материнством</t>
  </si>
  <si>
    <t xml:space="preserve">Пособия при рождении ребенка гражданам, подлежащим обязательному социальному страхованию на случай временной нетрудоспособности и в связи с материнством</t>
  </si>
  <si>
    <t xml:space="preserve">Пособия по беременности и родам гражданам, подлежащим обязательному социальному страхованию на случай временной нетрудоспособности и в связи с материнством</t>
  </si>
  <si>
    <t xml:space="preserve">Оплата стоимости проезда пенсионерам к месту отдыха и обратно,  переезда из районов Крайнего Севера и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Компенсационные выплаты лицам, осуществляющим уход за нетрудоспособными гражданами и детьми-инвалидами, некоторым категориям граждан РФ, а также оплата четырех дополнительных выходных дней работающим родителям (опекунам, попечителям) для ухода за детьми-инвалидами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Выплата социального пособия на погребение и оказание услуг по погребению согласно гарантированному перечню этих услуг, а также возмещение стоимости гарантированного перечня услуг и социальные пособия на погребение за счет средств СФР</t>
  </si>
  <si>
    <t xml:space="preserve">Специальная социальная выплата отдельным категориям медицинских работников медицинских организаций, входящих в государственную  муниципальную систему здравоохранения и участвующих в базовой программе обязательного медицинского страхования либо территориальных программах обязательного медицинского страхования</t>
  </si>
  <si>
    <t xml:space="preserve">Специальная социальная выплата медицинским и иным работникам медицинских и иных организаций (их структурных подразделений), оказывающим медицинскую помощь (участвующим в оказании, обеспечивающим оказание медицинской помощи) по диагностике и лечению новой коронавирусной инфекции (COVID-19), медицинским работникам, контактирующим с пациентами с установленным диагнозом новой коронавирусной инфекции (COVID-19), за счет средств резервного фонда Правительства Российской Федерации</t>
  </si>
  <si>
    <t xml:space="preserve">Единовременные денежные компенсации реабилитированным лицам</t>
  </si>
  <si>
    <t xml:space="preserve">выплата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оказывающим социальные услуги (участвующим в оказании, обеспечивающим оказание социальных услуг) гражданам, у которых выявлена новая коронавирусная инфекция (COVID-19), и лицам из групп риска заражения новой коронавирусной инфекцией (COVID-19), за счет средств резервного фонда Правительства Российской Федерации</t>
  </si>
  <si>
    <t xml:space="preserve">Выплаты и пособия отдельным категориям граждан</t>
  </si>
  <si>
    <t xml:space="preserve">Пособия по временной нетрудоспособности по обязательному социальному страхованию на случай временной нетрудоспособности и в связи с материнством</t>
  </si>
  <si>
    <t xml:space="preserve">Пособия по временной нетрудоспособности отдельным категориям граждан в связи с зачетом в страховой стаж нестраховых периодов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Пособия по временной нетрудоспособности по обязательному социальному страхованию от несчастных случаев на производстве и профессиональных заболеваний</t>
  </si>
  <si>
    <t xml:space="preserve">Единовременные страховые выплаты в соответствии с Федеральным законом от 24 июля 1998 года № 125-ФЗ "Об обязательном социальном страховании от несчастных случаев на производстве и профессиональных заболеваний"</t>
  </si>
  <si>
    <t xml:space="preserve">Ежемесячные страховые выплаты в соответствии с Федеральным законом от 24 июля 1998 года № 125-ФЗ "Об обязательном социальном страховании от несчастных случаев на производстве и профессиональных заболеваний"</t>
  </si>
  <si>
    <t xml:space="preserve">Пособия по беременности и родам отдельным категориям граждан в связи с зачетом в страховой стаж нестраховых периодов</t>
  </si>
  <si>
    <t xml:space="preserve">Дополнительные страховые гарантии отдельным категориям медицинских работников в виде единовременной страховой выплаты</t>
  </si>
  <si>
    <t xml:space="preserve">Пособия по временной нетрудоспособности при необходимости осуществления ухода за больным ребенком в возрасте до 8 лет в части, превышающей размер указанного пособия, определяемый в зависимости от продолжительности страхового стажа застрахованного лица</t>
  </si>
  <si>
    <t xml:space="preserve">Единовременные выплаты в соответствии с указами Президента Российской Федерации от 30 апреля 2022 года № 247 "О поддержке волонтерской деятельности на территориях Донецкой Народной Республики и Луганской Народной Республики" и от 29 декабря 2022 года № 972 "О дополнительных социальных гарантиях лицам, направленным (командированным) на территории Донецкой Народной Республики, Луганской Народной Республики, и членам их семей"</t>
  </si>
  <si>
    <t xml:space="preserve">Медицинская, социальная и профессиональная реабилитация пострадавших, обеспечение предупредительных мер по сокращению производственного травматизма и профессиональных заболеваний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Выплата капитализированных повременных платежей</t>
  </si>
  <si>
    <t xml:space="preserve">Обеспечение деятельности (оказание услуг) государственных учреждений (субсидии)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</t>
  </si>
  <si>
    <t xml:space="preserve">Единовременная социальная выплата для приобретения или строительства жилого помещения</t>
  </si>
  <si>
    <t xml:space="preserve">Предоставление материнского (семейного) капитала</t>
  </si>
  <si>
    <t xml:space="preserve">Осуществление ежемесячной выплаты в связи с рождением (усыновлением) первого ребенка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Пособия при рождении ребенка лицам, не подлежащим обязательному социальному страхованию на случай временной нетрудоспособности и в связи с материнством</t>
  </si>
  <si>
    <t xml:space="preserve">Единовременная выплата и дополнительные меры социальной поддержки семьям, имеющим детей</t>
  </si>
  <si>
    <t xml:space="preserve">Ежемесячное пособие женщинам, вставшим на учет в медицинской организации в ранние сроки беременности</t>
  </si>
  <si>
    <t xml:space="preserve">Ежемесячное пособие на ребенка в возрасте от восьми до семнадцати лет</t>
  </si>
  <si>
    <t xml:space="preserve">Пособия по уходу за ребенком лицам, не подлежащим обязательному социальному страхованию на случай временной нетрудоспособности и в связи с материнством, а также уволенным в связи с ликвидацией организаций (прекращением деятельности, полномочий физическими лицами)</t>
  </si>
  <si>
    <t xml:space="preserve">Пособия по беременности и родам женщинам, уволенным в связи с ликвидацией организаций (прекращением деятельности, полномочий физическим лицам)</t>
  </si>
  <si>
    <t xml:space="preserve">Ежемесячная денежная выплата на ребенка в возрасте от восьми до семнадцати лет</t>
  </si>
  <si>
    <t xml:space="preserve">Ежемесячное пособие в связи с рождением и воспитанием ребенка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Выплата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органах и учреждениях)</t>
  </si>
  <si>
    <t xml:space="preserve">Выплата пособий на проведение летнего оздоровительного отдыха детей отдельных категорий военнослужащих и сотрудников некоторых федеральных органов исполнительной власти, погибших (умерших), пропавших без вести, ставших инвалидами в связи с выполнением задач в условиях вооруженного конфликта немеждународного характера, а также в связи с выполнением задач в ходе контртеррористических операций</t>
  </si>
  <si>
    <t xml:space="preserve">Выплата единовременного пособия при всех формах устройства детей, оставшихся без попечения родителей, в семью</t>
  </si>
  <si>
    <t xml:space="preserve">Оказание услуг по комплексной реабилитации и абилитации детей-инвалидов</t>
  </si>
  <si>
    <t xml:space="preserve">Прикладные научные исследования в области социальной политики</t>
  </si>
  <si>
    <t xml:space="preserve">Федеральный проект «Социальное казначейство»</t>
  </si>
  <si>
    <t xml:space="preserve">Гарантийные взносы в фонд гарантирования пенсионных накоплений</t>
  </si>
  <si>
    <t xml:space="preserve">Передача средств пенсионных накоплений в негосударственные пенсионные фонды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Расходы на информационно-разъяснительную работу и исполнение судебных актов Российской Федерации и мировых соглашений по возмещению причиненного вреда</t>
  </si>
  <si>
    <t xml:space="preserve">Международное сотрудничество</t>
  </si>
  <si>
    <t xml:space="preserve">Субсидии юридическим лицам, включая некоммерческие организации и индивидуальным предпринимателям в целях стимулирования занятости отдельных категорий граждан</t>
  </si>
  <si>
    <t xml:space="preserve">Профессиональная подготовка, переподготовка и повышение квалификации кадров</t>
  </si>
  <si>
    <t xml:space="preserve">Расходы на обеспечение деятельности Фонда, всего
(сумма граф с 107 по 110)</t>
  </si>
  <si>
    <t xml:space="preserve">на выплаты персоналу в целях обеспечения выполнения функций</t>
  </si>
  <si>
    <t xml:space="preserve">на закупку товаров, работ и услуг</t>
  </si>
  <si>
    <t xml:space="preserve">иные бюджетные ассигнования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Доставка и пересылка страховых выплат</t>
  </si>
  <si>
    <t xml:space="preserve">Справочно</t>
  </si>
  <si>
    <t xml:space="preserve">бюджетные инвестиции на приобретение объектов недвижимого имущества и в объекты капитального строительства</t>
  </si>
  <si>
    <t xml:space="preserve">Расходы на услуги по доставке пенсий, пособий и иных социальных выплат</t>
  </si>
  <si>
    <t xml:space="preserve">из них расходы на услуги по доставке ежемесячной денежной выплаты</t>
  </si>
  <si>
    <t xml:space="preserve">110</t>
  </si>
  <si>
    <t xml:space="preserve">111</t>
  </si>
  <si>
    <t xml:space="preserve">112</t>
  </si>
  <si>
    <t xml:space="preserve">113</t>
  </si>
  <si>
    <t xml:space="preserve">Израсходовано средств за отчетный период, всего
(сумма граф с 24 по 37, с 42 по 59,  66)</t>
  </si>
  <si>
    <t xml:space="preserve">23</t>
  </si>
  <si>
    <t xml:space="preserve">24</t>
  </si>
  <si>
    <t xml:space="preserve">25</t>
  </si>
  <si>
    <t xml:space="preserve">Материальное обеспечение специалистов ядерного оружейного комплекса РФ</t>
  </si>
  <si>
    <t xml:space="preserve">26</t>
  </si>
  <si>
    <t xml:space="preserve">27</t>
  </si>
  <si>
    <t xml:space="preserve">28</t>
  </si>
  <si>
    <t xml:space="preserve">29</t>
  </si>
  <si>
    <t xml:space="preserve">Осуществление ежемесячной денежной выплаты – всего (сумма граф с 38 по 41)</t>
  </si>
  <si>
    <t xml:space="preserve">в том числе:</t>
  </si>
  <si>
    <t xml:space="preserve">Оплата стоимости проезда пенсионерам к месту отдыха и обратно и переезда из районов Крайнего Севера</t>
  </si>
  <si>
    <t xml:space="preserve">Компенсационные выплаты лицам, осуществляющим уход за нетрудоспособными гражданами и детьми-инвалидами</t>
  </si>
  <si>
    <t xml:space="preserve">Выплата социального пособия на погребение и оказание услуг по погребению согласно гарантированному перечню этих услуг</t>
  </si>
  <si>
    <t xml:space="preserve">Единовременные выплаты отдельным категориям граждан в связи с празднованием Победы в Великой Отечественной войне 1941-1945 годов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государственными внебюджетными фондами</t>
  </si>
  <si>
    <t xml:space="preserve">Осуществление ежемесячной выплаты некоторым категориям граждан РФ в соответствии с Указом Президента РФ от 11 марта 2020 года № 180 «О дополнительных мерах социальной защиты некоторых категорий граждан Российской Федерации»</t>
  </si>
  <si>
    <t xml:space="preserve">Специальная выплата гражданам, принявшим на сопровождение или временное проживание  (под временную опеку) инвалидов, престарелых граждан, детей-сирот и детей, оставшихся без попечения родителей</t>
  </si>
  <si>
    <t xml:space="preserve">Осуществление дополнительного материального обеспечения лиц, проходивших службу по контракту в составе российской части смешанных сил по установлению мира и поддержанию правопорядка в зоне грузинско-осетинского конфликта</t>
  </si>
  <si>
    <t xml:space="preserve">Осуществление дополнительных мер социальной поддержки семей, имеющих детей</t>
  </si>
  <si>
    <t xml:space="preserve">Расходы на обеспечение деятельности Фонда, всего
(сумма граф с 60 по63)</t>
  </si>
  <si>
    <t xml:space="preserve">из них расходы на услуги по доставке ежемесячной денежной выплат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=0]&quot;&quot;;General"/>
    <numFmt numFmtId="167" formatCode="0.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9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8"/>
      <name val="Times New Roman"/>
      <family val="0"/>
    </font>
    <font>
      <b val="true"/>
      <sz val="10"/>
      <name val="Times New Roman"/>
      <family val="0"/>
    </font>
    <font>
      <sz val="9"/>
      <name val="Times New Roman"/>
      <family val="0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B8" activeCellId="0" sqref="B8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39.49"/>
    <col collapsed="false" customWidth="true" hidden="false" outlineLevel="0" max="9" min="2" style="1" width="23.33"/>
  </cols>
  <sheetData>
    <row r="1" s="2" customFormat="true" ht="12.95" hidden="false" customHeight="true" outlineLevel="0" collapsed="false">
      <c r="G1" s="3" t="s">
        <v>0</v>
      </c>
      <c r="H1" s="3"/>
      <c r="I1" s="3"/>
    </row>
    <row r="2" s="2" customFormat="true" ht="12.95" hidden="false" customHeight="true" outlineLevel="0" collapsed="false">
      <c r="G2" s="3" t="s">
        <v>1</v>
      </c>
      <c r="H2" s="3"/>
      <c r="I2" s="3"/>
    </row>
    <row r="3" s="2" customFormat="true" ht="12.95" hidden="false" customHeight="true" outlineLevel="0" collapsed="false">
      <c r="G3" s="3" t="s">
        <v>2</v>
      </c>
      <c r="H3" s="3"/>
      <c r="I3" s="3"/>
    </row>
    <row r="4" s="2" customFormat="true" ht="12.95" hidden="false" customHeight="true" outlineLevel="0" collapsed="false">
      <c r="G4" s="3" t="s">
        <v>3</v>
      </c>
      <c r="H4" s="3"/>
      <c r="I4" s="3"/>
    </row>
    <row r="5" s="4" customFormat="true" ht="11.1" hidden="false" customHeight="true" outlineLevel="0" collapsed="false"/>
    <row r="6" s="1" customFormat="true" ht="15.9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s="6" customFormat="true" ht="15.95" hidden="false" customHeight="true" outlineLevel="0" collapsed="false">
      <c r="D7" s="7" t="s">
        <v>5</v>
      </c>
      <c r="E7" s="7"/>
      <c r="F7" s="8" t="s">
        <v>6</v>
      </c>
      <c r="G7" s="8"/>
    </row>
    <row r="8" s="1" customFormat="true" ht="15.95" hidden="false" customHeight="true" outlineLevel="0" collapsed="false">
      <c r="D8" s="8" t="s">
        <v>7</v>
      </c>
      <c r="E8" s="8"/>
      <c r="F8" s="8"/>
      <c r="G8" s="8"/>
    </row>
    <row r="9" s="9" customFormat="true" ht="11.1" hidden="false" customHeight="true" outlineLevel="0" collapsed="false"/>
    <row r="10" s="1" customFormat="true" ht="26.1" hidden="false" customHeight="true" outlineLevel="0" collapsed="false"/>
    <row r="11" s="9" customFormat="true" ht="11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s="1" customFormat="true" ht="12" hidden="false" customHeight="true" outlineLevel="0" collapsed="false">
      <c r="B12" s="10" t="s">
        <v>8</v>
      </c>
      <c r="C12" s="10"/>
      <c r="D12" s="10"/>
      <c r="E12" s="10"/>
      <c r="F12" s="10"/>
      <c r="G12" s="10"/>
      <c r="H12" s="10"/>
      <c r="I12" s="10"/>
    </row>
    <row r="13" s="1" customFormat="true" ht="12" hidden="false" customHeight="true" outlineLevel="0" collapsed="false"/>
    <row r="14" s="1" customFormat="true" ht="56.1" hidden="false" customHeight="true" outlineLevel="0" collapsed="false">
      <c r="A14" s="11" t="s">
        <v>9</v>
      </c>
      <c r="B14" s="11" t="s">
        <v>10</v>
      </c>
      <c r="C14" s="11" t="s">
        <v>11</v>
      </c>
      <c r="D14" s="11"/>
      <c r="E14" s="11"/>
      <c r="F14" s="11"/>
      <c r="G14" s="11"/>
      <c r="H14" s="11"/>
      <c r="I14" s="11"/>
    </row>
    <row r="15" customFormat="false" ht="11.1" hidden="false" customHeight="true" outlineLevel="0" collapsed="false">
      <c r="A15" s="11"/>
      <c r="B15" s="11"/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16</v>
      </c>
      <c r="H15" s="11" t="s">
        <v>17</v>
      </c>
      <c r="I15" s="11" t="s">
        <v>18</v>
      </c>
    </row>
    <row r="16" s="1" customFormat="true" ht="21.9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s="1" customFormat="true" ht="11.1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s="1" customFormat="true" ht="11.1" hidden="false" customHeight="true" outlineLevel="0" collapsed="false">
      <c r="A18" s="12" t="s">
        <v>19</v>
      </c>
      <c r="B18" s="12" t="s">
        <v>20</v>
      </c>
      <c r="C18" s="12" t="s">
        <v>21</v>
      </c>
      <c r="D18" s="12" t="s">
        <v>22</v>
      </c>
      <c r="E18" s="12" t="s">
        <v>23</v>
      </c>
      <c r="F18" s="12" t="s">
        <v>24</v>
      </c>
      <c r="G18" s="12" t="s">
        <v>25</v>
      </c>
      <c r="H18" s="12" t="s">
        <v>26</v>
      </c>
      <c r="I18" s="12" t="s">
        <v>27</v>
      </c>
    </row>
    <row r="19" s="1" customFormat="true" ht="11.1" hidden="false" customHeight="true" outlineLevel="0" collapsed="false">
      <c r="A19" s="13" t="s">
        <v>28</v>
      </c>
      <c r="B19" s="14" t="n">
        <v>2658948888151.17</v>
      </c>
      <c r="C19" s="14" t="n">
        <v>388809913.48</v>
      </c>
      <c r="D19" s="14" t="n">
        <v>13611060.92</v>
      </c>
      <c r="E19" s="14" t="n">
        <v>24161988136.27</v>
      </c>
      <c r="F19" s="14" t="n">
        <v>1500622459.81</v>
      </c>
      <c r="G19" s="14" t="n">
        <v>1777104834219.44</v>
      </c>
      <c r="H19" s="14" t="n">
        <v>303220810.95</v>
      </c>
      <c r="I19" s="14" t="n">
        <v>128694320216.09</v>
      </c>
    </row>
    <row r="20" customFormat="false" ht="11.1" hidden="false" customHeight="true" outlineLevel="0" collapsed="false">
      <c r="A20" s="15" t="s">
        <v>29</v>
      </c>
      <c r="B20" s="14" t="n">
        <v>10401685498.64</v>
      </c>
      <c r="C20" s="16" t="n">
        <v>1755271.14</v>
      </c>
      <c r="D20" s="17" t="n">
        <v>0</v>
      </c>
      <c r="E20" s="16" t="n">
        <v>6501946.11</v>
      </c>
      <c r="F20" s="16" t="n">
        <v>266813.47</v>
      </c>
      <c r="G20" s="16" t="n">
        <v>2926042080.17</v>
      </c>
      <c r="H20" s="17" t="n">
        <v>0</v>
      </c>
      <c r="I20" s="16" t="n">
        <v>2253143360.48</v>
      </c>
    </row>
    <row r="21" customFormat="false" ht="12" hidden="false" customHeight="true" outlineLevel="0" collapsed="false">
      <c r="A21" s="15" t="s">
        <v>30</v>
      </c>
      <c r="B21" s="14" t="n">
        <v>29035495013.67</v>
      </c>
      <c r="C21" s="16" t="n">
        <v>3128218.26</v>
      </c>
      <c r="D21" s="17" t="n">
        <v>0</v>
      </c>
      <c r="E21" s="16" t="n">
        <v>195026091.53</v>
      </c>
      <c r="F21" s="16" t="n">
        <v>2750848.25</v>
      </c>
      <c r="G21" s="16" t="n">
        <v>20195872026.29</v>
      </c>
      <c r="H21" s="16" t="n">
        <v>1790451.17</v>
      </c>
      <c r="I21" s="16" t="n">
        <v>1630380924.95</v>
      </c>
    </row>
    <row r="22" s="1" customFormat="true" ht="12.95" hidden="false" customHeight="true" outlineLevel="0" collapsed="false">
      <c r="A22" s="15" t="s">
        <v>31</v>
      </c>
      <c r="B22" s="14" t="n">
        <v>24457669927.56</v>
      </c>
      <c r="C22" s="16" t="n">
        <v>10771147.9</v>
      </c>
      <c r="D22" s="17" t="n">
        <v>0</v>
      </c>
      <c r="E22" s="16" t="n">
        <v>301237936</v>
      </c>
      <c r="F22" s="16" t="n">
        <v>746543.7</v>
      </c>
      <c r="G22" s="16" t="n">
        <v>13427993425.06</v>
      </c>
      <c r="H22" s="16" t="n">
        <v>1371208.72</v>
      </c>
      <c r="I22" s="16" t="n">
        <v>4436362810.33</v>
      </c>
    </row>
    <row r="23" s="1" customFormat="true" ht="63" hidden="false" customHeight="true" outlineLevel="0" collapsed="false">
      <c r="A23" s="15" t="s">
        <v>32</v>
      </c>
      <c r="B23" s="14" t="n">
        <v>25235965076.83</v>
      </c>
      <c r="C23" s="16" t="n">
        <v>1940166.38</v>
      </c>
      <c r="D23" s="17" t="n">
        <v>0</v>
      </c>
      <c r="E23" s="16" t="n">
        <v>329761302.77</v>
      </c>
      <c r="F23" s="16" t="n">
        <v>943868.71</v>
      </c>
      <c r="G23" s="16" t="n">
        <v>18359527466.37</v>
      </c>
      <c r="H23" s="16" t="n">
        <v>2582229.59</v>
      </c>
      <c r="I23" s="16" t="n">
        <v>816614128.04</v>
      </c>
    </row>
    <row r="24" customFormat="false" ht="11.1" hidden="false" customHeight="true" outlineLevel="0" collapsed="false">
      <c r="A24" s="15" t="s">
        <v>33</v>
      </c>
      <c r="B24" s="14" t="n">
        <v>39772160821.28</v>
      </c>
      <c r="C24" s="16" t="n">
        <v>22836749.6</v>
      </c>
      <c r="D24" s="17" t="n">
        <v>0</v>
      </c>
      <c r="E24" s="16" t="n">
        <v>558322656.09</v>
      </c>
      <c r="F24" s="16" t="n">
        <v>2075568.55</v>
      </c>
      <c r="G24" s="16" t="n">
        <v>28195334025.15</v>
      </c>
      <c r="H24" s="16" t="n">
        <v>2446824.25</v>
      </c>
      <c r="I24" s="16" t="n">
        <v>1621275303.07</v>
      </c>
    </row>
    <row r="25" customFormat="false" ht="21.95" hidden="false" customHeight="true" outlineLevel="0" collapsed="false">
      <c r="A25" s="15" t="s">
        <v>34</v>
      </c>
      <c r="B25" s="14" t="n">
        <v>17529978240.06</v>
      </c>
      <c r="C25" s="16" t="n">
        <v>1223709.34</v>
      </c>
      <c r="D25" s="17" t="n">
        <v>0</v>
      </c>
      <c r="E25" s="16" t="n">
        <v>229662965.49</v>
      </c>
      <c r="F25" s="16" t="n">
        <v>666627.55</v>
      </c>
      <c r="G25" s="16" t="n">
        <v>12603689283.4</v>
      </c>
      <c r="H25" s="16" t="n">
        <v>929889.66</v>
      </c>
      <c r="I25" s="16" t="n">
        <v>621488303.18</v>
      </c>
    </row>
    <row r="26" s="1" customFormat="true" ht="11.1" hidden="true" customHeight="true" outlineLevel="0" collapsed="false">
      <c r="A26" s="15" t="s">
        <v>35</v>
      </c>
      <c r="B26" s="14" t="n">
        <v>18640972091.36</v>
      </c>
      <c r="C26" s="16" t="n">
        <v>9143565.57</v>
      </c>
      <c r="D26" s="17" t="n">
        <v>0</v>
      </c>
      <c r="E26" s="16" t="n">
        <v>230452061.48</v>
      </c>
      <c r="F26" s="16" t="n">
        <v>2917647.7</v>
      </c>
      <c r="G26" s="16" t="n">
        <v>12151081440.62</v>
      </c>
      <c r="H26" s="16" t="n">
        <v>1898447.77</v>
      </c>
      <c r="I26" s="16" t="n">
        <v>1330372581.24</v>
      </c>
    </row>
    <row r="27" s="1" customFormat="true" ht="11.1" hidden="false" customHeight="true" outlineLevel="0" collapsed="false">
      <c r="A27" s="15" t="s">
        <v>36</v>
      </c>
      <c r="B27" s="14" t="n">
        <v>11754588502.34</v>
      </c>
      <c r="C27" s="16" t="n">
        <v>989425.93</v>
      </c>
      <c r="D27" s="17" t="n">
        <v>0</v>
      </c>
      <c r="E27" s="16" t="n">
        <v>139178949.04</v>
      </c>
      <c r="F27" s="16" t="n">
        <v>630860.91</v>
      </c>
      <c r="G27" s="16" t="n">
        <v>8110409978.1</v>
      </c>
      <c r="H27" s="16" t="n">
        <v>527032.47</v>
      </c>
      <c r="I27" s="16" t="n">
        <v>407274658.73</v>
      </c>
    </row>
    <row r="28" customFormat="false" ht="11.1" hidden="false" customHeight="true" outlineLevel="0" collapsed="false">
      <c r="A28" s="15" t="s">
        <v>37</v>
      </c>
      <c r="B28" s="14" t="n">
        <v>21317190947.53</v>
      </c>
      <c r="C28" s="16" t="n">
        <v>1876277.16</v>
      </c>
      <c r="D28" s="17" t="n">
        <v>0</v>
      </c>
      <c r="E28" s="16" t="n">
        <v>238179190.64</v>
      </c>
      <c r="F28" s="16" t="n">
        <v>3867870.69</v>
      </c>
      <c r="G28" s="16" t="n">
        <v>13852972498.43</v>
      </c>
      <c r="H28" s="16" t="n">
        <v>1575622.13</v>
      </c>
      <c r="I28" s="16" t="n">
        <v>2082193907.71</v>
      </c>
    </row>
    <row r="29" s="1" customFormat="true" ht="11.1" hidden="false" customHeight="true" outlineLevel="0" collapsed="false">
      <c r="A29" s="15" t="s">
        <v>38</v>
      </c>
      <c r="B29" s="14" t="n">
        <v>20801386763.63</v>
      </c>
      <c r="C29" s="16" t="n">
        <v>1973959.18</v>
      </c>
      <c r="D29" s="17" t="n">
        <v>0</v>
      </c>
      <c r="E29" s="16" t="n">
        <v>201074549.43</v>
      </c>
      <c r="F29" s="16" t="n">
        <v>424355.83</v>
      </c>
      <c r="G29" s="16" t="n">
        <v>14357232195.08</v>
      </c>
      <c r="H29" s="16" t="n">
        <v>1527719.39</v>
      </c>
      <c r="I29" s="16" t="n">
        <v>1116091741.88</v>
      </c>
    </row>
    <row r="30" customFormat="false" ht="11.1" hidden="false" customHeight="true" outlineLevel="0" collapsed="false">
      <c r="A30" s="15" t="s">
        <v>39</v>
      </c>
      <c r="B30" s="14" t="n">
        <v>14776362054.14</v>
      </c>
      <c r="C30" s="16" t="n">
        <v>17068279.83</v>
      </c>
      <c r="D30" s="17" t="n">
        <v>0</v>
      </c>
      <c r="E30" s="16" t="n">
        <v>144343074.06</v>
      </c>
      <c r="F30" s="16" t="n">
        <v>273364.64</v>
      </c>
      <c r="G30" s="16" t="n">
        <v>8463301351.81</v>
      </c>
      <c r="H30" s="16" t="n">
        <v>599159.88</v>
      </c>
      <c r="I30" s="16" t="n">
        <v>2771418953.89</v>
      </c>
    </row>
    <row r="31" customFormat="false" ht="12" hidden="false" customHeight="true" outlineLevel="0" collapsed="false">
      <c r="A31" s="15" t="s">
        <v>40</v>
      </c>
      <c r="B31" s="14" t="n">
        <v>20439641506.25</v>
      </c>
      <c r="C31" s="16" t="n">
        <v>2849491.89</v>
      </c>
      <c r="D31" s="17" t="n">
        <v>0</v>
      </c>
      <c r="E31" s="16" t="n">
        <v>190840021.76</v>
      </c>
      <c r="F31" s="16" t="n">
        <v>702933.47</v>
      </c>
      <c r="G31" s="16" t="n">
        <v>13391998858.17</v>
      </c>
      <c r="H31" s="16" t="n">
        <v>1441064.57</v>
      </c>
      <c r="I31" s="16" t="n">
        <v>1885130744.05</v>
      </c>
    </row>
    <row r="32" s="1" customFormat="true" ht="12.95" hidden="false" customHeight="true" outlineLevel="0" collapsed="false">
      <c r="A32" s="15" t="s">
        <v>41</v>
      </c>
      <c r="B32" s="14" t="n">
        <v>16231746181.77</v>
      </c>
      <c r="C32" s="16" t="n">
        <v>5642685.94</v>
      </c>
      <c r="D32" s="17" t="n">
        <v>0</v>
      </c>
      <c r="E32" s="16" t="n">
        <v>278769664.87</v>
      </c>
      <c r="F32" s="16" t="n">
        <v>1653125.39</v>
      </c>
      <c r="G32" s="16" t="n">
        <v>11592304255.34</v>
      </c>
      <c r="H32" s="16" t="n">
        <v>1925957.43</v>
      </c>
      <c r="I32" s="16" t="n">
        <v>578350799.66</v>
      </c>
    </row>
    <row r="33" s="1" customFormat="true" ht="126" hidden="false" customHeight="true" outlineLevel="0" collapsed="false">
      <c r="A33" s="15" t="s">
        <v>42</v>
      </c>
      <c r="B33" s="14" t="n">
        <v>17930365659.62</v>
      </c>
      <c r="C33" s="16" t="n">
        <v>2038005.84</v>
      </c>
      <c r="D33" s="17" t="n">
        <v>0</v>
      </c>
      <c r="E33" s="16" t="n">
        <v>297724517.96</v>
      </c>
      <c r="F33" s="16" t="n">
        <v>814243.3</v>
      </c>
      <c r="G33" s="16" t="n">
        <v>12728776995.9</v>
      </c>
      <c r="H33" s="16" t="n">
        <v>717081.28</v>
      </c>
      <c r="I33" s="16" t="n">
        <v>794710156.07</v>
      </c>
    </row>
    <row r="34" customFormat="false" ht="11.1" hidden="false" customHeight="true" outlineLevel="0" collapsed="false">
      <c r="A34" s="15" t="s">
        <v>43</v>
      </c>
      <c r="B34" s="14" t="n">
        <v>23502264394.88</v>
      </c>
      <c r="C34" s="16" t="n">
        <v>3530854.96</v>
      </c>
      <c r="D34" s="17" t="n">
        <v>0</v>
      </c>
      <c r="E34" s="16" t="n">
        <v>364302215.55</v>
      </c>
      <c r="F34" s="16" t="n">
        <v>1680193.14</v>
      </c>
      <c r="G34" s="16" t="n">
        <v>16954911737.34</v>
      </c>
      <c r="H34" s="16" t="n">
        <v>3874103.6</v>
      </c>
      <c r="I34" s="16" t="n">
        <v>781916798.43</v>
      </c>
    </row>
    <row r="35" customFormat="false" ht="21.95" hidden="false" customHeight="true" outlineLevel="0" collapsed="false">
      <c r="A35" s="15" t="s">
        <v>44</v>
      </c>
      <c r="B35" s="14" t="n">
        <v>31431111459.18</v>
      </c>
      <c r="C35" s="16" t="n">
        <v>4392748.96</v>
      </c>
      <c r="D35" s="17" t="n">
        <v>0</v>
      </c>
      <c r="E35" s="16" t="n">
        <v>341614202.06</v>
      </c>
      <c r="F35" s="16" t="n">
        <v>802062.73</v>
      </c>
      <c r="G35" s="16" t="n">
        <v>16619296977.52</v>
      </c>
      <c r="H35" s="16" t="n">
        <v>2914510.08</v>
      </c>
      <c r="I35" s="16" t="n">
        <v>6760020156.18</v>
      </c>
    </row>
    <row r="36" s="1" customFormat="true" ht="11.1" hidden="false" customHeight="true" outlineLevel="0" collapsed="false">
      <c r="A36" s="15" t="s">
        <v>45</v>
      </c>
      <c r="B36" s="14" t="n">
        <v>25257456937.63</v>
      </c>
      <c r="C36" s="16" t="n">
        <v>1878873.34</v>
      </c>
      <c r="D36" s="17" t="n">
        <v>0</v>
      </c>
      <c r="E36" s="16" t="n">
        <v>289348433.1</v>
      </c>
      <c r="F36" s="16" t="n">
        <v>1452542.83</v>
      </c>
      <c r="G36" s="16" t="n">
        <v>18321745930.8</v>
      </c>
      <c r="H36" s="16" t="n">
        <v>2265244.85</v>
      </c>
      <c r="I36" s="16" t="n">
        <v>636030574.54</v>
      </c>
    </row>
    <row r="37" s="1" customFormat="true" ht="11.1" hidden="false" customHeight="true" outlineLevel="0" collapsed="false">
      <c r="A37" s="15" t="s">
        <v>46</v>
      </c>
      <c r="B37" s="14" t="n">
        <v>300672775040.07</v>
      </c>
      <c r="C37" s="16" t="n">
        <v>34849792.18</v>
      </c>
      <c r="D37" s="17" t="n">
        <v>0</v>
      </c>
      <c r="E37" s="16" t="n">
        <v>490635563.68</v>
      </c>
      <c r="F37" s="16" t="n">
        <v>102443465.28</v>
      </c>
      <c r="G37" s="16" t="n">
        <v>208938537292</v>
      </c>
      <c r="H37" s="16" t="n">
        <v>62452137.63</v>
      </c>
      <c r="I37" s="16" t="n">
        <v>8566412937.25</v>
      </c>
    </row>
    <row r="38" s="1" customFormat="true" ht="26.1" hidden="false" customHeight="true" outlineLevel="0" collapsed="false">
      <c r="A38" s="15" t="s">
        <v>47</v>
      </c>
      <c r="B38" s="14" t="n">
        <v>15629917862.92</v>
      </c>
      <c r="C38" s="16" t="n">
        <v>3748988.02</v>
      </c>
      <c r="D38" s="17" t="n">
        <v>0</v>
      </c>
      <c r="E38" s="16" t="n">
        <v>4681876.44</v>
      </c>
      <c r="F38" s="16" t="n">
        <v>234960.42</v>
      </c>
      <c r="G38" s="16" t="n">
        <v>11889234406.48</v>
      </c>
      <c r="H38" s="16" t="n">
        <v>2939500.83</v>
      </c>
      <c r="I38" s="16" t="n">
        <v>518913899.56</v>
      </c>
    </row>
    <row r="39" customFormat="false" ht="12" hidden="false" customHeight="true" outlineLevel="0" collapsed="false">
      <c r="A39" s="15" t="s">
        <v>48</v>
      </c>
      <c r="B39" s="14" t="n">
        <v>21840950857.77</v>
      </c>
      <c r="C39" s="16" t="n">
        <v>956489.74</v>
      </c>
      <c r="D39" s="17" t="n">
        <v>0</v>
      </c>
      <c r="E39" s="16" t="n">
        <v>72282416.49</v>
      </c>
      <c r="F39" s="16" t="n">
        <v>114582.27</v>
      </c>
      <c r="G39" s="16" t="n">
        <v>16093711956.05</v>
      </c>
      <c r="H39" s="16" t="n">
        <v>5027273.54</v>
      </c>
      <c r="I39" s="16" t="n">
        <v>734343482.82</v>
      </c>
    </row>
    <row r="40" customFormat="false" ht="12" hidden="false" customHeight="true" outlineLevel="0" collapsed="false">
      <c r="A40" s="15" t="s">
        <v>49</v>
      </c>
      <c r="B40" s="14" t="n">
        <v>29230330049.11</v>
      </c>
      <c r="C40" s="16" t="n">
        <v>1263597.4</v>
      </c>
      <c r="D40" s="17" t="n">
        <v>0</v>
      </c>
      <c r="E40" s="16" t="n">
        <v>29623599.13</v>
      </c>
      <c r="F40" s="16" t="n">
        <v>108758.78</v>
      </c>
      <c r="G40" s="16" t="n">
        <v>22109581308.34</v>
      </c>
      <c r="H40" s="16" t="n">
        <v>4448722.67</v>
      </c>
      <c r="I40" s="16" t="n">
        <v>877728976.86</v>
      </c>
    </row>
    <row r="41" customFormat="false" ht="12" hidden="false" customHeight="true" outlineLevel="0" collapsed="false">
      <c r="A41" s="15" t="s">
        <v>50</v>
      </c>
      <c r="B41" s="14" t="n">
        <v>23138676201.57</v>
      </c>
      <c r="C41" s="16" t="n">
        <v>1442223.98</v>
      </c>
      <c r="D41" s="17" t="n">
        <v>0</v>
      </c>
      <c r="E41" s="16" t="n">
        <v>11718272.71</v>
      </c>
      <c r="F41" s="16" t="n">
        <v>184857.85</v>
      </c>
      <c r="G41" s="16" t="n">
        <v>16087862015.93</v>
      </c>
      <c r="H41" s="16" t="n">
        <v>2073600.75</v>
      </c>
      <c r="I41" s="16" t="n">
        <v>902314252.64</v>
      </c>
    </row>
    <row r="42" s="1" customFormat="true" ht="14.1" hidden="false" customHeight="true" outlineLevel="0" collapsed="false">
      <c r="A42" s="15" t="s">
        <v>51</v>
      </c>
      <c r="B42" s="14" t="n">
        <v>16170929501.69</v>
      </c>
      <c r="C42" s="16" t="n">
        <v>2129530.93</v>
      </c>
      <c r="D42" s="17" t="n">
        <v>0</v>
      </c>
      <c r="E42" s="16" t="n">
        <v>12253401.65</v>
      </c>
      <c r="F42" s="16" t="n">
        <v>1647520.92</v>
      </c>
      <c r="G42" s="16" t="n">
        <v>11212191132.2</v>
      </c>
      <c r="H42" s="16" t="n">
        <v>1231417.74</v>
      </c>
      <c r="I42" s="16" t="n">
        <v>581583642.56</v>
      </c>
    </row>
    <row r="43" s="1" customFormat="true" ht="74.1" hidden="false" customHeight="true" outlineLevel="0" collapsed="false">
      <c r="A43" s="15" t="s">
        <v>52</v>
      </c>
      <c r="B43" s="14" t="n">
        <v>17185521612.01</v>
      </c>
      <c r="C43" s="16" t="n">
        <v>818518.87</v>
      </c>
      <c r="D43" s="17" t="n">
        <v>0</v>
      </c>
      <c r="E43" s="16" t="n">
        <v>1664192.72</v>
      </c>
      <c r="F43" s="16" t="n">
        <v>119822.62</v>
      </c>
      <c r="G43" s="16" t="n">
        <v>12419503213.93</v>
      </c>
      <c r="H43" s="16" t="n">
        <v>5920795.1</v>
      </c>
      <c r="I43" s="16" t="n">
        <v>480176259.3</v>
      </c>
    </row>
    <row r="44" s="1" customFormat="true" ht="74.1" hidden="false" customHeight="true" outlineLevel="0" collapsed="false">
      <c r="A44" s="15" t="s">
        <v>53</v>
      </c>
      <c r="B44" s="14" t="n">
        <v>12004041163.61</v>
      </c>
      <c r="C44" s="16" t="n">
        <v>7489257.46</v>
      </c>
      <c r="D44" s="17" t="n">
        <v>0</v>
      </c>
      <c r="E44" s="16" t="n">
        <v>181640536.56</v>
      </c>
      <c r="F44" s="16" t="n">
        <v>373493.97</v>
      </c>
      <c r="G44" s="16" t="n">
        <v>8487447322.54</v>
      </c>
      <c r="H44" s="16" t="n">
        <v>1012675.45</v>
      </c>
      <c r="I44" s="16" t="n">
        <v>420500804.94</v>
      </c>
    </row>
    <row r="45" s="18" customFormat="true" ht="11.1" hidden="false" customHeight="true" outlineLevel="0" collapsed="false">
      <c r="A45" s="15" t="s">
        <v>54</v>
      </c>
      <c r="B45" s="14" t="n">
        <v>11683429244.4</v>
      </c>
      <c r="C45" s="16" t="n">
        <v>8112467.09</v>
      </c>
      <c r="D45" s="17" t="n">
        <v>0</v>
      </c>
      <c r="E45" s="16" t="n">
        <v>213246165.28</v>
      </c>
      <c r="F45" s="16" t="n">
        <v>230243.76</v>
      </c>
      <c r="G45" s="16" t="n">
        <v>8061423932.8</v>
      </c>
      <c r="H45" s="16" t="n">
        <v>750335.92</v>
      </c>
      <c r="I45" s="16" t="n">
        <v>470349679.52</v>
      </c>
    </row>
    <row r="46" customFormat="false" ht="21.95" hidden="false" customHeight="true" outlineLevel="0" collapsed="false">
      <c r="A46" s="15" t="s">
        <v>55</v>
      </c>
      <c r="B46" s="14" t="n">
        <v>153918767499.46</v>
      </c>
      <c r="C46" s="16" t="n">
        <v>105246742.97</v>
      </c>
      <c r="D46" s="17" t="n">
        <v>0</v>
      </c>
      <c r="E46" s="16" t="n">
        <v>173533589.19</v>
      </c>
      <c r="F46" s="16" t="n">
        <v>25899971.48</v>
      </c>
      <c r="G46" s="16" t="n">
        <v>112378812324.86</v>
      </c>
      <c r="H46" s="16" t="n">
        <v>32790290.79</v>
      </c>
      <c r="I46" s="16" t="n">
        <v>5745780980.04</v>
      </c>
    </row>
    <row r="47" s="1" customFormat="true" ht="11.1" hidden="false" customHeight="true" outlineLevel="0" collapsed="false">
      <c r="A47" s="15" t="s">
        <v>56</v>
      </c>
      <c r="B47" s="14" t="n">
        <v>6676715251.44</v>
      </c>
      <c r="C47" s="16" t="n">
        <v>880852.22</v>
      </c>
      <c r="D47" s="17" t="n">
        <v>0</v>
      </c>
      <c r="E47" s="16" t="n">
        <v>105430147.41</v>
      </c>
      <c r="F47" s="16" t="n">
        <v>221663.46</v>
      </c>
      <c r="G47" s="16" t="n">
        <v>4377183691.17</v>
      </c>
      <c r="H47" s="16" t="n">
        <v>352600.87</v>
      </c>
      <c r="I47" s="16" t="n">
        <v>264364274.11</v>
      </c>
    </row>
    <row r="48" s="1" customFormat="true" ht="11.1" hidden="false" customHeight="true" outlineLevel="0" collapsed="false">
      <c r="A48" s="15" t="s">
        <v>57</v>
      </c>
      <c r="B48" s="14" t="n">
        <v>4422027644.65</v>
      </c>
      <c r="C48" s="16" t="n">
        <v>952905.09</v>
      </c>
      <c r="D48" s="17" t="n">
        <v>0</v>
      </c>
      <c r="E48" s="16" t="n">
        <v>91809689.34</v>
      </c>
      <c r="F48" s="16" t="n">
        <v>108894.22</v>
      </c>
      <c r="G48" s="16" t="n">
        <v>2584458536.03</v>
      </c>
      <c r="H48" s="16" t="n">
        <v>149805.84</v>
      </c>
      <c r="I48" s="16" t="n">
        <v>284122830.23</v>
      </c>
    </row>
    <row r="49" s="1" customFormat="true" ht="11.1" hidden="false" customHeight="true" outlineLevel="0" collapsed="false">
      <c r="A49" s="15" t="s">
        <v>58</v>
      </c>
      <c r="B49" s="14" t="n">
        <v>30599571928.88</v>
      </c>
      <c r="C49" s="16" t="n">
        <v>5086814.06</v>
      </c>
      <c r="D49" s="17" t="n">
        <v>0</v>
      </c>
      <c r="E49" s="16" t="n">
        <v>669157928.57</v>
      </c>
      <c r="F49" s="16" t="n">
        <v>1576796.98</v>
      </c>
      <c r="G49" s="16" t="n">
        <v>20841406404.98</v>
      </c>
      <c r="H49" s="16" t="n">
        <v>181340.45</v>
      </c>
      <c r="I49" s="16" t="n">
        <v>1056757899.05</v>
      </c>
    </row>
    <row r="50" s="1" customFormat="true" ht="11.1" hidden="false" customHeight="true" outlineLevel="0" collapsed="false">
      <c r="A50" s="15" t="s">
        <v>59</v>
      </c>
      <c r="B50" s="14" t="n">
        <v>97124434914.51</v>
      </c>
      <c r="C50" s="16" t="n">
        <v>21294973.88</v>
      </c>
      <c r="D50" s="17" t="n">
        <v>0</v>
      </c>
      <c r="E50" s="16" t="n">
        <v>1983535219.88</v>
      </c>
      <c r="F50" s="16" t="n">
        <v>11487162.1</v>
      </c>
      <c r="G50" s="16" t="n">
        <v>63518022209.58</v>
      </c>
      <c r="H50" s="16" t="n">
        <v>5129238.19</v>
      </c>
      <c r="I50" s="16" t="n">
        <v>3917067402.48</v>
      </c>
    </row>
    <row r="51" s="1" customFormat="true" ht="11.1" hidden="false" customHeight="true" outlineLevel="0" collapsed="false">
      <c r="A51" s="15" t="s">
        <v>60</v>
      </c>
      <c r="B51" s="14" t="n">
        <v>15207934966.9</v>
      </c>
      <c r="C51" s="16" t="n">
        <v>918126.11</v>
      </c>
      <c r="D51" s="17" t="n">
        <v>0</v>
      </c>
      <c r="E51" s="16" t="n">
        <v>339846095.48</v>
      </c>
      <c r="F51" s="16" t="n">
        <v>278957.44</v>
      </c>
      <c r="G51" s="16" t="n">
        <v>9502431436.52</v>
      </c>
      <c r="H51" s="16" t="n">
        <v>431989.55</v>
      </c>
      <c r="I51" s="16" t="n">
        <v>565489080.41</v>
      </c>
    </row>
    <row r="52" s="1" customFormat="true" ht="11.1" hidden="false" customHeight="true" outlineLevel="0" collapsed="false">
      <c r="A52" s="15" t="s">
        <v>61</v>
      </c>
      <c r="B52" s="14" t="n">
        <v>47519887029.39</v>
      </c>
      <c r="C52" s="16" t="n">
        <v>5668857.56</v>
      </c>
      <c r="D52" s="17" t="n">
        <v>0</v>
      </c>
      <c r="E52" s="16" t="n">
        <v>605734504.19</v>
      </c>
      <c r="F52" s="16" t="n">
        <v>1982262.55</v>
      </c>
      <c r="G52" s="16" t="n">
        <v>31035734376.73</v>
      </c>
      <c r="H52" s="16" t="n">
        <v>2177633.13</v>
      </c>
      <c r="I52" s="16" t="n">
        <v>2013551307.54</v>
      </c>
    </row>
    <row r="53" s="1" customFormat="true" ht="11.1" hidden="false" customHeight="true" outlineLevel="0" collapsed="false">
      <c r="A53" s="15" t="s">
        <v>62</v>
      </c>
      <c r="B53" s="14" t="n">
        <v>70639270549.69</v>
      </c>
      <c r="C53" s="16" t="n">
        <v>10814165.54</v>
      </c>
      <c r="D53" s="17" t="n">
        <v>0</v>
      </c>
      <c r="E53" s="16" t="n">
        <v>1239833443.43</v>
      </c>
      <c r="F53" s="16" t="n">
        <v>5082461.3</v>
      </c>
      <c r="G53" s="16" t="n">
        <v>48464891305.56</v>
      </c>
      <c r="H53" s="16" t="n">
        <v>4504725.17</v>
      </c>
      <c r="I53" s="16" t="n">
        <v>2597872975.92</v>
      </c>
    </row>
    <row r="54" s="1" customFormat="true" ht="11.1" hidden="false" customHeight="true" outlineLevel="0" collapsed="false">
      <c r="A54" s="15" t="s">
        <v>63</v>
      </c>
      <c r="B54" s="14" t="n">
        <v>6496386827.42</v>
      </c>
      <c r="C54" s="16" t="n">
        <v>1432151.73</v>
      </c>
      <c r="D54" s="17" t="n">
        <v>0</v>
      </c>
      <c r="E54" s="16" t="n">
        <v>3737764.69</v>
      </c>
      <c r="F54" s="16" t="n">
        <v>132500.55</v>
      </c>
      <c r="G54" s="16" t="n">
        <v>4675601742.96</v>
      </c>
      <c r="H54" s="16" t="n">
        <v>77345.16</v>
      </c>
      <c r="I54" s="16" t="n">
        <v>191396814.18</v>
      </c>
    </row>
    <row r="55" s="1" customFormat="true" ht="11.1" hidden="false" customHeight="true" outlineLevel="0" collapsed="false">
      <c r="A55" s="15" t="s">
        <v>64</v>
      </c>
      <c r="B55" s="14" t="n">
        <v>44469938836.3</v>
      </c>
      <c r="C55" s="16" t="n">
        <v>4211208.23</v>
      </c>
      <c r="D55" s="17" t="n">
        <v>0</v>
      </c>
      <c r="E55" s="16" t="n">
        <v>966665304.41</v>
      </c>
      <c r="F55" s="16" t="n">
        <v>140031.54</v>
      </c>
      <c r="G55" s="16" t="n">
        <v>18687591672.55</v>
      </c>
      <c r="H55" s="16" t="n">
        <v>1447815.8</v>
      </c>
      <c r="I55" s="16" t="n">
        <v>3495013604.53</v>
      </c>
    </row>
    <row r="56" s="1" customFormat="true" ht="11.1" hidden="false" customHeight="true" outlineLevel="0" collapsed="false">
      <c r="A56" s="15" t="s">
        <v>65</v>
      </c>
      <c r="B56" s="14" t="n">
        <v>473363083.84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</row>
    <row r="57" s="1" customFormat="true" ht="11.1" hidden="false" customHeight="true" outlineLevel="0" collapsed="false">
      <c r="A57" s="15" t="s">
        <v>66</v>
      </c>
      <c r="B57" s="14" t="n">
        <v>12654794770.62</v>
      </c>
      <c r="C57" s="16" t="n">
        <v>1932942.86</v>
      </c>
      <c r="D57" s="17" t="n">
        <v>0</v>
      </c>
      <c r="E57" s="16" t="n">
        <v>2344123.58</v>
      </c>
      <c r="F57" s="17" t="n">
        <v>0</v>
      </c>
      <c r="G57" s="16" t="n">
        <v>6406672107.07</v>
      </c>
      <c r="H57" s="16" t="n">
        <v>515981.06</v>
      </c>
      <c r="I57" s="16" t="n">
        <v>549183067.91</v>
      </c>
    </row>
    <row r="58" s="1" customFormat="true" ht="11.1" hidden="false" customHeight="true" outlineLevel="0" collapsed="false">
      <c r="A58" s="15" t="s">
        <v>67</v>
      </c>
      <c r="B58" s="14" t="n">
        <v>7390089953.93</v>
      </c>
      <c r="C58" s="16" t="n">
        <v>1001697.21</v>
      </c>
      <c r="D58" s="17" t="n">
        <v>0</v>
      </c>
      <c r="E58" s="16" t="n">
        <v>135780601.48</v>
      </c>
      <c r="F58" s="17" t="n">
        <v>0</v>
      </c>
      <c r="G58" s="16" t="n">
        <v>3896685613.49</v>
      </c>
      <c r="H58" s="16" t="n">
        <v>170890.98</v>
      </c>
      <c r="I58" s="16" t="n">
        <v>460469746.84</v>
      </c>
    </row>
    <row r="59" s="1" customFormat="true" ht="11.1" hidden="false" customHeight="true" outlineLevel="0" collapsed="false">
      <c r="A59" s="15" t="s">
        <v>68</v>
      </c>
      <c r="B59" s="14" t="n">
        <v>11212795119.65</v>
      </c>
      <c r="C59" s="16" t="n">
        <v>1307703.8</v>
      </c>
      <c r="D59" s="16" t="n">
        <v>13611060.92</v>
      </c>
      <c r="E59" s="16" t="n">
        <v>215314032.01</v>
      </c>
      <c r="F59" s="16" t="n">
        <v>58644.98</v>
      </c>
      <c r="G59" s="16" t="n">
        <v>6662905489.44</v>
      </c>
      <c r="H59" s="16" t="n">
        <v>316501.94</v>
      </c>
      <c r="I59" s="16" t="n">
        <v>445954374.7</v>
      </c>
    </row>
    <row r="60" s="1" customFormat="true" ht="11.1" hidden="false" customHeight="true" outlineLevel="0" collapsed="false">
      <c r="A60" s="15" t="s">
        <v>69</v>
      </c>
      <c r="B60" s="14" t="n">
        <v>33953746336.32</v>
      </c>
      <c r="C60" s="16" t="n">
        <v>488674.3</v>
      </c>
      <c r="D60" s="17" t="n">
        <v>0</v>
      </c>
      <c r="E60" s="16" t="n">
        <v>596451936.19</v>
      </c>
      <c r="F60" s="17" t="n">
        <v>0</v>
      </c>
      <c r="G60" s="16" t="n">
        <v>13195459705.34</v>
      </c>
      <c r="H60" s="16" t="n">
        <v>760525.7</v>
      </c>
      <c r="I60" s="16" t="n">
        <v>3533656763.52</v>
      </c>
    </row>
    <row r="61" s="1" customFormat="true" ht="11.1" hidden="false" customHeight="true" outlineLevel="0" collapsed="false">
      <c r="A61" s="15" t="s">
        <v>70</v>
      </c>
      <c r="B61" s="14" t="n">
        <v>41732003552.39</v>
      </c>
      <c r="C61" s="16" t="n">
        <v>3650745.51</v>
      </c>
      <c r="D61" s="17" t="n">
        <v>0</v>
      </c>
      <c r="E61" s="16" t="n">
        <v>674080776.61</v>
      </c>
      <c r="F61" s="16" t="n">
        <v>2187928.23</v>
      </c>
      <c r="G61" s="16" t="n">
        <v>27316638860.11</v>
      </c>
      <c r="H61" s="16" t="n">
        <v>1953722.01</v>
      </c>
      <c r="I61" s="16" t="n">
        <v>1724922348.22</v>
      </c>
    </row>
    <row r="62" s="1" customFormat="true" ht="11.1" hidden="false" customHeight="true" outlineLevel="0" collapsed="false">
      <c r="A62" s="15" t="s">
        <v>71</v>
      </c>
      <c r="B62" s="14" t="n">
        <v>73323884312.31</v>
      </c>
      <c r="C62" s="16" t="n">
        <v>3148668.86</v>
      </c>
      <c r="D62" s="17" t="n">
        <v>0</v>
      </c>
      <c r="E62" s="16" t="n">
        <v>1203400782.51</v>
      </c>
      <c r="F62" s="16" t="n">
        <v>2025766.96</v>
      </c>
      <c r="G62" s="16" t="n">
        <v>50029175817.16</v>
      </c>
      <c r="H62" s="16" t="n">
        <v>4875220.68</v>
      </c>
      <c r="I62" s="16" t="n">
        <v>3190856902.46</v>
      </c>
    </row>
    <row r="63" s="1" customFormat="true" ht="11.1" hidden="false" customHeight="true" outlineLevel="0" collapsed="false">
      <c r="A63" s="15" t="s">
        <v>72</v>
      </c>
      <c r="B63" s="14" t="n">
        <v>11412820118.88</v>
      </c>
      <c r="C63" s="16" t="n">
        <v>939280.23</v>
      </c>
      <c r="D63" s="17" t="n">
        <v>0</v>
      </c>
      <c r="E63" s="16" t="n">
        <v>126402639.88</v>
      </c>
      <c r="F63" s="16" t="n">
        <v>69745.52</v>
      </c>
      <c r="G63" s="16" t="n">
        <v>7603975714.19</v>
      </c>
      <c r="H63" s="16" t="n">
        <v>343232.63</v>
      </c>
      <c r="I63" s="16" t="n">
        <v>445392762.48</v>
      </c>
    </row>
    <row r="64" s="1" customFormat="true" ht="11.1" hidden="false" customHeight="true" outlineLevel="0" collapsed="false">
      <c r="A64" s="15" t="s">
        <v>73</v>
      </c>
      <c r="B64" s="14" t="n">
        <v>13437612812.36</v>
      </c>
      <c r="C64" s="16" t="n">
        <v>1325281.76</v>
      </c>
      <c r="D64" s="17" t="n">
        <v>0</v>
      </c>
      <c r="E64" s="16" t="n">
        <v>111750912.95</v>
      </c>
      <c r="F64" s="16" t="n">
        <v>230217.38</v>
      </c>
      <c r="G64" s="16" t="n">
        <v>9599103581.76</v>
      </c>
      <c r="H64" s="16" t="n">
        <v>724902.65</v>
      </c>
      <c r="I64" s="16" t="n">
        <v>746792054.06</v>
      </c>
    </row>
    <row r="65" s="1" customFormat="true" ht="11.1" hidden="false" customHeight="true" outlineLevel="0" collapsed="false">
      <c r="A65" s="15" t="s">
        <v>74</v>
      </c>
      <c r="B65" s="14" t="n">
        <v>68981118783.61</v>
      </c>
      <c r="C65" s="16" t="n">
        <v>4065968.5</v>
      </c>
      <c r="D65" s="17" t="n">
        <v>0</v>
      </c>
      <c r="E65" s="16" t="n">
        <v>447164865.61</v>
      </c>
      <c r="F65" s="16" t="n">
        <v>2435718.8</v>
      </c>
      <c r="G65" s="16" t="n">
        <v>48863681480.19</v>
      </c>
      <c r="H65" s="16" t="n">
        <v>4169119.91</v>
      </c>
      <c r="I65" s="16" t="n">
        <v>2423637575.71</v>
      </c>
    </row>
    <row r="66" s="1" customFormat="true" ht="11.1" hidden="false" customHeight="true" outlineLevel="0" collapsed="false">
      <c r="A66" s="15" t="s">
        <v>75</v>
      </c>
      <c r="B66" s="14" t="n">
        <v>26967670032.28</v>
      </c>
      <c r="C66" s="16" t="n">
        <v>1461669.58</v>
      </c>
      <c r="D66" s="17" t="n">
        <v>0</v>
      </c>
      <c r="E66" s="16" t="n">
        <v>226391827.6</v>
      </c>
      <c r="F66" s="16" t="n">
        <v>564058.47</v>
      </c>
      <c r="G66" s="16" t="n">
        <v>18316324550.4</v>
      </c>
      <c r="H66" s="16" t="n">
        <v>1021711.78</v>
      </c>
      <c r="I66" s="16" t="n">
        <v>1308809216.19</v>
      </c>
    </row>
    <row r="67" s="1" customFormat="true" ht="11.1" hidden="false" customHeight="true" outlineLevel="0" collapsed="false">
      <c r="A67" s="15" t="s">
        <v>76</v>
      </c>
      <c r="B67" s="14" t="n">
        <v>20621036244.58</v>
      </c>
      <c r="C67" s="16" t="n">
        <v>1368023.22</v>
      </c>
      <c r="D67" s="17" t="n">
        <v>0</v>
      </c>
      <c r="E67" s="16" t="n">
        <v>214710221.62</v>
      </c>
      <c r="F67" s="16" t="n">
        <v>341371.69</v>
      </c>
      <c r="G67" s="16" t="n">
        <v>14645181575.89</v>
      </c>
      <c r="H67" s="16" t="n">
        <v>787136.4</v>
      </c>
      <c r="I67" s="16" t="n">
        <v>717194924.93</v>
      </c>
    </row>
    <row r="68" s="1" customFormat="true" ht="11.1" hidden="false" customHeight="true" outlineLevel="0" collapsed="false">
      <c r="A68" s="15" t="s">
        <v>77</v>
      </c>
      <c r="B68" s="14" t="n">
        <v>47171393512.55</v>
      </c>
      <c r="C68" s="16" t="n">
        <v>2902206.61</v>
      </c>
      <c r="D68" s="17" t="n">
        <v>0</v>
      </c>
      <c r="E68" s="16" t="n">
        <v>575029449.08</v>
      </c>
      <c r="F68" s="16" t="n">
        <v>1137474.55</v>
      </c>
      <c r="G68" s="16" t="n">
        <v>31936205023.38</v>
      </c>
      <c r="H68" s="16" t="n">
        <v>3068138.21</v>
      </c>
      <c r="I68" s="16" t="n">
        <v>2100918326.18</v>
      </c>
    </row>
    <row r="69" s="1" customFormat="true" ht="11.1" hidden="false" customHeight="true" outlineLevel="0" collapsed="false">
      <c r="A69" s="15" t="s">
        <v>78</v>
      </c>
      <c r="B69" s="14" t="n">
        <v>23569004469.8</v>
      </c>
      <c r="C69" s="16" t="n">
        <v>2044604.27</v>
      </c>
      <c r="D69" s="17" t="n">
        <v>0</v>
      </c>
      <c r="E69" s="16" t="n">
        <v>217480348.5</v>
      </c>
      <c r="F69" s="16" t="n">
        <v>261078.8</v>
      </c>
      <c r="G69" s="16" t="n">
        <v>16651612594.82</v>
      </c>
      <c r="H69" s="16" t="n">
        <v>1046309.65</v>
      </c>
      <c r="I69" s="16" t="n">
        <v>908866358.47</v>
      </c>
    </row>
    <row r="70" s="1" customFormat="true" ht="11.1" hidden="false" customHeight="true" outlineLevel="0" collapsed="false">
      <c r="A70" s="15" t="s">
        <v>79</v>
      </c>
      <c r="B70" s="14" t="n">
        <v>61149267473.49</v>
      </c>
      <c r="C70" s="16" t="n">
        <v>3320130.93</v>
      </c>
      <c r="D70" s="17" t="n">
        <v>0</v>
      </c>
      <c r="E70" s="16" t="n">
        <v>643061814.24</v>
      </c>
      <c r="F70" s="16" t="n">
        <v>195535118.2</v>
      </c>
      <c r="G70" s="16" t="n">
        <v>43863008918.95</v>
      </c>
      <c r="H70" s="16" t="n">
        <v>3636643.49</v>
      </c>
      <c r="I70" s="16" t="n">
        <v>1899715323.34</v>
      </c>
    </row>
    <row r="71" s="1" customFormat="true" ht="11.1" hidden="false" customHeight="true" outlineLevel="0" collapsed="false">
      <c r="A71" s="15" t="s">
        <v>80</v>
      </c>
      <c r="B71" s="14" t="n">
        <v>35744044554.71</v>
      </c>
      <c r="C71" s="16" t="n">
        <v>2668260.72</v>
      </c>
      <c r="D71" s="17" t="n">
        <v>0</v>
      </c>
      <c r="E71" s="16" t="n">
        <v>411320380.35</v>
      </c>
      <c r="F71" s="16" t="n">
        <v>689546.3</v>
      </c>
      <c r="G71" s="16" t="n">
        <v>24027963329.44</v>
      </c>
      <c r="H71" s="16" t="n">
        <v>1619649.56</v>
      </c>
      <c r="I71" s="16" t="n">
        <v>1807380896.74</v>
      </c>
    </row>
    <row r="72" s="1" customFormat="true" ht="11.1" hidden="false" customHeight="true" outlineLevel="0" collapsed="false">
      <c r="A72" s="15" t="s">
        <v>81</v>
      </c>
      <c r="B72" s="14" t="n">
        <v>23495525421.33</v>
      </c>
      <c r="C72" s="16" t="n">
        <v>1749411.06</v>
      </c>
      <c r="D72" s="17" t="n">
        <v>0</v>
      </c>
      <c r="E72" s="16" t="n">
        <v>215252834.95</v>
      </c>
      <c r="F72" s="16" t="n">
        <v>23231710.38</v>
      </c>
      <c r="G72" s="16" t="n">
        <v>16572311669.7</v>
      </c>
      <c r="H72" s="16" t="n">
        <v>1257789.54</v>
      </c>
      <c r="I72" s="16" t="n">
        <v>1607316921.73</v>
      </c>
    </row>
    <row r="73" s="1" customFormat="true" ht="11.1" hidden="false" customHeight="true" outlineLevel="0" collapsed="false">
      <c r="A73" s="15" t="s">
        <v>82</v>
      </c>
      <c r="B73" s="14" t="n">
        <v>56917106199.01</v>
      </c>
      <c r="C73" s="16" t="n">
        <v>3321324.62</v>
      </c>
      <c r="D73" s="17" t="n">
        <v>0</v>
      </c>
      <c r="E73" s="16" t="n">
        <v>718183539.56</v>
      </c>
      <c r="F73" s="16" t="n">
        <v>3008371.28</v>
      </c>
      <c r="G73" s="16" t="n">
        <v>38347192394.75</v>
      </c>
      <c r="H73" s="16" t="n">
        <v>6189403.72</v>
      </c>
      <c r="I73" s="16" t="n">
        <v>1703934615.27</v>
      </c>
    </row>
    <row r="74" s="1" customFormat="true" ht="11.1" hidden="false" customHeight="true" outlineLevel="0" collapsed="false">
      <c r="A74" s="15" t="s">
        <v>83</v>
      </c>
      <c r="B74" s="14" t="n">
        <v>37397311694.15</v>
      </c>
      <c r="C74" s="16" t="n">
        <v>2752573.19</v>
      </c>
      <c r="D74" s="17" t="n">
        <v>0</v>
      </c>
      <c r="E74" s="16" t="n">
        <v>404626399.43</v>
      </c>
      <c r="F74" s="16" t="n">
        <v>1498903.64</v>
      </c>
      <c r="G74" s="16" t="n">
        <v>26934204607.21</v>
      </c>
      <c r="H74" s="16" t="n">
        <v>1998511.89</v>
      </c>
      <c r="I74" s="16" t="n">
        <v>1228499990.52</v>
      </c>
    </row>
    <row r="75" s="1" customFormat="true" ht="11.1" hidden="false" customHeight="true" outlineLevel="0" collapsed="false">
      <c r="A75" s="15" t="s">
        <v>84</v>
      </c>
      <c r="B75" s="14" t="n">
        <v>22656683184.14</v>
      </c>
      <c r="C75" s="16" t="n">
        <v>1466318.65</v>
      </c>
      <c r="D75" s="17" t="n">
        <v>0</v>
      </c>
      <c r="E75" s="16" t="n">
        <v>275546966.69</v>
      </c>
      <c r="F75" s="16" t="n">
        <v>2112566</v>
      </c>
      <c r="G75" s="16" t="n">
        <v>15913329719.39</v>
      </c>
      <c r="H75" s="16" t="n">
        <v>1131627.64</v>
      </c>
      <c r="I75" s="16" t="n">
        <v>1154245289.62</v>
      </c>
    </row>
    <row r="76" s="1" customFormat="true" ht="11.1" hidden="false" customHeight="true" outlineLevel="0" collapsed="false">
      <c r="A76" s="15" t="s">
        <v>85</v>
      </c>
      <c r="B76" s="14" t="n">
        <v>16459154664.91</v>
      </c>
      <c r="C76" s="16" t="n">
        <v>1087128.88</v>
      </c>
      <c r="D76" s="17" t="n">
        <v>0</v>
      </c>
      <c r="E76" s="16" t="n">
        <v>254560948.46</v>
      </c>
      <c r="F76" s="16" t="n">
        <v>393278.27</v>
      </c>
      <c r="G76" s="16" t="n">
        <v>11079599339.67</v>
      </c>
      <c r="H76" s="16" t="n">
        <v>632000.15</v>
      </c>
      <c r="I76" s="16" t="n">
        <v>865187902.06</v>
      </c>
    </row>
    <row r="77" s="1" customFormat="true" ht="11.1" hidden="false" customHeight="true" outlineLevel="0" collapsed="false">
      <c r="A77" s="15" t="s">
        <v>86</v>
      </c>
      <c r="B77" s="14" t="n">
        <v>88534660430.8</v>
      </c>
      <c r="C77" s="16" t="n">
        <v>8444624.91</v>
      </c>
      <c r="D77" s="17" t="n">
        <v>0</v>
      </c>
      <c r="E77" s="16" t="n">
        <v>1093070019.55</v>
      </c>
      <c r="F77" s="16" t="n">
        <v>185422405.84</v>
      </c>
      <c r="G77" s="16" t="n">
        <v>60925343882.54</v>
      </c>
      <c r="H77" s="16" t="n">
        <v>13833803.53</v>
      </c>
      <c r="I77" s="16" t="n">
        <v>3941651968.18</v>
      </c>
    </row>
    <row r="78" s="1" customFormat="true" ht="11.1" hidden="false" customHeight="true" outlineLevel="0" collapsed="false">
      <c r="A78" s="15" t="s">
        <v>87</v>
      </c>
      <c r="B78" s="14" t="n">
        <v>28642904606.38</v>
      </c>
      <c r="C78" s="16" t="n">
        <v>1309384.36</v>
      </c>
      <c r="D78" s="17" t="n">
        <v>0</v>
      </c>
      <c r="E78" s="16" t="n">
        <v>524236713.53</v>
      </c>
      <c r="F78" s="16" t="n">
        <v>962653.43</v>
      </c>
      <c r="G78" s="16" t="n">
        <v>18093489164.61</v>
      </c>
      <c r="H78" s="16" t="n">
        <v>2479808.5</v>
      </c>
      <c r="I78" s="16" t="n">
        <v>1333828762.24</v>
      </c>
    </row>
    <row r="79" s="1" customFormat="true" ht="11.1" hidden="false" customHeight="true" outlineLevel="0" collapsed="false">
      <c r="A79" s="15" t="s">
        <v>88</v>
      </c>
      <c r="B79" s="14" t="n">
        <v>64413207532.88</v>
      </c>
      <c r="C79" s="16" t="n">
        <v>3553735.19</v>
      </c>
      <c r="D79" s="17" t="n">
        <v>0</v>
      </c>
      <c r="E79" s="16" t="n">
        <v>842666907.61</v>
      </c>
      <c r="F79" s="16" t="n">
        <v>566449500.6</v>
      </c>
      <c r="G79" s="16" t="n">
        <v>43972294181.49</v>
      </c>
      <c r="H79" s="16" t="n">
        <v>6278177.72</v>
      </c>
      <c r="I79" s="16" t="n">
        <v>2809200597.11</v>
      </c>
    </row>
    <row r="80" s="1" customFormat="true" ht="11.1" hidden="false" customHeight="true" outlineLevel="0" collapsed="false">
      <c r="A80" s="15" t="s">
        <v>89</v>
      </c>
      <c r="B80" s="14" t="n">
        <v>43776667410.23</v>
      </c>
      <c r="C80" s="16" t="n">
        <v>576426.12</v>
      </c>
      <c r="D80" s="17" t="n">
        <v>0</v>
      </c>
      <c r="E80" s="16" t="n">
        <v>42927685.39</v>
      </c>
      <c r="F80" s="16" t="n">
        <v>330451.44</v>
      </c>
      <c r="G80" s="16" t="n">
        <v>29906156856.9</v>
      </c>
      <c r="H80" s="16" t="n">
        <v>10150312.67</v>
      </c>
      <c r="I80" s="16" t="n">
        <v>1287623052.61</v>
      </c>
    </row>
    <row r="81" s="1" customFormat="true" ht="11.1" hidden="false" customHeight="true" outlineLevel="0" collapsed="false">
      <c r="A81" s="15" t="s">
        <v>90</v>
      </c>
      <c r="B81" s="14" t="n">
        <v>13662452033.83</v>
      </c>
      <c r="C81" s="16" t="n">
        <v>157710.6</v>
      </c>
      <c r="D81" s="17" t="n">
        <v>0</v>
      </c>
      <c r="E81" s="16" t="n">
        <v>23382061.64</v>
      </c>
      <c r="F81" s="16" t="n">
        <v>239456.61</v>
      </c>
      <c r="G81" s="16" t="n">
        <v>8935950490.03</v>
      </c>
      <c r="H81" s="16" t="n">
        <v>3823246.29</v>
      </c>
      <c r="I81" s="16" t="n">
        <v>463097058.8</v>
      </c>
    </row>
    <row r="82" s="1" customFormat="true" ht="11.1" hidden="false" customHeight="true" outlineLevel="0" collapsed="false">
      <c r="A82" s="15" t="s">
        <v>91</v>
      </c>
      <c r="B82" s="14" t="n">
        <v>3709384106.45</v>
      </c>
      <c r="C82" s="16" t="n">
        <v>160800.28</v>
      </c>
      <c r="D82" s="17" t="n">
        <v>0</v>
      </c>
      <c r="E82" s="16" t="n">
        <v>75005637.14</v>
      </c>
      <c r="F82" s="17" t="n">
        <v>0</v>
      </c>
      <c r="G82" s="16" t="n">
        <v>1780374811.35</v>
      </c>
      <c r="H82" s="16" t="n">
        <v>305869.12</v>
      </c>
      <c r="I82" s="16" t="n">
        <v>373627589.94</v>
      </c>
    </row>
    <row r="83" s="1" customFormat="true" ht="11.1" hidden="false" customHeight="true" outlineLevel="0" collapsed="false">
      <c r="A83" s="15" t="s">
        <v>92</v>
      </c>
      <c r="B83" s="14" t="n">
        <v>6105189145.43</v>
      </c>
      <c r="C83" s="16" t="n">
        <v>133519.48</v>
      </c>
      <c r="D83" s="17" t="n">
        <v>0</v>
      </c>
      <c r="E83" s="16" t="n">
        <v>1939200.72</v>
      </c>
      <c r="F83" s="17" t="n">
        <v>0</v>
      </c>
      <c r="G83" s="16" t="n">
        <v>2713031981.56</v>
      </c>
      <c r="H83" s="16" t="n">
        <v>319827.28</v>
      </c>
      <c r="I83" s="16" t="n">
        <v>596538551.49</v>
      </c>
    </row>
    <row r="84" s="1" customFormat="true" ht="11.1" hidden="false" customHeight="true" outlineLevel="0" collapsed="false">
      <c r="A84" s="15" t="s">
        <v>93</v>
      </c>
      <c r="B84" s="14" t="n">
        <v>9438186619.72</v>
      </c>
      <c r="C84" s="16" t="n">
        <v>440046.05</v>
      </c>
      <c r="D84" s="17" t="n">
        <v>0</v>
      </c>
      <c r="E84" s="16" t="n">
        <v>13375930.3</v>
      </c>
      <c r="F84" s="16" t="n">
        <v>833757.99</v>
      </c>
      <c r="G84" s="16" t="n">
        <v>5975145353.71</v>
      </c>
      <c r="H84" s="16" t="n">
        <v>1397747.89</v>
      </c>
      <c r="I84" s="16" t="n">
        <v>592087559.98</v>
      </c>
    </row>
    <row r="85" s="1" customFormat="true" ht="11.1" hidden="false" customHeight="true" outlineLevel="0" collapsed="false">
      <c r="A85" s="15" t="s">
        <v>94</v>
      </c>
      <c r="B85" s="14" t="n">
        <v>41314201616.73</v>
      </c>
      <c r="C85" s="16" t="n">
        <v>3305944.08</v>
      </c>
      <c r="D85" s="17" t="n">
        <v>0</v>
      </c>
      <c r="E85" s="16" t="n">
        <v>767426875.95</v>
      </c>
      <c r="F85" s="16" t="n">
        <v>1006855.89</v>
      </c>
      <c r="G85" s="16" t="n">
        <v>27439793595.27</v>
      </c>
      <c r="H85" s="16" t="n">
        <v>1849740.37</v>
      </c>
      <c r="I85" s="16" t="n">
        <v>2388091494.71</v>
      </c>
    </row>
    <row r="86" s="1" customFormat="true" ht="11.1" hidden="false" customHeight="true" outlineLevel="0" collapsed="false">
      <c r="A86" s="15" t="s">
        <v>95</v>
      </c>
      <c r="B86" s="14" t="n">
        <v>55880037255.9</v>
      </c>
      <c r="C86" s="16" t="n">
        <v>2755070.29</v>
      </c>
      <c r="D86" s="17" t="n">
        <v>0</v>
      </c>
      <c r="E86" s="16" t="n">
        <v>61898350.33</v>
      </c>
      <c r="F86" s="16" t="n">
        <v>84742060.06</v>
      </c>
      <c r="G86" s="16" t="n">
        <v>37116717536.83</v>
      </c>
      <c r="H86" s="16" t="n">
        <v>10138372.18</v>
      </c>
      <c r="I86" s="16" t="n">
        <v>2811930858.73</v>
      </c>
    </row>
    <row r="87" s="1" customFormat="true" ht="11.1" hidden="false" customHeight="true" outlineLevel="0" collapsed="false">
      <c r="A87" s="15" t="s">
        <v>96</v>
      </c>
      <c r="B87" s="14" t="n">
        <v>45424544230.87</v>
      </c>
      <c r="C87" s="16" t="n">
        <v>1949671</v>
      </c>
      <c r="D87" s="17" t="n">
        <v>0</v>
      </c>
      <c r="E87" s="16" t="n">
        <v>46868516.83</v>
      </c>
      <c r="F87" s="16" t="n">
        <v>269375.96</v>
      </c>
      <c r="G87" s="16" t="n">
        <v>29482994597.8</v>
      </c>
      <c r="H87" s="16" t="n">
        <v>7774984.33</v>
      </c>
      <c r="I87" s="16" t="n">
        <v>2793441447.93</v>
      </c>
    </row>
    <row r="88" s="1" customFormat="true" ht="11.1" hidden="false" customHeight="true" outlineLevel="0" collapsed="false">
      <c r="A88" s="15" t="s">
        <v>97</v>
      </c>
      <c r="B88" s="14" t="n">
        <v>51593698570.24</v>
      </c>
      <c r="C88" s="16" t="n">
        <v>2313249.71</v>
      </c>
      <c r="D88" s="17" t="n">
        <v>0</v>
      </c>
      <c r="E88" s="16" t="n">
        <v>790771800.33</v>
      </c>
      <c r="F88" s="16" t="n">
        <v>764471.99</v>
      </c>
      <c r="G88" s="16" t="n">
        <v>33527942850.08</v>
      </c>
      <c r="H88" s="16" t="n">
        <v>12637477.81</v>
      </c>
      <c r="I88" s="16" t="n">
        <v>3354222638.6</v>
      </c>
    </row>
    <row r="89" s="1" customFormat="true" ht="11.1" hidden="false" customHeight="true" outlineLevel="0" collapsed="false">
      <c r="A89" s="15" t="s">
        <v>98</v>
      </c>
      <c r="B89" s="14" t="n">
        <v>51538129150.19</v>
      </c>
      <c r="C89" s="16" t="n">
        <v>2868125.08</v>
      </c>
      <c r="D89" s="17" t="n">
        <v>0</v>
      </c>
      <c r="E89" s="16" t="n">
        <v>50560152.09</v>
      </c>
      <c r="F89" s="16" t="n">
        <v>5032789.23</v>
      </c>
      <c r="G89" s="16" t="n">
        <v>33745022218.23</v>
      </c>
      <c r="H89" s="16" t="n">
        <v>4636417.61</v>
      </c>
      <c r="I89" s="16" t="n">
        <v>2472363019.95</v>
      </c>
    </row>
    <row r="90" s="1" customFormat="true" ht="11.1" hidden="false" customHeight="true" outlineLevel="0" collapsed="false">
      <c r="A90" s="15" t="s">
        <v>99</v>
      </c>
      <c r="B90" s="14" t="n">
        <v>33181838194.88</v>
      </c>
      <c r="C90" s="16" t="n">
        <v>2370573.97</v>
      </c>
      <c r="D90" s="17" t="n">
        <v>0</v>
      </c>
      <c r="E90" s="16" t="n">
        <v>451690298.65</v>
      </c>
      <c r="F90" s="16" t="n">
        <v>708581.36</v>
      </c>
      <c r="G90" s="16" t="n">
        <v>22522871644.23</v>
      </c>
      <c r="H90" s="16" t="n">
        <v>2065011.91</v>
      </c>
      <c r="I90" s="16" t="n">
        <v>1552324911.7</v>
      </c>
    </row>
    <row r="91" s="1" customFormat="true" ht="11.1" hidden="false" customHeight="true" outlineLevel="0" collapsed="false">
      <c r="A91" s="15" t="s">
        <v>100</v>
      </c>
      <c r="B91" s="14" t="n">
        <v>19077425413.91</v>
      </c>
      <c r="C91" s="16" t="n">
        <v>904154.28</v>
      </c>
      <c r="D91" s="17" t="n">
        <v>0</v>
      </c>
      <c r="E91" s="16" t="n">
        <v>24880891.79</v>
      </c>
      <c r="F91" s="16" t="n">
        <v>242005660</v>
      </c>
      <c r="G91" s="16" t="n">
        <v>12704480739.82</v>
      </c>
      <c r="H91" s="16" t="n">
        <v>3053420.14</v>
      </c>
      <c r="I91" s="16" t="n">
        <v>1011682370.74</v>
      </c>
    </row>
    <row r="92" s="1" customFormat="true" ht="11.1" hidden="false" customHeight="true" outlineLevel="0" collapsed="false">
      <c r="A92" s="15" t="s">
        <v>101</v>
      </c>
      <c r="B92" s="14" t="n">
        <v>16996725482.51</v>
      </c>
      <c r="C92" s="16" t="n">
        <v>738411.41</v>
      </c>
      <c r="D92" s="17" t="n">
        <v>0</v>
      </c>
      <c r="E92" s="16" t="n">
        <v>12298699.36</v>
      </c>
      <c r="F92" s="16" t="n">
        <v>596207.72</v>
      </c>
      <c r="G92" s="16" t="n">
        <v>9911885437.55</v>
      </c>
      <c r="H92" s="16" t="n">
        <v>968991.21</v>
      </c>
      <c r="I92" s="16" t="n">
        <v>1180666117.36</v>
      </c>
    </row>
    <row r="93" s="1" customFormat="true" ht="11.1" hidden="false" customHeight="true" outlineLevel="0" collapsed="false">
      <c r="A93" s="15" t="s">
        <v>102</v>
      </c>
      <c r="B93" s="14" t="n">
        <v>23854322461.05</v>
      </c>
      <c r="C93" s="16" t="n">
        <v>311020.59</v>
      </c>
      <c r="D93" s="17" t="n">
        <v>0</v>
      </c>
      <c r="E93" s="16" t="n">
        <v>27227206.56</v>
      </c>
      <c r="F93" s="17" t="n">
        <v>0</v>
      </c>
      <c r="G93" s="16" t="n">
        <v>14627133724.61</v>
      </c>
      <c r="H93" s="16" t="n">
        <v>4935302.45</v>
      </c>
      <c r="I93" s="16" t="n">
        <v>1174089210.82</v>
      </c>
    </row>
    <row r="94" s="1" customFormat="true" ht="11.1" hidden="false" customHeight="true" outlineLevel="0" collapsed="false">
      <c r="A94" s="15" t="s">
        <v>103</v>
      </c>
      <c r="B94" s="14" t="n">
        <v>17967638701.61</v>
      </c>
      <c r="C94" s="16" t="n">
        <v>641797.7</v>
      </c>
      <c r="D94" s="17" t="n">
        <v>0</v>
      </c>
      <c r="E94" s="16" t="n">
        <v>7361041.53</v>
      </c>
      <c r="F94" s="16" t="n">
        <v>182393.66</v>
      </c>
      <c r="G94" s="16" t="n">
        <v>10341935525.35</v>
      </c>
      <c r="H94" s="16" t="n">
        <v>1516936.94</v>
      </c>
      <c r="I94" s="16" t="n">
        <v>1165148888.46</v>
      </c>
    </row>
    <row r="95" s="1" customFormat="true" ht="11.1" hidden="false" customHeight="true" outlineLevel="0" collapsed="false">
      <c r="A95" s="15" t="s">
        <v>104</v>
      </c>
      <c r="B95" s="14" t="n">
        <v>8110612604.91</v>
      </c>
      <c r="C95" s="16" t="n">
        <v>133391.01</v>
      </c>
      <c r="D95" s="17" t="n">
        <v>0</v>
      </c>
      <c r="E95" s="16" t="n">
        <v>5114564.21</v>
      </c>
      <c r="F95" s="16" t="n">
        <v>20774.43</v>
      </c>
      <c r="G95" s="16" t="n">
        <v>5867475950.79</v>
      </c>
      <c r="H95" s="16" t="n">
        <v>2032090.66</v>
      </c>
      <c r="I95" s="16" t="n">
        <v>234815908.71</v>
      </c>
    </row>
    <row r="96" s="1" customFormat="true" ht="11.1" hidden="false" customHeight="true" outlineLevel="0" collapsed="false">
      <c r="A96" s="15" t="s">
        <v>105</v>
      </c>
      <c r="B96" s="14" t="n">
        <v>31749102263.3</v>
      </c>
      <c r="C96" s="16" t="n">
        <v>1581863.87</v>
      </c>
      <c r="D96" s="17" t="n">
        <v>0</v>
      </c>
      <c r="E96" s="16" t="n">
        <v>21584804.75</v>
      </c>
      <c r="F96" s="16" t="n">
        <v>92831.84</v>
      </c>
      <c r="G96" s="16" t="n">
        <v>21617778896.97</v>
      </c>
      <c r="H96" s="16" t="n">
        <v>2805246.38</v>
      </c>
      <c r="I96" s="16" t="n">
        <v>1460585604.84</v>
      </c>
    </row>
    <row r="97" s="1" customFormat="true" ht="11.1" hidden="false" customHeight="true" outlineLevel="0" collapsed="false">
      <c r="A97" s="15" t="s">
        <v>106</v>
      </c>
      <c r="B97" s="14" t="n">
        <v>30406050106.39</v>
      </c>
      <c r="C97" s="16" t="n">
        <v>1015436.18</v>
      </c>
      <c r="D97" s="17" t="n">
        <v>0</v>
      </c>
      <c r="E97" s="16" t="n">
        <v>45285534.36</v>
      </c>
      <c r="F97" s="16" t="n">
        <v>78852.42</v>
      </c>
      <c r="G97" s="16" t="n">
        <v>19618759842.36</v>
      </c>
      <c r="H97" s="16" t="n">
        <v>4468201.43</v>
      </c>
      <c r="I97" s="16" t="n">
        <v>1209811274.29</v>
      </c>
    </row>
    <row r="98" s="1" customFormat="true" ht="11.1" hidden="false" customHeight="true" outlineLevel="0" collapsed="false">
      <c r="A98" s="15" t="s">
        <v>107</v>
      </c>
      <c r="B98" s="14" t="n">
        <v>13875994173.2</v>
      </c>
      <c r="C98" s="16" t="n">
        <v>378857.14</v>
      </c>
      <c r="D98" s="17" t="n">
        <v>0</v>
      </c>
      <c r="E98" s="16" t="n">
        <v>10716064.99</v>
      </c>
      <c r="F98" s="17" t="n">
        <v>0</v>
      </c>
      <c r="G98" s="16" t="n">
        <v>8831224627.13</v>
      </c>
      <c r="H98" s="16" t="n">
        <v>1698464.66</v>
      </c>
      <c r="I98" s="16" t="n">
        <v>833334920.17</v>
      </c>
    </row>
    <row r="99" s="1" customFormat="true" ht="11.1" hidden="false" customHeight="true" outlineLevel="0" collapsed="false">
      <c r="A99" s="15" t="s">
        <v>108</v>
      </c>
      <c r="B99" s="14" t="n">
        <v>3854093807.78</v>
      </c>
      <c r="C99" s="16" t="n">
        <v>79759.74</v>
      </c>
      <c r="D99" s="17" t="n">
        <v>0</v>
      </c>
      <c r="E99" s="16" t="n">
        <v>4203821</v>
      </c>
      <c r="F99" s="17" t="n">
        <v>0</v>
      </c>
      <c r="G99" s="16" t="n">
        <v>2783135549.92</v>
      </c>
      <c r="H99" s="16" t="n">
        <v>1622948.57</v>
      </c>
      <c r="I99" s="16" t="n">
        <v>132366169.4</v>
      </c>
    </row>
    <row r="100" s="1" customFormat="true" ht="11.1" hidden="false" customHeight="true" outlineLevel="0" collapsed="false">
      <c r="A100" s="15" t="s">
        <v>109</v>
      </c>
      <c r="B100" s="14" t="n">
        <v>11357504186.9</v>
      </c>
      <c r="C100" s="16" t="n">
        <v>316131.4</v>
      </c>
      <c r="D100" s="17" t="n">
        <v>0</v>
      </c>
      <c r="E100" s="16" t="n">
        <v>12349202.66</v>
      </c>
      <c r="F100" s="17" t="n">
        <v>0</v>
      </c>
      <c r="G100" s="16" t="n">
        <v>8187287932.84</v>
      </c>
      <c r="H100" s="16" t="n">
        <v>3663116.49</v>
      </c>
      <c r="I100" s="16" t="n">
        <v>416672167.31</v>
      </c>
    </row>
    <row r="101" s="1" customFormat="true" ht="11.1" hidden="false" customHeight="true" outlineLevel="0" collapsed="false">
      <c r="A101" s="15" t="s">
        <v>110</v>
      </c>
      <c r="B101" s="14" t="n">
        <v>1622867860.01</v>
      </c>
      <c r="C101" s="16" t="n">
        <v>10500</v>
      </c>
      <c r="D101" s="17" t="n">
        <v>0</v>
      </c>
      <c r="E101" s="16" t="n">
        <v>2921264.51</v>
      </c>
      <c r="F101" s="16" t="n">
        <v>64001.54</v>
      </c>
      <c r="G101" s="16" t="n">
        <v>988100824.97</v>
      </c>
      <c r="H101" s="16" t="n">
        <v>1060483.8</v>
      </c>
      <c r="I101" s="16" t="n">
        <v>75482819.63</v>
      </c>
    </row>
    <row r="102" s="1" customFormat="true" ht="11.1" hidden="false" customHeight="true" outlineLevel="0" collapsed="false">
      <c r="A102" s="15" t="s">
        <v>111</v>
      </c>
      <c r="B102" s="14" t="n">
        <v>164581110.46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</row>
    <row r="103" s="1" customFormat="true" ht="11.1" hidden="false" customHeight="true" outlineLevel="0" collapsed="false"/>
    <row r="104" s="1" customFormat="true" ht="11.1" hidden="false" customHeight="true" outlineLevel="0" collapsed="false"/>
    <row r="105" s="1" customFormat="true" ht="11.1" hidden="false" customHeight="true" outlineLevel="0" collapsed="false">
      <c r="A105" s="19" t="s">
        <v>112</v>
      </c>
    </row>
    <row r="106" s="1" customFormat="true" ht="11.1" hidden="false" customHeight="true" outlineLevel="0" collapsed="false">
      <c r="A106" s="15"/>
      <c r="B106" s="20" t="s">
        <v>113</v>
      </c>
      <c r="C106" s="20"/>
      <c r="D106" s="20"/>
      <c r="E106" s="20"/>
      <c r="F106" s="20"/>
      <c r="G106" s="20"/>
      <c r="H106" s="20"/>
      <c r="I106" s="20"/>
    </row>
    <row r="107" s="1" customFormat="true" ht="11.1" hidden="false" customHeight="true" outlineLevel="0" collapsed="false">
      <c r="A107" s="21" t="s">
        <v>9</v>
      </c>
      <c r="B107" s="11" t="s">
        <v>114</v>
      </c>
      <c r="C107" s="11" t="s">
        <v>115</v>
      </c>
      <c r="D107" s="11" t="s">
        <v>116</v>
      </c>
      <c r="E107" s="11" t="s">
        <v>117</v>
      </c>
      <c r="F107" s="11" t="s">
        <v>118</v>
      </c>
      <c r="G107" s="11" t="s">
        <v>119</v>
      </c>
      <c r="H107" s="11" t="s">
        <v>120</v>
      </c>
      <c r="I107" s="11" t="s">
        <v>121</v>
      </c>
    </row>
    <row r="108" s="1" customFormat="true" ht="11.1" hidden="false" customHeight="true" outlineLevel="0" collapsed="false">
      <c r="A108" s="22" t="s">
        <v>19</v>
      </c>
      <c r="B108" s="22" t="s">
        <v>122</v>
      </c>
      <c r="C108" s="22" t="s">
        <v>123</v>
      </c>
      <c r="D108" s="22" t="s">
        <v>124</v>
      </c>
      <c r="E108" s="22" t="s">
        <v>125</v>
      </c>
      <c r="F108" s="22" t="s">
        <v>126</v>
      </c>
      <c r="G108" s="22" t="s">
        <v>127</v>
      </c>
      <c r="H108" s="22" t="s">
        <v>128</v>
      </c>
      <c r="I108" s="22" t="s">
        <v>129</v>
      </c>
    </row>
    <row r="109" s="1" customFormat="true" ht="11.1" hidden="false" customHeight="true" outlineLevel="0" collapsed="false">
      <c r="A109" s="13" t="s">
        <v>28</v>
      </c>
      <c r="B109" s="14" t="n">
        <v>4117549266.95</v>
      </c>
      <c r="C109" s="14" t="n">
        <v>220988656.99</v>
      </c>
      <c r="D109" s="14" t="n">
        <v>357868416.58</v>
      </c>
      <c r="E109" s="14" t="n">
        <v>291507.2</v>
      </c>
      <c r="F109" s="14" t="n">
        <v>15470720.22</v>
      </c>
      <c r="G109" s="14" t="n">
        <v>1383855753.88</v>
      </c>
      <c r="H109" s="14" t="n">
        <v>695130817.73</v>
      </c>
      <c r="I109" s="14" t="n">
        <v>2899013000</v>
      </c>
    </row>
    <row r="110" s="1" customFormat="true" ht="11.1" hidden="false" customHeight="true" outlineLevel="0" collapsed="false">
      <c r="A110" s="15" t="s">
        <v>29</v>
      </c>
      <c r="B110" s="17" t="n">
        <v>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</row>
    <row r="111" s="1" customFormat="true" ht="11.1" hidden="false" customHeight="true" outlineLevel="0" collapsed="false">
      <c r="A111" s="15" t="s">
        <v>30</v>
      </c>
      <c r="B111" s="16" t="n">
        <v>62786977.64</v>
      </c>
      <c r="C111" s="16" t="n">
        <v>2231434.02</v>
      </c>
      <c r="D111" s="16" t="n">
        <v>3586795.73</v>
      </c>
      <c r="E111" s="17" t="n">
        <v>0</v>
      </c>
      <c r="F111" s="17" t="n">
        <v>0</v>
      </c>
      <c r="G111" s="16" t="n">
        <v>17525341.4</v>
      </c>
      <c r="H111" s="16" t="n">
        <v>6162965.57</v>
      </c>
      <c r="I111" s="16" t="n">
        <v>26778000</v>
      </c>
    </row>
    <row r="112" s="1" customFormat="true" ht="11.1" hidden="false" customHeight="true" outlineLevel="0" collapsed="false">
      <c r="A112" s="15" t="s">
        <v>31</v>
      </c>
      <c r="B112" s="16" t="n">
        <v>65069372.59</v>
      </c>
      <c r="C112" s="16" t="n">
        <v>2069425.43</v>
      </c>
      <c r="D112" s="16" t="n">
        <v>2238410.75</v>
      </c>
      <c r="E112" s="17" t="n">
        <v>0</v>
      </c>
      <c r="F112" s="16" t="n">
        <v>490421.2</v>
      </c>
      <c r="G112" s="16" t="n">
        <v>15389230.21</v>
      </c>
      <c r="H112" s="16" t="n">
        <v>14317383.01</v>
      </c>
      <c r="I112" s="16" t="n">
        <v>18346000</v>
      </c>
    </row>
    <row r="113" s="1" customFormat="true" ht="11.1" hidden="false" customHeight="true" outlineLevel="0" collapsed="false">
      <c r="A113" s="15" t="s">
        <v>32</v>
      </c>
      <c r="B113" s="16" t="n">
        <v>45735848.4</v>
      </c>
      <c r="C113" s="16" t="n">
        <v>1792410.16</v>
      </c>
      <c r="D113" s="16" t="n">
        <v>2348518.45</v>
      </c>
      <c r="E113" s="16" t="n">
        <v>5000</v>
      </c>
      <c r="F113" s="16" t="n">
        <v>50000</v>
      </c>
      <c r="G113" s="16" t="n">
        <v>14868065.72</v>
      </c>
      <c r="H113" s="16" t="n">
        <v>8475238.02</v>
      </c>
      <c r="I113" s="16" t="n">
        <v>21599000</v>
      </c>
    </row>
    <row r="114" s="1" customFormat="true" ht="11.1" hidden="false" customHeight="true" outlineLevel="0" collapsed="false">
      <c r="A114" s="15" t="s">
        <v>33</v>
      </c>
      <c r="B114" s="16" t="n">
        <v>54226414.41</v>
      </c>
      <c r="C114" s="16" t="n">
        <v>2195276.99</v>
      </c>
      <c r="D114" s="16" t="n">
        <v>4255494.09</v>
      </c>
      <c r="E114" s="17" t="n">
        <v>0</v>
      </c>
      <c r="F114" s="16" t="n">
        <v>190140.4</v>
      </c>
      <c r="G114" s="16" t="n">
        <v>20928871.71</v>
      </c>
      <c r="H114" s="16" t="n">
        <v>11059916.34</v>
      </c>
      <c r="I114" s="16" t="n">
        <v>40183000</v>
      </c>
    </row>
    <row r="115" s="1" customFormat="true" ht="11.1" hidden="false" customHeight="true" outlineLevel="0" collapsed="false">
      <c r="A115" s="15" t="s">
        <v>34</v>
      </c>
      <c r="B115" s="16" t="n">
        <v>42712876.81</v>
      </c>
      <c r="C115" s="16" t="n">
        <v>1721455.06</v>
      </c>
      <c r="D115" s="16" t="n">
        <v>3515995.37</v>
      </c>
      <c r="E115" s="17" t="n">
        <v>0</v>
      </c>
      <c r="F115" s="16" t="n">
        <v>40000</v>
      </c>
      <c r="G115" s="16" t="n">
        <v>9570392.72</v>
      </c>
      <c r="H115" s="16" t="n">
        <v>8410085.37</v>
      </c>
      <c r="I115" s="16" t="n">
        <v>18050000</v>
      </c>
    </row>
    <row r="116" s="1" customFormat="true" ht="11.1" hidden="false" customHeight="true" outlineLevel="0" collapsed="false">
      <c r="A116" s="15" t="s">
        <v>35</v>
      </c>
      <c r="B116" s="16" t="n">
        <v>26985752.69</v>
      </c>
      <c r="C116" s="16" t="n">
        <v>1245408.91</v>
      </c>
      <c r="D116" s="16" t="n">
        <v>1538409.13</v>
      </c>
      <c r="E116" s="17" t="n">
        <v>0</v>
      </c>
      <c r="F116" s="16" t="n">
        <v>142465.39</v>
      </c>
      <c r="G116" s="16" t="n">
        <v>13610594.4</v>
      </c>
      <c r="H116" s="16" t="n">
        <v>9792790.02</v>
      </c>
      <c r="I116" s="16" t="n">
        <v>16262000</v>
      </c>
    </row>
    <row r="117" s="1" customFormat="true" ht="11.1" hidden="false" customHeight="true" outlineLevel="0" collapsed="false">
      <c r="A117" s="15" t="s">
        <v>36</v>
      </c>
      <c r="B117" s="16" t="n">
        <v>13056511.25</v>
      </c>
      <c r="C117" s="16" t="n">
        <v>869397.08</v>
      </c>
      <c r="D117" s="16" t="n">
        <v>2422828.79</v>
      </c>
      <c r="E117" s="17" t="n">
        <v>0</v>
      </c>
      <c r="F117" s="16" t="n">
        <v>40000</v>
      </c>
      <c r="G117" s="16" t="n">
        <v>5953488.71</v>
      </c>
      <c r="H117" s="16" t="n">
        <v>4852241.44</v>
      </c>
      <c r="I117" s="16" t="n">
        <v>10140000</v>
      </c>
    </row>
    <row r="118" s="1" customFormat="true" ht="11.1" hidden="false" customHeight="true" outlineLevel="0" collapsed="false">
      <c r="A118" s="15" t="s">
        <v>37</v>
      </c>
      <c r="B118" s="16" t="n">
        <v>42209146.42</v>
      </c>
      <c r="C118" s="16" t="n">
        <v>640689.7</v>
      </c>
      <c r="D118" s="16" t="n">
        <v>1510354.72</v>
      </c>
      <c r="E118" s="16" t="n">
        <v>4930.77</v>
      </c>
      <c r="F118" s="16" t="n">
        <v>70000</v>
      </c>
      <c r="G118" s="16" t="n">
        <v>5664927.72</v>
      </c>
      <c r="H118" s="16" t="n">
        <v>4703274.19</v>
      </c>
      <c r="I118" s="16" t="n">
        <v>18282000</v>
      </c>
    </row>
    <row r="119" s="1" customFormat="true" ht="11.1" hidden="false" customHeight="true" outlineLevel="0" collapsed="false">
      <c r="A119" s="15" t="s">
        <v>38</v>
      </c>
      <c r="B119" s="16" t="n">
        <v>48796795.93</v>
      </c>
      <c r="C119" s="16" t="n">
        <v>778591.71</v>
      </c>
      <c r="D119" s="16" t="n">
        <v>1477356.77</v>
      </c>
      <c r="E119" s="16" t="n">
        <v>15000</v>
      </c>
      <c r="F119" s="16" t="n">
        <v>70000</v>
      </c>
      <c r="G119" s="16" t="n">
        <v>11672912.96</v>
      </c>
      <c r="H119" s="16" t="n">
        <v>6483641.13</v>
      </c>
      <c r="I119" s="16" t="n">
        <v>17601000</v>
      </c>
    </row>
    <row r="120" s="1" customFormat="true" ht="11.1" hidden="false" customHeight="true" outlineLevel="0" collapsed="false">
      <c r="A120" s="15" t="s">
        <v>39</v>
      </c>
      <c r="B120" s="16" t="n">
        <v>24959844.5</v>
      </c>
      <c r="C120" s="16" t="n">
        <v>547092.54</v>
      </c>
      <c r="D120" s="16" t="n">
        <v>789939.8</v>
      </c>
      <c r="E120" s="16" t="n">
        <v>2465.39</v>
      </c>
      <c r="F120" s="16" t="n">
        <v>80140.4</v>
      </c>
      <c r="G120" s="16" t="n">
        <v>8668444.24</v>
      </c>
      <c r="H120" s="16" t="n">
        <v>3886886.79</v>
      </c>
      <c r="I120" s="16" t="n">
        <v>12026000</v>
      </c>
    </row>
    <row r="121" s="1" customFormat="true" ht="11.1" hidden="false" customHeight="true" outlineLevel="0" collapsed="false">
      <c r="A121" s="15" t="s">
        <v>40</v>
      </c>
      <c r="B121" s="16" t="n">
        <v>35617948.41</v>
      </c>
      <c r="C121" s="16" t="n">
        <v>1104337.43</v>
      </c>
      <c r="D121" s="16" t="n">
        <v>761113.5</v>
      </c>
      <c r="E121" s="17" t="n">
        <v>0</v>
      </c>
      <c r="F121" s="16" t="n">
        <v>43473.74</v>
      </c>
      <c r="G121" s="16" t="n">
        <v>12109350.99</v>
      </c>
      <c r="H121" s="16" t="n">
        <v>5683177.52</v>
      </c>
      <c r="I121" s="16" t="n">
        <v>17025000</v>
      </c>
    </row>
    <row r="122" s="1" customFormat="true" ht="11.1" hidden="false" customHeight="true" outlineLevel="0" collapsed="false">
      <c r="A122" s="15" t="s">
        <v>41</v>
      </c>
      <c r="B122" s="16" t="n">
        <v>44866326.38</v>
      </c>
      <c r="C122" s="16" t="n">
        <v>1088471.42</v>
      </c>
      <c r="D122" s="16" t="n">
        <v>2031036.23</v>
      </c>
      <c r="E122" s="17" t="n">
        <v>0</v>
      </c>
      <c r="F122" s="16" t="n">
        <v>80117</v>
      </c>
      <c r="G122" s="16" t="n">
        <v>14007682.45</v>
      </c>
      <c r="H122" s="16" t="n">
        <v>17694533.04</v>
      </c>
      <c r="I122" s="16" t="n">
        <v>12993000</v>
      </c>
    </row>
    <row r="123" s="1" customFormat="true" ht="11.1" hidden="false" customHeight="true" outlineLevel="0" collapsed="false">
      <c r="A123" s="15" t="s">
        <v>42</v>
      </c>
      <c r="B123" s="16" t="n">
        <v>21149132.61</v>
      </c>
      <c r="C123" s="16" t="n">
        <v>1144119.21</v>
      </c>
      <c r="D123" s="16" t="n">
        <v>2061631.36</v>
      </c>
      <c r="E123" s="17" t="n">
        <v>0</v>
      </c>
      <c r="F123" s="16" t="n">
        <v>391000</v>
      </c>
      <c r="G123" s="16" t="n">
        <v>7456329.38</v>
      </c>
      <c r="H123" s="16" t="n">
        <v>5267095.77</v>
      </c>
      <c r="I123" s="16" t="n">
        <v>16317000</v>
      </c>
    </row>
    <row r="124" s="1" customFormat="true" ht="11.1" hidden="false" customHeight="true" outlineLevel="0" collapsed="false">
      <c r="A124" s="15" t="s">
        <v>43</v>
      </c>
      <c r="B124" s="16" t="n">
        <v>59480905.27</v>
      </c>
      <c r="C124" s="16" t="n">
        <v>1942587.67</v>
      </c>
      <c r="D124" s="16" t="n">
        <v>2861727.08</v>
      </c>
      <c r="E124" s="16" t="n">
        <v>10000</v>
      </c>
      <c r="F124" s="16" t="n">
        <v>20000</v>
      </c>
      <c r="G124" s="16" t="n">
        <v>19721873.49</v>
      </c>
      <c r="H124" s="16" t="n">
        <v>28247120.58</v>
      </c>
      <c r="I124" s="16" t="n">
        <v>19592000</v>
      </c>
    </row>
    <row r="125" s="1" customFormat="true" ht="11.1" hidden="false" customHeight="true" outlineLevel="0" collapsed="false">
      <c r="A125" s="15" t="s">
        <v>44</v>
      </c>
      <c r="B125" s="16" t="n">
        <v>35028919.8</v>
      </c>
      <c r="C125" s="16" t="n">
        <v>980190.67</v>
      </c>
      <c r="D125" s="16" t="n">
        <v>544724.41</v>
      </c>
      <c r="E125" s="17" t="n">
        <v>0</v>
      </c>
      <c r="F125" s="16" t="n">
        <v>50835.27</v>
      </c>
      <c r="G125" s="16" t="n">
        <v>15190503.67</v>
      </c>
      <c r="H125" s="16" t="n">
        <v>8064565.97</v>
      </c>
      <c r="I125" s="16" t="n">
        <v>20686000</v>
      </c>
    </row>
    <row r="126" s="1" customFormat="true" ht="11.1" hidden="false" customHeight="true" outlineLevel="0" collapsed="false">
      <c r="A126" s="15" t="s">
        <v>45</v>
      </c>
      <c r="B126" s="16" t="n">
        <v>54047126.33</v>
      </c>
      <c r="C126" s="16" t="n">
        <v>1737282.19</v>
      </c>
      <c r="D126" s="16" t="n">
        <v>2876694.8</v>
      </c>
      <c r="E126" s="17" t="n">
        <v>0</v>
      </c>
      <c r="F126" s="16" t="n">
        <v>65280.8</v>
      </c>
      <c r="G126" s="16" t="n">
        <v>13773349.3</v>
      </c>
      <c r="H126" s="16" t="n">
        <v>12258680.96</v>
      </c>
      <c r="I126" s="16" t="n">
        <v>20864000</v>
      </c>
    </row>
    <row r="127" s="1" customFormat="true" ht="11.1" hidden="false" customHeight="true" outlineLevel="0" collapsed="false">
      <c r="A127" s="15" t="s">
        <v>46</v>
      </c>
      <c r="B127" s="16" t="n">
        <v>352065532.12</v>
      </c>
      <c r="C127" s="16" t="n">
        <v>21629788.77</v>
      </c>
      <c r="D127" s="16" t="n">
        <v>34759251.5</v>
      </c>
      <c r="E127" s="16" t="n">
        <v>10000</v>
      </c>
      <c r="F127" s="16" t="n">
        <v>682921.2</v>
      </c>
      <c r="G127" s="16" t="n">
        <v>199923463.59</v>
      </c>
      <c r="H127" s="16" t="n">
        <v>70027168.63</v>
      </c>
      <c r="I127" s="16" t="n">
        <v>361602000</v>
      </c>
    </row>
    <row r="128" s="1" customFormat="true" ht="11.1" hidden="false" customHeight="true" outlineLevel="0" collapsed="false">
      <c r="A128" s="15" t="s">
        <v>47</v>
      </c>
      <c r="B128" s="16" t="n">
        <v>44165197.92</v>
      </c>
      <c r="C128" s="16" t="n">
        <v>1227657.99</v>
      </c>
      <c r="D128" s="16" t="n">
        <v>1042639.22</v>
      </c>
      <c r="E128" s="17" t="n">
        <v>0</v>
      </c>
      <c r="F128" s="16" t="n">
        <v>51250</v>
      </c>
      <c r="G128" s="16" t="n">
        <v>11063525.58</v>
      </c>
      <c r="H128" s="16" t="n">
        <v>3944812.53</v>
      </c>
      <c r="I128" s="16" t="n">
        <v>10974000</v>
      </c>
    </row>
    <row r="129" s="1" customFormat="true" ht="11.1" hidden="false" customHeight="true" outlineLevel="0" collapsed="false">
      <c r="A129" s="15" t="s">
        <v>48</v>
      </c>
      <c r="B129" s="16" t="n">
        <v>52487542.88</v>
      </c>
      <c r="C129" s="16" t="n">
        <v>1521452.75</v>
      </c>
      <c r="D129" s="16" t="n">
        <v>4590071.04</v>
      </c>
      <c r="E129" s="17" t="n">
        <v>0</v>
      </c>
      <c r="F129" s="16" t="n">
        <v>50280.8</v>
      </c>
      <c r="G129" s="16" t="n">
        <v>10270063.38</v>
      </c>
      <c r="H129" s="16" t="n">
        <v>583119.98</v>
      </c>
      <c r="I129" s="16" t="n">
        <v>15314000</v>
      </c>
    </row>
    <row r="130" s="1" customFormat="true" ht="11.1" hidden="false" customHeight="true" outlineLevel="0" collapsed="false">
      <c r="A130" s="15" t="s">
        <v>49</v>
      </c>
      <c r="B130" s="16" t="n">
        <v>87134951.66</v>
      </c>
      <c r="C130" s="16" t="n">
        <v>1806571.71</v>
      </c>
      <c r="D130" s="16" t="n">
        <v>364578.64</v>
      </c>
      <c r="E130" s="17" t="n">
        <v>0</v>
      </c>
      <c r="F130" s="16" t="n">
        <v>45278.86</v>
      </c>
      <c r="G130" s="16" t="n">
        <v>15853027.04</v>
      </c>
      <c r="H130" s="16" t="n">
        <v>1941631.76</v>
      </c>
      <c r="I130" s="16" t="n">
        <v>18390000</v>
      </c>
    </row>
    <row r="131" customFormat="false" ht="11.1" hidden="false" customHeight="true" outlineLevel="0" collapsed="false">
      <c r="A131" s="15" t="s">
        <v>50</v>
      </c>
      <c r="B131" s="16" t="n">
        <v>48628120.19</v>
      </c>
      <c r="C131" s="16" t="n">
        <v>1246557.32</v>
      </c>
      <c r="D131" s="16" t="n">
        <v>5330785.99</v>
      </c>
      <c r="E131" s="17" t="n">
        <v>0</v>
      </c>
      <c r="F131" s="16" t="n">
        <v>10000</v>
      </c>
      <c r="G131" s="16" t="n">
        <v>13419945.82</v>
      </c>
      <c r="H131" s="16" t="n">
        <v>12814901.61</v>
      </c>
      <c r="I131" s="16" t="n">
        <v>22661000</v>
      </c>
    </row>
    <row r="132" customFormat="false" ht="12" hidden="false" customHeight="true" outlineLevel="0" collapsed="false">
      <c r="A132" s="15" t="s">
        <v>51</v>
      </c>
      <c r="B132" s="16" t="n">
        <v>16057758.3</v>
      </c>
      <c r="C132" s="16" t="n">
        <v>1350523.16</v>
      </c>
      <c r="D132" s="16" t="n">
        <v>4431489.75</v>
      </c>
      <c r="E132" s="17" t="n">
        <v>0</v>
      </c>
      <c r="F132" s="16" t="n">
        <v>70000</v>
      </c>
      <c r="G132" s="16" t="n">
        <v>8620886.89</v>
      </c>
      <c r="H132" s="16" t="n">
        <v>26156494.84</v>
      </c>
      <c r="I132" s="16" t="n">
        <v>18716000</v>
      </c>
    </row>
    <row r="133" customFormat="false" ht="12" hidden="false" customHeight="true" outlineLevel="0" collapsed="false">
      <c r="A133" s="15" t="s">
        <v>52</v>
      </c>
      <c r="B133" s="16" t="n">
        <v>60060927.66</v>
      </c>
      <c r="C133" s="16" t="n">
        <v>534488.01</v>
      </c>
      <c r="D133" s="16" t="n">
        <v>71103.06</v>
      </c>
      <c r="E133" s="17" t="n">
        <v>0</v>
      </c>
      <c r="F133" s="16" t="n">
        <v>50000</v>
      </c>
      <c r="G133" s="16" t="n">
        <v>16315526.09</v>
      </c>
      <c r="H133" s="16" t="n">
        <v>947198.1</v>
      </c>
      <c r="I133" s="16" t="n">
        <v>13737000</v>
      </c>
    </row>
    <row r="134" s="1" customFormat="true" ht="113.1" hidden="false" customHeight="true" outlineLevel="0" collapsed="false">
      <c r="A134" s="15" t="s">
        <v>53</v>
      </c>
      <c r="B134" s="16" t="n">
        <v>19739600.57</v>
      </c>
      <c r="C134" s="16" t="n">
        <v>462522.32</v>
      </c>
      <c r="D134" s="16" t="n">
        <v>2971789.98</v>
      </c>
      <c r="E134" s="17" t="n">
        <v>0</v>
      </c>
      <c r="F134" s="16" t="n">
        <v>20000</v>
      </c>
      <c r="G134" s="16" t="n">
        <v>7802986.79</v>
      </c>
      <c r="H134" s="16" t="n">
        <v>28325590.3</v>
      </c>
      <c r="I134" s="16" t="n">
        <v>9061000</v>
      </c>
    </row>
    <row r="135" s="23" customFormat="true" ht="11.1" hidden="false" customHeight="true" outlineLevel="0" collapsed="false">
      <c r="A135" s="15" t="s">
        <v>54</v>
      </c>
      <c r="B135" s="16" t="n">
        <v>17502211.91</v>
      </c>
      <c r="C135" s="16" t="n">
        <v>646610.73</v>
      </c>
      <c r="D135" s="16" t="n">
        <v>4163089.3</v>
      </c>
      <c r="E135" s="17" t="n">
        <v>0</v>
      </c>
      <c r="F135" s="16" t="n">
        <v>30000</v>
      </c>
      <c r="G135" s="16" t="n">
        <v>10085215.2</v>
      </c>
      <c r="H135" s="16" t="n">
        <v>85329401.31</v>
      </c>
      <c r="I135" s="16" t="n">
        <v>9654000</v>
      </c>
    </row>
    <row r="136" customFormat="false" ht="21.95" hidden="false" customHeight="true" outlineLevel="0" collapsed="false">
      <c r="A136" s="15" t="s">
        <v>55</v>
      </c>
      <c r="B136" s="16" t="n">
        <v>122916172.62</v>
      </c>
      <c r="C136" s="16" t="n">
        <v>11884412.87</v>
      </c>
      <c r="D136" s="16" t="n">
        <v>9139228.09</v>
      </c>
      <c r="E136" s="17" t="n">
        <v>0</v>
      </c>
      <c r="F136" s="16" t="n">
        <v>826123.2</v>
      </c>
      <c r="G136" s="16" t="n">
        <v>101761111.17</v>
      </c>
      <c r="H136" s="16" t="n">
        <v>167009371.83</v>
      </c>
      <c r="I136" s="16" t="n">
        <v>115088000</v>
      </c>
    </row>
    <row r="137" customFormat="false" ht="11.1" hidden="false" customHeight="true" outlineLevel="0" collapsed="false">
      <c r="A137" s="15" t="s">
        <v>56</v>
      </c>
      <c r="B137" s="16" t="n">
        <v>6925394.74</v>
      </c>
      <c r="C137" s="16" t="n">
        <v>572392.16</v>
      </c>
      <c r="D137" s="16" t="n">
        <v>356468.3</v>
      </c>
      <c r="E137" s="17" t="n">
        <v>0</v>
      </c>
      <c r="F137" s="24" t="n">
        <v>140.4</v>
      </c>
      <c r="G137" s="16" t="n">
        <v>1733129.46</v>
      </c>
      <c r="H137" s="16" t="n">
        <v>814977.87</v>
      </c>
      <c r="I137" s="16" t="n">
        <v>7949000</v>
      </c>
    </row>
    <row r="138" customFormat="false" ht="11.1" hidden="false" customHeight="true" outlineLevel="0" collapsed="false">
      <c r="A138" s="15" t="s">
        <v>57</v>
      </c>
      <c r="B138" s="16" t="n">
        <v>6131411.78</v>
      </c>
      <c r="C138" s="16" t="n">
        <v>248018.41</v>
      </c>
      <c r="D138" s="16" t="n">
        <v>2330727.4</v>
      </c>
      <c r="E138" s="17" t="n">
        <v>0</v>
      </c>
      <c r="F138" s="17" t="n">
        <v>0</v>
      </c>
      <c r="G138" s="16" t="n">
        <v>2531612.68</v>
      </c>
      <c r="H138" s="16" t="n">
        <v>44317.03</v>
      </c>
      <c r="I138" s="16" t="n">
        <v>6302000</v>
      </c>
    </row>
    <row r="139" customFormat="false" ht="11.1" hidden="false" customHeight="true" outlineLevel="0" collapsed="false">
      <c r="A139" s="15" t="s">
        <v>58</v>
      </c>
      <c r="B139" s="16" t="n">
        <v>419553.06</v>
      </c>
      <c r="C139" s="16" t="n">
        <v>339317.04</v>
      </c>
      <c r="D139" s="16" t="n">
        <v>203449.53</v>
      </c>
      <c r="E139" s="17" t="n">
        <v>0</v>
      </c>
      <c r="F139" s="16" t="n">
        <v>692038.71</v>
      </c>
      <c r="G139" s="16" t="n">
        <v>2703175.01</v>
      </c>
      <c r="H139" s="16" t="n">
        <v>2163072.79</v>
      </c>
      <c r="I139" s="16" t="n">
        <v>33465000</v>
      </c>
    </row>
    <row r="140" customFormat="false" ht="11.1" hidden="false" customHeight="true" outlineLevel="0" collapsed="false">
      <c r="A140" s="15" t="s">
        <v>59</v>
      </c>
      <c r="B140" s="16" t="n">
        <v>123852551.17</v>
      </c>
      <c r="C140" s="16" t="n">
        <v>6313589.5</v>
      </c>
      <c r="D140" s="16" t="n">
        <v>5010746.29</v>
      </c>
      <c r="E140" s="16" t="n">
        <v>5000</v>
      </c>
      <c r="F140" s="16" t="n">
        <v>155000</v>
      </c>
      <c r="G140" s="16" t="n">
        <v>39664741.34</v>
      </c>
      <c r="H140" s="16" t="n">
        <v>30472975.76</v>
      </c>
      <c r="I140" s="16" t="n">
        <v>131355000</v>
      </c>
    </row>
    <row r="141" customFormat="false" ht="11.1" hidden="false" customHeight="true" outlineLevel="0" collapsed="false">
      <c r="A141" s="15" t="s">
        <v>60</v>
      </c>
      <c r="B141" s="16" t="n">
        <v>12722014.57</v>
      </c>
      <c r="C141" s="16" t="n">
        <v>977755.72</v>
      </c>
      <c r="D141" s="16" t="n">
        <v>2837291.3</v>
      </c>
      <c r="E141" s="17" t="n">
        <v>0</v>
      </c>
      <c r="F141" s="16" t="n">
        <v>100000</v>
      </c>
      <c r="G141" s="16" t="n">
        <v>6571399.07</v>
      </c>
      <c r="H141" s="16" t="n">
        <v>1289775.77</v>
      </c>
      <c r="I141" s="16" t="n">
        <v>22942000</v>
      </c>
    </row>
    <row r="142" customFormat="false" ht="11.1" hidden="false" customHeight="true" outlineLevel="0" collapsed="false">
      <c r="A142" s="15" t="s">
        <v>61</v>
      </c>
      <c r="B142" s="16" t="n">
        <v>35941472.85</v>
      </c>
      <c r="C142" s="16" t="n">
        <v>2644643</v>
      </c>
      <c r="D142" s="16" t="n">
        <v>9816674.81</v>
      </c>
      <c r="E142" s="17" t="n">
        <v>0</v>
      </c>
      <c r="F142" s="16" t="n">
        <v>255457.46</v>
      </c>
      <c r="G142" s="16" t="n">
        <v>19740305.96</v>
      </c>
      <c r="H142" s="16" t="n">
        <v>6293166.26</v>
      </c>
      <c r="I142" s="16" t="n">
        <v>40949000</v>
      </c>
    </row>
    <row r="143" customFormat="false" ht="11.1" hidden="false" customHeight="true" outlineLevel="0" collapsed="false">
      <c r="A143" s="15" t="s">
        <v>62</v>
      </c>
      <c r="B143" s="16" t="n">
        <v>62719743.63</v>
      </c>
      <c r="C143" s="16" t="n">
        <v>5357346.76</v>
      </c>
      <c r="D143" s="16" t="n">
        <v>1515112.2</v>
      </c>
      <c r="E143" s="17" t="n">
        <v>0</v>
      </c>
      <c r="F143" s="16" t="n">
        <v>279725.03</v>
      </c>
      <c r="G143" s="16" t="n">
        <v>31120270.7</v>
      </c>
      <c r="H143" s="16" t="n">
        <v>7730260.96</v>
      </c>
      <c r="I143" s="16" t="n">
        <v>74950000</v>
      </c>
    </row>
    <row r="144" customFormat="false" ht="11.1" hidden="false" customHeight="true" outlineLevel="0" collapsed="false">
      <c r="A144" s="15" t="s">
        <v>63</v>
      </c>
      <c r="B144" s="16" t="n">
        <v>652424.92</v>
      </c>
      <c r="C144" s="16" t="n">
        <v>93623.29</v>
      </c>
      <c r="D144" s="16" t="n">
        <v>66851.85</v>
      </c>
      <c r="E144" s="17" t="n">
        <v>0</v>
      </c>
      <c r="F144" s="16" t="n">
        <v>50000</v>
      </c>
      <c r="G144" s="16" t="n">
        <v>951597.02</v>
      </c>
      <c r="H144" s="16" t="n">
        <v>1137846.07</v>
      </c>
      <c r="I144" s="16" t="n">
        <v>8797000</v>
      </c>
    </row>
    <row r="145" customFormat="false" ht="11.1" hidden="false" customHeight="true" outlineLevel="0" collapsed="false">
      <c r="A145" s="15" t="s">
        <v>64</v>
      </c>
      <c r="B145" s="16" t="n">
        <v>39705062.65</v>
      </c>
      <c r="C145" s="16" t="n">
        <v>337876.9</v>
      </c>
      <c r="D145" s="16" t="n">
        <v>8541547.53</v>
      </c>
      <c r="E145" s="17" t="n">
        <v>0</v>
      </c>
      <c r="F145" s="16" t="n">
        <v>69861.54</v>
      </c>
      <c r="G145" s="16" t="n">
        <v>6952817.15</v>
      </c>
      <c r="H145" s="16" t="n">
        <v>296509.74</v>
      </c>
      <c r="I145" s="16" t="n">
        <v>97690000</v>
      </c>
    </row>
    <row r="146" customFormat="false" ht="11.1" hidden="false" customHeight="true" outlineLevel="0" collapsed="false">
      <c r="A146" s="15" t="s">
        <v>65</v>
      </c>
      <c r="B146" s="17" t="n">
        <v>0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6" t="n">
        <v>18833000</v>
      </c>
    </row>
    <row r="147" customFormat="false" ht="11.1" hidden="false" customHeight="true" outlineLevel="0" collapsed="false">
      <c r="A147" s="15" t="s">
        <v>66</v>
      </c>
      <c r="B147" s="16" t="n">
        <v>9104058.4</v>
      </c>
      <c r="C147" s="16" t="n">
        <v>334784.54</v>
      </c>
      <c r="D147" s="16" t="n">
        <v>5282706.76</v>
      </c>
      <c r="E147" s="17" t="n">
        <v>0</v>
      </c>
      <c r="F147" s="16" t="n">
        <v>10000</v>
      </c>
      <c r="G147" s="16" t="n">
        <v>6764439.8</v>
      </c>
      <c r="H147" s="16" t="n">
        <v>169147.46</v>
      </c>
      <c r="I147" s="16" t="n">
        <v>22865000</v>
      </c>
    </row>
    <row r="148" customFormat="false" ht="11.1" hidden="false" customHeight="true" outlineLevel="0" collapsed="false">
      <c r="A148" s="15" t="s">
        <v>67</v>
      </c>
      <c r="B148" s="16" t="n">
        <v>8889892.72</v>
      </c>
      <c r="C148" s="16" t="n">
        <v>107222.65</v>
      </c>
      <c r="D148" s="16" t="n">
        <v>1231276.86</v>
      </c>
      <c r="E148" s="16" t="n">
        <v>25140.4</v>
      </c>
      <c r="F148" s="16" t="n">
        <v>50000</v>
      </c>
      <c r="G148" s="16" t="n">
        <v>3736221.08</v>
      </c>
      <c r="H148" s="16" t="n">
        <v>50038.16</v>
      </c>
      <c r="I148" s="16" t="n">
        <v>9726000</v>
      </c>
    </row>
    <row r="149" customFormat="false" ht="11.1" hidden="false" customHeight="true" outlineLevel="0" collapsed="false">
      <c r="A149" s="15" t="s">
        <v>68</v>
      </c>
      <c r="B149" s="16" t="n">
        <v>9885190.79</v>
      </c>
      <c r="C149" s="16" t="n">
        <v>167000.6</v>
      </c>
      <c r="D149" s="16" t="n">
        <v>2593929.72</v>
      </c>
      <c r="E149" s="17" t="n">
        <v>0</v>
      </c>
      <c r="F149" s="16" t="n">
        <v>2910000</v>
      </c>
      <c r="G149" s="16" t="n">
        <v>2699057.83</v>
      </c>
      <c r="H149" s="16" t="n">
        <v>225737.24</v>
      </c>
      <c r="I149" s="16" t="n">
        <v>16717000</v>
      </c>
    </row>
    <row r="150" customFormat="false" ht="11.1" hidden="false" customHeight="true" outlineLevel="0" collapsed="false">
      <c r="A150" s="15" t="s">
        <v>69</v>
      </c>
      <c r="B150" s="16" t="n">
        <v>18561505.43</v>
      </c>
      <c r="C150" s="16" t="n">
        <v>27152.8</v>
      </c>
      <c r="D150" s="16" t="n">
        <v>197668.22</v>
      </c>
      <c r="E150" s="17" t="n">
        <v>0</v>
      </c>
      <c r="F150" s="16" t="n">
        <v>20000</v>
      </c>
      <c r="G150" s="16" t="n">
        <v>1971925.65</v>
      </c>
      <c r="H150" s="17" t="n">
        <v>0</v>
      </c>
      <c r="I150" s="16" t="n">
        <v>68962000</v>
      </c>
    </row>
    <row r="151" customFormat="false" ht="11.1" hidden="false" customHeight="true" outlineLevel="0" collapsed="false">
      <c r="A151" s="15" t="s">
        <v>70</v>
      </c>
      <c r="B151" s="16" t="n">
        <v>47941119.88</v>
      </c>
      <c r="C151" s="16" t="n">
        <v>2567956.11</v>
      </c>
      <c r="D151" s="16" t="n">
        <v>5149230.82</v>
      </c>
      <c r="E151" s="17" t="n">
        <v>0</v>
      </c>
      <c r="F151" s="16" t="n">
        <v>135000</v>
      </c>
      <c r="G151" s="16" t="n">
        <v>16376536.28</v>
      </c>
      <c r="H151" s="16" t="n">
        <v>5310237.21</v>
      </c>
      <c r="I151" s="16" t="n">
        <v>58676000</v>
      </c>
    </row>
    <row r="152" customFormat="false" ht="11.1" hidden="false" customHeight="true" outlineLevel="0" collapsed="false">
      <c r="A152" s="15" t="s">
        <v>71</v>
      </c>
      <c r="B152" s="16" t="n">
        <v>166653867.3</v>
      </c>
      <c r="C152" s="16" t="n">
        <v>5311847.98</v>
      </c>
      <c r="D152" s="16" t="n">
        <v>20375125.75</v>
      </c>
      <c r="E152" s="16" t="n">
        <v>5982.8</v>
      </c>
      <c r="F152" s="16" t="n">
        <v>94089.73</v>
      </c>
      <c r="G152" s="16" t="n">
        <v>32006890.15</v>
      </c>
      <c r="H152" s="16" t="n">
        <v>3713275.75</v>
      </c>
      <c r="I152" s="16" t="n">
        <v>87719000</v>
      </c>
    </row>
    <row r="153" customFormat="false" ht="11.1" hidden="false" customHeight="true" outlineLevel="0" collapsed="false">
      <c r="A153" s="15" t="s">
        <v>72</v>
      </c>
      <c r="B153" s="16" t="n">
        <v>21439523.94</v>
      </c>
      <c r="C153" s="16" t="n">
        <v>955562.76</v>
      </c>
      <c r="D153" s="16" t="n">
        <v>1660550.3</v>
      </c>
      <c r="E153" s="17" t="n">
        <v>0</v>
      </c>
      <c r="F153" s="16" t="n">
        <v>30000</v>
      </c>
      <c r="G153" s="16" t="n">
        <v>5448590.51</v>
      </c>
      <c r="H153" s="16" t="n">
        <v>1168441.34</v>
      </c>
      <c r="I153" s="16" t="n">
        <v>11760000</v>
      </c>
    </row>
    <row r="154" customFormat="false" ht="11.1" hidden="false" customHeight="true" outlineLevel="0" collapsed="false">
      <c r="A154" s="15" t="s">
        <v>73</v>
      </c>
      <c r="B154" s="16" t="n">
        <v>33457373.92</v>
      </c>
      <c r="C154" s="16" t="n">
        <v>1351462.91</v>
      </c>
      <c r="D154" s="16" t="n">
        <v>1884080.59</v>
      </c>
      <c r="E154" s="16" t="n">
        <v>30000</v>
      </c>
      <c r="F154" s="16" t="n">
        <v>50000</v>
      </c>
      <c r="G154" s="16" t="n">
        <v>7819263.57</v>
      </c>
      <c r="H154" s="16" t="n">
        <v>1893921.67</v>
      </c>
      <c r="I154" s="16" t="n">
        <v>11971000</v>
      </c>
    </row>
    <row r="155" customFormat="false" ht="11.1" hidden="false" customHeight="true" outlineLevel="0" collapsed="false">
      <c r="A155" s="15" t="s">
        <v>74</v>
      </c>
      <c r="B155" s="16" t="n">
        <v>127134117.44</v>
      </c>
      <c r="C155" s="16" t="n">
        <v>9368901.91</v>
      </c>
      <c r="D155" s="16" t="n">
        <v>8298728.37</v>
      </c>
      <c r="E155" s="17" t="n">
        <v>0</v>
      </c>
      <c r="F155" s="16" t="n">
        <v>63566.04</v>
      </c>
      <c r="G155" s="16" t="n">
        <v>28823269.81</v>
      </c>
      <c r="H155" s="16" t="n">
        <v>3782286.35</v>
      </c>
      <c r="I155" s="16" t="n">
        <v>87175000</v>
      </c>
    </row>
    <row r="156" customFormat="false" ht="11.1" hidden="false" customHeight="true" outlineLevel="0" collapsed="false">
      <c r="A156" s="15" t="s">
        <v>75</v>
      </c>
      <c r="B156" s="16" t="n">
        <v>55870555.32</v>
      </c>
      <c r="C156" s="16" t="n">
        <v>1897063.63</v>
      </c>
      <c r="D156" s="16" t="n">
        <v>5679182.73</v>
      </c>
      <c r="E156" s="16" t="n">
        <v>10000</v>
      </c>
      <c r="F156" s="16" t="n">
        <v>40000</v>
      </c>
      <c r="G156" s="16" t="n">
        <v>8609823.38</v>
      </c>
      <c r="H156" s="16" t="n">
        <v>1594334.16</v>
      </c>
      <c r="I156" s="16" t="n">
        <v>31981000</v>
      </c>
    </row>
    <row r="157" customFormat="false" ht="11.1" hidden="false" customHeight="true" outlineLevel="0" collapsed="false">
      <c r="A157" s="15" t="s">
        <v>76</v>
      </c>
      <c r="B157" s="16" t="n">
        <v>64935494.13</v>
      </c>
      <c r="C157" s="16" t="n">
        <v>3153035.93</v>
      </c>
      <c r="D157" s="16" t="n">
        <v>3611775.88</v>
      </c>
      <c r="E157" s="17" t="n">
        <v>0</v>
      </c>
      <c r="F157" s="16" t="n">
        <v>30000</v>
      </c>
      <c r="G157" s="16" t="n">
        <v>11243367.57</v>
      </c>
      <c r="H157" s="16" t="n">
        <v>2744127.86</v>
      </c>
      <c r="I157" s="16" t="n">
        <v>25305000</v>
      </c>
    </row>
    <row r="158" customFormat="false" ht="11.1" hidden="false" customHeight="true" outlineLevel="0" collapsed="false">
      <c r="A158" s="15" t="s">
        <v>77</v>
      </c>
      <c r="B158" s="16" t="n">
        <v>84399894.49</v>
      </c>
      <c r="C158" s="16" t="n">
        <v>38382655.28</v>
      </c>
      <c r="D158" s="16" t="n">
        <v>13047085.14</v>
      </c>
      <c r="E158" s="17" t="n">
        <v>0</v>
      </c>
      <c r="F158" s="16" t="n">
        <v>50000</v>
      </c>
      <c r="G158" s="16" t="n">
        <v>30569602.01</v>
      </c>
      <c r="H158" s="16" t="n">
        <v>3260293.07</v>
      </c>
      <c r="I158" s="16" t="n">
        <v>55567000</v>
      </c>
    </row>
    <row r="159" customFormat="false" ht="11.1" hidden="false" customHeight="true" outlineLevel="0" collapsed="false">
      <c r="A159" s="15" t="s">
        <v>78</v>
      </c>
      <c r="B159" s="16" t="n">
        <v>58192549.4</v>
      </c>
      <c r="C159" s="16" t="n">
        <v>1788860.17</v>
      </c>
      <c r="D159" s="16" t="n">
        <v>5771628.68</v>
      </c>
      <c r="E159" s="17" t="n">
        <v>0</v>
      </c>
      <c r="F159" s="16" t="n">
        <v>310000</v>
      </c>
      <c r="G159" s="16" t="n">
        <v>10177695.58</v>
      </c>
      <c r="H159" s="16" t="n">
        <v>3388655.53</v>
      </c>
      <c r="I159" s="16" t="n">
        <v>22006000</v>
      </c>
    </row>
    <row r="160" customFormat="false" ht="11.1" hidden="false" customHeight="true" outlineLevel="0" collapsed="false">
      <c r="A160" s="15" t="s">
        <v>79</v>
      </c>
      <c r="B160" s="16" t="n">
        <v>146261357.97</v>
      </c>
      <c r="C160" s="16" t="n">
        <v>5665403.63</v>
      </c>
      <c r="D160" s="16" t="n">
        <v>2234813.85</v>
      </c>
      <c r="E160" s="16" t="n">
        <v>5000</v>
      </c>
      <c r="F160" s="16" t="n">
        <v>665561.6</v>
      </c>
      <c r="G160" s="16" t="n">
        <v>28942924.1</v>
      </c>
      <c r="H160" s="16" t="n">
        <v>12935834.11</v>
      </c>
      <c r="I160" s="16" t="n">
        <v>55582000</v>
      </c>
    </row>
    <row r="161" customFormat="false" ht="11.1" hidden="false" customHeight="true" outlineLevel="0" collapsed="false">
      <c r="A161" s="15" t="s">
        <v>80</v>
      </c>
      <c r="B161" s="16" t="n">
        <v>55923186.28</v>
      </c>
      <c r="C161" s="16" t="n">
        <v>1957862.39</v>
      </c>
      <c r="D161" s="16" t="n">
        <v>11329709.08</v>
      </c>
      <c r="E161" s="17" t="n">
        <v>0</v>
      </c>
      <c r="F161" s="16" t="n">
        <v>100000</v>
      </c>
      <c r="G161" s="16" t="n">
        <v>15802796.22</v>
      </c>
      <c r="H161" s="16" t="n">
        <v>2768294.13</v>
      </c>
      <c r="I161" s="16" t="n">
        <v>40415000</v>
      </c>
    </row>
    <row r="162" customFormat="false" ht="11.1" hidden="false" customHeight="true" outlineLevel="0" collapsed="false">
      <c r="A162" s="15" t="s">
        <v>81</v>
      </c>
      <c r="B162" s="16" t="n">
        <v>36984431.86</v>
      </c>
      <c r="C162" s="16" t="n">
        <v>1644631.56</v>
      </c>
      <c r="D162" s="16" t="n">
        <v>4609019.33</v>
      </c>
      <c r="E162" s="16" t="n">
        <v>70000</v>
      </c>
      <c r="F162" s="16" t="n">
        <v>115000</v>
      </c>
      <c r="G162" s="16" t="n">
        <v>10428006.61</v>
      </c>
      <c r="H162" s="16" t="n">
        <v>5415751.1</v>
      </c>
      <c r="I162" s="16" t="n">
        <v>20816000</v>
      </c>
    </row>
    <row r="163" customFormat="false" ht="11.1" hidden="false" customHeight="true" outlineLevel="0" collapsed="false">
      <c r="A163" s="15" t="s">
        <v>82</v>
      </c>
      <c r="B163" s="16" t="n">
        <v>112838189.78</v>
      </c>
      <c r="C163" s="16" t="n">
        <v>5158421.4</v>
      </c>
      <c r="D163" s="16" t="n">
        <v>10493229.77</v>
      </c>
      <c r="E163" s="16" t="n">
        <v>5000</v>
      </c>
      <c r="F163" s="16" t="n">
        <v>1101825.2</v>
      </c>
      <c r="G163" s="16" t="n">
        <v>35840420.1</v>
      </c>
      <c r="H163" s="16" t="n">
        <v>7277993.2</v>
      </c>
      <c r="I163" s="16" t="n">
        <v>52736000</v>
      </c>
    </row>
    <row r="164" customFormat="false" ht="11.1" hidden="false" customHeight="true" outlineLevel="0" collapsed="false">
      <c r="A164" s="15" t="s">
        <v>83</v>
      </c>
      <c r="B164" s="16" t="n">
        <v>43372366.27</v>
      </c>
      <c r="C164" s="16" t="n">
        <v>3298306.39</v>
      </c>
      <c r="D164" s="16" t="n">
        <v>9961350.61</v>
      </c>
      <c r="E164" s="16" t="n">
        <v>60140.4</v>
      </c>
      <c r="F164" s="16" t="n">
        <v>1711404</v>
      </c>
      <c r="G164" s="16" t="n">
        <v>15488481.75</v>
      </c>
      <c r="H164" s="16" t="n">
        <v>7150683.29</v>
      </c>
      <c r="I164" s="16" t="n">
        <v>41539000</v>
      </c>
    </row>
    <row r="165" customFormat="false" ht="11.1" hidden="false" customHeight="true" outlineLevel="0" collapsed="false">
      <c r="A165" s="15" t="s">
        <v>84</v>
      </c>
      <c r="B165" s="16" t="n">
        <v>56869285.97</v>
      </c>
      <c r="C165" s="16" t="n">
        <v>1758562.37</v>
      </c>
      <c r="D165" s="16" t="n">
        <v>1039328.06</v>
      </c>
      <c r="E165" s="16" t="n">
        <v>1250</v>
      </c>
      <c r="F165" s="16" t="n">
        <v>30140.4</v>
      </c>
      <c r="G165" s="16" t="n">
        <v>7856985.31</v>
      </c>
      <c r="H165" s="16" t="n">
        <v>4010132.51</v>
      </c>
      <c r="I165" s="16" t="n">
        <v>22443000</v>
      </c>
    </row>
    <row r="166" customFormat="false" ht="11.1" hidden="false" customHeight="true" outlineLevel="0" collapsed="false">
      <c r="A166" s="15" t="s">
        <v>85</v>
      </c>
      <c r="B166" s="16" t="n">
        <v>20133042.56</v>
      </c>
      <c r="C166" s="16" t="n">
        <v>998813.2</v>
      </c>
      <c r="D166" s="16" t="n">
        <v>3636446.24</v>
      </c>
      <c r="E166" s="16" t="n">
        <v>19930.77</v>
      </c>
      <c r="F166" s="16" t="n">
        <v>140000</v>
      </c>
      <c r="G166" s="16" t="n">
        <v>5454653.62</v>
      </c>
      <c r="H166" s="16" t="n">
        <v>456705.54</v>
      </c>
      <c r="I166" s="16" t="n">
        <v>16112000</v>
      </c>
    </row>
    <row r="167" customFormat="false" ht="11.1" hidden="false" customHeight="true" outlineLevel="0" collapsed="false">
      <c r="A167" s="15" t="s">
        <v>86</v>
      </c>
      <c r="B167" s="16" t="n">
        <v>103373459.05</v>
      </c>
      <c r="C167" s="16" t="n">
        <v>9035358.63</v>
      </c>
      <c r="D167" s="16" t="n">
        <v>7033250.91</v>
      </c>
      <c r="E167" s="17" t="n">
        <v>0</v>
      </c>
      <c r="F167" s="16" t="n">
        <v>151666.66</v>
      </c>
      <c r="G167" s="16" t="n">
        <v>42208048.35</v>
      </c>
      <c r="H167" s="16" t="n">
        <v>3617954.73</v>
      </c>
      <c r="I167" s="16" t="n">
        <v>97508000</v>
      </c>
    </row>
    <row r="168" customFormat="false" ht="11.1" hidden="false" customHeight="true" outlineLevel="0" collapsed="false">
      <c r="A168" s="15" t="s">
        <v>87</v>
      </c>
      <c r="B168" s="16" t="n">
        <v>32863255.85</v>
      </c>
      <c r="C168" s="16" t="n">
        <v>1456425.3</v>
      </c>
      <c r="D168" s="16" t="n">
        <v>3240278.74</v>
      </c>
      <c r="E168" s="17" t="n">
        <v>0</v>
      </c>
      <c r="F168" s="16" t="n">
        <v>191123.2</v>
      </c>
      <c r="G168" s="16" t="n">
        <v>11013569.39</v>
      </c>
      <c r="H168" s="16" t="n">
        <v>3300118.57</v>
      </c>
      <c r="I168" s="16" t="n">
        <v>41197000</v>
      </c>
    </row>
    <row r="169" customFormat="false" ht="11.1" hidden="false" customHeight="true" outlineLevel="0" collapsed="false">
      <c r="A169" s="15" t="s">
        <v>88</v>
      </c>
      <c r="B169" s="16" t="n">
        <v>113590345.98</v>
      </c>
      <c r="C169" s="16" t="n">
        <v>5553948.99</v>
      </c>
      <c r="D169" s="16" t="n">
        <v>9801695.68</v>
      </c>
      <c r="E169" s="16" t="n">
        <v>5000</v>
      </c>
      <c r="F169" s="16" t="n">
        <v>196231.14</v>
      </c>
      <c r="G169" s="16" t="n">
        <v>35541387.09</v>
      </c>
      <c r="H169" s="16" t="n">
        <v>3432061.24</v>
      </c>
      <c r="I169" s="16" t="n">
        <v>74508000</v>
      </c>
    </row>
    <row r="170" customFormat="false" ht="11.1" hidden="false" customHeight="true" outlineLevel="0" collapsed="false">
      <c r="A170" s="15" t="s">
        <v>89</v>
      </c>
      <c r="B170" s="16" t="n">
        <v>74200527.76</v>
      </c>
      <c r="C170" s="16" t="n">
        <v>1200460.55</v>
      </c>
      <c r="D170" s="16" t="n">
        <v>2202942.32</v>
      </c>
      <c r="E170" s="17" t="n">
        <v>0</v>
      </c>
      <c r="F170" s="16" t="n">
        <v>319030.8</v>
      </c>
      <c r="G170" s="16" t="n">
        <v>22420746.28</v>
      </c>
      <c r="H170" s="16" t="n">
        <v>850699.9</v>
      </c>
      <c r="I170" s="16" t="n">
        <v>44622000</v>
      </c>
    </row>
    <row r="171" customFormat="false" ht="11.1" hidden="false" customHeight="true" outlineLevel="0" collapsed="false">
      <c r="A171" s="15" t="s">
        <v>90</v>
      </c>
      <c r="B171" s="16" t="n">
        <v>27276504.03</v>
      </c>
      <c r="C171" s="16" t="n">
        <v>408113.78</v>
      </c>
      <c r="D171" s="16" t="n">
        <v>665008.38</v>
      </c>
      <c r="E171" s="17" t="n">
        <v>0</v>
      </c>
      <c r="F171" s="16" t="n">
        <v>40000</v>
      </c>
      <c r="G171" s="16" t="n">
        <v>5528992.55</v>
      </c>
      <c r="H171" s="16" t="n">
        <v>537664.46</v>
      </c>
      <c r="I171" s="16" t="n">
        <v>14669000</v>
      </c>
    </row>
    <row r="172" customFormat="false" ht="11.1" hidden="false" customHeight="true" outlineLevel="0" collapsed="false">
      <c r="A172" s="15" t="s">
        <v>91</v>
      </c>
      <c r="B172" s="16" t="n">
        <v>6242451.82</v>
      </c>
      <c r="C172" s="16" t="n">
        <v>62179.83</v>
      </c>
      <c r="D172" s="16" t="n">
        <v>1596479.81</v>
      </c>
      <c r="E172" s="17" t="n">
        <v>0</v>
      </c>
      <c r="F172" s="17" t="n">
        <v>0</v>
      </c>
      <c r="G172" s="16" t="n">
        <v>2096753.36</v>
      </c>
      <c r="H172" s="16" t="n">
        <v>1193638.91</v>
      </c>
      <c r="I172" s="16" t="n">
        <v>6496000</v>
      </c>
    </row>
    <row r="173" customFormat="false" ht="11.1" hidden="false" customHeight="true" outlineLevel="0" collapsed="false">
      <c r="A173" s="15" t="s">
        <v>92</v>
      </c>
      <c r="B173" s="16" t="n">
        <v>16870718.61</v>
      </c>
      <c r="C173" s="16" t="n">
        <v>287063.97</v>
      </c>
      <c r="D173" s="16" t="n">
        <v>796290.7</v>
      </c>
      <c r="E173" s="17" t="n">
        <v>0</v>
      </c>
      <c r="F173" s="17" t="n">
        <v>0</v>
      </c>
      <c r="G173" s="16" t="n">
        <v>4063216.16</v>
      </c>
      <c r="H173" s="17" t="n">
        <v>0</v>
      </c>
      <c r="I173" s="16" t="n">
        <v>13405000</v>
      </c>
    </row>
    <row r="174" customFormat="false" ht="11.1" hidden="false" customHeight="true" outlineLevel="0" collapsed="false">
      <c r="A174" s="15" t="s">
        <v>93</v>
      </c>
      <c r="B174" s="16" t="n">
        <v>16598801.57</v>
      </c>
      <c r="C174" s="16" t="n">
        <v>740823.16</v>
      </c>
      <c r="D174" s="16" t="n">
        <v>2781505.97</v>
      </c>
      <c r="E174" s="17" t="n">
        <v>0</v>
      </c>
      <c r="F174" s="16" t="n">
        <v>10000</v>
      </c>
      <c r="G174" s="16" t="n">
        <v>4285988.53</v>
      </c>
      <c r="H174" s="16" t="n">
        <v>222608.53</v>
      </c>
      <c r="I174" s="16" t="n">
        <v>11807000</v>
      </c>
    </row>
    <row r="175" customFormat="false" ht="11.1" hidden="false" customHeight="true" outlineLevel="0" collapsed="false">
      <c r="A175" s="15" t="s">
        <v>94</v>
      </c>
      <c r="B175" s="16" t="n">
        <v>37640488.69</v>
      </c>
      <c r="C175" s="16" t="n">
        <v>1440895.61</v>
      </c>
      <c r="D175" s="16" t="n">
        <v>14869224.9</v>
      </c>
      <c r="E175" s="16" t="n">
        <v>1666.67</v>
      </c>
      <c r="F175" s="16" t="n">
        <v>80142.34</v>
      </c>
      <c r="G175" s="16" t="n">
        <v>11779926.05</v>
      </c>
      <c r="H175" s="16" t="n">
        <v>1197518.48</v>
      </c>
      <c r="I175" s="16" t="n">
        <v>43804000</v>
      </c>
    </row>
    <row r="176" customFormat="false" ht="11.1" hidden="false" customHeight="true" outlineLevel="0" collapsed="false">
      <c r="A176" s="15" t="s">
        <v>95</v>
      </c>
      <c r="B176" s="16" t="n">
        <v>84876822.08</v>
      </c>
      <c r="C176" s="16" t="n">
        <v>3464069.84</v>
      </c>
      <c r="D176" s="16" t="n">
        <v>8998013.63</v>
      </c>
      <c r="E176" s="17" t="n">
        <v>0</v>
      </c>
      <c r="F176" s="16" t="n">
        <v>290140.4</v>
      </c>
      <c r="G176" s="16" t="n">
        <v>30667786.95</v>
      </c>
      <c r="H176" s="16" t="n">
        <v>2901454.87</v>
      </c>
      <c r="I176" s="16" t="n">
        <v>59486000</v>
      </c>
    </row>
    <row r="177" customFormat="false" ht="11.1" hidden="false" customHeight="true" outlineLevel="0" collapsed="false">
      <c r="A177" s="15" t="s">
        <v>96</v>
      </c>
      <c r="B177" s="16" t="n">
        <v>59713222.15</v>
      </c>
      <c r="C177" s="16" t="n">
        <v>2616135.4</v>
      </c>
      <c r="D177" s="16" t="n">
        <v>5774168.83</v>
      </c>
      <c r="E177" s="17" t="n">
        <v>0</v>
      </c>
      <c r="F177" s="16" t="n">
        <v>130140.4</v>
      </c>
      <c r="G177" s="16" t="n">
        <v>28992614.64</v>
      </c>
      <c r="H177" s="16" t="n">
        <v>875076.73</v>
      </c>
      <c r="I177" s="16" t="n">
        <v>54753000</v>
      </c>
    </row>
    <row r="178" customFormat="false" ht="11.1" hidden="false" customHeight="true" outlineLevel="0" collapsed="false">
      <c r="A178" s="15" t="s">
        <v>97</v>
      </c>
      <c r="B178" s="16" t="n">
        <v>86850604.73</v>
      </c>
      <c r="C178" s="16" t="n">
        <v>2567596.73</v>
      </c>
      <c r="D178" s="16" t="n">
        <v>10614545.3</v>
      </c>
      <c r="E178" s="17" t="n">
        <v>0</v>
      </c>
      <c r="F178" s="16" t="n">
        <v>240280.8</v>
      </c>
      <c r="G178" s="16" t="n">
        <v>21198743.43</v>
      </c>
      <c r="H178" s="16" t="n">
        <v>1265911.87</v>
      </c>
      <c r="I178" s="16" t="n">
        <v>46338000</v>
      </c>
    </row>
    <row r="179" customFormat="false" ht="11.1" hidden="false" customHeight="true" outlineLevel="0" collapsed="false">
      <c r="A179" s="15" t="s">
        <v>98</v>
      </c>
      <c r="B179" s="16" t="n">
        <v>81684312.77</v>
      </c>
      <c r="C179" s="16" t="n">
        <v>4278833.66</v>
      </c>
      <c r="D179" s="16" t="n">
        <v>3794303.69</v>
      </c>
      <c r="E179" s="17" t="n">
        <v>0</v>
      </c>
      <c r="F179" s="16" t="n">
        <v>231602.85</v>
      </c>
      <c r="G179" s="16" t="n">
        <v>21102273</v>
      </c>
      <c r="H179" s="16" t="n">
        <v>2000844.87</v>
      </c>
      <c r="I179" s="16" t="n">
        <v>57756000</v>
      </c>
    </row>
    <row r="180" customFormat="false" ht="11.1" hidden="false" customHeight="true" outlineLevel="0" collapsed="false">
      <c r="A180" s="15" t="s">
        <v>99</v>
      </c>
      <c r="B180" s="16" t="n">
        <v>38430165.58</v>
      </c>
      <c r="C180" s="16" t="n">
        <v>2288912.64</v>
      </c>
      <c r="D180" s="16" t="n">
        <v>9673198.79</v>
      </c>
      <c r="E180" s="17" t="n">
        <v>0</v>
      </c>
      <c r="F180" s="16" t="n">
        <v>70140.4</v>
      </c>
      <c r="G180" s="16" t="n">
        <v>11287287.27</v>
      </c>
      <c r="H180" s="16" t="n">
        <v>873203.04</v>
      </c>
      <c r="I180" s="16" t="n">
        <v>41266000</v>
      </c>
    </row>
    <row r="181" customFormat="false" ht="11.1" hidden="false" customHeight="true" outlineLevel="0" collapsed="false">
      <c r="A181" s="15" t="s">
        <v>100</v>
      </c>
      <c r="B181" s="16" t="n">
        <v>30577771.7</v>
      </c>
      <c r="C181" s="16" t="n">
        <v>1346418.83</v>
      </c>
      <c r="D181" s="16" t="n">
        <v>3687067.34</v>
      </c>
      <c r="E181" s="17" t="n">
        <v>0</v>
      </c>
      <c r="F181" s="16" t="n">
        <v>105140.4</v>
      </c>
      <c r="G181" s="16" t="n">
        <v>9065836.76</v>
      </c>
      <c r="H181" s="16" t="n">
        <v>524158.43</v>
      </c>
      <c r="I181" s="16" t="n">
        <v>19399000</v>
      </c>
    </row>
    <row r="182" customFormat="false" ht="11.1" hidden="false" customHeight="true" outlineLevel="0" collapsed="false">
      <c r="A182" s="15" t="s">
        <v>101</v>
      </c>
      <c r="B182" s="16" t="n">
        <v>24187579.41</v>
      </c>
      <c r="C182" s="16" t="n">
        <v>2063516.62</v>
      </c>
      <c r="D182" s="16" t="n">
        <v>4819864.36</v>
      </c>
      <c r="E182" s="17" t="n">
        <v>0</v>
      </c>
      <c r="F182" s="16" t="n">
        <v>240702</v>
      </c>
      <c r="G182" s="16" t="n">
        <v>11680559.5</v>
      </c>
      <c r="H182" s="16" t="n">
        <v>383104.78</v>
      </c>
      <c r="I182" s="16" t="n">
        <v>24751000</v>
      </c>
    </row>
    <row r="183" customFormat="false" ht="11.1" hidden="false" customHeight="true" outlineLevel="0" collapsed="false">
      <c r="A183" s="15" t="s">
        <v>102</v>
      </c>
      <c r="B183" s="16" t="n">
        <v>57091224.51</v>
      </c>
      <c r="C183" s="16" t="n">
        <v>1929625.87</v>
      </c>
      <c r="D183" s="16" t="n">
        <v>4655828.05</v>
      </c>
      <c r="E183" s="17" t="n">
        <v>0</v>
      </c>
      <c r="F183" s="16" t="n">
        <v>135000</v>
      </c>
      <c r="G183" s="16" t="n">
        <v>15980934.35</v>
      </c>
      <c r="H183" s="16" t="n">
        <v>60767.24</v>
      </c>
      <c r="I183" s="16" t="n">
        <v>24522000</v>
      </c>
    </row>
    <row r="184" customFormat="false" ht="11.1" hidden="false" customHeight="true" outlineLevel="0" collapsed="false">
      <c r="A184" s="15" t="s">
        <v>103</v>
      </c>
      <c r="B184" s="16" t="n">
        <v>17904727.08</v>
      </c>
      <c r="C184" s="16" t="n">
        <v>1700747.83</v>
      </c>
      <c r="D184" s="16" t="n">
        <v>1781713.77</v>
      </c>
      <c r="E184" s="17" t="n">
        <v>0</v>
      </c>
      <c r="F184" s="16" t="n">
        <v>10000</v>
      </c>
      <c r="G184" s="16" t="n">
        <v>11411613.64</v>
      </c>
      <c r="H184" s="16" t="n">
        <v>169488.63</v>
      </c>
      <c r="I184" s="16" t="n">
        <v>25675000</v>
      </c>
    </row>
    <row r="185" customFormat="false" ht="11.1" hidden="false" customHeight="true" outlineLevel="0" collapsed="false">
      <c r="A185" s="15" t="s">
        <v>104</v>
      </c>
      <c r="B185" s="16" t="n">
        <v>31053625.87</v>
      </c>
      <c r="C185" s="16" t="n">
        <v>276969.47</v>
      </c>
      <c r="D185" s="16" t="n">
        <v>49801.2</v>
      </c>
      <c r="E185" s="17" t="n">
        <v>0</v>
      </c>
      <c r="F185" s="24" t="n">
        <v>140.4</v>
      </c>
      <c r="G185" s="16" t="n">
        <v>4878036.48</v>
      </c>
      <c r="H185" s="16" t="n">
        <v>187966.66</v>
      </c>
      <c r="I185" s="16" t="n">
        <v>5943000</v>
      </c>
    </row>
    <row r="186" customFormat="false" ht="11.1" hidden="false" customHeight="true" outlineLevel="0" collapsed="false">
      <c r="A186" s="15" t="s">
        <v>105</v>
      </c>
      <c r="B186" s="16" t="n">
        <v>65686138.77</v>
      </c>
      <c r="C186" s="16" t="n">
        <v>6043368.54</v>
      </c>
      <c r="D186" s="16" t="n">
        <v>4073810.08</v>
      </c>
      <c r="E186" s="17" t="n">
        <v>0</v>
      </c>
      <c r="F186" s="16" t="n">
        <v>70278.86</v>
      </c>
      <c r="G186" s="16" t="n">
        <v>25508536.64</v>
      </c>
      <c r="H186" s="16" t="n">
        <v>353095.85</v>
      </c>
      <c r="I186" s="16" t="n">
        <v>30780000</v>
      </c>
    </row>
    <row r="187" customFormat="false" ht="11.1" hidden="false" customHeight="true" outlineLevel="0" collapsed="false">
      <c r="A187" s="15" t="s">
        <v>106</v>
      </c>
      <c r="B187" s="16" t="n">
        <v>55897497.48</v>
      </c>
      <c r="C187" s="16" t="n">
        <v>2639103.28</v>
      </c>
      <c r="D187" s="16" t="n">
        <v>2501442.05</v>
      </c>
      <c r="E187" s="17" t="n">
        <v>0</v>
      </c>
      <c r="F187" s="16" t="n">
        <v>10140.4</v>
      </c>
      <c r="G187" s="16" t="n">
        <v>28062132.57</v>
      </c>
      <c r="H187" s="16" t="n">
        <v>256666.89</v>
      </c>
      <c r="I187" s="16" t="n">
        <v>28044000</v>
      </c>
    </row>
    <row r="188" customFormat="false" ht="11.1" hidden="false" customHeight="true" outlineLevel="0" collapsed="false">
      <c r="A188" s="15" t="s">
        <v>107</v>
      </c>
      <c r="B188" s="16" t="n">
        <v>28571594.96</v>
      </c>
      <c r="C188" s="16" t="n">
        <v>1548537.72</v>
      </c>
      <c r="D188" s="16" t="n">
        <v>3350056.46</v>
      </c>
      <c r="E188" s="17" t="n">
        <v>0</v>
      </c>
      <c r="F188" s="16" t="n">
        <v>20000</v>
      </c>
      <c r="G188" s="16" t="n">
        <v>13715714.72</v>
      </c>
      <c r="H188" s="16" t="n">
        <v>590391.02</v>
      </c>
      <c r="I188" s="16" t="n">
        <v>17013000</v>
      </c>
    </row>
    <row r="189" customFormat="false" ht="11.1" hidden="false" customHeight="true" outlineLevel="0" collapsed="false">
      <c r="A189" s="15" t="s">
        <v>108</v>
      </c>
      <c r="B189" s="16" t="n">
        <v>15152433.37</v>
      </c>
      <c r="C189" s="16" t="n">
        <v>209582.5</v>
      </c>
      <c r="D189" s="16" t="n">
        <v>252686.52</v>
      </c>
      <c r="E189" s="17" t="n">
        <v>0</v>
      </c>
      <c r="F189" s="24" t="n">
        <v>140.4</v>
      </c>
      <c r="G189" s="16" t="n">
        <v>1517338.03</v>
      </c>
      <c r="H189" s="17" t="n">
        <v>0</v>
      </c>
      <c r="I189" s="16" t="n">
        <v>2623000</v>
      </c>
    </row>
    <row r="190" customFormat="false" ht="11.1" hidden="false" customHeight="true" outlineLevel="0" collapsed="false">
      <c r="A190" s="15" t="s">
        <v>109</v>
      </c>
      <c r="B190" s="16" t="n">
        <v>29822911.21</v>
      </c>
      <c r="C190" s="16" t="n">
        <v>545875.13</v>
      </c>
      <c r="D190" s="16" t="n">
        <v>198152.76</v>
      </c>
      <c r="E190" s="17" t="n">
        <v>0</v>
      </c>
      <c r="F190" s="16" t="n">
        <v>10140.4</v>
      </c>
      <c r="G190" s="16" t="n">
        <v>9119437.36</v>
      </c>
      <c r="H190" s="16" t="n">
        <v>274682.36</v>
      </c>
      <c r="I190" s="16" t="n">
        <v>6317000</v>
      </c>
    </row>
    <row r="191" customFormat="false" ht="11.1" hidden="false" customHeight="true" outlineLevel="0" collapsed="false">
      <c r="A191" s="15" t="s">
        <v>110</v>
      </c>
      <c r="B191" s="16" t="n">
        <v>15987533.43</v>
      </c>
      <c r="C191" s="16" t="n">
        <v>105266.3</v>
      </c>
      <c r="D191" s="16" t="n">
        <v>206292.82</v>
      </c>
      <c r="E191" s="17" t="n">
        <v>0</v>
      </c>
      <c r="F191" s="17" t="n">
        <v>0</v>
      </c>
      <c r="G191" s="16" t="n">
        <v>1471170.84</v>
      </c>
      <c r="H191" s="16" t="n">
        <v>63661.13</v>
      </c>
      <c r="I191" s="16" t="n">
        <v>1085000</v>
      </c>
    </row>
    <row r="192" customFormat="false" ht="11.1" hidden="false" customHeight="true" outlineLevel="0" collapsed="false">
      <c r="A192" s="15" t="s">
        <v>111</v>
      </c>
      <c r="B192" s="17" t="n">
        <v>0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</row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>
      <c r="A195" s="19" t="s">
        <v>112</v>
      </c>
    </row>
    <row r="196" customFormat="false" ht="11.1" hidden="false" customHeight="true" outlineLevel="0" collapsed="false">
      <c r="A196" s="11" t="s">
        <v>9</v>
      </c>
      <c r="B196" s="11" t="s">
        <v>130</v>
      </c>
      <c r="C196" s="11"/>
      <c r="D196" s="11"/>
      <c r="E196" s="11"/>
      <c r="F196" s="11"/>
      <c r="G196" s="11"/>
      <c r="H196" s="11"/>
      <c r="I196" s="11"/>
    </row>
    <row r="197" customFormat="false" ht="11.1" hidden="false" customHeight="true" outlineLevel="0" collapsed="false">
      <c r="A197" s="11"/>
      <c r="B197" s="11" t="s">
        <v>131</v>
      </c>
      <c r="C197" s="11" t="s">
        <v>132</v>
      </c>
      <c r="D197" s="11" t="s">
        <v>133</v>
      </c>
      <c r="E197" s="11"/>
      <c r="F197" s="11"/>
      <c r="G197" s="11"/>
      <c r="H197" s="11" t="s">
        <v>134</v>
      </c>
      <c r="I197" s="11" t="s">
        <v>135</v>
      </c>
    </row>
    <row r="198" customFormat="false" ht="11.1" hidden="false" customHeight="true" outlineLevel="0" collapsed="false">
      <c r="A198" s="11"/>
      <c r="B198" s="11"/>
      <c r="C198" s="11"/>
      <c r="D198" s="11" t="s">
        <v>136</v>
      </c>
      <c r="E198" s="25" t="s">
        <v>137</v>
      </c>
      <c r="F198" s="11" t="s">
        <v>138</v>
      </c>
      <c r="G198" s="11" t="s">
        <v>139</v>
      </c>
      <c r="H198" s="11"/>
      <c r="I198" s="11"/>
    </row>
    <row r="199" customFormat="false" ht="11.1" hidden="false" customHeight="true" outlineLevel="0" collapsed="false">
      <c r="A199" s="12" t="s">
        <v>19</v>
      </c>
      <c r="B199" s="12" t="s">
        <v>140</v>
      </c>
      <c r="C199" s="12" t="s">
        <v>141</v>
      </c>
      <c r="D199" s="12" t="s">
        <v>142</v>
      </c>
      <c r="E199" s="26" t="s">
        <v>143</v>
      </c>
      <c r="F199" s="12" t="s">
        <v>144</v>
      </c>
      <c r="G199" s="12" t="s">
        <v>145</v>
      </c>
      <c r="H199" s="12" t="s">
        <v>146</v>
      </c>
      <c r="I199" s="12" t="s">
        <v>147</v>
      </c>
    </row>
    <row r="200" customFormat="false" ht="11.1" hidden="false" customHeight="true" outlineLevel="0" collapsed="false">
      <c r="A200" s="27" t="s">
        <v>28</v>
      </c>
      <c r="B200" s="28" t="n">
        <v>1809428092.49</v>
      </c>
      <c r="C200" s="28" t="n">
        <v>93381725111.75</v>
      </c>
      <c r="D200" s="28" t="n">
        <v>3913705269.46</v>
      </c>
      <c r="E200" s="28" t="n">
        <v>72278400823.16</v>
      </c>
      <c r="F200" s="28" t="n">
        <v>16845072249.45</v>
      </c>
      <c r="G200" s="28" t="n">
        <v>344546769.68</v>
      </c>
      <c r="H200" s="28" t="n">
        <v>4360938.16</v>
      </c>
      <c r="I200" s="28" t="n">
        <v>1714042641.74</v>
      </c>
    </row>
    <row r="201" customFormat="false" ht="11.1" hidden="false" customHeight="true" outlineLevel="0" collapsed="false">
      <c r="A201" s="15" t="s">
        <v>29</v>
      </c>
      <c r="B201" s="17" t="n">
        <v>0</v>
      </c>
      <c r="C201" s="29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</row>
    <row r="202" customFormat="false" ht="11.1" hidden="false" customHeight="true" outlineLevel="0" collapsed="false">
      <c r="A202" s="15" t="s">
        <v>30</v>
      </c>
      <c r="B202" s="16" t="n">
        <v>46558606.41</v>
      </c>
      <c r="C202" s="14" t="n">
        <v>1554174364.36</v>
      </c>
      <c r="D202" s="16" t="n">
        <v>170843426.07</v>
      </c>
      <c r="E202" s="16" t="n">
        <v>1208210025.91</v>
      </c>
      <c r="F202" s="16" t="n">
        <v>171878046.75</v>
      </c>
      <c r="G202" s="16" t="n">
        <v>3242865.63</v>
      </c>
      <c r="H202" s="17" t="n">
        <v>0</v>
      </c>
      <c r="I202" s="16" t="n">
        <v>74927375.4</v>
      </c>
    </row>
    <row r="203" customFormat="false" ht="11.1" hidden="false" customHeight="true" outlineLevel="0" collapsed="false">
      <c r="A203" s="15" t="s">
        <v>31</v>
      </c>
      <c r="B203" s="16" t="n">
        <v>68811899.64</v>
      </c>
      <c r="C203" s="14" t="n">
        <v>1545324999.38</v>
      </c>
      <c r="D203" s="16" t="n">
        <v>661074938.92</v>
      </c>
      <c r="E203" s="16" t="n">
        <v>683675409.46</v>
      </c>
      <c r="F203" s="16" t="n">
        <v>198110695.67</v>
      </c>
      <c r="G203" s="16" t="n">
        <v>2463955.33</v>
      </c>
      <c r="H203" s="16" t="n">
        <v>2662865</v>
      </c>
      <c r="I203" s="16" t="n">
        <v>316427193.16</v>
      </c>
    </row>
    <row r="204" customFormat="false" ht="11.1" hidden="false" customHeight="true" outlineLevel="0" collapsed="false">
      <c r="A204" s="15" t="s">
        <v>32</v>
      </c>
      <c r="B204" s="16" t="n">
        <v>8103950.23</v>
      </c>
      <c r="C204" s="14" t="n">
        <v>940272207.18</v>
      </c>
      <c r="D204" s="16" t="n">
        <v>10881518.1</v>
      </c>
      <c r="E204" s="16" t="n">
        <v>791624388.6</v>
      </c>
      <c r="F204" s="16" t="n">
        <v>137165896.1</v>
      </c>
      <c r="G204" s="16" t="n">
        <v>600404.38</v>
      </c>
      <c r="H204" s="16" t="n">
        <v>21289.12</v>
      </c>
      <c r="I204" s="16" t="n">
        <v>2849686.13</v>
      </c>
    </row>
    <row r="205" customFormat="false" ht="11.1" hidden="false" customHeight="true" outlineLevel="0" collapsed="false">
      <c r="A205" s="15" t="s">
        <v>33</v>
      </c>
      <c r="B205" s="16" t="n">
        <v>47403640.34</v>
      </c>
      <c r="C205" s="14" t="n">
        <v>1860360294.62</v>
      </c>
      <c r="D205" s="16" t="n">
        <v>66871840.44</v>
      </c>
      <c r="E205" s="16" t="n">
        <v>1411659258.33</v>
      </c>
      <c r="F205" s="16" t="n">
        <v>375526994.44</v>
      </c>
      <c r="G205" s="16" t="n">
        <v>6302201.41</v>
      </c>
      <c r="H205" s="16" t="n">
        <v>7055.6</v>
      </c>
      <c r="I205" s="16" t="n">
        <v>25296740.43</v>
      </c>
    </row>
    <row r="206" customFormat="false" ht="11.1" hidden="false" customHeight="true" outlineLevel="0" collapsed="false">
      <c r="A206" s="15" t="s">
        <v>34</v>
      </c>
      <c r="B206" s="16" t="n">
        <v>4166669.56</v>
      </c>
      <c r="C206" s="14" t="n">
        <v>665285787.95</v>
      </c>
      <c r="D206" s="16" t="n">
        <v>8994844.62</v>
      </c>
      <c r="E206" s="16" t="n">
        <v>526861968.21</v>
      </c>
      <c r="F206" s="16" t="n">
        <v>127928508.24</v>
      </c>
      <c r="G206" s="16" t="n">
        <v>1500466.88</v>
      </c>
      <c r="H206" s="17" t="n">
        <v>0</v>
      </c>
      <c r="I206" s="16" t="n">
        <v>3874205.2</v>
      </c>
    </row>
    <row r="207" customFormat="false" ht="11.1" hidden="false" customHeight="true" outlineLevel="0" collapsed="false">
      <c r="A207" s="15" t="s">
        <v>35</v>
      </c>
      <c r="B207" s="16" t="n">
        <v>21782666.54</v>
      </c>
      <c r="C207" s="14" t="n">
        <v>773133091.71</v>
      </c>
      <c r="D207" s="16" t="n">
        <v>149696221.68</v>
      </c>
      <c r="E207" s="16" t="n">
        <v>466126052.22</v>
      </c>
      <c r="F207" s="16" t="n">
        <v>155663823.09</v>
      </c>
      <c r="G207" s="16" t="n">
        <v>1646994.72</v>
      </c>
      <c r="H207" s="16" t="n">
        <v>46391.19</v>
      </c>
      <c r="I207" s="16" t="n">
        <v>70560243.05</v>
      </c>
    </row>
    <row r="208" customFormat="false" ht="11.1" hidden="false" customHeight="true" outlineLevel="0" collapsed="false">
      <c r="A208" s="15" t="s">
        <v>36</v>
      </c>
      <c r="B208" s="16" t="n">
        <v>3644467.11</v>
      </c>
      <c r="C208" s="14" t="n">
        <v>450082634.3</v>
      </c>
      <c r="D208" s="16" t="n">
        <v>7792652.66</v>
      </c>
      <c r="E208" s="16" t="n">
        <v>349602052.23</v>
      </c>
      <c r="F208" s="16" t="n">
        <v>92063818.39</v>
      </c>
      <c r="G208" s="16" t="n">
        <v>624111.02</v>
      </c>
      <c r="H208" s="16" t="n">
        <v>54739.8</v>
      </c>
      <c r="I208" s="16" t="n">
        <v>1999414</v>
      </c>
    </row>
    <row r="209" customFormat="false" ht="11.1" hidden="false" customHeight="true" outlineLevel="0" collapsed="false">
      <c r="A209" s="15" t="s">
        <v>37</v>
      </c>
      <c r="B209" s="16" t="n">
        <v>11672460.29</v>
      </c>
      <c r="C209" s="14" t="n">
        <v>1181988192.8</v>
      </c>
      <c r="D209" s="16" t="n">
        <v>236537446.25</v>
      </c>
      <c r="E209" s="16" t="n">
        <v>796432112.63</v>
      </c>
      <c r="F209" s="16" t="n">
        <v>147779291.31</v>
      </c>
      <c r="G209" s="16" t="n">
        <v>1239342.61</v>
      </c>
      <c r="H209" s="17" t="n">
        <v>0</v>
      </c>
      <c r="I209" s="16" t="n">
        <v>127772099.27</v>
      </c>
    </row>
    <row r="210" customFormat="false" ht="11.1" hidden="false" customHeight="true" outlineLevel="0" collapsed="false">
      <c r="A210" s="15" t="s">
        <v>38</v>
      </c>
      <c r="B210" s="16" t="n">
        <v>14170120.93</v>
      </c>
      <c r="C210" s="14" t="n">
        <v>926461985.13</v>
      </c>
      <c r="D210" s="16" t="n">
        <v>71281482.93</v>
      </c>
      <c r="E210" s="16" t="n">
        <v>728227809.19</v>
      </c>
      <c r="F210" s="16" t="n">
        <v>123538083.24</v>
      </c>
      <c r="G210" s="16" t="n">
        <v>3414609.77</v>
      </c>
      <c r="H210" s="17" t="n">
        <v>0</v>
      </c>
      <c r="I210" s="16" t="n">
        <v>26952850.25</v>
      </c>
    </row>
    <row r="211" customFormat="false" ht="11.1" hidden="false" customHeight="true" outlineLevel="0" collapsed="false">
      <c r="A211" s="15" t="s">
        <v>39</v>
      </c>
      <c r="B211" s="16" t="n">
        <v>18911951.34</v>
      </c>
      <c r="C211" s="14" t="n">
        <v>793348265.9</v>
      </c>
      <c r="D211" s="16" t="n">
        <v>235900363.15</v>
      </c>
      <c r="E211" s="16" t="n">
        <v>381341603.78</v>
      </c>
      <c r="F211" s="16" t="n">
        <v>174692464.03</v>
      </c>
      <c r="G211" s="16" t="n">
        <v>1413834.94</v>
      </c>
      <c r="H211" s="17" t="n">
        <v>0</v>
      </c>
      <c r="I211" s="16" t="n">
        <v>91973092.99</v>
      </c>
    </row>
    <row r="212" customFormat="false" ht="11.1" hidden="false" customHeight="true" outlineLevel="0" collapsed="false">
      <c r="A212" s="15" t="s">
        <v>40</v>
      </c>
      <c r="B212" s="16" t="n">
        <v>47575362.71</v>
      </c>
      <c r="C212" s="14" t="n">
        <v>1181620647.97</v>
      </c>
      <c r="D212" s="16" t="n">
        <v>195893166.75</v>
      </c>
      <c r="E212" s="16" t="n">
        <v>854746416.27</v>
      </c>
      <c r="F212" s="16" t="n">
        <v>127940124.4</v>
      </c>
      <c r="G212" s="16" t="n">
        <v>3040940.55</v>
      </c>
      <c r="H212" s="17" t="n">
        <v>0</v>
      </c>
      <c r="I212" s="16" t="n">
        <v>74288526.67</v>
      </c>
    </row>
    <row r="213" customFormat="false" ht="11.1" hidden="false" customHeight="true" outlineLevel="0" collapsed="false">
      <c r="A213" s="15" t="s">
        <v>41</v>
      </c>
      <c r="B213" s="16" t="n">
        <v>12967036.45</v>
      </c>
      <c r="C213" s="14" t="n">
        <v>613981035.25</v>
      </c>
      <c r="D213" s="16" t="n">
        <v>14693556.34</v>
      </c>
      <c r="E213" s="16" t="n">
        <v>449694467.31</v>
      </c>
      <c r="F213" s="16" t="n">
        <v>147602460.96</v>
      </c>
      <c r="G213" s="16" t="n">
        <v>1990550.64</v>
      </c>
      <c r="H213" s="16" t="n">
        <v>6424.76</v>
      </c>
      <c r="I213" s="16" t="n">
        <v>6233575.27</v>
      </c>
    </row>
    <row r="214" customFormat="false" ht="11.1" hidden="false" customHeight="true" outlineLevel="0" collapsed="false">
      <c r="A214" s="15" t="s">
        <v>42</v>
      </c>
      <c r="B214" s="16" t="n">
        <v>19302982.2</v>
      </c>
      <c r="C214" s="14" t="n">
        <v>853451553.33</v>
      </c>
      <c r="D214" s="16" t="n">
        <v>22514626.86</v>
      </c>
      <c r="E214" s="16" t="n">
        <v>695235955.41</v>
      </c>
      <c r="F214" s="16" t="n">
        <v>134570315.55</v>
      </c>
      <c r="G214" s="16" t="n">
        <v>1130655.51</v>
      </c>
      <c r="H214" s="17" t="n">
        <v>0</v>
      </c>
      <c r="I214" s="16" t="n">
        <v>12020569.18</v>
      </c>
    </row>
    <row r="215" customFormat="false" ht="11.1" hidden="false" customHeight="true" outlineLevel="0" collapsed="false">
      <c r="A215" s="15" t="s">
        <v>43</v>
      </c>
      <c r="B215" s="16" t="n">
        <v>5943369.8</v>
      </c>
      <c r="C215" s="14" t="n">
        <v>796014827.69</v>
      </c>
      <c r="D215" s="16" t="n">
        <v>14990692.02</v>
      </c>
      <c r="E215" s="16" t="n">
        <v>614746688.74</v>
      </c>
      <c r="F215" s="16" t="n">
        <v>164638205.31</v>
      </c>
      <c r="G215" s="16" t="n">
        <v>1639241.62</v>
      </c>
      <c r="H215" s="16" t="n">
        <v>7663.6</v>
      </c>
      <c r="I215" s="16" t="n">
        <v>4958155.96</v>
      </c>
    </row>
    <row r="216" customFormat="false" ht="11.1" hidden="false" customHeight="true" outlineLevel="0" collapsed="false">
      <c r="A216" s="15" t="s">
        <v>44</v>
      </c>
      <c r="B216" s="16" t="n">
        <v>102873772.58</v>
      </c>
      <c r="C216" s="14" t="n">
        <v>2153487711.18</v>
      </c>
      <c r="D216" s="16" t="n">
        <v>1018858983.21</v>
      </c>
      <c r="E216" s="16" t="n">
        <v>962891033.23</v>
      </c>
      <c r="F216" s="16" t="n">
        <v>168948353.15</v>
      </c>
      <c r="G216" s="16" t="n">
        <v>2789341.59</v>
      </c>
      <c r="H216" s="16" t="n">
        <v>696751.37</v>
      </c>
      <c r="I216" s="16" t="n">
        <v>485033426.78</v>
      </c>
    </row>
    <row r="217" customFormat="false" ht="11.1" hidden="false" customHeight="true" outlineLevel="0" collapsed="false">
      <c r="A217" s="15" t="s">
        <v>45</v>
      </c>
      <c r="B217" s="16" t="n">
        <v>4692031.84</v>
      </c>
      <c r="C217" s="14" t="n">
        <v>761162642.33</v>
      </c>
      <c r="D217" s="16" t="n">
        <v>10893400.48</v>
      </c>
      <c r="E217" s="16" t="n">
        <v>623350166.57</v>
      </c>
      <c r="F217" s="16" t="n">
        <v>124918499.66</v>
      </c>
      <c r="G217" s="16" t="n">
        <v>2000575.62</v>
      </c>
      <c r="H217" s="16" t="n">
        <v>1868.99</v>
      </c>
      <c r="I217" s="16" t="n">
        <v>4632685</v>
      </c>
    </row>
    <row r="218" customFormat="false" ht="11.1" hidden="false" customHeight="true" outlineLevel="0" collapsed="false">
      <c r="A218" s="15" t="s">
        <v>46</v>
      </c>
      <c r="B218" s="16" t="n">
        <v>100938411.02</v>
      </c>
      <c r="C218" s="14" t="n">
        <v>9319302796.65</v>
      </c>
      <c r="D218" s="16" t="n">
        <v>143195121.98</v>
      </c>
      <c r="E218" s="16" t="n">
        <v>7700441811.95</v>
      </c>
      <c r="F218" s="16" t="n">
        <v>1344800372.28</v>
      </c>
      <c r="G218" s="16" t="n">
        <v>130865490.44</v>
      </c>
      <c r="H218" s="16" t="n">
        <v>492334.33</v>
      </c>
      <c r="I218" s="16" t="n">
        <v>48902133.2</v>
      </c>
    </row>
    <row r="219" customFormat="false" ht="11.1" hidden="false" customHeight="true" outlineLevel="0" collapsed="false">
      <c r="A219" s="15" t="s">
        <v>47</v>
      </c>
      <c r="B219" s="16" t="n">
        <v>2523877.05</v>
      </c>
      <c r="C219" s="14" t="n">
        <v>465664444.83</v>
      </c>
      <c r="D219" s="16" t="n">
        <v>3514592.74</v>
      </c>
      <c r="E219" s="16" t="n">
        <v>362327015.84</v>
      </c>
      <c r="F219" s="16" t="n">
        <v>99434782</v>
      </c>
      <c r="G219" s="16" t="n">
        <v>388054.25</v>
      </c>
      <c r="H219" s="17" t="n">
        <v>0</v>
      </c>
      <c r="I219" s="16" t="n">
        <v>1324632.7</v>
      </c>
    </row>
    <row r="220" s="1" customFormat="true" ht="11.1" hidden="false" customHeight="true" outlineLevel="0" collapsed="false">
      <c r="A220" s="15" t="s">
        <v>48</v>
      </c>
      <c r="B220" s="16" t="n">
        <v>2991971.77</v>
      </c>
      <c r="C220" s="14" t="n">
        <v>507425708.06</v>
      </c>
      <c r="D220" s="16" t="n">
        <v>7111816.68</v>
      </c>
      <c r="E220" s="16" t="n">
        <v>385951066.35</v>
      </c>
      <c r="F220" s="16" t="n">
        <v>113239424.79</v>
      </c>
      <c r="G220" s="16" t="n">
        <v>1123400.24</v>
      </c>
      <c r="H220" s="17" t="n">
        <v>0</v>
      </c>
      <c r="I220" s="16" t="n">
        <v>1804318.9</v>
      </c>
    </row>
    <row r="221" customFormat="false" ht="12" hidden="false" customHeight="true" outlineLevel="0" collapsed="false">
      <c r="A221" s="15" t="s">
        <v>49</v>
      </c>
      <c r="B221" s="16" t="n">
        <v>1930662.82</v>
      </c>
      <c r="C221" s="14" t="n">
        <v>676439822.22</v>
      </c>
      <c r="D221" s="16" t="n">
        <v>6717461.23</v>
      </c>
      <c r="E221" s="16" t="n">
        <v>540189265.19</v>
      </c>
      <c r="F221" s="16" t="n">
        <v>128750440.18</v>
      </c>
      <c r="G221" s="16" t="n">
        <v>782655.62</v>
      </c>
      <c r="H221" s="17" t="n">
        <v>0</v>
      </c>
      <c r="I221" s="16" t="n">
        <v>2897888.49</v>
      </c>
    </row>
    <row r="222" customFormat="false" ht="12" hidden="false" customHeight="true" outlineLevel="0" collapsed="false">
      <c r="A222" s="15" t="s">
        <v>50</v>
      </c>
      <c r="B222" s="16" t="n">
        <v>6063339.49</v>
      </c>
      <c r="C222" s="14" t="n">
        <v>731520558.15</v>
      </c>
      <c r="D222" s="16" t="n">
        <v>6356970.38</v>
      </c>
      <c r="E222" s="16" t="n">
        <v>601912364.87</v>
      </c>
      <c r="F222" s="16" t="n">
        <v>121622719.35</v>
      </c>
      <c r="G222" s="16" t="n">
        <v>1628503.55</v>
      </c>
      <c r="H222" s="17" t="n">
        <v>0</v>
      </c>
      <c r="I222" s="16" t="n">
        <v>1985093.38</v>
      </c>
    </row>
    <row r="223" s="18" customFormat="true" ht="12" hidden="false" customHeight="true" outlineLevel="0" collapsed="false">
      <c r="A223" s="15" t="s">
        <v>51</v>
      </c>
      <c r="B223" s="16" t="n">
        <v>3373666.26</v>
      </c>
      <c r="C223" s="14" t="n">
        <v>566706308.59</v>
      </c>
      <c r="D223" s="16" t="n">
        <v>11398205.25</v>
      </c>
      <c r="E223" s="16" t="n">
        <v>427871902.3</v>
      </c>
      <c r="F223" s="16" t="n">
        <v>124736602.72</v>
      </c>
      <c r="G223" s="16" t="n">
        <v>2699598.32</v>
      </c>
      <c r="H223" s="17" t="n">
        <v>0</v>
      </c>
      <c r="I223" s="16" t="n">
        <v>3647788.82</v>
      </c>
    </row>
    <row r="224" s="18" customFormat="true" ht="14.1" hidden="false" customHeight="true" outlineLevel="0" collapsed="false">
      <c r="A224" s="15" t="s">
        <v>52</v>
      </c>
      <c r="B224" s="16" t="n">
        <v>510630.23</v>
      </c>
      <c r="C224" s="14" t="n">
        <v>322471186.92</v>
      </c>
      <c r="D224" s="16" t="n">
        <v>5081713.08</v>
      </c>
      <c r="E224" s="16" t="n">
        <v>180643804.74</v>
      </c>
      <c r="F224" s="16" t="n">
        <v>134777112.12</v>
      </c>
      <c r="G224" s="16" t="n">
        <v>1968556.98</v>
      </c>
      <c r="H224" s="24" t="n">
        <v>723.75</v>
      </c>
      <c r="I224" s="16" t="n">
        <v>1094568.64</v>
      </c>
    </row>
    <row r="225" s="18" customFormat="true" ht="126" hidden="false" customHeight="true" outlineLevel="0" collapsed="false">
      <c r="A225" s="15" t="s">
        <v>53</v>
      </c>
      <c r="B225" s="16" t="n">
        <v>6994744.1</v>
      </c>
      <c r="C225" s="14" t="n">
        <v>468588868.38</v>
      </c>
      <c r="D225" s="16" t="n">
        <v>5661854.18</v>
      </c>
      <c r="E225" s="16" t="n">
        <v>356624836.58</v>
      </c>
      <c r="F225" s="16" t="n">
        <v>105888919.68</v>
      </c>
      <c r="G225" s="16" t="n">
        <v>413257.94</v>
      </c>
      <c r="H225" s="17" t="n">
        <v>0</v>
      </c>
      <c r="I225" s="16" t="n">
        <v>1600830.22</v>
      </c>
    </row>
    <row r="226" s="18" customFormat="true" ht="11.1" hidden="false" customHeight="true" outlineLevel="0" collapsed="false">
      <c r="A226" s="15" t="s">
        <v>54</v>
      </c>
      <c r="B226" s="16" t="n">
        <v>4581249.96</v>
      </c>
      <c r="C226" s="14" t="n">
        <v>490899100.84</v>
      </c>
      <c r="D226" s="16" t="n">
        <v>4943327.16</v>
      </c>
      <c r="E226" s="16" t="n">
        <v>300729221.12</v>
      </c>
      <c r="F226" s="16" t="n">
        <v>181993019.43</v>
      </c>
      <c r="G226" s="16" t="n">
        <v>3233533.13</v>
      </c>
      <c r="H226" s="16" t="n">
        <v>13002.04</v>
      </c>
      <c r="I226" s="16" t="n">
        <v>2033979.45</v>
      </c>
    </row>
    <row r="227" customFormat="false" ht="21.95" hidden="false" customHeight="true" outlineLevel="0" collapsed="false">
      <c r="A227" s="15" t="s">
        <v>55</v>
      </c>
      <c r="B227" s="16" t="n">
        <v>93594299.53</v>
      </c>
      <c r="C227" s="14" t="n">
        <v>6076975033.15</v>
      </c>
      <c r="D227" s="16" t="n">
        <v>100725667.15</v>
      </c>
      <c r="E227" s="16" t="n">
        <v>4735637750.13</v>
      </c>
      <c r="F227" s="16" t="n">
        <v>1208405480.48</v>
      </c>
      <c r="G227" s="16" t="n">
        <v>32206135.39</v>
      </c>
      <c r="H227" s="16" t="n">
        <v>81674.58</v>
      </c>
      <c r="I227" s="16" t="n">
        <v>25147696.25</v>
      </c>
    </row>
    <row r="228" s="1" customFormat="true" ht="11.1" hidden="false" customHeight="true" outlineLevel="0" collapsed="false">
      <c r="A228" s="15" t="s">
        <v>56</v>
      </c>
      <c r="B228" s="16" t="n">
        <v>14313163.35</v>
      </c>
      <c r="C228" s="14" t="n">
        <v>286254023.34</v>
      </c>
      <c r="D228" s="16" t="n">
        <v>3235354.22</v>
      </c>
      <c r="E228" s="16" t="n">
        <v>216269287.92</v>
      </c>
      <c r="F228" s="16" t="n">
        <v>65385047.27</v>
      </c>
      <c r="G228" s="16" t="n">
        <v>1364333.93</v>
      </c>
      <c r="H228" s="17" t="n">
        <v>0</v>
      </c>
      <c r="I228" s="16" t="n">
        <v>1514915.3</v>
      </c>
    </row>
    <row r="229" s="1" customFormat="true" ht="11.1" hidden="false" customHeight="true" outlineLevel="0" collapsed="false">
      <c r="A229" s="15" t="s">
        <v>57</v>
      </c>
      <c r="B229" s="16" t="n">
        <v>21927068.02</v>
      </c>
      <c r="C229" s="14" t="n">
        <v>200781190.2</v>
      </c>
      <c r="D229" s="16" t="n">
        <v>5845755.56</v>
      </c>
      <c r="E229" s="16" t="n">
        <v>146280372.91</v>
      </c>
      <c r="F229" s="16" t="n">
        <v>47380610.07</v>
      </c>
      <c r="G229" s="16" t="n">
        <v>1274451.66</v>
      </c>
      <c r="H229" s="17" t="n">
        <v>0</v>
      </c>
      <c r="I229" s="16" t="n">
        <v>3313869.51</v>
      </c>
    </row>
    <row r="230" s="1" customFormat="true" ht="11.1" hidden="false" customHeight="true" outlineLevel="0" collapsed="false">
      <c r="A230" s="15" t="s">
        <v>58</v>
      </c>
      <c r="B230" s="16" t="n">
        <v>16633817.73</v>
      </c>
      <c r="C230" s="14" t="n">
        <v>930272476.88</v>
      </c>
      <c r="D230" s="16" t="n">
        <v>22978741.89</v>
      </c>
      <c r="E230" s="16" t="n">
        <v>766942103.39</v>
      </c>
      <c r="F230" s="16" t="n">
        <v>137556125.02</v>
      </c>
      <c r="G230" s="16" t="n">
        <v>2795506.58</v>
      </c>
      <c r="H230" s="17" t="n">
        <v>0</v>
      </c>
      <c r="I230" s="16" t="n">
        <v>5388353.19</v>
      </c>
    </row>
    <row r="231" s="1" customFormat="true" ht="11.1" hidden="false" customHeight="true" outlineLevel="0" collapsed="false">
      <c r="A231" s="15" t="s">
        <v>59</v>
      </c>
      <c r="B231" s="16" t="n">
        <v>115973685.92</v>
      </c>
      <c r="C231" s="14" t="n">
        <v>3784677043.25</v>
      </c>
      <c r="D231" s="16" t="n">
        <v>56072143.25</v>
      </c>
      <c r="E231" s="16" t="n">
        <v>2931755249.37</v>
      </c>
      <c r="F231" s="16" t="n">
        <v>782368130.99</v>
      </c>
      <c r="G231" s="16" t="n">
        <v>14481519.64</v>
      </c>
      <c r="H231" s="16" t="n">
        <v>105140.68</v>
      </c>
      <c r="I231" s="16" t="n">
        <v>27426170.15</v>
      </c>
    </row>
    <row r="232" s="1" customFormat="true" ht="11.1" hidden="false" customHeight="true" outlineLevel="0" collapsed="false">
      <c r="A232" s="15" t="s">
        <v>60</v>
      </c>
      <c r="B232" s="16" t="n">
        <v>5804533.64</v>
      </c>
      <c r="C232" s="14" t="n">
        <v>462103464.31</v>
      </c>
      <c r="D232" s="16" t="n">
        <v>4738322.93</v>
      </c>
      <c r="E232" s="16" t="n">
        <v>302307379.77</v>
      </c>
      <c r="F232" s="16" t="n">
        <v>153600057.94</v>
      </c>
      <c r="G232" s="16" t="n">
        <v>1457703.67</v>
      </c>
      <c r="H232" s="17" t="n">
        <v>0</v>
      </c>
      <c r="I232" s="16" t="n">
        <v>1270251.38</v>
      </c>
    </row>
    <row r="233" s="1" customFormat="true" ht="11.1" hidden="false" customHeight="true" outlineLevel="0" collapsed="false">
      <c r="A233" s="15" t="s">
        <v>61</v>
      </c>
      <c r="B233" s="16" t="n">
        <v>44100264.76</v>
      </c>
      <c r="C233" s="14" t="n">
        <v>2114282194.79</v>
      </c>
      <c r="D233" s="16" t="n">
        <v>24146367.76</v>
      </c>
      <c r="E233" s="16" t="n">
        <v>1595332343.47</v>
      </c>
      <c r="F233" s="16" t="n">
        <v>490312882.37</v>
      </c>
      <c r="G233" s="16" t="n">
        <v>4490601.19</v>
      </c>
      <c r="H233" s="17" t="n">
        <v>0</v>
      </c>
      <c r="I233" s="16" t="n">
        <v>10666644.52</v>
      </c>
    </row>
    <row r="234" s="1" customFormat="true" ht="11.1" hidden="false" customHeight="true" outlineLevel="0" collapsed="false">
      <c r="A234" s="15" t="s">
        <v>62</v>
      </c>
      <c r="B234" s="16" t="n">
        <v>176768681.15</v>
      </c>
      <c r="C234" s="14" t="n">
        <v>2980914452.01</v>
      </c>
      <c r="D234" s="16" t="n">
        <v>38158949.06</v>
      </c>
      <c r="E234" s="16" t="n">
        <v>2242513950.48</v>
      </c>
      <c r="F234" s="16" t="n">
        <v>691633133.55</v>
      </c>
      <c r="G234" s="16" t="n">
        <v>8608418.92</v>
      </c>
      <c r="H234" s="16" t="n">
        <v>1683.05</v>
      </c>
      <c r="I234" s="16" t="n">
        <v>29451478.83</v>
      </c>
    </row>
    <row r="235" s="1" customFormat="true" ht="11.1" hidden="false" customHeight="true" outlineLevel="0" collapsed="false">
      <c r="A235" s="15" t="s">
        <v>63</v>
      </c>
      <c r="B235" s="16" t="n">
        <v>1647670.52</v>
      </c>
      <c r="C235" s="14" t="n">
        <v>224087261.02</v>
      </c>
      <c r="D235" s="16" t="n">
        <v>5481676.27</v>
      </c>
      <c r="E235" s="16" t="n">
        <v>130726991.78</v>
      </c>
      <c r="F235" s="16" t="n">
        <v>86911801.35</v>
      </c>
      <c r="G235" s="16" t="n">
        <v>966791.62</v>
      </c>
      <c r="H235" s="17" t="n">
        <v>0</v>
      </c>
      <c r="I235" s="16" t="n">
        <v>957260.78</v>
      </c>
    </row>
    <row r="236" s="1" customFormat="true" ht="11.1" hidden="false" customHeight="true" outlineLevel="0" collapsed="false">
      <c r="A236" s="15" t="s">
        <v>64</v>
      </c>
      <c r="B236" s="16" t="n">
        <v>122854780.01</v>
      </c>
      <c r="C236" s="14" t="n">
        <v>2800977482.48</v>
      </c>
      <c r="D236" s="16" t="n">
        <v>15528917.24</v>
      </c>
      <c r="E236" s="16" t="n">
        <v>2308538137.68</v>
      </c>
      <c r="F236" s="16" t="n">
        <v>473363373.95</v>
      </c>
      <c r="G236" s="16" t="n">
        <v>3547053.61</v>
      </c>
      <c r="H236" s="17" t="n">
        <v>0</v>
      </c>
      <c r="I236" s="16" t="n">
        <v>9412616.4</v>
      </c>
    </row>
    <row r="237" s="1" customFormat="true" ht="11.1" hidden="false" customHeight="true" outlineLevel="0" collapsed="false">
      <c r="A237" s="15" t="s">
        <v>65</v>
      </c>
      <c r="B237" s="17" t="n">
        <v>0</v>
      </c>
      <c r="C237" s="29" t="n">
        <v>0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</row>
    <row r="238" s="1" customFormat="true" ht="11.1" hidden="false" customHeight="true" outlineLevel="0" collapsed="false">
      <c r="A238" s="15" t="s">
        <v>66</v>
      </c>
      <c r="B238" s="16" t="n">
        <v>27740413.8</v>
      </c>
      <c r="C238" s="14" t="n">
        <v>611580524.09</v>
      </c>
      <c r="D238" s="16" t="n">
        <v>4061661.67</v>
      </c>
      <c r="E238" s="16" t="n">
        <v>412601029.45</v>
      </c>
      <c r="F238" s="16" t="n">
        <v>193890984.69</v>
      </c>
      <c r="G238" s="16" t="n">
        <v>1026848.28</v>
      </c>
      <c r="H238" s="17" t="n">
        <v>0</v>
      </c>
      <c r="I238" s="16" t="n">
        <v>2899015.77</v>
      </c>
    </row>
    <row r="239" s="1" customFormat="true" ht="11.1" hidden="false" customHeight="true" outlineLevel="0" collapsed="false">
      <c r="A239" s="15" t="s">
        <v>67</v>
      </c>
      <c r="B239" s="16" t="n">
        <v>42360056.49</v>
      </c>
      <c r="C239" s="14" t="n">
        <v>444921382.02</v>
      </c>
      <c r="D239" s="16" t="n">
        <v>3241777.86</v>
      </c>
      <c r="E239" s="16" t="n">
        <v>386683462.27</v>
      </c>
      <c r="F239" s="16" t="n">
        <v>54539023.69</v>
      </c>
      <c r="G239" s="16" t="n">
        <v>457118.2</v>
      </c>
      <c r="H239" s="17" t="n">
        <v>0</v>
      </c>
      <c r="I239" s="16" t="n">
        <v>2974233.48</v>
      </c>
    </row>
    <row r="240" s="1" customFormat="true" ht="11.1" hidden="false" customHeight="true" outlineLevel="0" collapsed="false">
      <c r="A240" s="15" t="s">
        <v>68</v>
      </c>
      <c r="B240" s="16" t="n">
        <v>13600422.71</v>
      </c>
      <c r="C240" s="14" t="n">
        <v>733402068.53</v>
      </c>
      <c r="D240" s="16" t="n">
        <v>3754875.14</v>
      </c>
      <c r="E240" s="16" t="n">
        <v>410517952.7</v>
      </c>
      <c r="F240" s="16" t="n">
        <v>317814594.3</v>
      </c>
      <c r="G240" s="16" t="n">
        <v>1314646.39</v>
      </c>
      <c r="H240" s="17" t="n">
        <v>0</v>
      </c>
      <c r="I240" s="16" t="n">
        <v>1904137.36</v>
      </c>
    </row>
    <row r="241" s="1" customFormat="true" ht="11.1" hidden="false" customHeight="true" outlineLevel="0" collapsed="false">
      <c r="A241" s="15" t="s">
        <v>69</v>
      </c>
      <c r="B241" s="16" t="n">
        <v>25806362.8</v>
      </c>
      <c r="C241" s="14" t="n">
        <v>2096577750.26</v>
      </c>
      <c r="D241" s="16" t="n">
        <v>5618770.49</v>
      </c>
      <c r="E241" s="16" t="n">
        <v>1649305474.88</v>
      </c>
      <c r="F241" s="16" t="n">
        <v>438805279.57</v>
      </c>
      <c r="G241" s="16" t="n">
        <v>2848225.32</v>
      </c>
      <c r="H241" s="17" t="n">
        <v>0</v>
      </c>
      <c r="I241" s="16" t="n">
        <v>2414338.1</v>
      </c>
    </row>
    <row r="242" s="1" customFormat="true" ht="11.1" hidden="false" customHeight="true" outlineLevel="0" collapsed="false">
      <c r="A242" s="15" t="s">
        <v>70</v>
      </c>
      <c r="B242" s="16" t="n">
        <v>30418474.03</v>
      </c>
      <c r="C242" s="14" t="n">
        <v>2009378783.37</v>
      </c>
      <c r="D242" s="16" t="n">
        <v>13451796.99</v>
      </c>
      <c r="E242" s="16" t="n">
        <v>1468137404.69</v>
      </c>
      <c r="F242" s="16" t="n">
        <v>523083101.47</v>
      </c>
      <c r="G242" s="16" t="n">
        <v>4706480.22</v>
      </c>
      <c r="H242" s="24" t="n">
        <v>200.92</v>
      </c>
      <c r="I242" s="16" t="n">
        <v>6111144.34</v>
      </c>
    </row>
    <row r="243" s="1" customFormat="true" ht="11.1" hidden="false" customHeight="true" outlineLevel="0" collapsed="false">
      <c r="A243" s="15" t="s">
        <v>71</v>
      </c>
      <c r="B243" s="16" t="n">
        <v>11432037.15</v>
      </c>
      <c r="C243" s="14" t="n">
        <v>2091967393.88</v>
      </c>
      <c r="D243" s="16" t="n">
        <v>17414609.14</v>
      </c>
      <c r="E243" s="16" t="n">
        <v>1707333639.02</v>
      </c>
      <c r="F243" s="16" t="n">
        <v>363969746.31</v>
      </c>
      <c r="G243" s="16" t="n">
        <v>3249399.41</v>
      </c>
      <c r="H243" s="17" t="n">
        <v>0</v>
      </c>
      <c r="I243" s="16" t="n">
        <v>10256860.19</v>
      </c>
    </row>
    <row r="244" s="1" customFormat="true" ht="11.1" hidden="false" customHeight="true" outlineLevel="0" collapsed="false">
      <c r="A244" s="15" t="s">
        <v>72</v>
      </c>
      <c r="B244" s="16" t="n">
        <v>6121472.25</v>
      </c>
      <c r="C244" s="14" t="n">
        <v>484057217.43</v>
      </c>
      <c r="D244" s="16" t="n">
        <v>3453501.61</v>
      </c>
      <c r="E244" s="16" t="n">
        <v>402192127.06</v>
      </c>
      <c r="F244" s="16" t="n">
        <v>77879853.6</v>
      </c>
      <c r="G244" s="16" t="n">
        <v>531735.16</v>
      </c>
      <c r="H244" s="17" t="n">
        <v>0</v>
      </c>
      <c r="I244" s="16" t="n">
        <v>937576.67</v>
      </c>
    </row>
    <row r="245" s="1" customFormat="true" ht="11.1" hidden="false" customHeight="true" outlineLevel="0" collapsed="false">
      <c r="A245" s="15" t="s">
        <v>73</v>
      </c>
      <c r="B245" s="16" t="n">
        <v>12716767.71</v>
      </c>
      <c r="C245" s="14" t="n">
        <v>561503839.97</v>
      </c>
      <c r="D245" s="16" t="n">
        <v>27219638.49</v>
      </c>
      <c r="E245" s="16" t="n">
        <v>449543067.2</v>
      </c>
      <c r="F245" s="16" t="n">
        <v>84262569.56</v>
      </c>
      <c r="G245" s="16" t="n">
        <v>478564.72</v>
      </c>
      <c r="H245" s="16" t="n">
        <v>19485.85</v>
      </c>
      <c r="I245" s="16" t="n">
        <v>9956610.73</v>
      </c>
    </row>
    <row r="246" s="1" customFormat="true" ht="11.1" hidden="false" customHeight="true" outlineLevel="0" collapsed="false">
      <c r="A246" s="15" t="s">
        <v>74</v>
      </c>
      <c r="B246" s="16" t="n">
        <v>21672352.34</v>
      </c>
      <c r="C246" s="14" t="n">
        <v>2153011679.84</v>
      </c>
      <c r="D246" s="16" t="n">
        <v>16582147.68</v>
      </c>
      <c r="E246" s="16" t="n">
        <v>1834487021.95</v>
      </c>
      <c r="F246" s="16" t="n">
        <v>297478716.61</v>
      </c>
      <c r="G246" s="16" t="n">
        <v>4463793.6</v>
      </c>
      <c r="H246" s="17" t="n">
        <v>0</v>
      </c>
      <c r="I246" s="16" t="n">
        <v>8677310.66</v>
      </c>
    </row>
    <row r="247" s="1" customFormat="true" ht="11.1" hidden="false" customHeight="true" outlineLevel="0" collapsed="false">
      <c r="A247" s="15" t="s">
        <v>75</v>
      </c>
      <c r="B247" s="16" t="n">
        <v>19674379.63</v>
      </c>
      <c r="C247" s="14" t="n">
        <v>843733634.2</v>
      </c>
      <c r="D247" s="16" t="n">
        <v>11013812.61</v>
      </c>
      <c r="E247" s="16" t="n">
        <v>695402378.04</v>
      </c>
      <c r="F247" s="16" t="n">
        <v>136386557.12</v>
      </c>
      <c r="G247" s="16" t="n">
        <v>930886.43</v>
      </c>
      <c r="H247" s="17" t="n">
        <v>0</v>
      </c>
      <c r="I247" s="16" t="n">
        <v>8832352.54</v>
      </c>
    </row>
    <row r="248" s="1" customFormat="true" ht="11.1" hidden="false" customHeight="true" outlineLevel="0" collapsed="false">
      <c r="A248" s="15" t="s">
        <v>76</v>
      </c>
      <c r="B248" s="16" t="n">
        <v>19332152.66</v>
      </c>
      <c r="C248" s="14" t="n">
        <v>669464561.91</v>
      </c>
      <c r="D248" s="16" t="n">
        <v>7169225.71</v>
      </c>
      <c r="E248" s="16" t="n">
        <v>515283612.41</v>
      </c>
      <c r="F248" s="16" t="n">
        <v>145405656.41</v>
      </c>
      <c r="G248" s="16" t="n">
        <v>1606067.38</v>
      </c>
      <c r="H248" s="17" t="n">
        <v>0</v>
      </c>
      <c r="I248" s="16" t="n">
        <v>5260448.17</v>
      </c>
    </row>
    <row r="249" s="1" customFormat="true" ht="11.1" hidden="false" customHeight="true" outlineLevel="0" collapsed="false">
      <c r="A249" s="15" t="s">
        <v>77</v>
      </c>
      <c r="B249" s="16" t="n">
        <v>9864387.27</v>
      </c>
      <c r="C249" s="14" t="n">
        <v>1525042938.35</v>
      </c>
      <c r="D249" s="16" t="n">
        <v>13212982.76</v>
      </c>
      <c r="E249" s="16" t="n">
        <v>1278731737.04</v>
      </c>
      <c r="F249" s="16" t="n">
        <v>230505626.7</v>
      </c>
      <c r="G249" s="16" t="n">
        <v>2592591.85</v>
      </c>
      <c r="H249" s="16" t="n">
        <v>30085.6</v>
      </c>
      <c r="I249" s="16" t="n">
        <v>5857036.98</v>
      </c>
    </row>
    <row r="250" s="1" customFormat="true" ht="11.1" hidden="false" customHeight="true" outlineLevel="0" collapsed="false">
      <c r="A250" s="15" t="s">
        <v>78</v>
      </c>
      <c r="B250" s="16" t="n">
        <v>22683872.46</v>
      </c>
      <c r="C250" s="14" t="n">
        <v>887319141.95</v>
      </c>
      <c r="D250" s="16" t="n">
        <v>11931844.49</v>
      </c>
      <c r="E250" s="16" t="n">
        <v>727438669.68</v>
      </c>
      <c r="F250" s="16" t="n">
        <v>147078251.64</v>
      </c>
      <c r="G250" s="16" t="n">
        <v>870376.14</v>
      </c>
      <c r="H250" s="17" t="n">
        <v>0</v>
      </c>
      <c r="I250" s="16" t="n">
        <v>6426186.52</v>
      </c>
    </row>
    <row r="251" s="1" customFormat="true" ht="11.1" hidden="false" customHeight="true" outlineLevel="0" collapsed="false">
      <c r="A251" s="15" t="s">
        <v>79</v>
      </c>
      <c r="B251" s="16" t="n">
        <v>8764361.79</v>
      </c>
      <c r="C251" s="14" t="n">
        <v>2248136768.15</v>
      </c>
      <c r="D251" s="16" t="n">
        <v>25974747.36</v>
      </c>
      <c r="E251" s="16" t="n">
        <v>1895123851.49</v>
      </c>
      <c r="F251" s="16" t="n">
        <v>323391944.05</v>
      </c>
      <c r="G251" s="16" t="n">
        <v>3646225.25</v>
      </c>
      <c r="H251" s="16" t="n">
        <v>36072.6</v>
      </c>
      <c r="I251" s="16" t="n">
        <v>5660371.35</v>
      </c>
    </row>
    <row r="252" s="1" customFormat="true" ht="11.1" hidden="false" customHeight="true" outlineLevel="0" collapsed="false">
      <c r="A252" s="15" t="s">
        <v>80</v>
      </c>
      <c r="B252" s="16" t="n">
        <v>14060182.74</v>
      </c>
      <c r="C252" s="14" t="n">
        <v>1445743806.95</v>
      </c>
      <c r="D252" s="16" t="n">
        <v>7833108.12</v>
      </c>
      <c r="E252" s="16" t="n">
        <v>1201848570.62</v>
      </c>
      <c r="F252" s="16" t="n">
        <v>232451213.9</v>
      </c>
      <c r="G252" s="16" t="n">
        <v>3610914.31</v>
      </c>
      <c r="H252" s="17" t="n">
        <v>0</v>
      </c>
      <c r="I252" s="16" t="n">
        <v>2147207.65</v>
      </c>
    </row>
    <row r="253" s="1" customFormat="true" ht="11.1" hidden="false" customHeight="true" outlineLevel="0" collapsed="false">
      <c r="A253" s="15" t="s">
        <v>81</v>
      </c>
      <c r="B253" s="16" t="n">
        <v>11102839.2</v>
      </c>
      <c r="C253" s="14" t="n">
        <v>857830785.34</v>
      </c>
      <c r="D253" s="16" t="n">
        <v>22818419.27</v>
      </c>
      <c r="E253" s="16" t="n">
        <v>679128127.07</v>
      </c>
      <c r="F253" s="16" t="n">
        <v>153537273.74</v>
      </c>
      <c r="G253" s="16" t="n">
        <v>2346965.26</v>
      </c>
      <c r="H253" s="17" t="n">
        <v>0</v>
      </c>
      <c r="I253" s="16" t="n">
        <v>7396152.51</v>
      </c>
    </row>
    <row r="254" s="1" customFormat="true" ht="11.1" hidden="false" customHeight="true" outlineLevel="0" collapsed="false">
      <c r="A254" s="15" t="s">
        <v>82</v>
      </c>
      <c r="B254" s="16" t="n">
        <v>35354685.32</v>
      </c>
      <c r="C254" s="14" t="n">
        <v>1615991066.52</v>
      </c>
      <c r="D254" s="16" t="n">
        <v>16027254.7</v>
      </c>
      <c r="E254" s="16" t="n">
        <v>1311414485.19</v>
      </c>
      <c r="F254" s="16" t="n">
        <v>284019783.83</v>
      </c>
      <c r="G254" s="16" t="n">
        <v>4529542.8</v>
      </c>
      <c r="H254" s="16" t="n">
        <v>54710.24</v>
      </c>
      <c r="I254" s="16" t="n">
        <v>4422020.32</v>
      </c>
    </row>
    <row r="255" s="1" customFormat="true" ht="11.1" hidden="false" customHeight="true" outlineLevel="0" collapsed="false">
      <c r="A255" s="15" t="s">
        <v>83</v>
      </c>
      <c r="B255" s="16" t="n">
        <v>45132199.59</v>
      </c>
      <c r="C255" s="14" t="n">
        <v>1127830840.22</v>
      </c>
      <c r="D255" s="16" t="n">
        <v>16147967.76</v>
      </c>
      <c r="E255" s="16" t="n">
        <v>856870424.02</v>
      </c>
      <c r="F255" s="16" t="n">
        <v>252344682.96</v>
      </c>
      <c r="G255" s="16" t="n">
        <v>2467765.48</v>
      </c>
      <c r="H255" s="17" t="n">
        <v>0</v>
      </c>
      <c r="I255" s="16" t="n">
        <v>5003561.14</v>
      </c>
    </row>
    <row r="256" s="1" customFormat="true" ht="11.1" hidden="false" customHeight="true" outlineLevel="0" collapsed="false">
      <c r="A256" s="15" t="s">
        <v>84</v>
      </c>
      <c r="B256" s="16" t="n">
        <v>16376469.17</v>
      </c>
      <c r="C256" s="14" t="n">
        <v>884682787.76</v>
      </c>
      <c r="D256" s="16" t="n">
        <v>11299653.13</v>
      </c>
      <c r="E256" s="16" t="n">
        <v>721550851.79</v>
      </c>
      <c r="F256" s="16" t="n">
        <v>149657695.22</v>
      </c>
      <c r="G256" s="16" t="n">
        <v>2174587.62</v>
      </c>
      <c r="H256" s="17" t="n">
        <v>0</v>
      </c>
      <c r="I256" s="16" t="n">
        <v>4949395.16</v>
      </c>
    </row>
    <row r="257" s="1" customFormat="true" ht="11.1" hidden="false" customHeight="true" outlineLevel="0" collapsed="false">
      <c r="A257" s="15" t="s">
        <v>85</v>
      </c>
      <c r="B257" s="16" t="n">
        <v>7956287.58</v>
      </c>
      <c r="C257" s="14" t="n">
        <v>584852069.55</v>
      </c>
      <c r="D257" s="16" t="n">
        <v>14015374.86</v>
      </c>
      <c r="E257" s="16" t="n">
        <v>463119214.66</v>
      </c>
      <c r="F257" s="16" t="n">
        <v>106536103.45</v>
      </c>
      <c r="G257" s="16" t="n">
        <v>1181376.58</v>
      </c>
      <c r="H257" s="17" t="n">
        <v>0</v>
      </c>
      <c r="I257" s="16" t="n">
        <v>9678868</v>
      </c>
    </row>
    <row r="258" s="1" customFormat="true" ht="11.1" hidden="false" customHeight="true" outlineLevel="0" collapsed="false">
      <c r="A258" s="15" t="s">
        <v>86</v>
      </c>
      <c r="B258" s="16" t="n">
        <v>104255012.49</v>
      </c>
      <c r="C258" s="14" t="n">
        <v>2393124057.8</v>
      </c>
      <c r="D258" s="16" t="n">
        <v>37231084.88</v>
      </c>
      <c r="E258" s="16" t="n">
        <v>1876453908.12</v>
      </c>
      <c r="F258" s="16" t="n">
        <v>471182209.8</v>
      </c>
      <c r="G258" s="16" t="n">
        <v>8256855</v>
      </c>
      <c r="H258" s="17" t="n">
        <v>0</v>
      </c>
      <c r="I258" s="16" t="n">
        <v>22947404.15</v>
      </c>
    </row>
    <row r="259" s="1" customFormat="true" ht="11.1" hidden="false" customHeight="true" outlineLevel="0" collapsed="false">
      <c r="A259" s="15" t="s">
        <v>87</v>
      </c>
      <c r="B259" s="16" t="n">
        <v>1656964.04</v>
      </c>
      <c r="C259" s="14" t="n">
        <v>696995364.87</v>
      </c>
      <c r="D259" s="16" t="n">
        <v>5495435.99</v>
      </c>
      <c r="E259" s="16" t="n">
        <v>564890625.52</v>
      </c>
      <c r="F259" s="16" t="n">
        <v>124817010.11</v>
      </c>
      <c r="G259" s="16" t="n">
        <v>1792293.25</v>
      </c>
      <c r="H259" s="17" t="n">
        <v>0</v>
      </c>
      <c r="I259" s="16" t="n">
        <v>1612094.22</v>
      </c>
    </row>
    <row r="260" s="1" customFormat="true" ht="11.1" hidden="false" customHeight="true" outlineLevel="0" collapsed="false">
      <c r="A260" s="15" t="s">
        <v>88</v>
      </c>
      <c r="B260" s="16" t="n">
        <v>17899159.78</v>
      </c>
      <c r="C260" s="14" t="n">
        <v>1867486707.71</v>
      </c>
      <c r="D260" s="16" t="n">
        <v>71688953.81</v>
      </c>
      <c r="E260" s="16" t="n">
        <v>1439055653.98</v>
      </c>
      <c r="F260" s="16" t="n">
        <v>351936846.44</v>
      </c>
      <c r="G260" s="16" t="n">
        <v>4805253.48</v>
      </c>
      <c r="H260" s="16" t="n">
        <v>17161.71</v>
      </c>
      <c r="I260" s="16" t="n">
        <v>22285906.76</v>
      </c>
    </row>
    <row r="261" s="1" customFormat="true" ht="11.1" hidden="false" customHeight="true" outlineLevel="0" collapsed="false">
      <c r="A261" s="15" t="s">
        <v>89</v>
      </c>
      <c r="B261" s="16" t="n">
        <v>2011339.18</v>
      </c>
      <c r="C261" s="14" t="n">
        <v>507448789.56</v>
      </c>
      <c r="D261" s="16" t="n">
        <v>7262115.86</v>
      </c>
      <c r="E261" s="16" t="n">
        <v>365709902.39</v>
      </c>
      <c r="F261" s="16" t="n">
        <v>133882009.04</v>
      </c>
      <c r="G261" s="16" t="n">
        <v>594762.27</v>
      </c>
      <c r="H261" s="17" t="n">
        <v>0</v>
      </c>
      <c r="I261" s="16" t="n">
        <v>4011740.84</v>
      </c>
    </row>
    <row r="262" s="1" customFormat="true" ht="11.1" hidden="false" customHeight="true" outlineLevel="0" collapsed="false">
      <c r="A262" s="15" t="s">
        <v>90</v>
      </c>
      <c r="B262" s="16" t="n">
        <v>457446.28</v>
      </c>
      <c r="C262" s="14" t="n">
        <v>141702067.36</v>
      </c>
      <c r="D262" s="16" t="n">
        <v>2735083.9</v>
      </c>
      <c r="E262" s="16" t="n">
        <v>97838616.12</v>
      </c>
      <c r="F262" s="16" t="n">
        <v>40950215.76</v>
      </c>
      <c r="G262" s="16" t="n">
        <v>178151.58</v>
      </c>
      <c r="H262" s="17" t="n">
        <v>0</v>
      </c>
      <c r="I262" s="16" t="n">
        <v>492574.27</v>
      </c>
    </row>
    <row r="263" s="1" customFormat="true" ht="11.1" hidden="false" customHeight="true" outlineLevel="0" collapsed="false">
      <c r="A263" s="15" t="s">
        <v>91</v>
      </c>
      <c r="B263" s="16" t="n">
        <v>85555.69</v>
      </c>
      <c r="C263" s="14" t="n">
        <v>164833710.84</v>
      </c>
      <c r="D263" s="16" t="n">
        <v>664441.79</v>
      </c>
      <c r="E263" s="16" t="n">
        <v>135255421.29</v>
      </c>
      <c r="F263" s="16" t="n">
        <v>28746854.96</v>
      </c>
      <c r="G263" s="16" t="n">
        <v>166992.8</v>
      </c>
      <c r="H263" s="17" t="n">
        <v>0</v>
      </c>
      <c r="I263" s="16" t="n">
        <v>507555.21</v>
      </c>
    </row>
    <row r="264" s="1" customFormat="true" ht="11.1" hidden="false" customHeight="true" outlineLevel="0" collapsed="false">
      <c r="A264" s="15" t="s">
        <v>92</v>
      </c>
      <c r="B264" s="17" t="n">
        <v>0</v>
      </c>
      <c r="C264" s="14" t="n">
        <v>164531950.55</v>
      </c>
      <c r="D264" s="16" t="n">
        <v>45218.48</v>
      </c>
      <c r="E264" s="16" t="n">
        <v>126701610.51</v>
      </c>
      <c r="F264" s="16" t="n">
        <v>37618128.74</v>
      </c>
      <c r="G264" s="16" t="n">
        <v>166992.82</v>
      </c>
      <c r="H264" s="17" t="n">
        <v>0</v>
      </c>
      <c r="I264" s="16" t="n">
        <v>50135.35</v>
      </c>
    </row>
    <row r="265" s="1" customFormat="true" ht="11.1" hidden="false" customHeight="true" outlineLevel="0" collapsed="false">
      <c r="A265" s="15" t="s">
        <v>93</v>
      </c>
      <c r="B265" s="16" t="n">
        <v>2633149.66</v>
      </c>
      <c r="C265" s="14" t="n">
        <v>237278267.28</v>
      </c>
      <c r="D265" s="16" t="n">
        <v>2068950.53</v>
      </c>
      <c r="E265" s="16" t="n">
        <v>191286132.64</v>
      </c>
      <c r="F265" s="16" t="n">
        <v>43756191.29</v>
      </c>
      <c r="G265" s="16" t="n">
        <v>166992.82</v>
      </c>
      <c r="H265" s="17" t="n">
        <v>0</v>
      </c>
      <c r="I265" s="16" t="n">
        <v>564601.88</v>
      </c>
    </row>
    <row r="266" s="1" customFormat="true" ht="11.1" hidden="false" customHeight="true" outlineLevel="0" collapsed="false">
      <c r="A266" s="15" t="s">
        <v>94</v>
      </c>
      <c r="B266" s="16" t="n">
        <v>20659760.79</v>
      </c>
      <c r="C266" s="14" t="n">
        <v>1470941371.93</v>
      </c>
      <c r="D266" s="16" t="n">
        <v>96528606.58</v>
      </c>
      <c r="E266" s="16" t="n">
        <v>1145140840.45</v>
      </c>
      <c r="F266" s="16" t="n">
        <v>224659388.21</v>
      </c>
      <c r="G266" s="16" t="n">
        <v>4612536.69</v>
      </c>
      <c r="H266" s="17" t="n">
        <v>0</v>
      </c>
      <c r="I266" s="16" t="n">
        <v>14045320.21</v>
      </c>
    </row>
    <row r="267" s="1" customFormat="true" ht="11.1" hidden="false" customHeight="true" outlineLevel="0" collapsed="false">
      <c r="A267" s="15" t="s">
        <v>95</v>
      </c>
      <c r="B267" s="16" t="n">
        <v>29889637.58</v>
      </c>
      <c r="C267" s="14" t="n">
        <v>1362095866.43</v>
      </c>
      <c r="D267" s="16" t="n">
        <v>10118128.82</v>
      </c>
      <c r="E267" s="16" t="n">
        <v>1151783431.69</v>
      </c>
      <c r="F267" s="16" t="n">
        <v>198652256.4</v>
      </c>
      <c r="G267" s="16" t="n">
        <v>1542049.52</v>
      </c>
      <c r="H267" s="17" t="n">
        <v>0</v>
      </c>
      <c r="I267" s="16" t="n">
        <v>6485849.69</v>
      </c>
    </row>
    <row r="268" s="1" customFormat="true" ht="11.1" hidden="false" customHeight="true" outlineLevel="0" collapsed="false">
      <c r="A268" s="15" t="s">
        <v>96</v>
      </c>
      <c r="B268" s="16" t="n">
        <v>4553397.34</v>
      </c>
      <c r="C268" s="14" t="n">
        <v>1527503947.43</v>
      </c>
      <c r="D268" s="16" t="n">
        <v>5605754.23</v>
      </c>
      <c r="E268" s="16" t="n">
        <v>1349603968.71</v>
      </c>
      <c r="F268" s="16" t="n">
        <v>170284051.26</v>
      </c>
      <c r="G268" s="16" t="n">
        <v>2010173.23</v>
      </c>
      <c r="H268" s="17" t="n">
        <v>0</v>
      </c>
      <c r="I268" s="16" t="n">
        <v>1864505.85</v>
      </c>
    </row>
    <row r="269" s="1" customFormat="true" ht="11.1" hidden="false" customHeight="true" outlineLevel="0" collapsed="false">
      <c r="A269" s="15" t="s">
        <v>97</v>
      </c>
      <c r="B269" s="16" t="n">
        <v>11082367.24</v>
      </c>
      <c r="C269" s="14" t="n">
        <v>1665263656.17</v>
      </c>
      <c r="D269" s="16" t="n">
        <v>9055598.46</v>
      </c>
      <c r="E269" s="16" t="n">
        <v>1425280563.54</v>
      </c>
      <c r="F269" s="16" t="n">
        <v>227885837.61</v>
      </c>
      <c r="G269" s="16" t="n">
        <v>3041656.56</v>
      </c>
      <c r="H269" s="24" t="n">
        <v>672.08</v>
      </c>
      <c r="I269" s="16" t="n">
        <v>2774825.11</v>
      </c>
    </row>
    <row r="270" s="1" customFormat="true" ht="11.1" hidden="false" customHeight="true" outlineLevel="0" collapsed="false">
      <c r="A270" s="15" t="s">
        <v>98</v>
      </c>
      <c r="B270" s="16" t="n">
        <v>6679748.07</v>
      </c>
      <c r="C270" s="14" t="n">
        <v>1457638589.84</v>
      </c>
      <c r="D270" s="16" t="n">
        <v>14756464.36</v>
      </c>
      <c r="E270" s="16" t="n">
        <v>1182223495.14</v>
      </c>
      <c r="F270" s="16" t="n">
        <v>255780328.38</v>
      </c>
      <c r="G270" s="16" t="n">
        <v>4878301.96</v>
      </c>
      <c r="H270" s="17" t="n">
        <v>0</v>
      </c>
      <c r="I270" s="16" t="n">
        <v>3107113.59</v>
      </c>
    </row>
    <row r="271" s="1" customFormat="true" ht="11.1" hidden="false" customHeight="true" outlineLevel="0" collapsed="false">
      <c r="A271" s="15" t="s">
        <v>99</v>
      </c>
      <c r="B271" s="16" t="n">
        <v>14938720.2</v>
      </c>
      <c r="C271" s="14" t="n">
        <v>976906895.65</v>
      </c>
      <c r="D271" s="16" t="n">
        <v>8536799.88</v>
      </c>
      <c r="E271" s="16" t="n">
        <v>791751678.04</v>
      </c>
      <c r="F271" s="16" t="n">
        <v>173475857.29</v>
      </c>
      <c r="G271" s="16" t="n">
        <v>3142560.44</v>
      </c>
      <c r="H271" s="17" t="n">
        <v>0</v>
      </c>
      <c r="I271" s="16" t="n">
        <v>3032336.1</v>
      </c>
    </row>
    <row r="272" s="1" customFormat="true" ht="11.1" hidden="false" customHeight="true" outlineLevel="0" collapsed="false">
      <c r="A272" s="15" t="s">
        <v>100</v>
      </c>
      <c r="B272" s="16" t="n">
        <v>6898268.93</v>
      </c>
      <c r="C272" s="14" t="n">
        <v>429763082.57</v>
      </c>
      <c r="D272" s="16" t="n">
        <v>7050092.4</v>
      </c>
      <c r="E272" s="16" t="n">
        <v>341953618.2</v>
      </c>
      <c r="F272" s="16" t="n">
        <v>79383140.29</v>
      </c>
      <c r="G272" s="16" t="n">
        <v>1376231.68</v>
      </c>
      <c r="H272" s="17" t="n">
        <v>0</v>
      </c>
      <c r="I272" s="16" t="n">
        <v>4621632.53</v>
      </c>
    </row>
    <row r="273" s="1" customFormat="true" ht="11.1" hidden="false" customHeight="true" outlineLevel="0" collapsed="false">
      <c r="A273" s="15" t="s">
        <v>101</v>
      </c>
      <c r="B273" s="16" t="n">
        <v>455895.56</v>
      </c>
      <c r="C273" s="14" t="n">
        <v>638779987.19</v>
      </c>
      <c r="D273" s="16" t="n">
        <v>864414.71</v>
      </c>
      <c r="E273" s="16" t="n">
        <v>522798184.69</v>
      </c>
      <c r="F273" s="16" t="n">
        <v>113632211.95</v>
      </c>
      <c r="G273" s="16" t="n">
        <v>1485175.84</v>
      </c>
      <c r="H273" s="17" t="n">
        <v>0</v>
      </c>
      <c r="I273" s="16" t="n">
        <v>145023.99</v>
      </c>
    </row>
    <row r="274" s="1" customFormat="true" ht="11.1" hidden="false" customHeight="true" outlineLevel="0" collapsed="false">
      <c r="A274" s="15" t="s">
        <v>102</v>
      </c>
      <c r="B274" s="16" t="n">
        <v>215728.6</v>
      </c>
      <c r="C274" s="14" t="n">
        <v>354520474.43</v>
      </c>
      <c r="D274" s="16" t="n">
        <v>853677.77</v>
      </c>
      <c r="E274" s="16" t="n">
        <v>320176301.76</v>
      </c>
      <c r="F274" s="16" t="n">
        <v>32577478.75</v>
      </c>
      <c r="G274" s="16" t="n">
        <v>913016.15</v>
      </c>
      <c r="H274" s="17" t="n">
        <v>0</v>
      </c>
      <c r="I274" s="16" t="n">
        <v>801866.21</v>
      </c>
    </row>
    <row r="275" s="1" customFormat="true" ht="11.1" hidden="false" customHeight="true" outlineLevel="0" collapsed="false">
      <c r="A275" s="15" t="s">
        <v>103</v>
      </c>
      <c r="B275" s="16" t="n">
        <v>203678.99</v>
      </c>
      <c r="C275" s="14" t="n">
        <v>603282123.61</v>
      </c>
      <c r="D275" s="16" t="n">
        <v>1136439.31</v>
      </c>
      <c r="E275" s="16" t="n">
        <v>493026619.45</v>
      </c>
      <c r="F275" s="16" t="n">
        <v>107969138.28</v>
      </c>
      <c r="G275" s="16" t="n">
        <v>1149926.57</v>
      </c>
      <c r="H275" s="17" t="n">
        <v>0</v>
      </c>
      <c r="I275" s="16" t="n">
        <v>176772.21</v>
      </c>
    </row>
    <row r="276" s="1" customFormat="true" ht="11.1" hidden="false" customHeight="true" outlineLevel="0" collapsed="false">
      <c r="A276" s="15" t="s">
        <v>104</v>
      </c>
      <c r="B276" s="16" t="n">
        <v>55898</v>
      </c>
      <c r="C276" s="14" t="n">
        <v>100068279.67</v>
      </c>
      <c r="D276" s="16" t="n">
        <v>829170.57</v>
      </c>
      <c r="E276" s="16" t="n">
        <v>73152739.86</v>
      </c>
      <c r="F276" s="16" t="n">
        <v>24901207.63</v>
      </c>
      <c r="G276" s="16" t="n">
        <v>1185161.61</v>
      </c>
      <c r="H276" s="17" t="n">
        <v>0</v>
      </c>
      <c r="I276" s="16" t="n">
        <v>372083.71</v>
      </c>
    </row>
    <row r="277" s="1" customFormat="true" ht="11.1" hidden="false" customHeight="true" outlineLevel="0" collapsed="false">
      <c r="A277" s="15" t="s">
        <v>105</v>
      </c>
      <c r="B277" s="16" t="n">
        <v>355832.12</v>
      </c>
      <c r="C277" s="14" t="n">
        <v>867555724.22</v>
      </c>
      <c r="D277" s="16" t="n">
        <v>5437322.43</v>
      </c>
      <c r="E277" s="16" t="n">
        <v>691067558.2</v>
      </c>
      <c r="F277" s="16" t="n">
        <v>167518285.54</v>
      </c>
      <c r="G277" s="16" t="n">
        <v>3532558.05</v>
      </c>
      <c r="H277" s="17" t="n">
        <v>0</v>
      </c>
      <c r="I277" s="16" t="n">
        <v>926955.66</v>
      </c>
    </row>
    <row r="278" s="1" customFormat="true" ht="11.1" hidden="false" customHeight="true" outlineLevel="0" collapsed="false">
      <c r="A278" s="15" t="s">
        <v>106</v>
      </c>
      <c r="B278" s="16" t="n">
        <v>30849.82</v>
      </c>
      <c r="C278" s="14" t="n">
        <v>664934994.87</v>
      </c>
      <c r="D278" s="16" t="n">
        <v>2273950</v>
      </c>
      <c r="E278" s="16" t="n">
        <v>501028568.46</v>
      </c>
      <c r="F278" s="16" t="n">
        <v>158849377.91</v>
      </c>
      <c r="G278" s="16" t="n">
        <v>2783098.5</v>
      </c>
      <c r="H278" s="16" t="n">
        <v>2941.3</v>
      </c>
      <c r="I278" s="16" t="n">
        <v>277819.34</v>
      </c>
    </row>
    <row r="279" s="1" customFormat="true" ht="11.1" hidden="false" customHeight="true" outlineLevel="0" collapsed="false">
      <c r="A279" s="15" t="s">
        <v>107</v>
      </c>
      <c r="B279" s="16" t="n">
        <v>58666.72</v>
      </c>
      <c r="C279" s="14" t="n">
        <v>475435655.14</v>
      </c>
      <c r="D279" s="16" t="n">
        <v>1272416.01</v>
      </c>
      <c r="E279" s="16" t="n">
        <v>410421073.61</v>
      </c>
      <c r="F279" s="16" t="n">
        <v>61657961.45</v>
      </c>
      <c r="G279" s="16" t="n">
        <v>2084204.07</v>
      </c>
      <c r="H279" s="17" t="n">
        <v>0</v>
      </c>
      <c r="I279" s="16" t="n">
        <v>230893.89</v>
      </c>
    </row>
    <row r="280" s="1" customFormat="true" ht="11.1" hidden="false" customHeight="true" outlineLevel="0" collapsed="false">
      <c r="A280" s="15" t="s">
        <v>108</v>
      </c>
      <c r="B280" s="16" t="n">
        <v>73333.42</v>
      </c>
      <c r="C280" s="14" t="n">
        <v>38628832.85</v>
      </c>
      <c r="D280" s="16" t="n">
        <v>299524.81</v>
      </c>
      <c r="E280" s="16" t="n">
        <v>29876213.2</v>
      </c>
      <c r="F280" s="16" t="n">
        <v>8369598.43</v>
      </c>
      <c r="G280" s="16" t="n">
        <v>83496.41</v>
      </c>
      <c r="H280" s="17" t="n">
        <v>0</v>
      </c>
      <c r="I280" s="16" t="n">
        <v>189413.97</v>
      </c>
    </row>
    <row r="281" s="1" customFormat="true" ht="11.1" hidden="false" customHeight="true" outlineLevel="0" collapsed="false">
      <c r="A281" s="15" t="s">
        <v>109</v>
      </c>
      <c r="B281" s="17" t="n">
        <v>0</v>
      </c>
      <c r="C281" s="14" t="n">
        <v>157536281.65</v>
      </c>
      <c r="D281" s="16" t="n">
        <v>618996.75</v>
      </c>
      <c r="E281" s="16" t="n">
        <v>131100157.28</v>
      </c>
      <c r="F281" s="16" t="n">
        <v>25755561.34</v>
      </c>
      <c r="G281" s="16" t="n">
        <v>61566.28</v>
      </c>
      <c r="H281" s="17" t="n">
        <v>0</v>
      </c>
      <c r="I281" s="16" t="n">
        <v>268748.85</v>
      </c>
    </row>
    <row r="282" s="1" customFormat="true" ht="11.1" hidden="false" customHeight="true" outlineLevel="0" collapsed="false">
      <c r="A282" s="15" t="s">
        <v>110</v>
      </c>
      <c r="B282" s="17" t="n">
        <v>0</v>
      </c>
      <c r="C282" s="14" t="n">
        <v>12777911.76</v>
      </c>
      <c r="D282" s="16" t="n">
        <v>109027.64</v>
      </c>
      <c r="E282" s="16" t="n">
        <v>9838959.57</v>
      </c>
      <c r="F282" s="16" t="n">
        <v>2662931.75</v>
      </c>
      <c r="G282" s="16" t="n">
        <v>166992.8</v>
      </c>
      <c r="H282" s="17" t="n">
        <v>0</v>
      </c>
      <c r="I282" s="16" t="n">
        <v>104702.72</v>
      </c>
    </row>
    <row r="283" s="1" customFormat="true" ht="11.1" hidden="false" customHeight="true" outlineLevel="0" collapsed="false">
      <c r="A283" s="15" t="s">
        <v>111</v>
      </c>
      <c r="B283" s="17" t="n">
        <v>0</v>
      </c>
      <c r="C283" s="29" t="n">
        <v>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</row>
    <row r="284" s="1" customFormat="true" ht="11.1" hidden="false" customHeight="true" outlineLevel="0" collapsed="false"/>
    <row r="285" s="1" customFormat="true" ht="11.1" hidden="false" customHeight="true" outlineLevel="0" collapsed="false"/>
    <row r="286" s="1" customFormat="true" ht="11.1" hidden="false" customHeight="true" outlineLevel="0" collapsed="false">
      <c r="A286" s="19" t="s">
        <v>112</v>
      </c>
    </row>
    <row r="287" s="1" customFormat="true" ht="11.1" hidden="false" customHeight="true" outlineLevel="0" collapsed="false">
      <c r="A287" s="11" t="s">
        <v>9</v>
      </c>
      <c r="B287" s="11" t="s">
        <v>11</v>
      </c>
      <c r="C287" s="11"/>
      <c r="D287" s="11"/>
      <c r="E287" s="11"/>
      <c r="F287" s="11"/>
      <c r="G287" s="11"/>
      <c r="H287" s="11"/>
      <c r="I287" s="11"/>
    </row>
    <row r="288" s="1" customFormat="true" ht="11.1" hidden="false" customHeight="true" outlineLevel="0" collapsed="false">
      <c r="A288" s="11"/>
      <c r="B288" s="11" t="s">
        <v>148</v>
      </c>
      <c r="C288" s="11" t="s">
        <v>149</v>
      </c>
      <c r="D288" s="11" t="s">
        <v>150</v>
      </c>
      <c r="E288" s="11" t="s">
        <v>151</v>
      </c>
      <c r="F288" s="11" t="s">
        <v>152</v>
      </c>
      <c r="G288" s="30" t="s">
        <v>153</v>
      </c>
      <c r="H288" s="11" t="s">
        <v>154</v>
      </c>
      <c r="I288" s="11" t="s">
        <v>155</v>
      </c>
    </row>
    <row r="289" s="1" customFormat="true" ht="11.1" hidden="false" customHeight="true" outlineLevel="0" collapsed="false">
      <c r="A289" s="11"/>
      <c r="B289" s="11"/>
      <c r="C289" s="11"/>
      <c r="D289" s="11"/>
      <c r="E289" s="11"/>
      <c r="F289" s="11"/>
      <c r="G289" s="30"/>
      <c r="H289" s="11"/>
      <c r="I289" s="11"/>
    </row>
    <row r="290" s="1" customFormat="true" ht="11.1" hidden="false" customHeight="true" outlineLevel="0" collapsed="false">
      <c r="A290" s="12" t="s">
        <v>19</v>
      </c>
      <c r="B290" s="12" t="s">
        <v>156</v>
      </c>
      <c r="C290" s="31" t="s">
        <v>157</v>
      </c>
      <c r="D290" s="12" t="s">
        <v>158</v>
      </c>
      <c r="E290" s="26" t="s">
        <v>159</v>
      </c>
      <c r="F290" s="12" t="s">
        <v>160</v>
      </c>
      <c r="G290" s="12" t="s">
        <v>161</v>
      </c>
      <c r="H290" s="12" t="s">
        <v>162</v>
      </c>
      <c r="I290" s="12" t="s">
        <v>163</v>
      </c>
    </row>
    <row r="291" s="1" customFormat="true" ht="11.1" hidden="false" customHeight="true" outlineLevel="0" collapsed="false">
      <c r="A291" s="27" t="s">
        <v>28</v>
      </c>
      <c r="B291" s="28" t="n">
        <v>31311025.16</v>
      </c>
      <c r="C291" s="28" t="n">
        <v>2538980.48</v>
      </c>
      <c r="D291" s="28" t="n">
        <v>9528481.34</v>
      </c>
      <c r="E291" s="28" t="n">
        <v>29039793942.96</v>
      </c>
      <c r="F291" s="28" t="n">
        <v>4752611493.29</v>
      </c>
      <c r="G291" s="28" t="n">
        <v>31876875729.48</v>
      </c>
      <c r="H291" s="28" t="n">
        <v>1023811506.23</v>
      </c>
      <c r="I291" s="28" t="n">
        <v>24110872865.12</v>
      </c>
    </row>
    <row r="292" s="1" customFormat="true" ht="11.1" hidden="false" customHeight="true" outlineLevel="0" collapsed="false">
      <c r="A292" s="15" t="s">
        <v>29</v>
      </c>
      <c r="B292" s="17" t="n">
        <v>0</v>
      </c>
      <c r="C292" s="17" t="n">
        <v>0</v>
      </c>
      <c r="D292" s="16" t="n">
        <v>10148</v>
      </c>
      <c r="E292" s="17" t="n">
        <v>0</v>
      </c>
      <c r="F292" s="17" t="n">
        <v>0</v>
      </c>
      <c r="G292" s="17" t="n">
        <v>0</v>
      </c>
      <c r="H292" s="16" t="n">
        <v>116282831.4</v>
      </c>
      <c r="I292" s="17" t="n">
        <v>0</v>
      </c>
    </row>
    <row r="293" s="1" customFormat="true" ht="11.1" hidden="false" customHeight="true" outlineLevel="0" collapsed="false">
      <c r="A293" s="15" t="s">
        <v>30</v>
      </c>
      <c r="B293" s="17" t="n">
        <v>0</v>
      </c>
      <c r="C293" s="17" t="n">
        <v>0</v>
      </c>
      <c r="D293" s="17" t="n">
        <v>0</v>
      </c>
      <c r="E293" s="16" t="n">
        <v>215446839.65</v>
      </c>
      <c r="F293" s="16" t="n">
        <v>35007590.74</v>
      </c>
      <c r="G293" s="16" t="n">
        <v>254559987.51</v>
      </c>
      <c r="H293" s="16" t="n">
        <v>8676727.83</v>
      </c>
      <c r="I293" s="16" t="n">
        <v>269764907.64</v>
      </c>
    </row>
    <row r="294" s="1" customFormat="true" ht="11.1" hidden="false" customHeight="true" outlineLevel="0" collapsed="false">
      <c r="A294" s="15" t="s">
        <v>31</v>
      </c>
      <c r="B294" s="16" t="n">
        <v>15333</v>
      </c>
      <c r="C294" s="16" t="n">
        <v>1000</v>
      </c>
      <c r="D294" s="17" t="n">
        <v>0</v>
      </c>
      <c r="E294" s="16" t="n">
        <v>118355217.05</v>
      </c>
      <c r="F294" s="16" t="n">
        <v>22565616.46</v>
      </c>
      <c r="G294" s="16" t="n">
        <v>124040085.05</v>
      </c>
      <c r="H294" s="16" t="n">
        <v>1129706.02</v>
      </c>
      <c r="I294" s="16" t="n">
        <v>228779453.04</v>
      </c>
    </row>
    <row r="295" s="1" customFormat="true" ht="11.1" hidden="false" customHeight="true" outlineLevel="0" collapsed="false">
      <c r="A295" s="15" t="s">
        <v>32</v>
      </c>
      <c r="B295" s="17" t="n">
        <v>0</v>
      </c>
      <c r="C295" s="17" t="n">
        <v>0</v>
      </c>
      <c r="D295" s="17" t="n">
        <v>0</v>
      </c>
      <c r="E295" s="16" t="n">
        <v>176594429.02</v>
      </c>
      <c r="F295" s="16" t="n">
        <v>27809735.75</v>
      </c>
      <c r="G295" s="16" t="n">
        <v>188328331.39</v>
      </c>
      <c r="H295" s="16" t="n">
        <v>1699430.82</v>
      </c>
      <c r="I295" s="16" t="n">
        <v>184798784.37</v>
      </c>
    </row>
    <row r="296" s="1" customFormat="true" ht="11.1" hidden="false" customHeight="true" outlineLevel="0" collapsed="false">
      <c r="A296" s="15" t="s">
        <v>33</v>
      </c>
      <c r="B296" s="16" t="n">
        <v>89760</v>
      </c>
      <c r="C296" s="17" t="n">
        <v>0</v>
      </c>
      <c r="D296" s="17" t="n">
        <v>0</v>
      </c>
      <c r="E296" s="16" t="n">
        <v>275183281.02</v>
      </c>
      <c r="F296" s="16" t="n">
        <v>51251140.66</v>
      </c>
      <c r="G296" s="16" t="n">
        <v>287896704.96</v>
      </c>
      <c r="H296" s="16" t="n">
        <v>4576810.24</v>
      </c>
      <c r="I296" s="16" t="n">
        <v>399689723.01</v>
      </c>
    </row>
    <row r="297" s="1" customFormat="true" ht="11.1" hidden="false" customHeight="true" outlineLevel="0" collapsed="false">
      <c r="A297" s="15" t="s">
        <v>34</v>
      </c>
      <c r="B297" s="17" t="n">
        <v>0</v>
      </c>
      <c r="C297" s="16" t="n">
        <v>10000</v>
      </c>
      <c r="D297" s="16" t="n">
        <v>490000</v>
      </c>
      <c r="E297" s="16" t="n">
        <v>97180711.56</v>
      </c>
      <c r="F297" s="16" t="n">
        <v>18979433.05</v>
      </c>
      <c r="G297" s="16" t="n">
        <v>95467688.74</v>
      </c>
      <c r="H297" s="16" t="n">
        <v>2463749.15</v>
      </c>
      <c r="I297" s="16" t="n">
        <v>170603435.93</v>
      </c>
    </row>
    <row r="298" s="1" customFormat="true" ht="11.1" hidden="false" customHeight="true" outlineLevel="0" collapsed="false">
      <c r="A298" s="15" t="s">
        <v>35</v>
      </c>
      <c r="B298" s="17" t="n">
        <v>0</v>
      </c>
      <c r="C298" s="17" t="n">
        <v>0</v>
      </c>
      <c r="D298" s="17" t="n">
        <v>0</v>
      </c>
      <c r="E298" s="16" t="n">
        <v>151369278.87</v>
      </c>
      <c r="F298" s="16" t="n">
        <v>22011522.14</v>
      </c>
      <c r="G298" s="16" t="n">
        <v>163513934.16</v>
      </c>
      <c r="H298" s="16" t="n">
        <v>2493443.87</v>
      </c>
      <c r="I298" s="16" t="n">
        <v>115534224.37</v>
      </c>
    </row>
    <row r="299" s="1" customFormat="true" ht="11.1" hidden="false" customHeight="true" outlineLevel="0" collapsed="false">
      <c r="A299" s="15" t="s">
        <v>36</v>
      </c>
      <c r="B299" s="17" t="n">
        <v>0</v>
      </c>
      <c r="C299" s="17" t="n">
        <v>0</v>
      </c>
      <c r="D299" s="17" t="n">
        <v>0</v>
      </c>
      <c r="E299" s="16" t="n">
        <v>140239655.95</v>
      </c>
      <c r="F299" s="16" t="n">
        <v>24102647.59</v>
      </c>
      <c r="G299" s="16" t="n">
        <v>138107924.86</v>
      </c>
      <c r="H299" s="16" t="n">
        <v>234235.9</v>
      </c>
      <c r="I299" s="16" t="n">
        <v>95305741.99</v>
      </c>
    </row>
    <row r="300" s="1" customFormat="true" ht="11.1" hidden="false" customHeight="true" outlineLevel="0" collapsed="false">
      <c r="A300" s="15" t="s">
        <v>37</v>
      </c>
      <c r="B300" s="17" t="n">
        <v>0</v>
      </c>
      <c r="C300" s="17" t="n">
        <v>0</v>
      </c>
      <c r="D300" s="16" t="n">
        <v>560000</v>
      </c>
      <c r="E300" s="16" t="n">
        <v>122037324.39</v>
      </c>
      <c r="F300" s="16" t="n">
        <v>22012638.07</v>
      </c>
      <c r="G300" s="16" t="n">
        <v>140770178.52</v>
      </c>
      <c r="H300" s="16" t="n">
        <v>665918.17</v>
      </c>
      <c r="I300" s="16" t="n">
        <v>215348723.31</v>
      </c>
    </row>
    <row r="301" s="1" customFormat="true" ht="11.1" hidden="false" customHeight="true" outlineLevel="0" collapsed="false">
      <c r="A301" s="15" t="s">
        <v>38</v>
      </c>
      <c r="B301" s="16" t="n">
        <v>50000</v>
      </c>
      <c r="C301" s="17" t="n">
        <v>0</v>
      </c>
      <c r="D301" s="17" t="n">
        <v>0</v>
      </c>
      <c r="E301" s="16" t="n">
        <v>136666776.13</v>
      </c>
      <c r="F301" s="16" t="n">
        <v>25368680.61</v>
      </c>
      <c r="G301" s="16" t="n">
        <v>160426969.53</v>
      </c>
      <c r="H301" s="16" t="n">
        <v>479730.44</v>
      </c>
      <c r="I301" s="16" t="n">
        <v>206627447.39</v>
      </c>
    </row>
    <row r="302" s="1" customFormat="true" ht="11.1" hidden="false" customHeight="true" outlineLevel="0" collapsed="false">
      <c r="A302" s="15" t="s">
        <v>39</v>
      </c>
      <c r="B302" s="17" t="n">
        <v>0</v>
      </c>
      <c r="C302" s="17" t="n">
        <v>0</v>
      </c>
      <c r="D302" s="17" t="n">
        <v>0</v>
      </c>
      <c r="E302" s="16" t="n">
        <v>66276963.76</v>
      </c>
      <c r="F302" s="16" t="n">
        <v>13911390.62</v>
      </c>
      <c r="G302" s="16" t="n">
        <v>74954399.91</v>
      </c>
      <c r="H302" s="16" t="n">
        <v>1180803.41</v>
      </c>
      <c r="I302" s="16" t="n">
        <v>121948170.04</v>
      </c>
    </row>
    <row r="303" s="1" customFormat="true" ht="11.1" hidden="false" customHeight="true" outlineLevel="0" collapsed="false">
      <c r="A303" s="15" t="s">
        <v>40</v>
      </c>
      <c r="B303" s="17" t="n">
        <v>0</v>
      </c>
      <c r="C303" s="17" t="n">
        <v>0</v>
      </c>
      <c r="D303" s="17" t="n">
        <v>0</v>
      </c>
      <c r="E303" s="16" t="n">
        <v>135761548.6</v>
      </c>
      <c r="F303" s="16" t="n">
        <v>22600863.38</v>
      </c>
      <c r="G303" s="16" t="n">
        <v>148368441</v>
      </c>
      <c r="H303" s="16" t="n">
        <v>2940819.12</v>
      </c>
      <c r="I303" s="16" t="n">
        <v>164620709.18</v>
      </c>
    </row>
    <row r="304" s="1" customFormat="true" ht="11.1" hidden="false" customHeight="true" outlineLevel="0" collapsed="false">
      <c r="A304" s="15" t="s">
        <v>41</v>
      </c>
      <c r="B304" s="16" t="n">
        <v>453210</v>
      </c>
      <c r="C304" s="17" t="n">
        <v>0</v>
      </c>
      <c r="D304" s="17" t="n">
        <v>0</v>
      </c>
      <c r="E304" s="16" t="n">
        <v>88709359.3</v>
      </c>
      <c r="F304" s="16" t="n">
        <v>17861369</v>
      </c>
      <c r="G304" s="16" t="n">
        <v>100230944.78</v>
      </c>
      <c r="H304" s="16" t="n">
        <v>387999.7</v>
      </c>
      <c r="I304" s="16" t="n">
        <v>121814650.17</v>
      </c>
    </row>
    <row r="305" s="1" customFormat="true" ht="11.1" hidden="false" customHeight="true" outlineLevel="0" collapsed="false">
      <c r="A305" s="15" t="s">
        <v>42</v>
      </c>
      <c r="B305" s="17" t="n">
        <v>0</v>
      </c>
      <c r="C305" s="17" t="n">
        <v>0</v>
      </c>
      <c r="D305" s="17" t="n">
        <v>0</v>
      </c>
      <c r="E305" s="16" t="n">
        <v>90286989.46</v>
      </c>
      <c r="F305" s="16" t="n">
        <v>17105961.86</v>
      </c>
      <c r="G305" s="16" t="n">
        <v>95939966.77</v>
      </c>
      <c r="H305" s="16" t="n">
        <v>3481550.32</v>
      </c>
      <c r="I305" s="16" t="n">
        <v>196319652.07</v>
      </c>
    </row>
    <row r="306" s="1" customFormat="true" ht="11.1" hidden="false" customHeight="true" outlineLevel="0" collapsed="false">
      <c r="A306" s="15" t="s">
        <v>43</v>
      </c>
      <c r="B306" s="17" t="n">
        <v>0</v>
      </c>
      <c r="C306" s="17" t="n">
        <v>0</v>
      </c>
      <c r="D306" s="16" t="n">
        <v>10000</v>
      </c>
      <c r="E306" s="16" t="n">
        <v>143822007.89</v>
      </c>
      <c r="F306" s="16" t="n">
        <v>25952242.57</v>
      </c>
      <c r="G306" s="16" t="n">
        <v>154516115.19</v>
      </c>
      <c r="H306" s="16" t="n">
        <v>742798.98</v>
      </c>
      <c r="I306" s="16" t="n">
        <v>152707008.12</v>
      </c>
    </row>
    <row r="307" s="1" customFormat="true" ht="11.1" hidden="false" customHeight="true" outlineLevel="0" collapsed="false">
      <c r="A307" s="15" t="s">
        <v>44</v>
      </c>
      <c r="B307" s="17" t="n">
        <v>0</v>
      </c>
      <c r="C307" s="17" t="n">
        <v>0</v>
      </c>
      <c r="D307" s="17" t="n">
        <v>0</v>
      </c>
      <c r="E307" s="16" t="n">
        <v>162884934.35</v>
      </c>
      <c r="F307" s="16" t="n">
        <v>26746426.35</v>
      </c>
      <c r="G307" s="16" t="n">
        <v>184473436.71</v>
      </c>
      <c r="H307" s="16" t="n">
        <v>3269607.04</v>
      </c>
      <c r="I307" s="16" t="n">
        <v>207721777.16</v>
      </c>
    </row>
    <row r="308" s="1" customFormat="true" ht="11.1" hidden="false" customHeight="true" outlineLevel="0" collapsed="false">
      <c r="A308" s="15" t="s">
        <v>45</v>
      </c>
      <c r="B308" s="16" t="n">
        <v>15500</v>
      </c>
      <c r="C308" s="17" t="n">
        <v>0</v>
      </c>
      <c r="D308" s="17" t="n">
        <v>0</v>
      </c>
      <c r="E308" s="16" t="n">
        <v>201861383.24</v>
      </c>
      <c r="F308" s="16" t="n">
        <v>33729444.8</v>
      </c>
      <c r="G308" s="16" t="n">
        <v>218095515.68</v>
      </c>
      <c r="H308" s="16" t="n">
        <v>5188319.84</v>
      </c>
      <c r="I308" s="16" t="n">
        <v>142399172.69</v>
      </c>
    </row>
    <row r="309" s="1" customFormat="true" ht="11.1" hidden="false" customHeight="true" outlineLevel="0" collapsed="false">
      <c r="A309" s="15" t="s">
        <v>46</v>
      </c>
      <c r="B309" s="16" t="n">
        <v>11232910</v>
      </c>
      <c r="C309" s="16" t="n">
        <v>142000</v>
      </c>
      <c r="D309" s="16" t="n">
        <v>10000</v>
      </c>
      <c r="E309" s="16" t="n">
        <v>7229808708.38</v>
      </c>
      <c r="F309" s="16" t="n">
        <v>864093652.44</v>
      </c>
      <c r="G309" s="16" t="n">
        <v>8404385938.41</v>
      </c>
      <c r="H309" s="16" t="n">
        <v>7066704.72</v>
      </c>
      <c r="I309" s="16" t="n">
        <v>1611559303.01</v>
      </c>
    </row>
    <row r="310" s="1" customFormat="true" ht="11.1" hidden="false" customHeight="true" outlineLevel="0" collapsed="false">
      <c r="A310" s="15" t="s">
        <v>47</v>
      </c>
      <c r="B310" s="17" t="n">
        <v>0</v>
      </c>
      <c r="C310" s="17" t="n">
        <v>0</v>
      </c>
      <c r="D310" s="17" t="n">
        <v>0</v>
      </c>
      <c r="E310" s="16" t="n">
        <v>87114150.69</v>
      </c>
      <c r="F310" s="16" t="n">
        <v>14733416.13</v>
      </c>
      <c r="G310" s="16" t="n">
        <v>101506394.69</v>
      </c>
      <c r="H310" s="16" t="n">
        <v>15810795.03</v>
      </c>
      <c r="I310" s="16" t="n">
        <v>87265709.57</v>
      </c>
    </row>
    <row r="311" s="1" customFormat="true" ht="11.1" hidden="false" customHeight="true" outlineLevel="0" collapsed="false">
      <c r="A311" s="15" t="s">
        <v>48</v>
      </c>
      <c r="B311" s="17" t="n">
        <v>0</v>
      </c>
      <c r="C311" s="17" t="n">
        <v>0</v>
      </c>
      <c r="D311" s="17" t="n">
        <v>0</v>
      </c>
      <c r="E311" s="16" t="n">
        <v>164491404.86</v>
      </c>
      <c r="F311" s="16" t="n">
        <v>26621334.87</v>
      </c>
      <c r="G311" s="16" t="n">
        <v>168518136.56</v>
      </c>
      <c r="H311" s="16" t="n">
        <v>43096040.75</v>
      </c>
      <c r="I311" s="16" t="n">
        <v>92487041.68</v>
      </c>
    </row>
    <row r="312" s="1" customFormat="true" ht="11.1" hidden="false" customHeight="true" outlineLevel="0" collapsed="false">
      <c r="A312" s="15" t="s">
        <v>49</v>
      </c>
      <c r="B312" s="17" t="n">
        <v>0</v>
      </c>
      <c r="C312" s="17" t="n">
        <v>0</v>
      </c>
      <c r="D312" s="17" t="n">
        <v>0</v>
      </c>
      <c r="E312" s="16" t="n">
        <v>211667194.85</v>
      </c>
      <c r="F312" s="16" t="n">
        <v>33357609.31</v>
      </c>
      <c r="G312" s="16" t="n">
        <v>228465902.69</v>
      </c>
      <c r="H312" s="16" t="n">
        <v>60526036.27</v>
      </c>
      <c r="I312" s="16" t="n">
        <v>159919088.74</v>
      </c>
    </row>
    <row r="313" s="1" customFormat="true" ht="12" hidden="false" customHeight="true" outlineLevel="0" collapsed="false">
      <c r="A313" s="15" t="s">
        <v>50</v>
      </c>
      <c r="B313" s="17" t="n">
        <v>0</v>
      </c>
      <c r="C313" s="17" t="n">
        <v>0</v>
      </c>
      <c r="D313" s="17" t="n">
        <v>0</v>
      </c>
      <c r="E313" s="16" t="n">
        <v>202874557.42</v>
      </c>
      <c r="F313" s="16" t="n">
        <v>36186845.02</v>
      </c>
      <c r="G313" s="16" t="n">
        <v>233703981.94</v>
      </c>
      <c r="H313" s="16" t="n">
        <v>1943321.88</v>
      </c>
      <c r="I313" s="16" t="n">
        <v>205259094.98</v>
      </c>
    </row>
    <row r="314" s="18" customFormat="true" ht="12" hidden="false" customHeight="true" outlineLevel="0" collapsed="false">
      <c r="A314" s="15" t="s">
        <v>51</v>
      </c>
      <c r="B314" s="16" t="n">
        <v>15252</v>
      </c>
      <c r="C314" s="17" t="n">
        <v>0</v>
      </c>
      <c r="D314" s="17" t="n">
        <v>0</v>
      </c>
      <c r="E314" s="16" t="n">
        <v>150003503.22</v>
      </c>
      <c r="F314" s="16" t="n">
        <v>23264381.82</v>
      </c>
      <c r="G314" s="16" t="n">
        <v>155089107.09</v>
      </c>
      <c r="H314" s="16" t="n">
        <v>7493468.76</v>
      </c>
      <c r="I314" s="16" t="n">
        <v>124656915.86</v>
      </c>
    </row>
    <row r="315" s="18" customFormat="true" ht="93.95" hidden="false" customHeight="true" outlineLevel="0" collapsed="false">
      <c r="A315" s="15" t="s">
        <v>52</v>
      </c>
      <c r="B315" s="16" t="n">
        <v>106308</v>
      </c>
      <c r="C315" s="17" t="n">
        <v>0</v>
      </c>
      <c r="D315" s="17" t="n">
        <v>0</v>
      </c>
      <c r="E315" s="16" t="n">
        <v>140698466.09</v>
      </c>
      <c r="F315" s="16" t="n">
        <v>23459737.7</v>
      </c>
      <c r="G315" s="16" t="n">
        <v>166236182.78</v>
      </c>
      <c r="H315" s="16" t="n">
        <v>42271114.5</v>
      </c>
      <c r="I315" s="16" t="n">
        <v>65556665.88</v>
      </c>
    </row>
    <row r="316" s="18" customFormat="true" ht="93.95" hidden="false" customHeight="true" outlineLevel="0" collapsed="false">
      <c r="A316" s="15" t="s">
        <v>53</v>
      </c>
      <c r="B316" s="17" t="n">
        <v>0</v>
      </c>
      <c r="C316" s="17" t="n">
        <v>0</v>
      </c>
      <c r="D316" s="17" t="n">
        <v>0</v>
      </c>
      <c r="E316" s="16" t="n">
        <v>77450171.7</v>
      </c>
      <c r="F316" s="16" t="n">
        <v>12231936.77</v>
      </c>
      <c r="G316" s="16" t="n">
        <v>77639130.25</v>
      </c>
      <c r="H316" s="16" t="n">
        <v>1013766.1</v>
      </c>
      <c r="I316" s="16" t="n">
        <v>77730910.85</v>
      </c>
    </row>
    <row r="317" s="18" customFormat="true" ht="11.1" hidden="false" customHeight="true" outlineLevel="0" collapsed="false">
      <c r="A317" s="15" t="s">
        <v>54</v>
      </c>
      <c r="B317" s="17" t="n">
        <v>0</v>
      </c>
      <c r="C317" s="17" t="n">
        <v>0</v>
      </c>
      <c r="D317" s="16" t="n">
        <v>10000</v>
      </c>
      <c r="E317" s="16" t="n">
        <v>57961681.36</v>
      </c>
      <c r="F317" s="16" t="n">
        <v>12238832.86</v>
      </c>
      <c r="G317" s="16" t="n">
        <v>65281626.73</v>
      </c>
      <c r="H317" s="16" t="n">
        <v>4240389.33</v>
      </c>
      <c r="I317" s="16" t="n">
        <v>97988242.77</v>
      </c>
    </row>
    <row r="318" customFormat="false" ht="21.95" hidden="false" customHeight="true" outlineLevel="0" collapsed="false">
      <c r="A318" s="15" t="s">
        <v>55</v>
      </c>
      <c r="B318" s="16" t="n">
        <v>239500</v>
      </c>
      <c r="C318" s="16" t="n">
        <v>725702</v>
      </c>
      <c r="D318" s="17" t="n">
        <v>0</v>
      </c>
      <c r="E318" s="16" t="n">
        <v>2453693354.92</v>
      </c>
      <c r="F318" s="16" t="n">
        <v>313643500.61</v>
      </c>
      <c r="G318" s="16" t="n">
        <v>2577916936.75</v>
      </c>
      <c r="H318" s="16" t="n">
        <v>30033021.28</v>
      </c>
      <c r="I318" s="16" t="n">
        <v>674656067.36</v>
      </c>
    </row>
    <row r="319" s="1" customFormat="true" ht="11.1" hidden="false" customHeight="true" outlineLevel="0" collapsed="false">
      <c r="A319" s="15" t="s">
        <v>56</v>
      </c>
      <c r="B319" s="17" t="n">
        <v>0</v>
      </c>
      <c r="C319" s="17" t="n">
        <v>0</v>
      </c>
      <c r="D319" s="17" t="n">
        <v>0</v>
      </c>
      <c r="E319" s="16" t="n">
        <v>44117605.66</v>
      </c>
      <c r="F319" s="16" t="n">
        <v>8422948.03</v>
      </c>
      <c r="G319" s="16" t="n">
        <v>40569997.59</v>
      </c>
      <c r="H319" s="16" t="n">
        <v>724034.04</v>
      </c>
      <c r="I319" s="16" t="n">
        <v>74293920.14</v>
      </c>
    </row>
    <row r="320" s="1" customFormat="true" ht="11.1" hidden="false" customHeight="true" outlineLevel="0" collapsed="false">
      <c r="A320" s="15" t="s">
        <v>57</v>
      </c>
      <c r="B320" s="17" t="n">
        <v>0</v>
      </c>
      <c r="C320" s="17" t="n">
        <v>0</v>
      </c>
      <c r="D320" s="17" t="n">
        <v>0</v>
      </c>
      <c r="E320" s="16" t="n">
        <v>38111283.99</v>
      </c>
      <c r="F320" s="16" t="n">
        <v>8520643.07</v>
      </c>
      <c r="G320" s="16" t="n">
        <v>44589483.68</v>
      </c>
      <c r="H320" s="16" t="n">
        <v>137200</v>
      </c>
      <c r="I320" s="16" t="n">
        <v>59691158.14</v>
      </c>
    </row>
    <row r="321" s="1" customFormat="true" ht="11.1" hidden="false" customHeight="true" outlineLevel="0" collapsed="false">
      <c r="A321" s="15" t="s">
        <v>58</v>
      </c>
      <c r="B321" s="17" t="n">
        <v>0</v>
      </c>
      <c r="C321" s="16" t="n">
        <v>1245498.4</v>
      </c>
      <c r="D321" s="17" t="n">
        <v>0</v>
      </c>
      <c r="E321" s="16" t="n">
        <v>255261774.44</v>
      </c>
      <c r="F321" s="16" t="n">
        <v>48734948.32</v>
      </c>
      <c r="G321" s="16" t="n">
        <v>256058013.44</v>
      </c>
      <c r="H321" s="16" t="n">
        <v>1298278.72</v>
      </c>
      <c r="I321" s="16" t="n">
        <v>232066824.23</v>
      </c>
    </row>
    <row r="322" s="1" customFormat="true" ht="11.1" hidden="false" customHeight="true" outlineLevel="0" collapsed="false">
      <c r="A322" s="15" t="s">
        <v>59</v>
      </c>
      <c r="B322" s="16" t="n">
        <v>390245</v>
      </c>
      <c r="C322" s="24" t="n">
        <v>14.04</v>
      </c>
      <c r="D322" s="16" t="n">
        <v>10000</v>
      </c>
      <c r="E322" s="16" t="n">
        <v>1105231877.62</v>
      </c>
      <c r="F322" s="16" t="n">
        <v>216998998.22</v>
      </c>
      <c r="G322" s="16" t="n">
        <v>1184326392.25</v>
      </c>
      <c r="H322" s="16" t="n">
        <v>82108649.98</v>
      </c>
      <c r="I322" s="16" t="n">
        <v>958094048.34</v>
      </c>
    </row>
    <row r="323" s="1" customFormat="true" ht="11.1" hidden="false" customHeight="true" outlineLevel="0" collapsed="false">
      <c r="A323" s="15" t="s">
        <v>60</v>
      </c>
      <c r="B323" s="16" t="n">
        <v>15410</v>
      </c>
      <c r="C323" s="17" t="n">
        <v>0</v>
      </c>
      <c r="D323" s="17" t="n">
        <v>0</v>
      </c>
      <c r="E323" s="16" t="n">
        <v>109799342.12</v>
      </c>
      <c r="F323" s="16" t="n">
        <v>18543457.2</v>
      </c>
      <c r="G323" s="16" t="n">
        <v>104732176.55</v>
      </c>
      <c r="H323" s="16" t="n">
        <v>262805.95</v>
      </c>
      <c r="I323" s="16" t="n">
        <v>152575496.39</v>
      </c>
    </row>
    <row r="324" s="1" customFormat="true" ht="11.1" hidden="false" customHeight="true" outlineLevel="0" collapsed="false">
      <c r="A324" s="15" t="s">
        <v>61</v>
      </c>
      <c r="B324" s="16" t="n">
        <v>582150</v>
      </c>
      <c r="C324" s="16" t="n">
        <v>80000</v>
      </c>
      <c r="D324" s="16" t="n">
        <v>580000</v>
      </c>
      <c r="E324" s="16" t="n">
        <v>219955919.25</v>
      </c>
      <c r="F324" s="16" t="n">
        <v>39088739.8</v>
      </c>
      <c r="G324" s="16" t="n">
        <v>202363151.24</v>
      </c>
      <c r="H324" s="16" t="n">
        <v>979938.49</v>
      </c>
      <c r="I324" s="16" t="n">
        <v>592047867.78</v>
      </c>
    </row>
    <row r="325" s="1" customFormat="true" ht="11.1" hidden="false" customHeight="true" outlineLevel="0" collapsed="false">
      <c r="A325" s="15" t="s">
        <v>62</v>
      </c>
      <c r="B325" s="16" t="n">
        <v>117948</v>
      </c>
      <c r="C325" s="17" t="n">
        <v>0</v>
      </c>
      <c r="D325" s="16" t="n">
        <v>2750000</v>
      </c>
      <c r="E325" s="16" t="n">
        <v>500287778.58</v>
      </c>
      <c r="F325" s="16" t="n">
        <v>100441456.48</v>
      </c>
      <c r="G325" s="16" t="n">
        <v>508352419.58</v>
      </c>
      <c r="H325" s="16" t="n">
        <v>5473789.45</v>
      </c>
      <c r="I325" s="16" t="n">
        <v>625441491.67</v>
      </c>
    </row>
    <row r="326" s="1" customFormat="true" ht="11.1" hidden="false" customHeight="true" outlineLevel="0" collapsed="false">
      <c r="A326" s="15" t="s">
        <v>63</v>
      </c>
      <c r="B326" s="24" t="n">
        <v>500</v>
      </c>
      <c r="C326" s="16" t="n">
        <v>50000</v>
      </c>
      <c r="D326" s="17" t="n">
        <v>0</v>
      </c>
      <c r="E326" s="16" t="n">
        <v>61137311.01</v>
      </c>
      <c r="F326" s="16" t="n">
        <v>10175314.78</v>
      </c>
      <c r="G326" s="16" t="n">
        <v>68564732.24</v>
      </c>
      <c r="H326" s="16" t="n">
        <v>1306610.14</v>
      </c>
      <c r="I326" s="16" t="n">
        <v>48096714.21</v>
      </c>
    </row>
    <row r="327" s="1" customFormat="true" ht="11.1" hidden="false" customHeight="true" outlineLevel="0" collapsed="false">
      <c r="A327" s="15" t="s">
        <v>64</v>
      </c>
      <c r="B327" s="16" t="n">
        <v>28398</v>
      </c>
      <c r="C327" s="16" t="n">
        <v>1053</v>
      </c>
      <c r="D327" s="17" t="n">
        <v>0</v>
      </c>
      <c r="E327" s="16" t="n">
        <v>257982852.48</v>
      </c>
      <c r="F327" s="16" t="n">
        <v>70701250.19</v>
      </c>
      <c r="G327" s="16" t="n">
        <v>272376416.94</v>
      </c>
      <c r="H327" s="16" t="n">
        <v>7856599.77</v>
      </c>
      <c r="I327" s="16" t="n">
        <v>1080707901.15</v>
      </c>
    </row>
    <row r="328" s="1" customFormat="true" ht="11.1" hidden="false" customHeight="true" outlineLevel="0" collapsed="false">
      <c r="A328" s="15" t="s">
        <v>65</v>
      </c>
      <c r="B328" s="17" t="n">
        <v>0</v>
      </c>
      <c r="C328" s="17" t="n">
        <v>0</v>
      </c>
      <c r="D328" s="17" t="n">
        <v>0</v>
      </c>
      <c r="E328" s="16" t="n">
        <v>86831366.43</v>
      </c>
      <c r="F328" s="16" t="n">
        <v>24894325.6</v>
      </c>
      <c r="G328" s="16" t="n">
        <v>111894538.37</v>
      </c>
      <c r="H328" s="17" t="n">
        <v>0</v>
      </c>
      <c r="I328" s="16" t="n">
        <v>93917.76</v>
      </c>
    </row>
    <row r="329" s="1" customFormat="true" ht="11.1" hidden="false" customHeight="true" outlineLevel="0" collapsed="false">
      <c r="A329" s="15" t="s">
        <v>66</v>
      </c>
      <c r="B329" s="17" t="n">
        <v>0</v>
      </c>
      <c r="C329" s="17" t="n">
        <v>0</v>
      </c>
      <c r="D329" s="17" t="n">
        <v>0</v>
      </c>
      <c r="E329" s="16" t="n">
        <v>72531192.02</v>
      </c>
      <c r="F329" s="16" t="n">
        <v>18483808.06</v>
      </c>
      <c r="G329" s="16" t="n">
        <v>75393472.91</v>
      </c>
      <c r="H329" s="16" t="n">
        <v>13263.5</v>
      </c>
      <c r="I329" s="16" t="n">
        <v>171271975.54</v>
      </c>
    </row>
    <row r="330" s="1" customFormat="true" ht="11.1" hidden="false" customHeight="true" outlineLevel="0" collapsed="false">
      <c r="A330" s="15" t="s">
        <v>67</v>
      </c>
      <c r="B330" s="17" t="n">
        <v>0</v>
      </c>
      <c r="C330" s="16" t="n">
        <v>50000</v>
      </c>
      <c r="D330" s="17" t="n">
        <v>0</v>
      </c>
      <c r="E330" s="16" t="n">
        <v>61759962.28</v>
      </c>
      <c r="F330" s="16" t="n">
        <v>13844772.21</v>
      </c>
      <c r="G330" s="16" t="n">
        <v>73574768.97</v>
      </c>
      <c r="H330" s="16" t="n">
        <v>967244.38</v>
      </c>
      <c r="I330" s="16" t="n">
        <v>117588926.59</v>
      </c>
    </row>
    <row r="331" s="1" customFormat="true" ht="11.1" hidden="false" customHeight="true" outlineLevel="0" collapsed="false">
      <c r="A331" s="15" t="s">
        <v>68</v>
      </c>
      <c r="B331" s="16" t="n">
        <v>56667</v>
      </c>
      <c r="C331" s="17" t="n">
        <v>0</v>
      </c>
      <c r="D331" s="17" t="n">
        <v>0</v>
      </c>
      <c r="E331" s="16" t="n">
        <v>66878147.26</v>
      </c>
      <c r="F331" s="16" t="n">
        <v>13137826.96</v>
      </c>
      <c r="G331" s="16" t="n">
        <v>69161160.44</v>
      </c>
      <c r="H331" s="16" t="n">
        <v>506411</v>
      </c>
      <c r="I331" s="16" t="n">
        <v>151369992.8</v>
      </c>
    </row>
    <row r="332" s="1" customFormat="true" ht="11.1" hidden="false" customHeight="true" outlineLevel="0" collapsed="false">
      <c r="A332" s="15" t="s">
        <v>69</v>
      </c>
      <c r="B332" s="16" t="n">
        <v>101461</v>
      </c>
      <c r="C332" s="17" t="n">
        <v>0</v>
      </c>
      <c r="D332" s="17" t="n">
        <v>0</v>
      </c>
      <c r="E332" s="16" t="n">
        <v>373948091.05</v>
      </c>
      <c r="F332" s="16" t="n">
        <v>68614651.23</v>
      </c>
      <c r="G332" s="16" t="n">
        <v>644387307.11</v>
      </c>
      <c r="H332" s="17" t="n">
        <v>0</v>
      </c>
      <c r="I332" s="16" t="n">
        <v>1150331262.06</v>
      </c>
    </row>
    <row r="333" s="1" customFormat="true" ht="11.1" hidden="false" customHeight="true" outlineLevel="0" collapsed="false">
      <c r="A333" s="15" t="s">
        <v>70</v>
      </c>
      <c r="B333" s="16" t="n">
        <v>4062317</v>
      </c>
      <c r="C333" s="17" t="n">
        <v>0</v>
      </c>
      <c r="D333" s="17" t="n">
        <v>0</v>
      </c>
      <c r="E333" s="16" t="n">
        <v>275020938.57</v>
      </c>
      <c r="F333" s="16" t="n">
        <v>56734153</v>
      </c>
      <c r="G333" s="16" t="n">
        <v>268231823.56</v>
      </c>
      <c r="H333" s="16" t="n">
        <v>2376763.54</v>
      </c>
      <c r="I333" s="16" t="n">
        <v>537989342.33</v>
      </c>
    </row>
    <row r="334" s="1" customFormat="true" ht="11.1" hidden="false" customHeight="true" outlineLevel="0" collapsed="false">
      <c r="A334" s="15" t="s">
        <v>71</v>
      </c>
      <c r="B334" s="16" t="n">
        <v>2654800</v>
      </c>
      <c r="C334" s="24" t="n">
        <v>365.04</v>
      </c>
      <c r="D334" s="17" t="n">
        <v>0</v>
      </c>
      <c r="E334" s="16" t="n">
        <v>637713654.07</v>
      </c>
      <c r="F334" s="16" t="n">
        <v>126244976.44</v>
      </c>
      <c r="G334" s="16" t="n">
        <v>716648117.09</v>
      </c>
      <c r="H334" s="16" t="n">
        <v>5524447.3</v>
      </c>
      <c r="I334" s="16" t="n">
        <v>880274677.46</v>
      </c>
    </row>
    <row r="335" s="1" customFormat="true" ht="11.1" hidden="false" customHeight="true" outlineLevel="0" collapsed="false">
      <c r="A335" s="15" t="s">
        <v>72</v>
      </c>
      <c r="B335" s="17" t="n">
        <v>0</v>
      </c>
      <c r="C335" s="17" t="n">
        <v>0</v>
      </c>
      <c r="D335" s="17" t="n">
        <v>0</v>
      </c>
      <c r="E335" s="16" t="n">
        <v>98597877.71</v>
      </c>
      <c r="F335" s="16" t="n">
        <v>18071430.92</v>
      </c>
      <c r="G335" s="16" t="n">
        <v>95116014.29</v>
      </c>
      <c r="H335" s="16" t="n">
        <v>2617300.96</v>
      </c>
      <c r="I335" s="16" t="n">
        <v>107110046.68</v>
      </c>
    </row>
    <row r="336" s="1" customFormat="true" ht="11.1" hidden="false" customHeight="true" outlineLevel="0" collapsed="false">
      <c r="A336" s="15" t="s">
        <v>73</v>
      </c>
      <c r="B336" s="17" t="n">
        <v>0</v>
      </c>
      <c r="C336" s="17" t="n">
        <v>0</v>
      </c>
      <c r="D336" s="17" t="n">
        <v>0</v>
      </c>
      <c r="E336" s="16" t="n">
        <v>78283799.62</v>
      </c>
      <c r="F336" s="16" t="n">
        <v>16407711.22</v>
      </c>
      <c r="G336" s="16" t="n">
        <v>95206164.91</v>
      </c>
      <c r="H336" s="16" t="n">
        <v>1654076</v>
      </c>
      <c r="I336" s="16" t="n">
        <v>125301001.39</v>
      </c>
    </row>
    <row r="337" s="1" customFormat="true" ht="11.1" hidden="false" customHeight="true" outlineLevel="0" collapsed="false">
      <c r="A337" s="15" t="s">
        <v>74</v>
      </c>
      <c r="B337" s="16" t="n">
        <v>68983</v>
      </c>
      <c r="C337" s="17" t="n">
        <v>0</v>
      </c>
      <c r="D337" s="17" t="n">
        <v>0</v>
      </c>
      <c r="E337" s="16" t="n">
        <v>836776977.65</v>
      </c>
      <c r="F337" s="16" t="n">
        <v>133689554.06</v>
      </c>
      <c r="G337" s="16" t="n">
        <v>922457926</v>
      </c>
      <c r="H337" s="16" t="n">
        <v>1992567.81</v>
      </c>
      <c r="I337" s="16" t="n">
        <v>750946316.28</v>
      </c>
    </row>
    <row r="338" s="1" customFormat="true" ht="11.1" hidden="false" customHeight="true" outlineLevel="0" collapsed="false">
      <c r="A338" s="15" t="s">
        <v>75</v>
      </c>
      <c r="B338" s="17" t="n">
        <v>0</v>
      </c>
      <c r="C338" s="17" t="n">
        <v>0</v>
      </c>
      <c r="D338" s="17" t="n">
        <v>0</v>
      </c>
      <c r="E338" s="16" t="n">
        <v>264182064.05</v>
      </c>
      <c r="F338" s="16" t="n">
        <v>52325410.42</v>
      </c>
      <c r="G338" s="16" t="n">
        <v>275843813.65</v>
      </c>
      <c r="H338" s="16" t="n">
        <v>247241.49</v>
      </c>
      <c r="I338" s="16" t="n">
        <v>261688353.81</v>
      </c>
    </row>
    <row r="339" s="1" customFormat="true" ht="11.1" hidden="false" customHeight="true" outlineLevel="0" collapsed="false">
      <c r="A339" s="15" t="s">
        <v>76</v>
      </c>
      <c r="B339" s="16" t="n">
        <v>15121</v>
      </c>
      <c r="C339" s="16" t="n">
        <v>55000</v>
      </c>
      <c r="D339" s="17" t="n">
        <v>0</v>
      </c>
      <c r="E339" s="16" t="n">
        <v>149629780.8</v>
      </c>
      <c r="F339" s="16" t="n">
        <v>28178694.2</v>
      </c>
      <c r="G339" s="16" t="n">
        <v>154628423.94</v>
      </c>
      <c r="H339" s="16" t="n">
        <v>570409.77</v>
      </c>
      <c r="I339" s="16" t="n">
        <v>224264659.27</v>
      </c>
    </row>
    <row r="340" s="1" customFormat="true" ht="11.1" hidden="false" customHeight="true" outlineLevel="0" collapsed="false">
      <c r="A340" s="15" t="s">
        <v>77</v>
      </c>
      <c r="B340" s="16" t="n">
        <v>1101364</v>
      </c>
      <c r="C340" s="17" t="n">
        <v>0</v>
      </c>
      <c r="D340" s="17" t="n">
        <v>0</v>
      </c>
      <c r="E340" s="16" t="n">
        <v>437515279</v>
      </c>
      <c r="F340" s="16" t="n">
        <v>86880892.79</v>
      </c>
      <c r="G340" s="16" t="n">
        <v>469226200.81</v>
      </c>
      <c r="H340" s="16" t="n">
        <v>12040284.1</v>
      </c>
      <c r="I340" s="16" t="n">
        <v>423895049.44</v>
      </c>
    </row>
    <row r="341" s="1" customFormat="true" ht="11.1" hidden="false" customHeight="true" outlineLevel="0" collapsed="false">
      <c r="A341" s="15" t="s">
        <v>78</v>
      </c>
      <c r="B341" s="17" t="n">
        <v>0</v>
      </c>
      <c r="C341" s="17" t="n">
        <v>0</v>
      </c>
      <c r="D341" s="16" t="n">
        <v>3333.34</v>
      </c>
      <c r="E341" s="16" t="n">
        <v>159403954</v>
      </c>
      <c r="F341" s="16" t="n">
        <v>33193858.07</v>
      </c>
      <c r="G341" s="16" t="n">
        <v>163806952.39</v>
      </c>
      <c r="H341" s="16" t="n">
        <v>1234100.88</v>
      </c>
      <c r="I341" s="16" t="n">
        <v>222542435.61</v>
      </c>
    </row>
    <row r="342" s="1" customFormat="true" ht="11.1" hidden="false" customHeight="true" outlineLevel="0" collapsed="false">
      <c r="A342" s="15" t="s">
        <v>79</v>
      </c>
      <c r="B342" s="16" t="n">
        <v>223439</v>
      </c>
      <c r="C342" s="17" t="n">
        <v>0</v>
      </c>
      <c r="D342" s="17" t="n">
        <v>0</v>
      </c>
      <c r="E342" s="16" t="n">
        <v>595572975.54</v>
      </c>
      <c r="F342" s="16" t="n">
        <v>97252306.95</v>
      </c>
      <c r="G342" s="16" t="n">
        <v>665019668.89</v>
      </c>
      <c r="H342" s="16" t="n">
        <v>10762126.44</v>
      </c>
      <c r="I342" s="16" t="n">
        <v>550997490.08</v>
      </c>
    </row>
    <row r="343" s="1" customFormat="true" ht="11.1" hidden="false" customHeight="true" outlineLevel="0" collapsed="false">
      <c r="A343" s="15" t="s">
        <v>80</v>
      </c>
      <c r="B343" s="16" t="n">
        <v>2324457</v>
      </c>
      <c r="C343" s="16" t="n">
        <v>3500</v>
      </c>
      <c r="D343" s="17" t="n">
        <v>0</v>
      </c>
      <c r="E343" s="16" t="n">
        <v>218401608.12</v>
      </c>
      <c r="F343" s="16" t="n">
        <v>48937304.8</v>
      </c>
      <c r="G343" s="16" t="n">
        <v>238851413.04</v>
      </c>
      <c r="H343" s="16" t="n">
        <v>360893.93</v>
      </c>
      <c r="I343" s="16" t="n">
        <v>480163825.39</v>
      </c>
    </row>
    <row r="344" s="1" customFormat="true" ht="11.1" hidden="false" customHeight="true" outlineLevel="0" collapsed="false">
      <c r="A344" s="15" t="s">
        <v>81</v>
      </c>
      <c r="B344" s="16" t="n">
        <v>600000</v>
      </c>
      <c r="C344" s="17" t="n">
        <v>0</v>
      </c>
      <c r="D344" s="17" t="n">
        <v>0</v>
      </c>
      <c r="E344" s="16" t="n">
        <v>142631714.46</v>
      </c>
      <c r="F344" s="16" t="n">
        <v>28066197.44</v>
      </c>
      <c r="G344" s="16" t="n">
        <v>159190111.03</v>
      </c>
      <c r="H344" s="16" t="n">
        <v>2819489.84</v>
      </c>
      <c r="I344" s="16" t="n">
        <v>254607677.76</v>
      </c>
    </row>
    <row r="345" s="1" customFormat="true" ht="11.1" hidden="false" customHeight="true" outlineLevel="0" collapsed="false">
      <c r="A345" s="15" t="s">
        <v>82</v>
      </c>
      <c r="B345" s="16" t="n">
        <v>86508</v>
      </c>
      <c r="C345" s="17" t="n">
        <v>0</v>
      </c>
      <c r="D345" s="16" t="n">
        <v>740000</v>
      </c>
      <c r="E345" s="16" t="n">
        <v>980411924.98</v>
      </c>
      <c r="F345" s="16" t="n">
        <v>117641920.78</v>
      </c>
      <c r="G345" s="16" t="n">
        <v>972973914.77</v>
      </c>
      <c r="H345" s="16" t="n">
        <v>529895.46</v>
      </c>
      <c r="I345" s="16" t="n">
        <v>463772431.67</v>
      </c>
    </row>
    <row r="346" s="1" customFormat="true" ht="11.1" hidden="false" customHeight="true" outlineLevel="0" collapsed="false">
      <c r="A346" s="15" t="s">
        <v>83</v>
      </c>
      <c r="B346" s="16" t="n">
        <v>69656</v>
      </c>
      <c r="C346" s="17" t="n">
        <v>0</v>
      </c>
      <c r="D346" s="17" t="n">
        <v>0</v>
      </c>
      <c r="E346" s="16" t="n">
        <v>231013364.16</v>
      </c>
      <c r="F346" s="16" t="n">
        <v>45924560.91</v>
      </c>
      <c r="G346" s="16" t="n">
        <v>236537027.12</v>
      </c>
      <c r="H346" s="16" t="n">
        <v>4075791.67</v>
      </c>
      <c r="I346" s="16" t="n">
        <v>326416625.33</v>
      </c>
    </row>
    <row r="347" s="1" customFormat="true" ht="11.1" hidden="false" customHeight="true" outlineLevel="0" collapsed="false">
      <c r="A347" s="15" t="s">
        <v>84</v>
      </c>
      <c r="B347" s="16" t="n">
        <v>60000</v>
      </c>
      <c r="C347" s="17" t="n">
        <v>0</v>
      </c>
      <c r="D347" s="17" t="n">
        <v>0</v>
      </c>
      <c r="E347" s="16" t="n">
        <v>140182394.4</v>
      </c>
      <c r="F347" s="16" t="n">
        <v>28202398.57</v>
      </c>
      <c r="G347" s="16" t="n">
        <v>152636880.28</v>
      </c>
      <c r="H347" s="16" t="n">
        <v>133889.86</v>
      </c>
      <c r="I347" s="16" t="n">
        <v>251943442.25</v>
      </c>
    </row>
    <row r="348" s="1" customFormat="true" ht="11.1" hidden="false" customHeight="true" outlineLevel="0" collapsed="false">
      <c r="A348" s="15" t="s">
        <v>85</v>
      </c>
      <c r="B348" s="17" t="n">
        <v>0</v>
      </c>
      <c r="C348" s="16" t="n">
        <v>4000</v>
      </c>
      <c r="D348" s="17" t="n">
        <v>0</v>
      </c>
      <c r="E348" s="16" t="n">
        <v>100443800.73</v>
      </c>
      <c r="F348" s="16" t="n">
        <v>21678613.34</v>
      </c>
      <c r="G348" s="16" t="n">
        <v>104358218.36</v>
      </c>
      <c r="H348" s="16" t="n">
        <v>5625687.5</v>
      </c>
      <c r="I348" s="16" t="n">
        <v>181974502.35</v>
      </c>
    </row>
    <row r="349" s="1" customFormat="true" ht="11.1" hidden="false" customHeight="true" outlineLevel="0" collapsed="false">
      <c r="A349" s="15" t="s">
        <v>86</v>
      </c>
      <c r="B349" s="16" t="n">
        <v>1556723.16</v>
      </c>
      <c r="C349" s="17" t="n">
        <v>0</v>
      </c>
      <c r="D349" s="16" t="n">
        <v>670000</v>
      </c>
      <c r="E349" s="16" t="n">
        <v>937562010.84</v>
      </c>
      <c r="F349" s="16" t="n">
        <v>165433334.71</v>
      </c>
      <c r="G349" s="16" t="n">
        <v>1009745683.05</v>
      </c>
      <c r="H349" s="16" t="n">
        <v>11324490.5</v>
      </c>
      <c r="I349" s="16" t="n">
        <v>761504868.26</v>
      </c>
    </row>
    <row r="350" s="1" customFormat="true" ht="11.1" hidden="false" customHeight="true" outlineLevel="0" collapsed="false">
      <c r="A350" s="15" t="s">
        <v>87</v>
      </c>
      <c r="B350" s="16" t="n">
        <v>42601</v>
      </c>
      <c r="C350" s="17" t="n">
        <v>0</v>
      </c>
      <c r="D350" s="17" t="n">
        <v>0</v>
      </c>
      <c r="E350" s="16" t="n">
        <v>338541665.33</v>
      </c>
      <c r="F350" s="16" t="n">
        <v>60615331.48</v>
      </c>
      <c r="G350" s="16" t="n">
        <v>385285902.07</v>
      </c>
      <c r="H350" s="16" t="n">
        <v>6894723.36</v>
      </c>
      <c r="I350" s="16" t="n">
        <v>263265158.92</v>
      </c>
    </row>
    <row r="351" s="1" customFormat="true" ht="11.1" hidden="false" customHeight="true" outlineLevel="0" collapsed="false">
      <c r="A351" s="15" t="s">
        <v>88</v>
      </c>
      <c r="B351" s="16" t="n">
        <v>1693476</v>
      </c>
      <c r="C351" s="16" t="n">
        <v>85848</v>
      </c>
      <c r="D351" s="16" t="n">
        <v>320000</v>
      </c>
      <c r="E351" s="16" t="n">
        <v>512796520.5</v>
      </c>
      <c r="F351" s="16" t="n">
        <v>106460355.37</v>
      </c>
      <c r="G351" s="16" t="n">
        <v>550564648.31</v>
      </c>
      <c r="H351" s="16" t="n">
        <v>344434.2</v>
      </c>
      <c r="I351" s="16" t="n">
        <v>591805096.5</v>
      </c>
    </row>
    <row r="352" s="1" customFormat="true" ht="11.1" hidden="false" customHeight="true" outlineLevel="0" collapsed="false">
      <c r="A352" s="15" t="s">
        <v>89</v>
      </c>
      <c r="B352" s="17" t="n">
        <v>0</v>
      </c>
      <c r="C352" s="17" t="n">
        <v>0</v>
      </c>
      <c r="D352" s="17" t="n">
        <v>0</v>
      </c>
      <c r="E352" s="16" t="n">
        <v>600545459.17</v>
      </c>
      <c r="F352" s="16" t="n">
        <v>123108000.21</v>
      </c>
      <c r="G352" s="16" t="n">
        <v>658283798.22</v>
      </c>
      <c r="H352" s="16" t="n">
        <v>83786330.62</v>
      </c>
      <c r="I352" s="16" t="n">
        <v>233854306.34</v>
      </c>
    </row>
    <row r="353" s="1" customFormat="true" ht="11.1" hidden="false" customHeight="true" outlineLevel="0" collapsed="false">
      <c r="A353" s="15" t="s">
        <v>90</v>
      </c>
      <c r="B353" s="17" t="n">
        <v>0</v>
      </c>
      <c r="C353" s="17" t="n">
        <v>0</v>
      </c>
      <c r="D353" s="17" t="n">
        <v>0</v>
      </c>
      <c r="E353" s="16" t="n">
        <v>252247521.73</v>
      </c>
      <c r="F353" s="16" t="n">
        <v>44548008.87</v>
      </c>
      <c r="G353" s="16" t="n">
        <v>283813978.92</v>
      </c>
      <c r="H353" s="16" t="n">
        <v>37757162.27</v>
      </c>
      <c r="I353" s="16" t="n">
        <v>92172522.61</v>
      </c>
    </row>
    <row r="354" s="1" customFormat="true" ht="11.1" hidden="false" customHeight="true" outlineLevel="0" collapsed="false">
      <c r="A354" s="15" t="s">
        <v>91</v>
      </c>
      <c r="B354" s="17" t="n">
        <v>0</v>
      </c>
      <c r="C354" s="17" t="n">
        <v>0</v>
      </c>
      <c r="D354" s="17" t="n">
        <v>0</v>
      </c>
      <c r="E354" s="16" t="n">
        <v>47817803.83</v>
      </c>
      <c r="F354" s="16" t="n">
        <v>11035626.82</v>
      </c>
      <c r="G354" s="16" t="n">
        <v>55375779.29</v>
      </c>
      <c r="H354" s="16" t="n">
        <v>5796685.75</v>
      </c>
      <c r="I354" s="16" t="n">
        <v>57070176.74</v>
      </c>
    </row>
    <row r="355" s="1" customFormat="true" ht="11.1" hidden="false" customHeight="true" outlineLevel="0" collapsed="false">
      <c r="A355" s="15" t="s">
        <v>92</v>
      </c>
      <c r="B355" s="17" t="n">
        <v>0</v>
      </c>
      <c r="C355" s="17" t="n">
        <v>0</v>
      </c>
      <c r="D355" s="17" t="n">
        <v>0</v>
      </c>
      <c r="E355" s="16" t="n">
        <v>91506661.33</v>
      </c>
      <c r="F355" s="16" t="n">
        <v>22648203.25</v>
      </c>
      <c r="G355" s="16" t="n">
        <v>117312060.1</v>
      </c>
      <c r="H355" s="16" t="n">
        <v>10865118.17</v>
      </c>
      <c r="I355" s="16" t="n">
        <v>86995060.69</v>
      </c>
    </row>
    <row r="356" s="1" customFormat="true" ht="11.1" hidden="false" customHeight="true" outlineLevel="0" collapsed="false">
      <c r="A356" s="15" t="s">
        <v>93</v>
      </c>
      <c r="B356" s="17" t="n">
        <v>0</v>
      </c>
      <c r="C356" s="17" t="n">
        <v>0</v>
      </c>
      <c r="D356" s="17" t="n">
        <v>0</v>
      </c>
      <c r="E356" s="16" t="n">
        <v>76440581.97</v>
      </c>
      <c r="F356" s="16" t="n">
        <v>15626703.46</v>
      </c>
      <c r="G356" s="16" t="n">
        <v>82189792.66</v>
      </c>
      <c r="H356" s="16" t="n">
        <v>309267.19</v>
      </c>
      <c r="I356" s="16" t="n">
        <v>108666554.8</v>
      </c>
    </row>
    <row r="357" s="1" customFormat="true" ht="11.1" hidden="false" customHeight="true" outlineLevel="0" collapsed="false">
      <c r="A357" s="15" t="s">
        <v>94</v>
      </c>
      <c r="B357" s="16" t="n">
        <v>1964088</v>
      </c>
      <c r="C357" s="16" t="n">
        <v>75000</v>
      </c>
      <c r="D357" s="16" t="n">
        <v>770000</v>
      </c>
      <c r="E357" s="16" t="n">
        <v>253670434.47</v>
      </c>
      <c r="F357" s="16" t="n">
        <v>58694231.95</v>
      </c>
      <c r="G357" s="16" t="n">
        <v>248332047.26</v>
      </c>
      <c r="H357" s="16" t="n">
        <v>10240047.76</v>
      </c>
      <c r="I357" s="16" t="n">
        <v>541771230.14</v>
      </c>
    </row>
    <row r="358" s="1" customFormat="true" ht="11.1" hidden="false" customHeight="true" outlineLevel="0" collapsed="false">
      <c r="A358" s="15" t="s">
        <v>95</v>
      </c>
      <c r="B358" s="16" t="n">
        <v>888650</v>
      </c>
      <c r="C358" s="17" t="n">
        <v>0</v>
      </c>
      <c r="D358" s="16" t="n">
        <v>740000</v>
      </c>
      <c r="E358" s="16" t="n">
        <v>553974991.3</v>
      </c>
      <c r="F358" s="16" t="n">
        <v>106953097.54</v>
      </c>
      <c r="G358" s="16" t="n">
        <v>595856515.2</v>
      </c>
      <c r="H358" s="16" t="n">
        <v>35422767.26</v>
      </c>
      <c r="I358" s="16" t="n">
        <v>500728629.7</v>
      </c>
    </row>
    <row r="359" s="1" customFormat="true" ht="11.1" hidden="false" customHeight="true" outlineLevel="0" collapsed="false">
      <c r="A359" s="15" t="s">
        <v>96</v>
      </c>
      <c r="B359" s="16" t="n">
        <v>235582</v>
      </c>
      <c r="C359" s="17" t="n">
        <v>0</v>
      </c>
      <c r="D359" s="16" t="n">
        <v>45000</v>
      </c>
      <c r="E359" s="16" t="n">
        <v>458877122.15</v>
      </c>
      <c r="F359" s="16" t="n">
        <v>87999227.33</v>
      </c>
      <c r="G359" s="16" t="n">
        <v>468234452.54</v>
      </c>
      <c r="H359" s="16" t="n">
        <v>48580347.27</v>
      </c>
      <c r="I359" s="16" t="n">
        <v>421010752.5</v>
      </c>
    </row>
    <row r="360" s="1" customFormat="true" ht="11.1" hidden="false" customHeight="true" outlineLevel="0" collapsed="false">
      <c r="A360" s="15" t="s">
        <v>97</v>
      </c>
      <c r="B360" s="17" t="n">
        <v>0</v>
      </c>
      <c r="C360" s="17" t="n">
        <v>0</v>
      </c>
      <c r="D360" s="16" t="n">
        <v>10000</v>
      </c>
      <c r="E360" s="16" t="n">
        <v>313858919.81</v>
      </c>
      <c r="F360" s="16" t="n">
        <v>72654244.89</v>
      </c>
      <c r="G360" s="16" t="n">
        <v>323580756.37</v>
      </c>
      <c r="H360" s="16" t="n">
        <v>541744.58</v>
      </c>
      <c r="I360" s="16" t="n">
        <v>570675523.47</v>
      </c>
    </row>
    <row r="361" s="1" customFormat="true" ht="11.1" hidden="false" customHeight="true" outlineLevel="0" collapsed="false">
      <c r="A361" s="15" t="s">
        <v>98</v>
      </c>
      <c r="B361" s="16" t="n">
        <v>13740</v>
      </c>
      <c r="C361" s="17" t="n">
        <v>0</v>
      </c>
      <c r="D361" s="16" t="n">
        <v>990000</v>
      </c>
      <c r="E361" s="16" t="n">
        <v>676544958.8</v>
      </c>
      <c r="F361" s="16" t="n">
        <v>113522932.29</v>
      </c>
      <c r="G361" s="16" t="n">
        <v>695520636.68</v>
      </c>
      <c r="H361" s="16" t="n">
        <v>5023783.82</v>
      </c>
      <c r="I361" s="16" t="n">
        <v>515550996.84</v>
      </c>
    </row>
    <row r="362" s="1" customFormat="true" ht="11.1" hidden="false" customHeight="true" outlineLevel="0" collapsed="false">
      <c r="A362" s="15" t="s">
        <v>99</v>
      </c>
      <c r="B362" s="16" t="n">
        <v>85468</v>
      </c>
      <c r="C362" s="17" t="n">
        <v>0</v>
      </c>
      <c r="D362" s="17" t="n">
        <v>0</v>
      </c>
      <c r="E362" s="16" t="n">
        <v>244686397.89</v>
      </c>
      <c r="F362" s="16" t="n">
        <v>49316714.01</v>
      </c>
      <c r="G362" s="16" t="n">
        <v>244702437.89</v>
      </c>
      <c r="H362" s="16" t="n">
        <v>9058454.28</v>
      </c>
      <c r="I362" s="16" t="n">
        <v>379433284.13</v>
      </c>
    </row>
    <row r="363" s="1" customFormat="true" ht="11.1" hidden="false" customHeight="true" outlineLevel="0" collapsed="false">
      <c r="A363" s="15" t="s">
        <v>100</v>
      </c>
      <c r="B363" s="17" t="n">
        <v>0</v>
      </c>
      <c r="C363" s="17" t="n">
        <v>0</v>
      </c>
      <c r="D363" s="17" t="n">
        <v>0</v>
      </c>
      <c r="E363" s="16" t="n">
        <v>207894451.47</v>
      </c>
      <c r="F363" s="16" t="n">
        <v>38266909.34</v>
      </c>
      <c r="G363" s="16" t="n">
        <v>203105004.63</v>
      </c>
      <c r="H363" s="16" t="n">
        <v>7702957.67</v>
      </c>
      <c r="I363" s="16" t="n">
        <v>187609149.93</v>
      </c>
    </row>
    <row r="364" s="1" customFormat="true" ht="11.1" hidden="false" customHeight="true" outlineLevel="0" collapsed="false">
      <c r="A364" s="15" t="s">
        <v>101</v>
      </c>
      <c r="B364" s="17" t="n">
        <v>0</v>
      </c>
      <c r="C364" s="17" t="n">
        <v>0</v>
      </c>
      <c r="D364" s="17" t="n">
        <v>0</v>
      </c>
      <c r="E364" s="16" t="n">
        <v>172485631.44</v>
      </c>
      <c r="F364" s="16" t="n">
        <v>31370993.96</v>
      </c>
      <c r="G364" s="16" t="n">
        <v>164674468.29</v>
      </c>
      <c r="H364" s="16" t="n">
        <v>9699481.81</v>
      </c>
      <c r="I364" s="16" t="n">
        <v>230665518.87</v>
      </c>
    </row>
    <row r="365" s="1" customFormat="true" ht="11.1" hidden="false" customHeight="true" outlineLevel="0" collapsed="false">
      <c r="A365" s="15" t="s">
        <v>102</v>
      </c>
      <c r="B365" s="17" t="n">
        <v>0</v>
      </c>
      <c r="C365" s="17" t="n">
        <v>0</v>
      </c>
      <c r="D365" s="17" t="n">
        <v>0</v>
      </c>
      <c r="E365" s="16" t="n">
        <v>325752573.53</v>
      </c>
      <c r="F365" s="16" t="n">
        <v>56788975.54</v>
      </c>
      <c r="G365" s="16" t="n">
        <v>372516586.78</v>
      </c>
      <c r="H365" s="16" t="n">
        <v>74570704.01</v>
      </c>
      <c r="I365" s="16" t="n">
        <v>185523450.93</v>
      </c>
    </row>
    <row r="366" s="1" customFormat="true" ht="11.1" hidden="false" customHeight="true" outlineLevel="0" collapsed="false">
      <c r="A366" s="15" t="s">
        <v>103</v>
      </c>
      <c r="B366" s="17" t="n">
        <v>0</v>
      </c>
      <c r="C366" s="17" t="n">
        <v>0</v>
      </c>
      <c r="D366" s="16" t="n">
        <v>10000</v>
      </c>
      <c r="E366" s="16" t="n">
        <v>188937215.17</v>
      </c>
      <c r="F366" s="16" t="n">
        <v>37187106.4</v>
      </c>
      <c r="G366" s="16" t="n">
        <v>198686537.63</v>
      </c>
      <c r="H366" s="16" t="n">
        <v>2050810.33</v>
      </c>
      <c r="I366" s="16" t="n">
        <v>182371174.95</v>
      </c>
    </row>
    <row r="367" s="1" customFormat="true" ht="11.1" hidden="false" customHeight="true" outlineLevel="0" collapsed="false">
      <c r="A367" s="15" t="s">
        <v>104</v>
      </c>
      <c r="B367" s="17" t="n">
        <v>0</v>
      </c>
      <c r="C367" s="16" t="n">
        <v>10000</v>
      </c>
      <c r="D367" s="17" t="n">
        <v>0</v>
      </c>
      <c r="E367" s="16" t="n">
        <v>92859358.92</v>
      </c>
      <c r="F367" s="16" t="n">
        <v>15625550.5</v>
      </c>
      <c r="G367" s="16" t="n">
        <v>106715884.03</v>
      </c>
      <c r="H367" s="16" t="n">
        <v>32116205.23</v>
      </c>
      <c r="I367" s="16" t="n">
        <v>28803526.46</v>
      </c>
    </row>
    <row r="368" s="1" customFormat="true" ht="11.1" hidden="false" customHeight="true" outlineLevel="0" collapsed="false">
      <c r="A368" s="15" t="s">
        <v>105</v>
      </c>
      <c r="B368" s="16" t="n">
        <v>53500</v>
      </c>
      <c r="C368" s="17" t="n">
        <v>0</v>
      </c>
      <c r="D368" s="17" t="n">
        <v>0</v>
      </c>
      <c r="E368" s="16" t="n">
        <v>325486724.32</v>
      </c>
      <c r="F368" s="16" t="n">
        <v>59984388.07</v>
      </c>
      <c r="G368" s="16" t="n">
        <v>351465732.84</v>
      </c>
      <c r="H368" s="16" t="n">
        <v>8688464.02</v>
      </c>
      <c r="I368" s="16" t="n">
        <v>182908815.63</v>
      </c>
    </row>
    <row r="369" s="1" customFormat="true" ht="11.1" hidden="false" customHeight="true" outlineLevel="0" collapsed="false">
      <c r="A369" s="15" t="s">
        <v>106</v>
      </c>
      <c r="B369" s="17" t="n">
        <v>0</v>
      </c>
      <c r="C369" s="17" t="n">
        <v>0</v>
      </c>
      <c r="D369" s="16" t="n">
        <v>720000</v>
      </c>
      <c r="E369" s="16" t="n">
        <v>335726063.68</v>
      </c>
      <c r="F369" s="16" t="n">
        <v>52467259.64</v>
      </c>
      <c r="G369" s="16" t="n">
        <v>326867718.54</v>
      </c>
      <c r="H369" s="16" t="n">
        <v>41007896.16</v>
      </c>
      <c r="I369" s="16" t="n">
        <v>157260854.61</v>
      </c>
    </row>
    <row r="370" s="1" customFormat="true" ht="11.1" hidden="false" customHeight="true" outlineLevel="0" collapsed="false">
      <c r="A370" s="15" t="s">
        <v>107</v>
      </c>
      <c r="B370" s="17" t="n">
        <v>0</v>
      </c>
      <c r="C370" s="17" t="n">
        <v>0</v>
      </c>
      <c r="D370" s="16" t="n">
        <v>80000</v>
      </c>
      <c r="E370" s="16" t="n">
        <v>119788148.9</v>
      </c>
      <c r="F370" s="16" t="n">
        <v>22733402.88</v>
      </c>
      <c r="G370" s="16" t="n">
        <v>131589240.71</v>
      </c>
      <c r="H370" s="16" t="n">
        <v>5685823.88</v>
      </c>
      <c r="I370" s="16" t="n">
        <v>112447508.12</v>
      </c>
    </row>
    <row r="371" s="1" customFormat="true" ht="11.1" hidden="false" customHeight="true" outlineLevel="0" collapsed="false">
      <c r="A371" s="15" t="s">
        <v>108</v>
      </c>
      <c r="B371" s="17" t="n">
        <v>0</v>
      </c>
      <c r="C371" s="17" t="n">
        <v>0</v>
      </c>
      <c r="D371" s="17" t="n">
        <v>0</v>
      </c>
      <c r="E371" s="16" t="n">
        <v>45759030.52</v>
      </c>
      <c r="F371" s="16" t="n">
        <v>6919239.54</v>
      </c>
      <c r="G371" s="16" t="n">
        <v>52242926.53</v>
      </c>
      <c r="H371" s="16" t="n">
        <v>11211431.31</v>
      </c>
      <c r="I371" s="16" t="n">
        <v>12925515.9</v>
      </c>
    </row>
    <row r="372" s="1" customFormat="true" ht="11.1" hidden="false" customHeight="true" outlineLevel="0" collapsed="false">
      <c r="A372" s="15" t="s">
        <v>109</v>
      </c>
      <c r="B372" s="17" t="n">
        <v>0</v>
      </c>
      <c r="C372" s="17" t="n">
        <v>0</v>
      </c>
      <c r="D372" s="17" t="n">
        <v>0</v>
      </c>
      <c r="E372" s="16" t="n">
        <v>145461324.05</v>
      </c>
      <c r="F372" s="16" t="n">
        <v>20484285.56</v>
      </c>
      <c r="G372" s="16" t="n">
        <v>159321013.02</v>
      </c>
      <c r="H372" s="16" t="n">
        <v>36180655.75</v>
      </c>
      <c r="I372" s="16" t="n">
        <v>52633830.52</v>
      </c>
    </row>
    <row r="373" s="1" customFormat="true" ht="11.1" hidden="false" customHeight="true" outlineLevel="0" collapsed="false">
      <c r="A373" s="15" t="s">
        <v>110</v>
      </c>
      <c r="B373" s="17" t="n">
        <v>0</v>
      </c>
      <c r="C373" s="17" t="n">
        <v>0</v>
      </c>
      <c r="D373" s="17" t="n">
        <v>0</v>
      </c>
      <c r="E373" s="16" t="n">
        <v>22350291.55</v>
      </c>
      <c r="F373" s="16" t="n">
        <v>5263385.41</v>
      </c>
      <c r="G373" s="16" t="n">
        <v>29326385.05</v>
      </c>
      <c r="H373" s="16" t="n">
        <v>5362786.19</v>
      </c>
      <c r="I373" s="16" t="n">
        <v>4597362.48</v>
      </c>
    </row>
    <row r="374" s="1" customFormat="true" ht="11.1" hidden="false" customHeight="true" outlineLevel="0" collapsed="false">
      <c r="A374" s="15" t="s">
        <v>111</v>
      </c>
      <c r="B374" s="17" t="n">
        <v>0</v>
      </c>
      <c r="C374" s="17" t="n">
        <v>0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</row>
    <row r="375" s="1" customFormat="true" ht="11.1" hidden="false" customHeight="true" outlineLevel="0" collapsed="false"/>
    <row r="376" s="1" customFormat="true" ht="11.1" hidden="false" customHeight="true" outlineLevel="0" collapsed="false"/>
    <row r="377" s="1" customFormat="true" ht="11.1" hidden="false" customHeight="true" outlineLevel="0" collapsed="false">
      <c r="A377" s="19" t="s">
        <v>112</v>
      </c>
    </row>
    <row r="378" s="1" customFormat="true" ht="11.1" hidden="false" customHeight="true" outlineLevel="0" collapsed="false">
      <c r="A378" s="11" t="s">
        <v>9</v>
      </c>
      <c r="B378" s="11" t="s">
        <v>11</v>
      </c>
      <c r="C378" s="11"/>
      <c r="D378" s="11"/>
      <c r="E378" s="11"/>
      <c r="F378" s="11"/>
      <c r="G378" s="11"/>
      <c r="H378" s="11"/>
      <c r="I378" s="11"/>
    </row>
    <row r="379" s="1" customFormat="true" ht="11.1" hidden="false" customHeight="true" outlineLevel="0" collapsed="false">
      <c r="A379" s="11"/>
      <c r="B379" s="11" t="s">
        <v>164</v>
      </c>
      <c r="C379" s="30" t="s">
        <v>165</v>
      </c>
      <c r="D379" s="11" t="s">
        <v>166</v>
      </c>
      <c r="E379" s="11" t="s">
        <v>167</v>
      </c>
      <c r="F379" s="11" t="s">
        <v>168</v>
      </c>
      <c r="G379" s="30" t="s">
        <v>169</v>
      </c>
      <c r="H379" s="32" t="s">
        <v>170</v>
      </c>
      <c r="I379" s="11" t="s">
        <v>171</v>
      </c>
    </row>
    <row r="380" s="1" customFormat="true" ht="11.1" hidden="false" customHeight="true" outlineLevel="0" collapsed="false">
      <c r="A380" s="11"/>
      <c r="B380" s="11"/>
      <c r="C380" s="30"/>
      <c r="D380" s="11"/>
      <c r="E380" s="11"/>
      <c r="F380" s="11"/>
      <c r="G380" s="30"/>
      <c r="H380" s="32"/>
      <c r="I380" s="11"/>
    </row>
    <row r="381" s="1" customFormat="true" ht="11.1" hidden="false" customHeight="true" outlineLevel="0" collapsed="false">
      <c r="A381" s="12" t="s">
        <v>19</v>
      </c>
      <c r="B381" s="31" t="s">
        <v>172</v>
      </c>
      <c r="C381" s="12" t="s">
        <v>173</v>
      </c>
      <c r="D381" s="33" t="s">
        <v>174</v>
      </c>
      <c r="E381" s="12" t="s">
        <v>175</v>
      </c>
      <c r="F381" s="12" t="s">
        <v>176</v>
      </c>
      <c r="G381" s="12" t="s">
        <v>177</v>
      </c>
      <c r="H381" s="12" t="s">
        <v>178</v>
      </c>
      <c r="I381" s="12" t="s">
        <v>179</v>
      </c>
    </row>
    <row r="382" s="1" customFormat="true" ht="11.1" hidden="false" customHeight="true" outlineLevel="0" collapsed="false">
      <c r="A382" s="27" t="s">
        <v>28</v>
      </c>
      <c r="B382" s="28" t="n">
        <v>2695337833.18</v>
      </c>
      <c r="C382" s="28" t="n">
        <v>12453306456.02</v>
      </c>
      <c r="D382" s="28" t="n">
        <v>669236.55</v>
      </c>
      <c r="E382" s="28" t="n">
        <v>3656.46</v>
      </c>
      <c r="F382" s="28" t="n">
        <v>89767.86</v>
      </c>
      <c r="G382" s="28" t="n">
        <v>1973684682.7</v>
      </c>
      <c r="H382" s="28" t="n">
        <v>133261383189.94</v>
      </c>
      <c r="I382" s="28" t="n">
        <v>57481760.24</v>
      </c>
    </row>
    <row r="383" s="1" customFormat="true" ht="11.1" hidden="false" customHeight="true" outlineLevel="0" collapsed="false">
      <c r="A383" s="15" t="s">
        <v>29</v>
      </c>
      <c r="B383" s="16" t="n">
        <v>579519.65</v>
      </c>
      <c r="C383" s="17" t="n">
        <v>0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</row>
    <row r="384" s="1" customFormat="true" ht="11.1" hidden="false" customHeight="true" outlineLevel="0" collapsed="false">
      <c r="A384" s="15" t="s">
        <v>30</v>
      </c>
      <c r="B384" s="16" t="n">
        <v>33469870.53</v>
      </c>
      <c r="C384" s="16" t="n">
        <v>148867522.23</v>
      </c>
      <c r="D384" s="16" t="n">
        <v>3280.5</v>
      </c>
      <c r="E384" s="17" t="n">
        <v>0</v>
      </c>
      <c r="F384" s="17" t="n">
        <v>0</v>
      </c>
      <c r="G384" s="16" t="n">
        <v>25999669.43</v>
      </c>
      <c r="H384" s="16" t="n">
        <v>1444825541.73</v>
      </c>
      <c r="I384" s="16" t="n">
        <v>1337382.8</v>
      </c>
    </row>
    <row r="385" s="1" customFormat="true" ht="11.1" hidden="false" customHeight="true" outlineLevel="0" collapsed="false">
      <c r="A385" s="15" t="s">
        <v>31</v>
      </c>
      <c r="B385" s="16" t="n">
        <v>25609651.11</v>
      </c>
      <c r="C385" s="16" t="n">
        <v>111847523</v>
      </c>
      <c r="D385" s="17" t="n">
        <v>0</v>
      </c>
      <c r="E385" s="17" t="n">
        <v>0</v>
      </c>
      <c r="F385" s="17" t="n">
        <v>0</v>
      </c>
      <c r="G385" s="16" t="n">
        <v>33767147.17</v>
      </c>
      <c r="H385" s="16" t="n">
        <v>608959305.1</v>
      </c>
      <c r="I385" s="16" t="n">
        <v>534888.3</v>
      </c>
    </row>
    <row r="386" s="1" customFormat="true" ht="11.1" hidden="false" customHeight="true" outlineLevel="0" collapsed="false">
      <c r="A386" s="15" t="s">
        <v>32</v>
      </c>
      <c r="B386" s="16" t="n">
        <v>30403469.12</v>
      </c>
      <c r="C386" s="16" t="n">
        <v>102184468</v>
      </c>
      <c r="D386" s="17" t="n">
        <v>0</v>
      </c>
      <c r="E386" s="17" t="n">
        <v>0</v>
      </c>
      <c r="F386" s="17" t="n">
        <v>0</v>
      </c>
      <c r="G386" s="16" t="n">
        <v>23776769.64</v>
      </c>
      <c r="H386" s="16" t="n">
        <v>1077553854.64</v>
      </c>
      <c r="I386" s="16" t="n">
        <v>176757.76</v>
      </c>
    </row>
    <row r="387" s="1" customFormat="true" ht="11.1" hidden="false" customHeight="true" outlineLevel="0" collapsed="false">
      <c r="A387" s="15" t="s">
        <v>33</v>
      </c>
      <c r="B387" s="16" t="n">
        <v>51165760.09</v>
      </c>
      <c r="C387" s="16" t="n">
        <v>239323736.26</v>
      </c>
      <c r="D387" s="17" t="n">
        <v>0</v>
      </c>
      <c r="E387" s="17" t="n">
        <v>0</v>
      </c>
      <c r="F387" s="17" t="n">
        <v>0</v>
      </c>
      <c r="G387" s="16" t="n">
        <v>43613133.34</v>
      </c>
      <c r="H387" s="16" t="n">
        <v>1497501582.62</v>
      </c>
      <c r="I387" s="16" t="n">
        <v>428126.98</v>
      </c>
    </row>
    <row r="388" s="1" customFormat="true" ht="11.1" hidden="false" customHeight="true" outlineLevel="0" collapsed="false">
      <c r="A388" s="15" t="s">
        <v>34</v>
      </c>
      <c r="B388" s="16" t="n">
        <v>22117874.58</v>
      </c>
      <c r="C388" s="16" t="n">
        <v>90037890</v>
      </c>
      <c r="D388" s="17" t="n">
        <v>0</v>
      </c>
      <c r="E388" s="17" t="n">
        <v>0</v>
      </c>
      <c r="F388" s="17" t="n">
        <v>0</v>
      </c>
      <c r="G388" s="16" t="n">
        <v>18011603.53</v>
      </c>
      <c r="H388" s="16" t="n">
        <v>504895931.29</v>
      </c>
      <c r="I388" s="16" t="n">
        <v>103226.32</v>
      </c>
    </row>
    <row r="389" s="1" customFormat="true" ht="11.1" hidden="false" customHeight="true" outlineLevel="0" collapsed="false">
      <c r="A389" s="15" t="s">
        <v>35</v>
      </c>
      <c r="B389" s="16" t="n">
        <v>19924512.19</v>
      </c>
      <c r="C389" s="16" t="n">
        <v>79471841.86</v>
      </c>
      <c r="D389" s="17" t="n">
        <v>0</v>
      </c>
      <c r="E389" s="17" t="n">
        <v>0</v>
      </c>
      <c r="F389" s="17" t="n">
        <v>0</v>
      </c>
      <c r="G389" s="16" t="n">
        <v>21334091.43</v>
      </c>
      <c r="H389" s="16" t="n">
        <v>987824812.01</v>
      </c>
      <c r="I389" s="16" t="n">
        <v>361733.88</v>
      </c>
    </row>
    <row r="390" s="1" customFormat="true" ht="11.1" hidden="false" customHeight="true" outlineLevel="0" collapsed="false">
      <c r="A390" s="15" t="s">
        <v>36</v>
      </c>
      <c r="B390" s="16" t="n">
        <v>13360375.22</v>
      </c>
      <c r="C390" s="16" t="n">
        <v>43045650</v>
      </c>
      <c r="D390" s="17" t="n">
        <v>0</v>
      </c>
      <c r="E390" s="17" t="n">
        <v>0</v>
      </c>
      <c r="F390" s="17" t="n">
        <v>0</v>
      </c>
      <c r="G390" s="16" t="n">
        <v>10484165.95</v>
      </c>
      <c r="H390" s="16" t="n">
        <v>506734800.32</v>
      </c>
      <c r="I390" s="16" t="n">
        <v>149811.19</v>
      </c>
    </row>
    <row r="391" s="1" customFormat="true" ht="11.1" hidden="false" customHeight="true" outlineLevel="0" collapsed="false">
      <c r="A391" s="15" t="s">
        <v>37</v>
      </c>
      <c r="B391" s="16" t="n">
        <v>25402145.48</v>
      </c>
      <c r="C391" s="16" t="n">
        <v>97838475</v>
      </c>
      <c r="D391" s="17" t="n">
        <v>0</v>
      </c>
      <c r="E391" s="17" t="n">
        <v>0</v>
      </c>
      <c r="F391" s="17" t="n">
        <v>0</v>
      </c>
      <c r="G391" s="16" t="n">
        <v>18010619.9</v>
      </c>
      <c r="H391" s="16" t="n">
        <v>713913687.04</v>
      </c>
      <c r="I391" s="16" t="n">
        <v>585246.47</v>
      </c>
    </row>
    <row r="392" s="1" customFormat="true" ht="11.1" hidden="false" customHeight="true" outlineLevel="0" collapsed="false">
      <c r="A392" s="15" t="s">
        <v>38</v>
      </c>
      <c r="B392" s="16" t="n">
        <v>25649733.08</v>
      </c>
      <c r="C392" s="16" t="n">
        <v>98001771</v>
      </c>
      <c r="D392" s="17" t="n">
        <v>0</v>
      </c>
      <c r="E392" s="17" t="n">
        <v>0</v>
      </c>
      <c r="F392" s="17" t="n">
        <v>0</v>
      </c>
      <c r="G392" s="16" t="n">
        <v>17147621.61</v>
      </c>
      <c r="H392" s="16" t="n">
        <v>918136255.23</v>
      </c>
      <c r="I392" s="16" t="n">
        <v>595532.26</v>
      </c>
    </row>
    <row r="393" s="1" customFormat="true" ht="11.1" hidden="false" customHeight="true" outlineLevel="0" collapsed="false">
      <c r="A393" s="15" t="s">
        <v>39</v>
      </c>
      <c r="B393" s="16" t="n">
        <v>16750893.9</v>
      </c>
      <c r="C393" s="16" t="n">
        <v>65139737</v>
      </c>
      <c r="D393" s="17" t="n">
        <v>0</v>
      </c>
      <c r="E393" s="17" t="n">
        <v>0</v>
      </c>
      <c r="F393" s="17" t="n">
        <v>0</v>
      </c>
      <c r="G393" s="16" t="n">
        <v>12693809.96</v>
      </c>
      <c r="H393" s="16" t="n">
        <v>512302532.2</v>
      </c>
      <c r="I393" s="16" t="n">
        <v>576442.29</v>
      </c>
    </row>
    <row r="394" s="1" customFormat="true" ht="11.1" hidden="false" customHeight="true" outlineLevel="0" collapsed="false">
      <c r="A394" s="15" t="s">
        <v>40</v>
      </c>
      <c r="B394" s="16" t="n">
        <v>24320207.77</v>
      </c>
      <c r="C394" s="16" t="n">
        <v>82174297</v>
      </c>
      <c r="D394" s="17" t="n">
        <v>0</v>
      </c>
      <c r="E394" s="17" t="n">
        <v>0</v>
      </c>
      <c r="F394" s="17" t="n">
        <v>0</v>
      </c>
      <c r="G394" s="16" t="n">
        <v>20969979.8</v>
      </c>
      <c r="H394" s="16" t="n">
        <v>903919785.52</v>
      </c>
      <c r="I394" s="16" t="n">
        <v>227374.6</v>
      </c>
    </row>
    <row r="395" s="1" customFormat="true" ht="11.1" hidden="false" customHeight="true" outlineLevel="0" collapsed="false">
      <c r="A395" s="15" t="s">
        <v>41</v>
      </c>
      <c r="B395" s="16" t="n">
        <v>19021629.1</v>
      </c>
      <c r="C395" s="16" t="n">
        <v>83414417</v>
      </c>
      <c r="D395" s="17" t="n">
        <v>0</v>
      </c>
      <c r="E395" s="17" t="n">
        <v>0</v>
      </c>
      <c r="F395" s="17" t="n">
        <v>0</v>
      </c>
      <c r="G395" s="16" t="n">
        <v>18150148.43</v>
      </c>
      <c r="H395" s="16" t="n">
        <v>662599747.89</v>
      </c>
      <c r="I395" s="16" t="n">
        <v>109972.32</v>
      </c>
    </row>
    <row r="396" s="1" customFormat="true" ht="11.1" hidden="false" customHeight="true" outlineLevel="0" collapsed="false">
      <c r="A396" s="15" t="s">
        <v>42</v>
      </c>
      <c r="B396" s="16" t="n">
        <v>21312610.71</v>
      </c>
      <c r="C396" s="16" t="n">
        <v>94662945.78</v>
      </c>
      <c r="D396" s="17" t="n">
        <v>0</v>
      </c>
      <c r="E396" s="17" t="n">
        <v>0</v>
      </c>
      <c r="F396" s="17" t="n">
        <v>0</v>
      </c>
      <c r="G396" s="16" t="n">
        <v>26372942.46</v>
      </c>
      <c r="H396" s="16" t="n">
        <v>579968160.92</v>
      </c>
      <c r="I396" s="16" t="n">
        <v>100638.76</v>
      </c>
    </row>
    <row r="397" s="1" customFormat="true" ht="11.1" hidden="false" customHeight="true" outlineLevel="0" collapsed="false">
      <c r="A397" s="15" t="s">
        <v>43</v>
      </c>
      <c r="B397" s="16" t="n">
        <v>27016108.67</v>
      </c>
      <c r="C397" s="16" t="n">
        <v>115187556</v>
      </c>
      <c r="D397" s="17" t="n">
        <v>0</v>
      </c>
      <c r="E397" s="17" t="n">
        <v>0</v>
      </c>
      <c r="F397" s="17" t="n">
        <v>0</v>
      </c>
      <c r="G397" s="16" t="n">
        <v>25761849</v>
      </c>
      <c r="H397" s="16" t="n">
        <v>976293457.07</v>
      </c>
      <c r="I397" s="16" t="n">
        <v>685537.08</v>
      </c>
    </row>
    <row r="398" s="1" customFormat="true" ht="11.1" hidden="false" customHeight="true" outlineLevel="0" collapsed="false">
      <c r="A398" s="15" t="s">
        <v>44</v>
      </c>
      <c r="B398" s="16" t="n">
        <v>34520544.72</v>
      </c>
      <c r="C398" s="16" t="n">
        <v>115030073</v>
      </c>
      <c r="D398" s="17" t="n">
        <v>0</v>
      </c>
      <c r="E398" s="17" t="n">
        <v>0</v>
      </c>
      <c r="F398" s="17" t="n">
        <v>0</v>
      </c>
      <c r="G398" s="16" t="n">
        <v>23216748.86</v>
      </c>
      <c r="H398" s="16" t="n">
        <v>1439797369.42</v>
      </c>
      <c r="I398" s="16" t="n">
        <v>1260955.67</v>
      </c>
    </row>
    <row r="399" s="1" customFormat="true" ht="11.1" hidden="false" customHeight="true" outlineLevel="0" collapsed="false">
      <c r="A399" s="15" t="s">
        <v>45</v>
      </c>
      <c r="B399" s="16" t="n">
        <v>27045637.58</v>
      </c>
      <c r="C399" s="16" t="n">
        <v>107137466</v>
      </c>
      <c r="D399" s="17" t="n">
        <v>0</v>
      </c>
      <c r="E399" s="17" t="n">
        <v>0</v>
      </c>
      <c r="F399" s="17" t="n">
        <v>0</v>
      </c>
      <c r="G399" s="16" t="n">
        <v>19784004.7</v>
      </c>
      <c r="H399" s="16" t="n">
        <v>1636567303</v>
      </c>
      <c r="I399" s="16" t="n">
        <v>1471265.33</v>
      </c>
    </row>
    <row r="400" s="1" customFormat="true" ht="11.1" hidden="false" customHeight="true" outlineLevel="0" collapsed="false">
      <c r="A400" s="15" t="s">
        <v>46</v>
      </c>
      <c r="B400" s="16" t="n">
        <v>276336119.73</v>
      </c>
      <c r="C400" s="16" t="n">
        <v>1392767831</v>
      </c>
      <c r="D400" s="17" t="n">
        <v>0</v>
      </c>
      <c r="E400" s="17" t="n">
        <v>0</v>
      </c>
      <c r="F400" s="17" t="n">
        <v>0</v>
      </c>
      <c r="G400" s="16" t="n">
        <v>286329935.18</v>
      </c>
      <c r="H400" s="16" t="n">
        <v>26852415772.98</v>
      </c>
      <c r="I400" s="16" t="n">
        <v>5601142.16</v>
      </c>
    </row>
    <row r="401" s="1" customFormat="true" ht="11.1" hidden="false" customHeight="true" outlineLevel="0" collapsed="false">
      <c r="A401" s="15" t="s">
        <v>47</v>
      </c>
      <c r="B401" s="16" t="n">
        <v>14743067.27</v>
      </c>
      <c r="C401" s="16" t="n">
        <v>66228835</v>
      </c>
      <c r="D401" s="17" t="n">
        <v>0</v>
      </c>
      <c r="E401" s="17" t="n">
        <v>0</v>
      </c>
      <c r="F401" s="17" t="n">
        <v>0</v>
      </c>
      <c r="G401" s="16" t="n">
        <v>6925309.18</v>
      </c>
      <c r="H401" s="16" t="n">
        <v>520776859.01</v>
      </c>
      <c r="I401" s="16" t="n">
        <v>109859.97</v>
      </c>
    </row>
    <row r="402" s="1" customFormat="true" ht="11.1" hidden="false" customHeight="true" outlineLevel="0" collapsed="false">
      <c r="A402" s="15" t="s">
        <v>48</v>
      </c>
      <c r="B402" s="16" t="n">
        <v>19088337.07</v>
      </c>
      <c r="C402" s="16" t="n">
        <v>76953656.76</v>
      </c>
      <c r="D402" s="17" t="n">
        <v>0</v>
      </c>
      <c r="E402" s="17" t="n">
        <v>0</v>
      </c>
      <c r="F402" s="16" t="n">
        <v>13964.29</v>
      </c>
      <c r="G402" s="16" t="n">
        <v>5276215.01</v>
      </c>
      <c r="H402" s="16" t="n">
        <v>1087248520.91</v>
      </c>
      <c r="I402" s="16" t="n">
        <v>283004.95</v>
      </c>
    </row>
    <row r="403" s="1" customFormat="true" ht="11.1" hidden="false" customHeight="true" outlineLevel="0" collapsed="false">
      <c r="A403" s="15" t="s">
        <v>49</v>
      </c>
      <c r="B403" s="16" t="n">
        <v>28989735.42</v>
      </c>
      <c r="C403" s="16" t="n">
        <v>85637636</v>
      </c>
      <c r="D403" s="17" t="n">
        <v>0</v>
      </c>
      <c r="E403" s="17" t="n">
        <v>0</v>
      </c>
      <c r="F403" s="17" t="n">
        <v>0</v>
      </c>
      <c r="G403" s="16" t="n">
        <v>11620125.4</v>
      </c>
      <c r="H403" s="16" t="n">
        <v>1438869140.63</v>
      </c>
      <c r="I403" s="16" t="n">
        <v>5102875.63</v>
      </c>
    </row>
    <row r="404" s="1" customFormat="true" ht="12" hidden="false" customHeight="true" outlineLevel="0" collapsed="false">
      <c r="A404" s="15" t="s">
        <v>50</v>
      </c>
      <c r="B404" s="16" t="n">
        <v>28959137.65</v>
      </c>
      <c r="C404" s="16" t="n">
        <v>101878542</v>
      </c>
      <c r="D404" s="17" t="n">
        <v>0</v>
      </c>
      <c r="E404" s="17" t="n">
        <v>0</v>
      </c>
      <c r="F404" s="17" t="n">
        <v>0</v>
      </c>
      <c r="G404" s="16" t="n">
        <v>13316937.63</v>
      </c>
      <c r="H404" s="16" t="n">
        <v>1396974844.67</v>
      </c>
      <c r="I404" s="16" t="n">
        <v>802047.06</v>
      </c>
    </row>
    <row r="405" s="18" customFormat="true" ht="12" hidden="false" customHeight="true" outlineLevel="0" collapsed="false">
      <c r="A405" s="15" t="s">
        <v>51</v>
      </c>
      <c r="B405" s="16" t="n">
        <v>15778538.53</v>
      </c>
      <c r="C405" s="16" t="n">
        <v>60296817</v>
      </c>
      <c r="D405" s="17" t="n">
        <v>0</v>
      </c>
      <c r="E405" s="17" t="n">
        <v>0</v>
      </c>
      <c r="F405" s="17" t="n">
        <v>0</v>
      </c>
      <c r="G405" s="16" t="n">
        <v>18616553.39</v>
      </c>
      <c r="H405" s="16" t="n">
        <v>642397147.4</v>
      </c>
      <c r="I405" s="16" t="n">
        <v>77850.31</v>
      </c>
    </row>
    <row r="406" s="18" customFormat="true" ht="164.1" hidden="false" customHeight="true" outlineLevel="0" collapsed="false">
      <c r="A406" s="15" t="s">
        <v>52</v>
      </c>
      <c r="B406" s="16" t="n">
        <v>15902032.95</v>
      </c>
      <c r="C406" s="16" t="n">
        <v>67029548</v>
      </c>
      <c r="D406" s="16" t="n">
        <v>17374.5</v>
      </c>
      <c r="E406" s="17" t="n">
        <v>0</v>
      </c>
      <c r="F406" s="17" t="n">
        <v>0</v>
      </c>
      <c r="G406" s="16" t="n">
        <v>11723076.84</v>
      </c>
      <c r="H406" s="16" t="n">
        <v>1062726224.78</v>
      </c>
      <c r="I406" s="16" t="n">
        <v>792907.6</v>
      </c>
    </row>
    <row r="407" s="18" customFormat="true" ht="164.1" hidden="false" customHeight="true" outlineLevel="0" collapsed="false">
      <c r="A407" s="15" t="s">
        <v>53</v>
      </c>
      <c r="B407" s="16" t="n">
        <v>14038279.83</v>
      </c>
      <c r="C407" s="16" t="n">
        <v>44281188</v>
      </c>
      <c r="D407" s="16" t="n">
        <v>1215</v>
      </c>
      <c r="E407" s="17" t="n">
        <v>0</v>
      </c>
      <c r="F407" s="17" t="n">
        <v>0</v>
      </c>
      <c r="G407" s="16" t="n">
        <v>11778815.51</v>
      </c>
      <c r="H407" s="16" t="n">
        <v>529220787.57</v>
      </c>
      <c r="I407" s="16" t="n">
        <v>464800.65</v>
      </c>
    </row>
    <row r="408" s="18" customFormat="true" ht="11.1" hidden="false" customHeight="true" outlineLevel="0" collapsed="false">
      <c r="A408" s="15" t="s">
        <v>54</v>
      </c>
      <c r="B408" s="16" t="n">
        <v>15366368.47</v>
      </c>
      <c r="C408" s="16" t="n">
        <v>45340717</v>
      </c>
      <c r="D408" s="17" t="n">
        <v>0</v>
      </c>
      <c r="E408" s="17" t="n">
        <v>0</v>
      </c>
      <c r="F408" s="17" t="n">
        <v>0</v>
      </c>
      <c r="G408" s="16" t="n">
        <v>20165901.08</v>
      </c>
      <c r="H408" s="16" t="n">
        <v>440437404.93</v>
      </c>
      <c r="I408" s="16" t="n">
        <v>387724.42</v>
      </c>
    </row>
    <row r="409" customFormat="false" ht="21.95" hidden="false" customHeight="true" outlineLevel="0" collapsed="false">
      <c r="A409" s="15" t="s">
        <v>55</v>
      </c>
      <c r="B409" s="16" t="n">
        <v>105286451.5</v>
      </c>
      <c r="C409" s="16" t="n">
        <v>569059002.53</v>
      </c>
      <c r="D409" s="17" t="n">
        <v>0</v>
      </c>
      <c r="E409" s="17" t="n">
        <v>0</v>
      </c>
      <c r="F409" s="17" t="n">
        <v>0</v>
      </c>
      <c r="G409" s="16" t="n">
        <v>97133637.84</v>
      </c>
      <c r="H409" s="16" t="n">
        <v>10727020857.3</v>
      </c>
      <c r="I409" s="16" t="n">
        <v>4174440.56</v>
      </c>
    </row>
    <row r="410" s="1" customFormat="true" ht="11.1" hidden="false" customHeight="true" outlineLevel="0" collapsed="false">
      <c r="A410" s="15" t="s">
        <v>56</v>
      </c>
      <c r="B410" s="16" t="n">
        <v>8061783.53</v>
      </c>
      <c r="C410" s="16" t="n">
        <v>42439840</v>
      </c>
      <c r="D410" s="16" t="n">
        <v>68040</v>
      </c>
      <c r="E410" s="17" t="n">
        <v>0</v>
      </c>
      <c r="F410" s="17" t="n">
        <v>0</v>
      </c>
      <c r="G410" s="16" t="n">
        <v>5348548.34</v>
      </c>
      <c r="H410" s="16" t="n">
        <v>140437353.7</v>
      </c>
      <c r="I410" s="17" t="n">
        <v>0</v>
      </c>
    </row>
    <row r="411" s="1" customFormat="true" ht="11.1" hidden="false" customHeight="true" outlineLevel="0" collapsed="false">
      <c r="A411" s="15" t="s">
        <v>57</v>
      </c>
      <c r="B411" s="16" t="n">
        <v>4391922.33</v>
      </c>
      <c r="C411" s="16" t="n">
        <v>23358104.39</v>
      </c>
      <c r="D411" s="17" t="n">
        <v>0</v>
      </c>
      <c r="E411" s="17" t="n">
        <v>0</v>
      </c>
      <c r="F411" s="17" t="n">
        <v>0</v>
      </c>
      <c r="G411" s="16" t="n">
        <v>3633740.06</v>
      </c>
      <c r="H411" s="16" t="n">
        <v>89321572.19</v>
      </c>
      <c r="I411" s="16" t="n">
        <v>46965.79</v>
      </c>
    </row>
    <row r="412" s="1" customFormat="true" ht="11.1" hidden="false" customHeight="true" outlineLevel="0" collapsed="false">
      <c r="A412" s="15" t="s">
        <v>58</v>
      </c>
      <c r="B412" s="16" t="n">
        <v>26122654.52</v>
      </c>
      <c r="C412" s="16" t="n">
        <v>158192731</v>
      </c>
      <c r="D412" s="17" t="n">
        <v>0</v>
      </c>
      <c r="E412" s="17" t="n">
        <v>0</v>
      </c>
      <c r="F412" s="17" t="n">
        <v>0</v>
      </c>
      <c r="G412" s="16" t="n">
        <v>29152462.11</v>
      </c>
      <c r="H412" s="16" t="n">
        <v>582177606.31</v>
      </c>
      <c r="I412" s="16" t="n">
        <v>9025.75</v>
      </c>
    </row>
    <row r="413" s="1" customFormat="true" ht="11.1" hidden="false" customHeight="true" outlineLevel="0" collapsed="false">
      <c r="A413" s="15" t="s">
        <v>59</v>
      </c>
      <c r="B413" s="16" t="n">
        <v>100481038.07</v>
      </c>
      <c r="C413" s="16" t="n">
        <v>482699721</v>
      </c>
      <c r="D413" s="16" t="n">
        <v>16524</v>
      </c>
      <c r="E413" s="17" t="n">
        <v>0</v>
      </c>
      <c r="F413" s="17" t="n">
        <v>0</v>
      </c>
      <c r="G413" s="16" t="n">
        <v>82397725.6</v>
      </c>
      <c r="H413" s="16" t="n">
        <v>3544181339.13</v>
      </c>
      <c r="I413" s="16" t="n">
        <v>723143.41</v>
      </c>
    </row>
    <row r="414" s="1" customFormat="true" ht="11.1" hidden="false" customHeight="true" outlineLevel="0" collapsed="false">
      <c r="A414" s="15" t="s">
        <v>60</v>
      </c>
      <c r="B414" s="16" t="n">
        <v>16256953.09</v>
      </c>
      <c r="C414" s="16" t="n">
        <v>81097587</v>
      </c>
      <c r="D414" s="17" t="n">
        <v>0</v>
      </c>
      <c r="E414" s="17" t="n">
        <v>0</v>
      </c>
      <c r="F414" s="17" t="n">
        <v>0</v>
      </c>
      <c r="G414" s="16" t="n">
        <v>10110081.59</v>
      </c>
      <c r="H414" s="16" t="n">
        <v>410823719.82</v>
      </c>
      <c r="I414" s="16" t="n">
        <v>43915.08</v>
      </c>
    </row>
    <row r="415" s="1" customFormat="true" ht="11.1" hidden="false" customHeight="true" outlineLevel="0" collapsed="false">
      <c r="A415" s="15" t="s">
        <v>61</v>
      </c>
      <c r="B415" s="16" t="n">
        <v>51668364.46</v>
      </c>
      <c r="C415" s="16" t="n">
        <v>176732227.16</v>
      </c>
      <c r="D415" s="17" t="n">
        <v>0</v>
      </c>
      <c r="E415" s="17" t="n">
        <v>0</v>
      </c>
      <c r="F415" s="17" t="n">
        <v>0</v>
      </c>
      <c r="G415" s="16" t="n">
        <v>42166037.7</v>
      </c>
      <c r="H415" s="16" t="n">
        <v>1273479850.5</v>
      </c>
      <c r="I415" s="16" t="n">
        <v>361462.95</v>
      </c>
    </row>
    <row r="416" s="1" customFormat="true" ht="11.1" hidden="false" customHeight="true" outlineLevel="0" collapsed="false">
      <c r="A416" s="15" t="s">
        <v>62</v>
      </c>
      <c r="B416" s="16" t="n">
        <v>73270846.03</v>
      </c>
      <c r="C416" s="16" t="n">
        <v>249844528</v>
      </c>
      <c r="D416" s="17" t="n">
        <v>0</v>
      </c>
      <c r="E416" s="17" t="n">
        <v>0</v>
      </c>
      <c r="F416" s="17" t="n">
        <v>0</v>
      </c>
      <c r="G416" s="16" t="n">
        <v>55916904.26</v>
      </c>
      <c r="H416" s="16" t="n">
        <v>2273707124.16</v>
      </c>
      <c r="I416" s="16" t="n">
        <v>963585.8</v>
      </c>
    </row>
    <row r="417" s="1" customFormat="true" ht="11.1" hidden="false" customHeight="true" outlineLevel="0" collapsed="false">
      <c r="A417" s="15" t="s">
        <v>63</v>
      </c>
      <c r="B417" s="16" t="n">
        <v>6590784.38</v>
      </c>
      <c r="C417" s="16" t="n">
        <v>24884795</v>
      </c>
      <c r="D417" s="17" t="n">
        <v>0</v>
      </c>
      <c r="E417" s="17" t="n">
        <v>0</v>
      </c>
      <c r="F417" s="17" t="n">
        <v>0</v>
      </c>
      <c r="G417" s="16" t="n">
        <v>6861746.62</v>
      </c>
      <c r="H417" s="16" t="n">
        <v>200044045.49</v>
      </c>
      <c r="I417" s="16" t="n">
        <v>2723.6</v>
      </c>
    </row>
    <row r="418" s="1" customFormat="true" ht="11.1" hidden="false" customHeight="true" outlineLevel="0" collapsed="false">
      <c r="A418" s="15" t="s">
        <v>64</v>
      </c>
      <c r="B418" s="16" t="n">
        <v>21512766.89</v>
      </c>
      <c r="C418" s="16" t="n">
        <v>304786409.86</v>
      </c>
      <c r="D418" s="17" t="n">
        <v>0</v>
      </c>
      <c r="E418" s="17" t="n">
        <v>0</v>
      </c>
      <c r="F418" s="17" t="n">
        <v>0</v>
      </c>
      <c r="G418" s="16" t="n">
        <v>31133826.2</v>
      </c>
      <c r="H418" s="16" t="n">
        <v>429383344.49</v>
      </c>
      <c r="I418" s="17" t="n">
        <v>0</v>
      </c>
    </row>
    <row r="419" s="1" customFormat="true" ht="11.1" hidden="false" customHeight="true" outlineLevel="0" collapsed="false">
      <c r="A419" s="15" t="s">
        <v>65</v>
      </c>
      <c r="B419" s="16" t="n">
        <v>6964.68</v>
      </c>
      <c r="C419" s="16" t="n">
        <v>58647024</v>
      </c>
      <c r="D419" s="17" t="n">
        <v>0</v>
      </c>
      <c r="E419" s="17" t="n">
        <v>0</v>
      </c>
      <c r="F419" s="17" t="n">
        <v>0</v>
      </c>
      <c r="G419" s="17" t="n">
        <v>0</v>
      </c>
      <c r="H419" s="16" t="n">
        <v>71975426.49</v>
      </c>
      <c r="I419" s="17" t="n">
        <v>0</v>
      </c>
    </row>
    <row r="420" s="1" customFormat="true" ht="11.1" hidden="false" customHeight="true" outlineLevel="0" collapsed="false">
      <c r="A420" s="15" t="s">
        <v>66</v>
      </c>
      <c r="B420" s="16" t="n">
        <v>10944652.11</v>
      </c>
      <c r="C420" s="16" t="n">
        <v>83535901.68</v>
      </c>
      <c r="D420" s="17" t="n">
        <v>0</v>
      </c>
      <c r="E420" s="17" t="n">
        <v>0</v>
      </c>
      <c r="F420" s="17" t="n">
        <v>0</v>
      </c>
      <c r="G420" s="16" t="n">
        <v>8869609.29</v>
      </c>
      <c r="H420" s="16" t="n">
        <v>147486214.48</v>
      </c>
      <c r="I420" s="16" t="n">
        <v>4189.88</v>
      </c>
    </row>
    <row r="421" s="1" customFormat="true" ht="11.1" hidden="false" customHeight="true" outlineLevel="0" collapsed="false">
      <c r="A421" s="15" t="s">
        <v>67</v>
      </c>
      <c r="B421" s="16" t="n">
        <v>6004426.8</v>
      </c>
      <c r="C421" s="16" t="n">
        <v>49536960</v>
      </c>
      <c r="D421" s="17" t="n">
        <v>0</v>
      </c>
      <c r="E421" s="17" t="n">
        <v>0</v>
      </c>
      <c r="F421" s="17" t="n">
        <v>0</v>
      </c>
      <c r="G421" s="16" t="n">
        <v>6634653.37</v>
      </c>
      <c r="H421" s="16" t="n">
        <v>132162399.66</v>
      </c>
      <c r="I421" s="17" t="n">
        <v>0</v>
      </c>
    </row>
    <row r="422" s="1" customFormat="true" ht="11.1" hidden="false" customHeight="true" outlineLevel="0" collapsed="false">
      <c r="A422" s="15" t="s">
        <v>68</v>
      </c>
      <c r="B422" s="16" t="n">
        <v>10271680.59</v>
      </c>
      <c r="C422" s="16" t="n">
        <v>80690268.25</v>
      </c>
      <c r="D422" s="17" t="n">
        <v>0</v>
      </c>
      <c r="E422" s="17" t="n">
        <v>0</v>
      </c>
      <c r="F422" s="17" t="n">
        <v>0</v>
      </c>
      <c r="G422" s="16" t="n">
        <v>8085151.66</v>
      </c>
      <c r="H422" s="16" t="n">
        <v>165411316.96</v>
      </c>
      <c r="I422" s="17" t="n">
        <v>0</v>
      </c>
    </row>
    <row r="423" s="1" customFormat="true" ht="11.1" hidden="false" customHeight="true" outlineLevel="0" collapsed="false">
      <c r="A423" s="15" t="s">
        <v>69</v>
      </c>
      <c r="B423" s="16" t="n">
        <v>10729484.23</v>
      </c>
      <c r="C423" s="16" t="n">
        <v>126352043.54</v>
      </c>
      <c r="D423" s="17" t="n">
        <v>0</v>
      </c>
      <c r="E423" s="17" t="n">
        <v>0</v>
      </c>
      <c r="F423" s="17" t="n">
        <v>0</v>
      </c>
      <c r="G423" s="16" t="n">
        <v>12139565.88</v>
      </c>
      <c r="H423" s="16" t="n">
        <v>120308978.38</v>
      </c>
      <c r="I423" s="17" t="n">
        <v>0</v>
      </c>
    </row>
    <row r="424" s="1" customFormat="true" ht="11.1" hidden="false" customHeight="true" outlineLevel="0" collapsed="false">
      <c r="A424" s="15" t="s">
        <v>70</v>
      </c>
      <c r="B424" s="16" t="n">
        <v>43644050.91</v>
      </c>
      <c r="C424" s="16" t="n">
        <v>228138005.33</v>
      </c>
      <c r="D424" s="17" t="n">
        <v>0</v>
      </c>
      <c r="E424" s="17" t="n">
        <v>0</v>
      </c>
      <c r="F424" s="17" t="n">
        <v>0</v>
      </c>
      <c r="G424" s="16" t="n">
        <v>42290603.51</v>
      </c>
      <c r="H424" s="16" t="n">
        <v>1059441504.44</v>
      </c>
      <c r="I424" s="16" t="n">
        <v>129442.11</v>
      </c>
    </row>
    <row r="425" s="1" customFormat="true" ht="11.1" hidden="false" customHeight="true" outlineLevel="0" collapsed="false">
      <c r="A425" s="15" t="s">
        <v>71</v>
      </c>
      <c r="B425" s="16" t="n">
        <v>81891669.47</v>
      </c>
      <c r="C425" s="16" t="n">
        <v>385755228.06</v>
      </c>
      <c r="D425" s="17" t="n">
        <v>0</v>
      </c>
      <c r="E425" s="17" t="n">
        <v>0</v>
      </c>
      <c r="F425" s="17" t="n">
        <v>0</v>
      </c>
      <c r="G425" s="16" t="n">
        <v>37625588.32</v>
      </c>
      <c r="H425" s="16" t="n">
        <v>3262658279.31</v>
      </c>
      <c r="I425" s="16" t="n">
        <v>558673.63</v>
      </c>
    </row>
    <row r="426" s="1" customFormat="true" ht="11.1" hidden="false" customHeight="true" outlineLevel="0" collapsed="false">
      <c r="A426" s="15" t="s">
        <v>72</v>
      </c>
      <c r="B426" s="16" t="n">
        <v>12606546.26</v>
      </c>
      <c r="C426" s="16" t="n">
        <v>61373262</v>
      </c>
      <c r="D426" s="17" t="n">
        <v>0</v>
      </c>
      <c r="E426" s="17" t="n">
        <v>0</v>
      </c>
      <c r="F426" s="17" t="n">
        <v>0</v>
      </c>
      <c r="G426" s="16" t="n">
        <v>10970211.81</v>
      </c>
      <c r="H426" s="16" t="n">
        <v>479111930.12</v>
      </c>
      <c r="I426" s="16" t="n">
        <v>276572.28</v>
      </c>
    </row>
    <row r="427" s="1" customFormat="true" ht="11.1" hidden="false" customHeight="true" outlineLevel="0" collapsed="false">
      <c r="A427" s="15" t="s">
        <v>73</v>
      </c>
      <c r="B427" s="16" t="n">
        <v>15470032.7</v>
      </c>
      <c r="C427" s="16" t="n">
        <v>88095070</v>
      </c>
      <c r="D427" s="17" t="n">
        <v>0</v>
      </c>
      <c r="E427" s="17" t="n">
        <v>0</v>
      </c>
      <c r="F427" s="17" t="n">
        <v>0</v>
      </c>
      <c r="G427" s="16" t="n">
        <v>11522228.76</v>
      </c>
      <c r="H427" s="16" t="n">
        <v>460684472.02</v>
      </c>
      <c r="I427" s="16" t="n">
        <v>99676.72</v>
      </c>
    </row>
    <row r="428" s="1" customFormat="true" ht="11.1" hidden="false" customHeight="true" outlineLevel="0" collapsed="false">
      <c r="A428" s="15" t="s">
        <v>74</v>
      </c>
      <c r="B428" s="16" t="n">
        <v>65898463.56</v>
      </c>
      <c r="C428" s="16" t="n">
        <v>378360037.61</v>
      </c>
      <c r="D428" s="17" t="n">
        <v>0</v>
      </c>
      <c r="E428" s="17" t="n">
        <v>0</v>
      </c>
      <c r="F428" s="17" t="n">
        <v>0</v>
      </c>
      <c r="G428" s="16" t="n">
        <v>37358413.81</v>
      </c>
      <c r="H428" s="16" t="n">
        <v>3303352387.02</v>
      </c>
      <c r="I428" s="16" t="n">
        <v>1070870.94</v>
      </c>
    </row>
    <row r="429" s="1" customFormat="true" ht="11.1" hidden="false" customHeight="true" outlineLevel="0" collapsed="false">
      <c r="A429" s="15" t="s">
        <v>75</v>
      </c>
      <c r="B429" s="16" t="n">
        <v>33408969.03</v>
      </c>
      <c r="C429" s="16" t="n">
        <v>138359335</v>
      </c>
      <c r="D429" s="17" t="n">
        <v>0</v>
      </c>
      <c r="E429" s="17" t="n">
        <v>0</v>
      </c>
      <c r="F429" s="17" t="n">
        <v>0</v>
      </c>
      <c r="G429" s="16" t="n">
        <v>16517427.63</v>
      </c>
      <c r="H429" s="16" t="n">
        <v>1350629553.93</v>
      </c>
      <c r="I429" s="16" t="n">
        <v>717094.63</v>
      </c>
    </row>
    <row r="430" s="1" customFormat="true" ht="11.1" hidden="false" customHeight="true" outlineLevel="0" collapsed="false">
      <c r="A430" s="15" t="s">
        <v>76</v>
      </c>
      <c r="B430" s="16" t="n">
        <v>20757249.08</v>
      </c>
      <c r="C430" s="16" t="n">
        <v>123238391</v>
      </c>
      <c r="D430" s="17" t="n">
        <v>0</v>
      </c>
      <c r="E430" s="17" t="n">
        <v>0</v>
      </c>
      <c r="F430" s="17" t="n">
        <v>0</v>
      </c>
      <c r="G430" s="16" t="n">
        <v>14075238.83</v>
      </c>
      <c r="H430" s="16" t="n">
        <v>519729083.41</v>
      </c>
      <c r="I430" s="16" t="n">
        <v>76130.96</v>
      </c>
    </row>
    <row r="431" s="1" customFormat="true" ht="11.1" hidden="false" customHeight="true" outlineLevel="0" collapsed="false">
      <c r="A431" s="15" t="s">
        <v>77</v>
      </c>
      <c r="B431" s="16" t="n">
        <v>54801947.86</v>
      </c>
      <c r="C431" s="16" t="n">
        <v>199414955</v>
      </c>
      <c r="D431" s="16" t="n">
        <v>120145.7</v>
      </c>
      <c r="E431" s="17" t="n">
        <v>0</v>
      </c>
      <c r="F431" s="17" t="n">
        <v>0</v>
      </c>
      <c r="G431" s="16" t="n">
        <v>32144694.87</v>
      </c>
      <c r="H431" s="16" t="n">
        <v>2289242409.25</v>
      </c>
      <c r="I431" s="16" t="n">
        <v>1441821.14</v>
      </c>
    </row>
    <row r="432" s="1" customFormat="true" ht="11.1" hidden="false" customHeight="true" outlineLevel="0" collapsed="false">
      <c r="A432" s="15" t="s">
        <v>78</v>
      </c>
      <c r="B432" s="16" t="n">
        <v>28433876.95</v>
      </c>
      <c r="C432" s="16" t="n">
        <v>145940800</v>
      </c>
      <c r="D432" s="16" t="n">
        <v>29342.25</v>
      </c>
      <c r="E432" s="17" t="n">
        <v>0</v>
      </c>
      <c r="F432" s="16" t="n">
        <v>50803.57</v>
      </c>
      <c r="G432" s="16" t="n">
        <v>31131586.45</v>
      </c>
      <c r="H432" s="16" t="n">
        <v>944211028.36</v>
      </c>
      <c r="I432" s="16" t="n">
        <v>728125.21</v>
      </c>
    </row>
    <row r="433" s="1" customFormat="true" ht="11.1" hidden="false" customHeight="true" outlineLevel="0" collapsed="false">
      <c r="A433" s="15" t="s">
        <v>79</v>
      </c>
      <c r="B433" s="16" t="n">
        <v>61519676.73</v>
      </c>
      <c r="C433" s="16" t="n">
        <v>268233003</v>
      </c>
      <c r="D433" s="17" t="n">
        <v>0</v>
      </c>
      <c r="E433" s="17" t="n">
        <v>0</v>
      </c>
      <c r="F433" s="17" t="n">
        <v>0</v>
      </c>
      <c r="G433" s="16" t="n">
        <v>49316114.71</v>
      </c>
      <c r="H433" s="16" t="n">
        <v>3537542234.56</v>
      </c>
      <c r="I433" s="16" t="n">
        <v>2571513.5</v>
      </c>
    </row>
    <row r="434" s="1" customFormat="true" ht="11.1" hidden="false" customHeight="true" outlineLevel="0" collapsed="false">
      <c r="A434" s="15" t="s">
        <v>80</v>
      </c>
      <c r="B434" s="16" t="n">
        <v>41256222.02</v>
      </c>
      <c r="C434" s="16" t="n">
        <v>153892051</v>
      </c>
      <c r="D434" s="16" t="n">
        <v>198409.5</v>
      </c>
      <c r="E434" s="17" t="n">
        <v>0</v>
      </c>
      <c r="F434" s="17" t="n">
        <v>0</v>
      </c>
      <c r="G434" s="16" t="n">
        <v>30573045.8</v>
      </c>
      <c r="H434" s="16" t="n">
        <v>1247215180.27</v>
      </c>
      <c r="I434" s="16" t="n">
        <v>332687.09</v>
      </c>
    </row>
    <row r="435" s="1" customFormat="true" ht="11.1" hidden="false" customHeight="true" outlineLevel="0" collapsed="false">
      <c r="A435" s="15" t="s">
        <v>81</v>
      </c>
      <c r="B435" s="16" t="n">
        <v>29514659.48</v>
      </c>
      <c r="C435" s="16" t="n">
        <v>128720220</v>
      </c>
      <c r="D435" s="17" t="n">
        <v>0</v>
      </c>
      <c r="E435" s="17" t="n">
        <v>0</v>
      </c>
      <c r="F435" s="17" t="n">
        <v>0</v>
      </c>
      <c r="G435" s="16" t="n">
        <v>21657940.57</v>
      </c>
      <c r="H435" s="16" t="n">
        <v>780267313.26</v>
      </c>
      <c r="I435" s="16" t="n">
        <v>259208.74</v>
      </c>
    </row>
    <row r="436" s="1" customFormat="true" ht="11.1" hidden="false" customHeight="true" outlineLevel="0" collapsed="false">
      <c r="A436" s="15" t="s">
        <v>82</v>
      </c>
      <c r="B436" s="16" t="n">
        <v>61802094.87</v>
      </c>
      <c r="C436" s="16" t="n">
        <v>223347025.35</v>
      </c>
      <c r="D436" s="17" t="n">
        <v>0</v>
      </c>
      <c r="E436" s="17" t="n">
        <v>0</v>
      </c>
      <c r="F436" s="17" t="n">
        <v>0</v>
      </c>
      <c r="G436" s="16" t="n">
        <v>41803058.36</v>
      </c>
      <c r="H436" s="16" t="n">
        <v>3894563661.73</v>
      </c>
      <c r="I436" s="16" t="n">
        <v>1588568.68</v>
      </c>
    </row>
    <row r="437" s="1" customFormat="true" ht="11.1" hidden="false" customHeight="true" outlineLevel="0" collapsed="false">
      <c r="A437" s="15" t="s">
        <v>83</v>
      </c>
      <c r="B437" s="16" t="n">
        <v>48378694.61</v>
      </c>
      <c r="C437" s="16" t="n">
        <v>209266822</v>
      </c>
      <c r="D437" s="17" t="n">
        <v>0</v>
      </c>
      <c r="E437" s="17" t="n">
        <v>0</v>
      </c>
      <c r="F437" s="17" t="n">
        <v>0</v>
      </c>
      <c r="G437" s="16" t="n">
        <v>29368844.61</v>
      </c>
      <c r="H437" s="16" t="n">
        <v>1456219916.51</v>
      </c>
      <c r="I437" s="16" t="n">
        <v>840350.51</v>
      </c>
    </row>
    <row r="438" s="1" customFormat="true" ht="11.1" hidden="false" customHeight="true" outlineLevel="0" collapsed="false">
      <c r="A438" s="15" t="s">
        <v>84</v>
      </c>
      <c r="B438" s="16" t="n">
        <v>26666112.51</v>
      </c>
      <c r="C438" s="16" t="n">
        <v>114357767.09</v>
      </c>
      <c r="D438" s="17" t="n">
        <v>0</v>
      </c>
      <c r="E438" s="16" t="n">
        <v>3656.46</v>
      </c>
      <c r="F438" s="16" t="n">
        <v>25000</v>
      </c>
      <c r="G438" s="16" t="n">
        <v>15284020.4</v>
      </c>
      <c r="H438" s="16" t="n">
        <v>818789011.35</v>
      </c>
      <c r="I438" s="16" t="n">
        <v>216772.3</v>
      </c>
    </row>
    <row r="439" s="1" customFormat="true" ht="11.1" hidden="false" customHeight="true" outlineLevel="0" collapsed="false">
      <c r="A439" s="15" t="s">
        <v>85</v>
      </c>
      <c r="B439" s="16" t="n">
        <v>22811880.36</v>
      </c>
      <c r="C439" s="16" t="n">
        <v>63723226.52</v>
      </c>
      <c r="D439" s="17" t="n">
        <v>0</v>
      </c>
      <c r="E439" s="17" t="n">
        <v>0</v>
      </c>
      <c r="F439" s="17" t="n">
        <v>0</v>
      </c>
      <c r="G439" s="16" t="n">
        <v>11668556.58</v>
      </c>
      <c r="H439" s="16" t="n">
        <v>654966764.18</v>
      </c>
      <c r="I439" s="16" t="n">
        <v>500076.12</v>
      </c>
    </row>
    <row r="440" s="1" customFormat="true" ht="11.1" hidden="false" customHeight="true" outlineLevel="0" collapsed="false">
      <c r="A440" s="15" t="s">
        <v>86</v>
      </c>
      <c r="B440" s="16" t="n">
        <v>85006485.75</v>
      </c>
      <c r="C440" s="16" t="n">
        <v>288525227</v>
      </c>
      <c r="D440" s="16" t="n">
        <v>173259</v>
      </c>
      <c r="E440" s="17" t="n">
        <v>0</v>
      </c>
      <c r="F440" s="17" t="n">
        <v>0</v>
      </c>
      <c r="G440" s="16" t="n">
        <v>78488587.05</v>
      </c>
      <c r="H440" s="16" t="n">
        <v>5052647483.71</v>
      </c>
      <c r="I440" s="16" t="n">
        <v>1241158.53</v>
      </c>
    </row>
    <row r="441" s="1" customFormat="true" ht="11.1" hidden="false" customHeight="true" outlineLevel="0" collapsed="false">
      <c r="A441" s="15" t="s">
        <v>87</v>
      </c>
      <c r="B441" s="16" t="n">
        <v>28704649.6</v>
      </c>
      <c r="C441" s="16" t="n">
        <v>148915225</v>
      </c>
      <c r="D441" s="17" t="n">
        <v>0</v>
      </c>
      <c r="E441" s="17" t="n">
        <v>0</v>
      </c>
      <c r="F441" s="17" t="n">
        <v>0</v>
      </c>
      <c r="G441" s="16" t="n">
        <v>12640238.7</v>
      </c>
      <c r="H441" s="16" t="n">
        <v>1512664275.84</v>
      </c>
      <c r="I441" s="16" t="n">
        <v>425850.89</v>
      </c>
    </row>
    <row r="442" s="1" customFormat="true" ht="11.1" hidden="false" customHeight="true" outlineLevel="0" collapsed="false">
      <c r="A442" s="15" t="s">
        <v>88</v>
      </c>
      <c r="B442" s="16" t="n">
        <v>53679461.03</v>
      </c>
      <c r="C442" s="16" t="n">
        <v>243449356</v>
      </c>
      <c r="D442" s="16" t="n">
        <v>41646.1</v>
      </c>
      <c r="E442" s="17" t="n">
        <v>0</v>
      </c>
      <c r="F442" s="17" t="n">
        <v>0</v>
      </c>
      <c r="G442" s="16" t="n">
        <v>32559153.72</v>
      </c>
      <c r="H442" s="16" t="n">
        <v>2960179730.58</v>
      </c>
      <c r="I442" s="16" t="n">
        <v>1269432.5</v>
      </c>
    </row>
    <row r="443" s="1" customFormat="true" ht="11.1" hidden="false" customHeight="true" outlineLevel="0" collapsed="false">
      <c r="A443" s="15" t="s">
        <v>89</v>
      </c>
      <c r="B443" s="16" t="n">
        <v>23458748.14</v>
      </c>
      <c r="C443" s="16" t="n">
        <v>180383018</v>
      </c>
      <c r="D443" s="17" t="n">
        <v>0</v>
      </c>
      <c r="E443" s="17" t="n">
        <v>0</v>
      </c>
      <c r="F443" s="17" t="n">
        <v>0</v>
      </c>
      <c r="G443" s="16" t="n">
        <v>6272685.48</v>
      </c>
      <c r="H443" s="16" t="n">
        <v>3913478178.83</v>
      </c>
      <c r="I443" s="16" t="n">
        <v>3761759.33</v>
      </c>
    </row>
    <row r="444" s="1" customFormat="true" ht="11.1" hidden="false" customHeight="true" outlineLevel="0" collapsed="false">
      <c r="A444" s="15" t="s">
        <v>90</v>
      </c>
      <c r="B444" s="16" t="n">
        <v>5227743.11</v>
      </c>
      <c r="C444" s="16" t="n">
        <v>50900702</v>
      </c>
      <c r="D444" s="17" t="n">
        <v>0</v>
      </c>
      <c r="E444" s="17" t="n">
        <v>0</v>
      </c>
      <c r="F444" s="17" t="n">
        <v>0</v>
      </c>
      <c r="G444" s="16" t="n">
        <v>1170338.99</v>
      </c>
      <c r="H444" s="16" t="n">
        <v>1222935166.06</v>
      </c>
      <c r="I444" s="17" t="n">
        <v>0</v>
      </c>
    </row>
    <row r="445" s="1" customFormat="true" ht="11.1" hidden="false" customHeight="true" outlineLevel="0" collapsed="false">
      <c r="A445" s="15" t="s">
        <v>91</v>
      </c>
      <c r="B445" s="16" t="n">
        <v>4620822.98</v>
      </c>
      <c r="C445" s="16" t="n">
        <v>30400390</v>
      </c>
      <c r="D445" s="17" t="n">
        <v>0</v>
      </c>
      <c r="E445" s="17" t="n">
        <v>0</v>
      </c>
      <c r="F445" s="17" t="n">
        <v>0</v>
      </c>
      <c r="G445" s="16" t="n">
        <v>2862619.04</v>
      </c>
      <c r="H445" s="16" t="n">
        <v>119410592.46</v>
      </c>
      <c r="I445" s="17" t="n">
        <v>0</v>
      </c>
    </row>
    <row r="446" s="1" customFormat="true" ht="11.1" hidden="false" customHeight="true" outlineLevel="0" collapsed="false">
      <c r="A446" s="15" t="s">
        <v>92</v>
      </c>
      <c r="B446" s="16" t="n">
        <v>5880621.08</v>
      </c>
      <c r="C446" s="16" t="n">
        <v>53816158.25</v>
      </c>
      <c r="D446" s="17" t="n">
        <v>0</v>
      </c>
      <c r="E446" s="17" t="n">
        <v>0</v>
      </c>
      <c r="F446" s="17" t="n">
        <v>0</v>
      </c>
      <c r="G446" s="16" t="n">
        <v>2478097.54</v>
      </c>
      <c r="H446" s="16" t="n">
        <v>112909485.51</v>
      </c>
      <c r="I446" s="17" t="n">
        <v>0</v>
      </c>
    </row>
    <row r="447" s="1" customFormat="true" ht="11.1" hidden="false" customHeight="true" outlineLevel="0" collapsed="false">
      <c r="A447" s="15" t="s">
        <v>93</v>
      </c>
      <c r="B447" s="16" t="n">
        <v>12377994.31</v>
      </c>
      <c r="C447" s="16" t="n">
        <v>44038781</v>
      </c>
      <c r="D447" s="17" t="n">
        <v>0</v>
      </c>
      <c r="E447" s="17" t="n">
        <v>0</v>
      </c>
      <c r="F447" s="17" t="n">
        <v>0</v>
      </c>
      <c r="G447" s="16" t="n">
        <v>4377098.68</v>
      </c>
      <c r="H447" s="16" t="n">
        <v>319394411.7</v>
      </c>
      <c r="I447" s="16" t="n">
        <v>149228.44</v>
      </c>
    </row>
    <row r="448" s="1" customFormat="true" ht="11.1" hidden="false" customHeight="true" outlineLevel="0" collapsed="false">
      <c r="A448" s="15" t="s">
        <v>94</v>
      </c>
      <c r="B448" s="16" t="n">
        <v>53728810.57</v>
      </c>
      <c r="C448" s="16" t="n">
        <v>185824143</v>
      </c>
      <c r="D448" s="17" t="n">
        <v>0</v>
      </c>
      <c r="E448" s="17" t="n">
        <v>0</v>
      </c>
      <c r="F448" s="17" t="n">
        <v>0</v>
      </c>
      <c r="G448" s="16" t="n">
        <v>31096534.63</v>
      </c>
      <c r="H448" s="16" t="n">
        <v>1371929512.87</v>
      </c>
      <c r="I448" s="16" t="n">
        <v>358999.8</v>
      </c>
    </row>
    <row r="449" s="1" customFormat="true" ht="11.1" hidden="false" customHeight="true" outlineLevel="0" collapsed="false">
      <c r="A449" s="15" t="s">
        <v>95</v>
      </c>
      <c r="B449" s="16" t="n">
        <v>61056260.77</v>
      </c>
      <c r="C449" s="16" t="n">
        <v>268542054.47</v>
      </c>
      <c r="D449" s="17" t="n">
        <v>0</v>
      </c>
      <c r="E449" s="17" t="n">
        <v>0</v>
      </c>
      <c r="F449" s="17" t="n">
        <v>0</v>
      </c>
      <c r="G449" s="16" t="n">
        <v>31082942.59</v>
      </c>
      <c r="H449" s="16" t="n">
        <v>3098779120.38</v>
      </c>
      <c r="I449" s="16" t="n">
        <v>2668504.54</v>
      </c>
    </row>
    <row r="450" s="1" customFormat="true" ht="11.1" hidden="false" customHeight="true" outlineLevel="0" collapsed="false">
      <c r="A450" s="15" t="s">
        <v>96</v>
      </c>
      <c r="B450" s="16" t="n">
        <v>51768010.86</v>
      </c>
      <c r="C450" s="16" t="n">
        <v>180349344</v>
      </c>
      <c r="D450" s="17" t="n">
        <v>0</v>
      </c>
      <c r="E450" s="17" t="n">
        <v>0</v>
      </c>
      <c r="F450" s="17" t="n">
        <v>0</v>
      </c>
      <c r="G450" s="16" t="n">
        <v>17092244.06</v>
      </c>
      <c r="H450" s="16" t="n">
        <v>1974343982.46</v>
      </c>
      <c r="I450" s="16" t="n">
        <v>1184056.1</v>
      </c>
    </row>
    <row r="451" s="1" customFormat="true" ht="11.1" hidden="false" customHeight="true" outlineLevel="0" collapsed="false">
      <c r="A451" s="15" t="s">
        <v>97</v>
      </c>
      <c r="B451" s="16" t="n">
        <v>62855733.79</v>
      </c>
      <c r="C451" s="16" t="n">
        <v>165694105.5</v>
      </c>
      <c r="D451" s="17" t="n">
        <v>0</v>
      </c>
      <c r="E451" s="17" t="n">
        <v>0</v>
      </c>
      <c r="F451" s="17" t="n">
        <v>0</v>
      </c>
      <c r="G451" s="16" t="n">
        <v>22518624.31</v>
      </c>
      <c r="H451" s="16" t="n">
        <v>2927537592.51</v>
      </c>
      <c r="I451" s="16" t="n">
        <v>1026397.26</v>
      </c>
    </row>
    <row r="452" s="1" customFormat="true" ht="11.1" hidden="false" customHeight="true" outlineLevel="0" collapsed="false">
      <c r="A452" s="15" t="s">
        <v>98</v>
      </c>
      <c r="B452" s="16" t="n">
        <v>61812692.14</v>
      </c>
      <c r="C452" s="16" t="n">
        <v>265130759</v>
      </c>
      <c r="D452" s="17" t="n">
        <v>0</v>
      </c>
      <c r="E452" s="17" t="n">
        <v>0</v>
      </c>
      <c r="F452" s="17" t="n">
        <v>0</v>
      </c>
      <c r="G452" s="16" t="n">
        <v>27427091.44</v>
      </c>
      <c r="H452" s="16" t="n">
        <v>3268887955.1</v>
      </c>
      <c r="I452" s="16" t="n">
        <v>1160764.19</v>
      </c>
    </row>
    <row r="453" s="1" customFormat="true" ht="11.1" hidden="false" customHeight="true" outlineLevel="0" collapsed="false">
      <c r="A453" s="15" t="s">
        <v>99</v>
      </c>
      <c r="B453" s="16" t="n">
        <v>42667774.91</v>
      </c>
      <c r="C453" s="16" t="n">
        <v>168964012</v>
      </c>
      <c r="D453" s="17" t="n">
        <v>0</v>
      </c>
      <c r="E453" s="17" t="n">
        <v>0</v>
      </c>
      <c r="F453" s="17" t="n">
        <v>0</v>
      </c>
      <c r="G453" s="16" t="n">
        <v>28749939.34</v>
      </c>
      <c r="H453" s="16" t="n">
        <v>1339578085.9</v>
      </c>
      <c r="I453" s="16" t="n">
        <v>76882.47</v>
      </c>
    </row>
    <row r="454" s="1" customFormat="true" ht="11.1" hidden="false" customHeight="true" outlineLevel="0" collapsed="false">
      <c r="A454" s="15" t="s">
        <v>100</v>
      </c>
      <c r="B454" s="16" t="n">
        <v>22992699.89</v>
      </c>
      <c r="C454" s="16" t="n">
        <v>103835769.35</v>
      </c>
      <c r="D454" s="17" t="n">
        <v>0</v>
      </c>
      <c r="E454" s="17" t="n">
        <v>0</v>
      </c>
      <c r="F454" s="17" t="n">
        <v>0</v>
      </c>
      <c r="G454" s="16" t="n">
        <v>7968540.39</v>
      </c>
      <c r="H454" s="16" t="n">
        <v>1082997299.09</v>
      </c>
      <c r="I454" s="16" t="n">
        <v>189085.4</v>
      </c>
    </row>
    <row r="455" s="1" customFormat="true" ht="11.1" hidden="false" customHeight="true" outlineLevel="0" collapsed="false">
      <c r="A455" s="15" t="s">
        <v>101</v>
      </c>
      <c r="B455" s="16" t="n">
        <v>19620263.09</v>
      </c>
      <c r="C455" s="16" t="n">
        <v>89166074</v>
      </c>
      <c r="D455" s="17" t="n">
        <v>0</v>
      </c>
      <c r="E455" s="17" t="n">
        <v>0</v>
      </c>
      <c r="F455" s="17" t="n">
        <v>0</v>
      </c>
      <c r="G455" s="16" t="n">
        <v>16519672.32</v>
      </c>
      <c r="H455" s="16" t="n">
        <v>434093376.22</v>
      </c>
      <c r="I455" s="16" t="n">
        <v>96160.68</v>
      </c>
    </row>
    <row r="456" s="1" customFormat="true" ht="11.1" hidden="false" customHeight="true" outlineLevel="0" collapsed="false">
      <c r="A456" s="15" t="s">
        <v>102</v>
      </c>
      <c r="B456" s="16" t="n">
        <v>14978775.09</v>
      </c>
      <c r="C456" s="16" t="n">
        <v>141857105.05</v>
      </c>
      <c r="D456" s="17" t="n">
        <v>0</v>
      </c>
      <c r="E456" s="17" t="n">
        <v>0</v>
      </c>
      <c r="F456" s="17" t="n">
        <v>0</v>
      </c>
      <c r="G456" s="16" t="n">
        <v>4006335.1</v>
      </c>
      <c r="H456" s="16" t="n">
        <v>1099576589.4</v>
      </c>
      <c r="I456" s="16" t="n">
        <v>130416.14</v>
      </c>
    </row>
    <row r="457" s="1" customFormat="true" ht="11.1" hidden="false" customHeight="true" outlineLevel="0" collapsed="false">
      <c r="A457" s="15" t="s">
        <v>103</v>
      </c>
      <c r="B457" s="16" t="n">
        <v>20234909.99</v>
      </c>
      <c r="C457" s="16" t="n">
        <v>91830522</v>
      </c>
      <c r="D457" s="17" t="n">
        <v>0</v>
      </c>
      <c r="E457" s="17" t="n">
        <v>0</v>
      </c>
      <c r="F457" s="17" t="n">
        <v>0</v>
      </c>
      <c r="G457" s="16" t="n">
        <v>11414817.46</v>
      </c>
      <c r="H457" s="16" t="n">
        <v>821428015.79</v>
      </c>
      <c r="I457" s="16" t="n">
        <v>184786.7</v>
      </c>
    </row>
    <row r="458" s="1" customFormat="true" ht="11.1" hidden="false" customHeight="true" outlineLevel="0" collapsed="false">
      <c r="A458" s="15" t="s">
        <v>104</v>
      </c>
      <c r="B458" s="16" t="n">
        <v>7883362.59</v>
      </c>
      <c r="C458" s="16" t="n">
        <v>27007217</v>
      </c>
      <c r="D458" s="17" t="n">
        <v>0</v>
      </c>
      <c r="E458" s="17" t="n">
        <v>0</v>
      </c>
      <c r="F458" s="17" t="n">
        <v>0</v>
      </c>
      <c r="G458" s="16" t="n">
        <v>2916003.55</v>
      </c>
      <c r="H458" s="16" t="n">
        <v>379256737.48</v>
      </c>
      <c r="I458" s="16" t="n">
        <v>127488.62</v>
      </c>
    </row>
    <row r="459" s="1" customFormat="true" ht="11.1" hidden="false" customHeight="true" outlineLevel="0" collapsed="false">
      <c r="A459" s="15" t="s">
        <v>105</v>
      </c>
      <c r="B459" s="16" t="n">
        <v>45346349.41</v>
      </c>
      <c r="C459" s="16" t="n">
        <v>119289419.7</v>
      </c>
      <c r="D459" s="17" t="n">
        <v>0</v>
      </c>
      <c r="E459" s="17" t="n">
        <v>0</v>
      </c>
      <c r="F459" s="17" t="n">
        <v>0</v>
      </c>
      <c r="G459" s="16" t="n">
        <v>23471781.02</v>
      </c>
      <c r="H459" s="16" t="n">
        <v>1435560817.95</v>
      </c>
      <c r="I459" s="16" t="n">
        <v>433498.44</v>
      </c>
    </row>
    <row r="460" s="1" customFormat="true" ht="11.1" hidden="false" customHeight="true" outlineLevel="0" collapsed="false">
      <c r="A460" s="15" t="s">
        <v>106</v>
      </c>
      <c r="B460" s="16" t="n">
        <v>30542817.04</v>
      </c>
      <c r="C460" s="16" t="n">
        <v>113870973</v>
      </c>
      <c r="D460" s="17" t="n">
        <v>0</v>
      </c>
      <c r="E460" s="17" t="n">
        <v>0</v>
      </c>
      <c r="F460" s="17" t="n">
        <v>0</v>
      </c>
      <c r="G460" s="16" t="n">
        <v>14751523.21</v>
      </c>
      <c r="H460" s="16" t="n">
        <v>1962791805.41</v>
      </c>
      <c r="I460" s="16" t="n">
        <v>2720501.11</v>
      </c>
    </row>
    <row r="461" s="1" customFormat="true" ht="11.1" hidden="false" customHeight="true" outlineLevel="0" collapsed="false">
      <c r="A461" s="15" t="s">
        <v>107</v>
      </c>
      <c r="B461" s="16" t="n">
        <v>18076585.97</v>
      </c>
      <c r="C461" s="16" t="n">
        <v>78946697</v>
      </c>
      <c r="D461" s="17" t="n">
        <v>0</v>
      </c>
      <c r="E461" s="17" t="n">
        <v>0</v>
      </c>
      <c r="F461" s="17" t="n">
        <v>0</v>
      </c>
      <c r="G461" s="16" t="n">
        <v>11983589.35</v>
      </c>
      <c r="H461" s="16" t="n">
        <v>509926167.44</v>
      </c>
      <c r="I461" s="16" t="n">
        <v>38338.92</v>
      </c>
    </row>
    <row r="462" s="1" customFormat="true" ht="11.1" hidden="false" customHeight="true" outlineLevel="0" collapsed="false">
      <c r="A462" s="15" t="s">
        <v>108</v>
      </c>
      <c r="B462" s="16" t="n">
        <v>3263459.99</v>
      </c>
      <c r="C462" s="16" t="n">
        <v>10432617</v>
      </c>
      <c r="D462" s="17" t="n">
        <v>0</v>
      </c>
      <c r="E462" s="17" t="n">
        <v>0</v>
      </c>
      <c r="F462" s="17" t="n">
        <v>0</v>
      </c>
      <c r="G462" s="16" t="n">
        <v>1283111.42</v>
      </c>
      <c r="H462" s="16" t="n">
        <v>217636055.45</v>
      </c>
      <c r="I462" s="16" t="n">
        <v>13137.6</v>
      </c>
    </row>
    <row r="463" s="1" customFormat="true" ht="11.1" hidden="false" customHeight="true" outlineLevel="0" collapsed="false">
      <c r="A463" s="15" t="s">
        <v>109</v>
      </c>
      <c r="B463" s="16" t="n">
        <v>11414898.69</v>
      </c>
      <c r="C463" s="16" t="n">
        <v>67423132</v>
      </c>
      <c r="D463" s="17" t="n">
        <v>0</v>
      </c>
      <c r="E463" s="17" t="n">
        <v>0</v>
      </c>
      <c r="F463" s="17" t="n">
        <v>0</v>
      </c>
      <c r="G463" s="16" t="n">
        <v>2675827.51</v>
      </c>
      <c r="H463" s="16" t="n">
        <v>691468737.56</v>
      </c>
      <c r="I463" s="16" t="n">
        <v>161170.44</v>
      </c>
    </row>
    <row r="464" s="1" customFormat="true" ht="11.1" hidden="false" customHeight="true" outlineLevel="0" collapsed="false">
      <c r="A464" s="15" t="s">
        <v>110</v>
      </c>
      <c r="B464" s="16" t="n">
        <v>795028.88</v>
      </c>
      <c r="C464" s="16" t="n">
        <v>8563853.22</v>
      </c>
      <c r="D464" s="17" t="n">
        <v>0</v>
      </c>
      <c r="E464" s="17" t="n">
        <v>0</v>
      </c>
      <c r="F464" s="17" t="n">
        <v>0</v>
      </c>
      <c r="G464" s="16" t="n">
        <v>138845.83</v>
      </c>
      <c r="H464" s="16" t="n">
        <v>111052416.5</v>
      </c>
      <c r="I464" s="17" t="n">
        <v>0</v>
      </c>
    </row>
    <row r="465" s="1" customFormat="true" ht="11.1" hidden="false" customHeight="true" outlineLevel="0" collapsed="false">
      <c r="A465" s="15" t="s">
        <v>111</v>
      </c>
      <c r="B465" s="17" t="n">
        <v>0</v>
      </c>
      <c r="C465" s="17" t="n">
        <v>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</row>
    <row r="466" s="1" customFormat="true" ht="11.1" hidden="false" customHeight="true" outlineLevel="0" collapsed="false"/>
    <row r="467" s="1" customFormat="true" ht="11.1" hidden="false" customHeight="true" outlineLevel="0" collapsed="false"/>
    <row r="468" s="1" customFormat="true" ht="11.1" hidden="false" customHeight="true" outlineLevel="0" collapsed="false">
      <c r="A468" s="19" t="s">
        <v>112</v>
      </c>
    </row>
    <row r="469" s="1" customFormat="true" ht="11.1" hidden="false" customHeight="true" outlineLevel="0" collapsed="false">
      <c r="A469" s="11" t="s">
        <v>9</v>
      </c>
      <c r="B469" s="11" t="s">
        <v>11</v>
      </c>
      <c r="C469" s="11"/>
      <c r="D469" s="11"/>
      <c r="E469" s="11"/>
      <c r="F469" s="11"/>
      <c r="G469" s="11"/>
      <c r="H469" s="11"/>
      <c r="I469" s="11"/>
    </row>
    <row r="470" s="1" customFormat="true" ht="11.1" hidden="false" customHeight="true" outlineLevel="0" collapsed="false">
      <c r="A470" s="11"/>
      <c r="B470" s="11" t="s">
        <v>180</v>
      </c>
      <c r="C470" s="11" t="s">
        <v>181</v>
      </c>
      <c r="D470" s="11" t="s">
        <v>182</v>
      </c>
      <c r="E470" s="11" t="s">
        <v>183</v>
      </c>
      <c r="F470" s="11" t="s">
        <v>184</v>
      </c>
      <c r="G470" s="11" t="s">
        <v>185</v>
      </c>
      <c r="H470" s="11" t="s">
        <v>186</v>
      </c>
      <c r="I470" s="11" t="s">
        <v>187</v>
      </c>
    </row>
    <row r="471" s="1" customFormat="true" ht="11.1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</row>
    <row r="472" s="1" customFormat="true" ht="11.1" hidden="false" customHeight="true" outlineLevel="0" collapsed="false">
      <c r="A472" s="12" t="s">
        <v>19</v>
      </c>
      <c r="B472" s="12" t="s">
        <v>188</v>
      </c>
      <c r="C472" s="33" t="s">
        <v>189</v>
      </c>
      <c r="D472" s="12" t="s">
        <v>190</v>
      </c>
      <c r="E472" s="26" t="s">
        <v>191</v>
      </c>
      <c r="F472" s="31" t="s">
        <v>192</v>
      </c>
      <c r="G472" s="12" t="s">
        <v>193</v>
      </c>
      <c r="H472" s="26" t="s">
        <v>194</v>
      </c>
      <c r="I472" s="26" t="s">
        <v>195</v>
      </c>
    </row>
    <row r="473" s="1" customFormat="true" ht="11.1" hidden="false" customHeight="true" outlineLevel="0" collapsed="false">
      <c r="A473" s="27" t="s">
        <v>28</v>
      </c>
      <c r="B473" s="28" t="n">
        <v>452407152.94</v>
      </c>
      <c r="C473" s="28" t="n">
        <v>425612595.11</v>
      </c>
      <c r="D473" s="28" t="n">
        <v>16307731479.5</v>
      </c>
      <c r="E473" s="34" t="n">
        <v>0</v>
      </c>
      <c r="F473" s="28" t="n">
        <v>31446748.8</v>
      </c>
      <c r="G473" s="28" t="n">
        <v>890595546.21</v>
      </c>
      <c r="H473" s="35" t="n">
        <v>121000000</v>
      </c>
      <c r="I473" s="28" t="n">
        <v>1000720949.64</v>
      </c>
    </row>
    <row r="474" s="1" customFormat="true" ht="11.1" hidden="false" customHeight="true" outlineLevel="0" collapsed="false">
      <c r="A474" s="15" t="s">
        <v>29</v>
      </c>
      <c r="B474" s="17" t="n">
        <v>0</v>
      </c>
      <c r="C474" s="17" t="n">
        <v>0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</row>
    <row r="475" s="1" customFormat="true" ht="11.1" hidden="false" customHeight="true" outlineLevel="0" collapsed="false">
      <c r="A475" s="15" t="s">
        <v>30</v>
      </c>
      <c r="B475" s="16" t="n">
        <v>6766284.85</v>
      </c>
      <c r="C475" s="16" t="n">
        <v>4838046.22</v>
      </c>
      <c r="D475" s="16" t="n">
        <v>224015789.63</v>
      </c>
      <c r="E475" s="17" t="n">
        <v>0</v>
      </c>
      <c r="F475" s="17" t="n">
        <v>0</v>
      </c>
      <c r="G475" s="16" t="n">
        <v>6822526.7</v>
      </c>
      <c r="H475" s="17" t="n">
        <v>0</v>
      </c>
      <c r="I475" s="16" t="n">
        <v>24205397.68</v>
      </c>
    </row>
    <row r="476" s="1" customFormat="true" ht="11.1" hidden="false" customHeight="true" outlineLevel="0" collapsed="false">
      <c r="A476" s="15" t="s">
        <v>31</v>
      </c>
      <c r="B476" s="16" t="n">
        <v>2146367.44</v>
      </c>
      <c r="C476" s="16" t="n">
        <v>3363811.06</v>
      </c>
      <c r="D476" s="16" t="n">
        <v>86480011.64</v>
      </c>
      <c r="E476" s="17" t="n">
        <v>0</v>
      </c>
      <c r="F476" s="17" t="n">
        <v>0</v>
      </c>
      <c r="G476" s="16" t="n">
        <v>4398337.12</v>
      </c>
      <c r="H476" s="17" t="n">
        <v>0</v>
      </c>
      <c r="I476" s="16" t="n">
        <v>4360310.31</v>
      </c>
    </row>
    <row r="477" s="1" customFormat="true" ht="11.1" hidden="false" customHeight="true" outlineLevel="0" collapsed="false">
      <c r="A477" s="15" t="s">
        <v>32</v>
      </c>
      <c r="B477" s="16" t="n">
        <v>3099317.76</v>
      </c>
      <c r="C477" s="16" t="n">
        <v>2200964.87</v>
      </c>
      <c r="D477" s="16" t="n">
        <v>99766252.84</v>
      </c>
      <c r="E477" s="17" t="n">
        <v>0</v>
      </c>
      <c r="F477" s="16" t="n">
        <v>137622</v>
      </c>
      <c r="G477" s="16" t="n">
        <v>6973196.57</v>
      </c>
      <c r="H477" s="17" t="n">
        <v>0</v>
      </c>
      <c r="I477" s="16" t="n">
        <v>5235677.4</v>
      </c>
    </row>
    <row r="478" s="1" customFormat="true" ht="11.1" hidden="false" customHeight="true" outlineLevel="0" collapsed="false">
      <c r="A478" s="15" t="s">
        <v>33</v>
      </c>
      <c r="B478" s="16" t="n">
        <v>4215842.5</v>
      </c>
      <c r="C478" s="16" t="n">
        <v>6757041.04</v>
      </c>
      <c r="D478" s="16" t="n">
        <v>121925652.87</v>
      </c>
      <c r="E478" s="17" t="n">
        <v>0</v>
      </c>
      <c r="F478" s="16" t="n">
        <v>1995528</v>
      </c>
      <c r="G478" s="16" t="n">
        <v>8921877.59</v>
      </c>
      <c r="H478" s="17" t="n">
        <v>0</v>
      </c>
      <c r="I478" s="16" t="n">
        <v>12300489.13</v>
      </c>
    </row>
    <row r="479" s="1" customFormat="true" ht="11.1" hidden="false" customHeight="true" outlineLevel="0" collapsed="false">
      <c r="A479" s="15" t="s">
        <v>34</v>
      </c>
      <c r="B479" s="16" t="n">
        <v>1618987.11</v>
      </c>
      <c r="C479" s="16" t="n">
        <v>329329.98</v>
      </c>
      <c r="D479" s="16" t="n">
        <v>41913463.83</v>
      </c>
      <c r="E479" s="17" t="n">
        <v>0</v>
      </c>
      <c r="F479" s="17" t="n">
        <v>0</v>
      </c>
      <c r="G479" s="16" t="n">
        <v>4389512.28</v>
      </c>
      <c r="H479" s="17" t="n">
        <v>0</v>
      </c>
      <c r="I479" s="16" t="n">
        <v>1358213.01</v>
      </c>
    </row>
    <row r="480" s="1" customFormat="true" ht="11.1" hidden="false" customHeight="true" outlineLevel="0" collapsed="false">
      <c r="A480" s="15" t="s">
        <v>35</v>
      </c>
      <c r="B480" s="16" t="n">
        <v>2881054.4</v>
      </c>
      <c r="C480" s="16" t="n">
        <v>1064393.69</v>
      </c>
      <c r="D480" s="16" t="n">
        <v>59193818.4</v>
      </c>
      <c r="E480" s="17" t="n">
        <v>0</v>
      </c>
      <c r="F480" s="17" t="n">
        <v>0</v>
      </c>
      <c r="G480" s="16" t="n">
        <v>5570051.02</v>
      </c>
      <c r="H480" s="17" t="n">
        <v>0</v>
      </c>
      <c r="I480" s="16" t="n">
        <v>10789465.08</v>
      </c>
    </row>
    <row r="481" s="1" customFormat="true" ht="11.1" hidden="false" customHeight="true" outlineLevel="0" collapsed="false">
      <c r="A481" s="15" t="s">
        <v>36</v>
      </c>
      <c r="B481" s="16" t="n">
        <v>3255602.92</v>
      </c>
      <c r="C481" s="16" t="n">
        <v>165647.97</v>
      </c>
      <c r="D481" s="16" t="n">
        <v>40705268.98</v>
      </c>
      <c r="E481" s="17" t="n">
        <v>0</v>
      </c>
      <c r="F481" s="17" t="n">
        <v>0</v>
      </c>
      <c r="G481" s="16" t="n">
        <v>4683611.01</v>
      </c>
      <c r="H481" s="17" t="n">
        <v>0</v>
      </c>
      <c r="I481" s="16" t="n">
        <v>4822100</v>
      </c>
    </row>
    <row r="482" s="1" customFormat="true" ht="11.1" hidden="false" customHeight="true" outlineLevel="0" collapsed="false">
      <c r="A482" s="15" t="s">
        <v>37</v>
      </c>
      <c r="B482" s="16" t="n">
        <v>3518282.38</v>
      </c>
      <c r="C482" s="16" t="n">
        <v>886536.29</v>
      </c>
      <c r="D482" s="16" t="n">
        <v>118038123.19</v>
      </c>
      <c r="E482" s="17" t="n">
        <v>0</v>
      </c>
      <c r="F482" s="17" t="n">
        <v>0</v>
      </c>
      <c r="G482" s="16" t="n">
        <v>5719968.25</v>
      </c>
      <c r="H482" s="17" t="n">
        <v>0</v>
      </c>
      <c r="I482" s="16" t="n">
        <v>6569470.09</v>
      </c>
    </row>
    <row r="483" s="1" customFormat="true" ht="11.1" hidden="false" customHeight="true" outlineLevel="0" collapsed="false">
      <c r="A483" s="15" t="s">
        <v>38</v>
      </c>
      <c r="B483" s="16" t="n">
        <v>3446564.58</v>
      </c>
      <c r="C483" s="16" t="n">
        <v>8653621.43</v>
      </c>
      <c r="D483" s="16" t="n">
        <v>166590172.95</v>
      </c>
      <c r="E483" s="17" t="n">
        <v>0</v>
      </c>
      <c r="F483" s="17" t="n">
        <v>0</v>
      </c>
      <c r="G483" s="16" t="n">
        <v>4851948.14</v>
      </c>
      <c r="H483" s="17" t="n">
        <v>0</v>
      </c>
      <c r="I483" s="16" t="n">
        <v>8964866.76</v>
      </c>
    </row>
    <row r="484" s="1" customFormat="true" ht="11.1" hidden="false" customHeight="true" outlineLevel="0" collapsed="false">
      <c r="A484" s="15" t="s">
        <v>39</v>
      </c>
      <c r="B484" s="16" t="n">
        <v>2354013.25</v>
      </c>
      <c r="C484" s="16" t="n">
        <v>1171251.59</v>
      </c>
      <c r="D484" s="16" t="n">
        <v>52473510.99</v>
      </c>
      <c r="E484" s="17" t="n">
        <v>0</v>
      </c>
      <c r="F484" s="17" t="n">
        <v>0</v>
      </c>
      <c r="G484" s="16" t="n">
        <v>2961884.11</v>
      </c>
      <c r="H484" s="17" t="n">
        <v>0</v>
      </c>
      <c r="I484" s="16" t="n">
        <v>6664167.16</v>
      </c>
    </row>
    <row r="485" s="1" customFormat="true" ht="11.1" hidden="false" customHeight="true" outlineLevel="0" collapsed="false">
      <c r="A485" s="15" t="s">
        <v>40</v>
      </c>
      <c r="B485" s="16" t="n">
        <v>3036295.23</v>
      </c>
      <c r="C485" s="16" t="n">
        <v>215538.98</v>
      </c>
      <c r="D485" s="16" t="n">
        <v>64341279.54</v>
      </c>
      <c r="E485" s="17" t="n">
        <v>0</v>
      </c>
      <c r="F485" s="17" t="n">
        <v>0</v>
      </c>
      <c r="G485" s="16" t="n">
        <v>5763412.36</v>
      </c>
      <c r="H485" s="17" t="n">
        <v>0</v>
      </c>
      <c r="I485" s="16" t="n">
        <v>5659330.93</v>
      </c>
    </row>
    <row r="486" s="1" customFormat="true" ht="11.1" hidden="false" customHeight="true" outlineLevel="0" collapsed="false">
      <c r="A486" s="15" t="s">
        <v>41</v>
      </c>
      <c r="B486" s="16" t="n">
        <v>1349868.52</v>
      </c>
      <c r="C486" s="16" t="n">
        <v>1065866</v>
      </c>
      <c r="D486" s="16" t="n">
        <v>50324844.14</v>
      </c>
      <c r="E486" s="17" t="n">
        <v>0</v>
      </c>
      <c r="F486" s="16" t="n">
        <v>68811</v>
      </c>
      <c r="G486" s="16" t="n">
        <v>4012395.64</v>
      </c>
      <c r="H486" s="17" t="n">
        <v>0</v>
      </c>
      <c r="I486" s="16" t="n">
        <v>2817336.08</v>
      </c>
    </row>
    <row r="487" s="1" customFormat="true" ht="11.1" hidden="false" customHeight="true" outlineLevel="0" collapsed="false">
      <c r="A487" s="15" t="s">
        <v>42</v>
      </c>
      <c r="B487" s="16" t="n">
        <v>1337890.88</v>
      </c>
      <c r="C487" s="16" t="n">
        <v>5371380.63</v>
      </c>
      <c r="D487" s="16" t="n">
        <v>36684437.35</v>
      </c>
      <c r="E487" s="17" t="n">
        <v>0</v>
      </c>
      <c r="F487" s="17" t="n">
        <v>0</v>
      </c>
      <c r="G487" s="16" t="n">
        <v>3598512.81</v>
      </c>
      <c r="H487" s="17" t="n">
        <v>0</v>
      </c>
      <c r="I487" s="16" t="n">
        <v>1758978.07</v>
      </c>
    </row>
    <row r="488" s="1" customFormat="true" ht="11.1" hidden="false" customHeight="true" outlineLevel="0" collapsed="false">
      <c r="A488" s="15" t="s">
        <v>43</v>
      </c>
      <c r="B488" s="16" t="n">
        <v>4194925.98</v>
      </c>
      <c r="C488" s="16" t="n">
        <v>4210771.2</v>
      </c>
      <c r="D488" s="16" t="n">
        <v>105376947.97</v>
      </c>
      <c r="E488" s="17" t="n">
        <v>0</v>
      </c>
      <c r="F488" s="16" t="n">
        <v>137622</v>
      </c>
      <c r="G488" s="16" t="n">
        <v>5836559.81</v>
      </c>
      <c r="H488" s="17" t="n">
        <v>0</v>
      </c>
      <c r="I488" s="16" t="n">
        <v>4628133.44</v>
      </c>
    </row>
    <row r="489" s="1" customFormat="true" ht="11.1" hidden="false" customHeight="true" outlineLevel="0" collapsed="false">
      <c r="A489" s="15" t="s">
        <v>44</v>
      </c>
      <c r="B489" s="16" t="n">
        <v>7044075.21</v>
      </c>
      <c r="C489" s="16" t="n">
        <v>3898473.88</v>
      </c>
      <c r="D489" s="16" t="n">
        <v>124539780.43</v>
      </c>
      <c r="E489" s="17" t="n">
        <v>0</v>
      </c>
      <c r="F489" s="17" t="n">
        <v>0</v>
      </c>
      <c r="G489" s="16" t="n">
        <v>7811171.88</v>
      </c>
      <c r="H489" s="17" t="n">
        <v>0</v>
      </c>
      <c r="I489" s="16" t="n">
        <v>18855224.93</v>
      </c>
    </row>
    <row r="490" s="1" customFormat="true" ht="11.1" hidden="false" customHeight="true" outlineLevel="0" collapsed="false">
      <c r="A490" s="15" t="s">
        <v>45</v>
      </c>
      <c r="B490" s="16" t="n">
        <v>3391209.93</v>
      </c>
      <c r="C490" s="16" t="n">
        <v>7522725.27</v>
      </c>
      <c r="D490" s="16" t="n">
        <v>143037097.66</v>
      </c>
      <c r="E490" s="17" t="n">
        <v>0</v>
      </c>
      <c r="F490" s="17" t="n">
        <v>0</v>
      </c>
      <c r="G490" s="16" t="n">
        <v>8151294.42</v>
      </c>
      <c r="H490" s="17" t="n">
        <v>0</v>
      </c>
      <c r="I490" s="16" t="n">
        <v>6882570.74</v>
      </c>
    </row>
    <row r="491" s="1" customFormat="true" ht="11.1" hidden="false" customHeight="true" outlineLevel="0" collapsed="false">
      <c r="A491" s="15" t="s">
        <v>46</v>
      </c>
      <c r="B491" s="16" t="n">
        <v>37571496.99</v>
      </c>
      <c r="C491" s="16" t="n">
        <v>57017834.18</v>
      </c>
      <c r="D491" s="16" t="n">
        <v>1108596941.15</v>
      </c>
      <c r="E491" s="17" t="n">
        <v>0</v>
      </c>
      <c r="F491" s="17" t="n">
        <v>0</v>
      </c>
      <c r="G491" s="16" t="n">
        <v>130086946.34</v>
      </c>
      <c r="H491" s="16" t="n">
        <v>113000000</v>
      </c>
      <c r="I491" s="16" t="n">
        <v>38544559.15</v>
      </c>
    </row>
    <row r="492" s="1" customFormat="true" ht="11.1" hidden="false" customHeight="true" outlineLevel="0" collapsed="false">
      <c r="A492" s="15" t="s">
        <v>47</v>
      </c>
      <c r="B492" s="16" t="n">
        <v>1876800.23</v>
      </c>
      <c r="C492" s="16" t="n">
        <v>996838.57</v>
      </c>
      <c r="D492" s="16" t="n">
        <v>70928211.12</v>
      </c>
      <c r="E492" s="17" t="n">
        <v>0</v>
      </c>
      <c r="F492" s="16" t="n">
        <v>1995528</v>
      </c>
      <c r="G492" s="16" t="n">
        <v>3421013.81</v>
      </c>
      <c r="H492" s="17" t="n">
        <v>0</v>
      </c>
      <c r="I492" s="16" t="n">
        <v>3334531.17</v>
      </c>
    </row>
    <row r="493" s="1" customFormat="true" ht="11.1" hidden="false" customHeight="true" outlineLevel="0" collapsed="false">
      <c r="A493" s="15" t="s">
        <v>48</v>
      </c>
      <c r="B493" s="16" t="n">
        <v>8325919.62</v>
      </c>
      <c r="C493" s="16" t="n">
        <v>4902232.38</v>
      </c>
      <c r="D493" s="16" t="n">
        <v>451045719.57</v>
      </c>
      <c r="E493" s="17" t="n">
        <v>0</v>
      </c>
      <c r="F493" s="16" t="n">
        <v>137622</v>
      </c>
      <c r="G493" s="16" t="n">
        <v>8109893.94</v>
      </c>
      <c r="H493" s="17" t="n">
        <v>0</v>
      </c>
      <c r="I493" s="16" t="n">
        <v>9568773.91</v>
      </c>
    </row>
    <row r="494" customFormat="false" ht="11.1" hidden="false" customHeight="true" outlineLevel="0" collapsed="false">
      <c r="A494" s="15" t="s">
        <v>49</v>
      </c>
      <c r="B494" s="16" t="n">
        <v>5415329.18</v>
      </c>
      <c r="C494" s="16" t="n">
        <v>5210034.26</v>
      </c>
      <c r="D494" s="16" t="n">
        <v>195631907.78</v>
      </c>
      <c r="E494" s="17" t="n">
        <v>0</v>
      </c>
      <c r="F494" s="17" t="n">
        <v>0</v>
      </c>
      <c r="G494" s="16" t="n">
        <v>10976039.23</v>
      </c>
      <c r="H494" s="17" t="n">
        <v>0</v>
      </c>
      <c r="I494" s="16" t="n">
        <v>11680644.03</v>
      </c>
    </row>
    <row r="495" s="1" customFormat="true" ht="12" hidden="false" customHeight="true" outlineLevel="0" collapsed="false">
      <c r="A495" s="15" t="s">
        <v>50</v>
      </c>
      <c r="B495" s="16" t="n">
        <v>4044165.23</v>
      </c>
      <c r="C495" s="16" t="n">
        <v>3811743.95</v>
      </c>
      <c r="D495" s="16" t="n">
        <v>135157294.87</v>
      </c>
      <c r="E495" s="17" t="n">
        <v>0</v>
      </c>
      <c r="F495" s="16" t="n">
        <v>68811</v>
      </c>
      <c r="G495" s="16" t="n">
        <v>7965703.33</v>
      </c>
      <c r="H495" s="17" t="n">
        <v>0</v>
      </c>
      <c r="I495" s="16" t="n">
        <v>12435662.16</v>
      </c>
    </row>
    <row r="496" s="18" customFormat="true" ht="12" hidden="false" customHeight="true" outlineLevel="0" collapsed="false">
      <c r="A496" s="15" t="s">
        <v>51</v>
      </c>
      <c r="B496" s="16" t="n">
        <v>2196404.01</v>
      </c>
      <c r="C496" s="16" t="n">
        <v>5484606.57</v>
      </c>
      <c r="D496" s="16" t="n">
        <v>41220335.25</v>
      </c>
      <c r="E496" s="17" t="n">
        <v>0</v>
      </c>
      <c r="F496" s="17" t="n">
        <v>0</v>
      </c>
      <c r="G496" s="16" t="n">
        <v>4687016.06</v>
      </c>
      <c r="H496" s="17" t="n">
        <v>0</v>
      </c>
      <c r="I496" s="16" t="n">
        <v>4399422.55</v>
      </c>
    </row>
    <row r="497" s="18" customFormat="true" ht="164.1" hidden="false" customHeight="true" outlineLevel="0" collapsed="false">
      <c r="A497" s="15" t="s">
        <v>52</v>
      </c>
      <c r="B497" s="16" t="n">
        <v>4713612.7</v>
      </c>
      <c r="C497" s="16" t="n">
        <v>5210171.58</v>
      </c>
      <c r="D497" s="16" t="n">
        <v>174637858.37</v>
      </c>
      <c r="E497" s="17" t="n">
        <v>0</v>
      </c>
      <c r="F497" s="16" t="n">
        <v>68811</v>
      </c>
      <c r="G497" s="16" t="n">
        <v>8298536.73</v>
      </c>
      <c r="H497" s="17" t="n">
        <v>0</v>
      </c>
      <c r="I497" s="16" t="n">
        <v>5622769.53</v>
      </c>
    </row>
    <row r="498" s="18" customFormat="true" ht="99.95" hidden="false" customHeight="true" outlineLevel="0" collapsed="false">
      <c r="A498" s="15" t="s">
        <v>53</v>
      </c>
      <c r="B498" s="16" t="n">
        <v>1318516.86</v>
      </c>
      <c r="C498" s="16" t="n">
        <v>1210771.18</v>
      </c>
      <c r="D498" s="16" t="n">
        <v>50781297.75</v>
      </c>
      <c r="E498" s="17" t="n">
        <v>0</v>
      </c>
      <c r="F498" s="16" t="n">
        <v>68811</v>
      </c>
      <c r="G498" s="16" t="n">
        <v>2969464.16</v>
      </c>
      <c r="H498" s="17" t="n">
        <v>0</v>
      </c>
      <c r="I498" s="16" t="n">
        <v>7481050.79</v>
      </c>
    </row>
    <row r="499" s="18" customFormat="true" ht="11.1" hidden="false" customHeight="true" outlineLevel="0" collapsed="false">
      <c r="A499" s="15" t="s">
        <v>54</v>
      </c>
      <c r="B499" s="16" t="n">
        <v>762687.42</v>
      </c>
      <c r="C499" s="16" t="n">
        <v>2013173.2</v>
      </c>
      <c r="D499" s="16" t="n">
        <v>35936993.52</v>
      </c>
      <c r="E499" s="17" t="n">
        <v>0</v>
      </c>
      <c r="F499" s="17" t="n">
        <v>0</v>
      </c>
      <c r="G499" s="16" t="n">
        <v>2954092.67</v>
      </c>
      <c r="H499" s="17" t="n">
        <v>0</v>
      </c>
      <c r="I499" s="16" t="n">
        <v>3370797.05</v>
      </c>
    </row>
    <row r="500" customFormat="false" ht="21.95" hidden="false" customHeight="true" outlineLevel="0" collapsed="false">
      <c r="A500" s="15" t="s">
        <v>55</v>
      </c>
      <c r="B500" s="16" t="n">
        <v>46837931.81</v>
      </c>
      <c r="C500" s="16" t="n">
        <v>16814938.51</v>
      </c>
      <c r="D500" s="16" t="n">
        <v>749546247.84</v>
      </c>
      <c r="E500" s="17" t="n">
        <v>0</v>
      </c>
      <c r="F500" s="16" t="n">
        <v>68811</v>
      </c>
      <c r="G500" s="16" t="n">
        <v>64375546.76</v>
      </c>
      <c r="H500" s="17" t="n">
        <v>0</v>
      </c>
      <c r="I500" s="16" t="n">
        <v>22110572.25</v>
      </c>
    </row>
    <row r="501" customFormat="false" ht="11.1" hidden="false" customHeight="true" outlineLevel="0" collapsed="false">
      <c r="A501" s="15" t="s">
        <v>56</v>
      </c>
      <c r="B501" s="16" t="n">
        <v>442577.97</v>
      </c>
      <c r="C501" s="16" t="n">
        <v>171251.59</v>
      </c>
      <c r="D501" s="16" t="n">
        <v>17332011.36</v>
      </c>
      <c r="E501" s="17" t="n">
        <v>0</v>
      </c>
      <c r="F501" s="16" t="n">
        <v>68811</v>
      </c>
      <c r="G501" s="16" t="n">
        <v>1164075.33</v>
      </c>
      <c r="H501" s="17" t="n">
        <v>0</v>
      </c>
      <c r="I501" s="16" t="n">
        <v>691825.8</v>
      </c>
    </row>
    <row r="502" customFormat="false" ht="11.1" hidden="false" customHeight="true" outlineLevel="0" collapsed="false">
      <c r="A502" s="15" t="s">
        <v>57</v>
      </c>
      <c r="B502" s="16" t="n">
        <v>163939.68</v>
      </c>
      <c r="C502" s="16" t="n">
        <v>1000000</v>
      </c>
      <c r="D502" s="16" t="n">
        <v>18995447.47</v>
      </c>
      <c r="E502" s="17" t="n">
        <v>0</v>
      </c>
      <c r="F502" s="17" t="n">
        <v>0</v>
      </c>
      <c r="G502" s="16" t="n">
        <v>903312.57</v>
      </c>
      <c r="H502" s="17" t="n">
        <v>0</v>
      </c>
      <c r="I502" s="16" t="n">
        <v>920202.98</v>
      </c>
    </row>
    <row r="503" customFormat="false" ht="11.1" hidden="false" customHeight="true" outlineLevel="0" collapsed="false">
      <c r="A503" s="15" t="s">
        <v>58</v>
      </c>
      <c r="B503" s="16" t="n">
        <v>1394377.87</v>
      </c>
      <c r="C503" s="16" t="n">
        <v>1289810.38</v>
      </c>
      <c r="D503" s="16" t="n">
        <v>62742589.26</v>
      </c>
      <c r="E503" s="17" t="n">
        <v>0</v>
      </c>
      <c r="F503" s="17" t="n">
        <v>0</v>
      </c>
      <c r="G503" s="16" t="n">
        <v>5184944.21</v>
      </c>
      <c r="H503" s="17" t="n">
        <v>0</v>
      </c>
      <c r="I503" s="16" t="n">
        <v>13822686.7</v>
      </c>
    </row>
    <row r="504" customFormat="false" ht="11.1" hidden="false" customHeight="true" outlineLevel="0" collapsed="false">
      <c r="A504" s="15" t="s">
        <v>59</v>
      </c>
      <c r="B504" s="16" t="n">
        <v>6499942.45</v>
      </c>
      <c r="C504" s="16" t="n">
        <v>12326055.87</v>
      </c>
      <c r="D504" s="16" t="n">
        <v>379854318.83</v>
      </c>
      <c r="E504" s="17" t="n">
        <v>0</v>
      </c>
      <c r="F504" s="16" t="n">
        <v>3991054.8</v>
      </c>
      <c r="G504" s="16" t="n">
        <v>39486619.49</v>
      </c>
      <c r="H504" s="17" t="n">
        <v>0</v>
      </c>
      <c r="I504" s="16" t="n">
        <v>29798678.85</v>
      </c>
    </row>
    <row r="505" customFormat="false" ht="11.1" hidden="false" customHeight="true" outlineLevel="0" collapsed="false">
      <c r="A505" s="15" t="s">
        <v>60</v>
      </c>
      <c r="B505" s="16" t="n">
        <v>1538587.35</v>
      </c>
      <c r="C505" s="16" t="n">
        <v>3171251.6</v>
      </c>
      <c r="D505" s="16" t="n">
        <v>35523550.77</v>
      </c>
      <c r="E505" s="17" t="n">
        <v>0</v>
      </c>
      <c r="F505" s="16" t="n">
        <v>2890074</v>
      </c>
      <c r="G505" s="16" t="n">
        <v>3031747.91</v>
      </c>
      <c r="H505" s="17" t="n">
        <v>0</v>
      </c>
      <c r="I505" s="16" t="n">
        <v>3295286.63</v>
      </c>
    </row>
    <row r="506" customFormat="false" ht="11.1" hidden="false" customHeight="true" outlineLevel="0" collapsed="false">
      <c r="A506" s="15" t="s">
        <v>61</v>
      </c>
      <c r="B506" s="16" t="n">
        <v>4410281.75</v>
      </c>
      <c r="C506" s="16" t="n">
        <v>5603730.44</v>
      </c>
      <c r="D506" s="16" t="n">
        <v>173863852.9</v>
      </c>
      <c r="E506" s="17" t="n">
        <v>0</v>
      </c>
      <c r="F506" s="17" t="n">
        <v>0</v>
      </c>
      <c r="G506" s="16" t="n">
        <v>8389632.74</v>
      </c>
      <c r="H506" s="17" t="n">
        <v>0</v>
      </c>
      <c r="I506" s="16" t="n">
        <v>12565051.29</v>
      </c>
    </row>
    <row r="507" customFormat="false" ht="11.1" hidden="false" customHeight="true" outlineLevel="0" collapsed="false">
      <c r="A507" s="15" t="s">
        <v>62</v>
      </c>
      <c r="B507" s="16" t="n">
        <v>8204422.72</v>
      </c>
      <c r="C507" s="16" t="n">
        <v>8020594.69</v>
      </c>
      <c r="D507" s="16" t="n">
        <v>890019174.53</v>
      </c>
      <c r="E507" s="17" t="n">
        <v>0</v>
      </c>
      <c r="F507" s="17" t="n">
        <v>0</v>
      </c>
      <c r="G507" s="16" t="n">
        <v>13539799.37</v>
      </c>
      <c r="H507" s="17" t="n">
        <v>0</v>
      </c>
      <c r="I507" s="16" t="n">
        <v>18125309.99</v>
      </c>
    </row>
    <row r="508" customFormat="false" ht="11.1" hidden="false" customHeight="true" outlineLevel="0" collapsed="false">
      <c r="A508" s="15" t="s">
        <v>63</v>
      </c>
      <c r="B508" s="16" t="n">
        <v>436021.65</v>
      </c>
      <c r="C508" s="16" t="n">
        <v>1144905.2</v>
      </c>
      <c r="D508" s="16" t="n">
        <v>11752183.11</v>
      </c>
      <c r="E508" s="17" t="n">
        <v>0</v>
      </c>
      <c r="F508" s="17" t="n">
        <v>0</v>
      </c>
      <c r="G508" s="16" t="n">
        <v>1664332.36</v>
      </c>
      <c r="H508" s="16" t="n">
        <v>5000000</v>
      </c>
      <c r="I508" s="16" t="n">
        <v>826546.99</v>
      </c>
    </row>
    <row r="509" customFormat="false" ht="11.1" hidden="false" customHeight="true" outlineLevel="0" collapsed="false">
      <c r="A509" s="15" t="s">
        <v>64</v>
      </c>
      <c r="B509" s="16" t="n">
        <v>1575763.13</v>
      </c>
      <c r="C509" s="16" t="n">
        <v>2171251.59</v>
      </c>
      <c r="D509" s="16" t="n">
        <v>108078317.1</v>
      </c>
      <c r="E509" s="17" t="n">
        <v>0</v>
      </c>
      <c r="F509" s="16" t="n">
        <v>6812319</v>
      </c>
      <c r="G509" s="16" t="n">
        <v>2784280.38</v>
      </c>
      <c r="H509" s="17" t="n">
        <v>0</v>
      </c>
      <c r="I509" s="16" t="n">
        <v>9054601.87</v>
      </c>
    </row>
    <row r="510" customFormat="false" ht="11.1" hidden="false" customHeight="true" outlineLevel="0" collapsed="false">
      <c r="A510" s="15" t="s">
        <v>65</v>
      </c>
      <c r="B510" s="16" t="n">
        <v>506070.84</v>
      </c>
      <c r="C510" s="16" t="n">
        <v>1000000</v>
      </c>
      <c r="D510" s="16" t="n">
        <v>25378782.45</v>
      </c>
      <c r="E510" s="17" t="n">
        <v>0</v>
      </c>
      <c r="F510" s="17" t="n">
        <v>0</v>
      </c>
      <c r="G510" s="16" t="n">
        <v>292632.23</v>
      </c>
      <c r="H510" s="17" t="n">
        <v>0</v>
      </c>
      <c r="I510" s="16" t="n">
        <v>1075801.11</v>
      </c>
    </row>
    <row r="511" customFormat="false" ht="11.1" hidden="false" customHeight="true" outlineLevel="0" collapsed="false">
      <c r="A511" s="15" t="s">
        <v>66</v>
      </c>
      <c r="B511" s="16" t="n">
        <v>109407.9</v>
      </c>
      <c r="C511" s="16" t="n">
        <v>1000000</v>
      </c>
      <c r="D511" s="16" t="n">
        <v>28429141.94</v>
      </c>
      <c r="E511" s="17" t="n">
        <v>0</v>
      </c>
      <c r="F511" s="17" t="n">
        <v>0</v>
      </c>
      <c r="G511" s="16" t="n">
        <v>958608.63</v>
      </c>
      <c r="H511" s="17" t="n">
        <v>0</v>
      </c>
      <c r="I511" s="16" t="n">
        <v>1707485.8</v>
      </c>
    </row>
    <row r="512" customFormat="false" ht="11.1" hidden="false" customHeight="true" outlineLevel="0" collapsed="false">
      <c r="A512" s="15" t="s">
        <v>67</v>
      </c>
      <c r="B512" s="16" t="n">
        <v>245114.29</v>
      </c>
      <c r="C512" s="16" t="n">
        <v>1355676.38</v>
      </c>
      <c r="D512" s="16" t="n">
        <v>120580904.6</v>
      </c>
      <c r="E512" s="17" t="n">
        <v>0</v>
      </c>
      <c r="F512" s="17" t="n">
        <v>0</v>
      </c>
      <c r="G512" s="16" t="n">
        <v>916713.48</v>
      </c>
      <c r="H512" s="17" t="n">
        <v>0</v>
      </c>
      <c r="I512" s="16" t="n">
        <v>871368.08</v>
      </c>
    </row>
    <row r="513" customFormat="false" ht="11.1" hidden="false" customHeight="true" outlineLevel="0" collapsed="false">
      <c r="A513" s="15" t="s">
        <v>68</v>
      </c>
      <c r="B513" s="16" t="n">
        <v>149266.95</v>
      </c>
      <c r="C513" s="17" t="n">
        <v>0</v>
      </c>
      <c r="D513" s="16" t="n">
        <v>30724366.88</v>
      </c>
      <c r="E513" s="17" t="n">
        <v>0</v>
      </c>
      <c r="F513" s="16" t="n">
        <v>68811</v>
      </c>
      <c r="G513" s="16" t="n">
        <v>1275317.61</v>
      </c>
      <c r="H513" s="17" t="n">
        <v>0</v>
      </c>
      <c r="I513" s="16" t="n">
        <v>1229550.05</v>
      </c>
    </row>
    <row r="514" customFormat="false" ht="11.1" hidden="false" customHeight="true" outlineLevel="0" collapsed="false">
      <c r="A514" s="15" t="s">
        <v>69</v>
      </c>
      <c r="B514" s="16" t="n">
        <v>159377.01</v>
      </c>
      <c r="C514" s="16" t="n">
        <v>2232914.88</v>
      </c>
      <c r="D514" s="16" t="n">
        <v>54389298.02</v>
      </c>
      <c r="E514" s="17" t="n">
        <v>0</v>
      </c>
      <c r="F514" s="17" t="n">
        <v>0</v>
      </c>
      <c r="G514" s="16" t="n">
        <v>518051.22</v>
      </c>
      <c r="H514" s="17" t="n">
        <v>0</v>
      </c>
      <c r="I514" s="16" t="n">
        <v>744820.02</v>
      </c>
    </row>
    <row r="515" customFormat="false" ht="11.1" hidden="false" customHeight="true" outlineLevel="0" collapsed="false">
      <c r="A515" s="15" t="s">
        <v>70</v>
      </c>
      <c r="B515" s="16" t="n">
        <v>2188602.87</v>
      </c>
      <c r="C515" s="16" t="n">
        <v>9711352.75</v>
      </c>
      <c r="D515" s="16" t="n">
        <v>164564783.13</v>
      </c>
      <c r="E515" s="17" t="n">
        <v>0</v>
      </c>
      <c r="F515" s="17" t="n">
        <v>0</v>
      </c>
      <c r="G515" s="16" t="n">
        <v>9018036.61</v>
      </c>
      <c r="H515" s="17" t="n">
        <v>0</v>
      </c>
      <c r="I515" s="16" t="n">
        <v>33206029.51</v>
      </c>
    </row>
    <row r="516" customFormat="false" ht="11.1" hidden="false" customHeight="true" outlineLevel="0" collapsed="false">
      <c r="A516" s="15" t="s">
        <v>71</v>
      </c>
      <c r="B516" s="16" t="n">
        <v>10305294.75</v>
      </c>
      <c r="C516" s="16" t="n">
        <v>16570822.96</v>
      </c>
      <c r="D516" s="16" t="n">
        <v>242922233.5</v>
      </c>
      <c r="E516" s="17" t="n">
        <v>0</v>
      </c>
      <c r="F516" s="16" t="n">
        <v>619302</v>
      </c>
      <c r="G516" s="16" t="n">
        <v>20049824.62</v>
      </c>
      <c r="H516" s="17" t="n">
        <v>0</v>
      </c>
      <c r="I516" s="16" t="n">
        <v>61976757.6</v>
      </c>
    </row>
    <row r="517" customFormat="false" ht="11.1" hidden="false" customHeight="true" outlineLevel="0" collapsed="false">
      <c r="A517" s="15" t="s">
        <v>72</v>
      </c>
      <c r="B517" s="16" t="n">
        <v>3032683.29</v>
      </c>
      <c r="C517" s="16" t="n">
        <v>1322325.46</v>
      </c>
      <c r="D517" s="16" t="n">
        <v>57160201.26</v>
      </c>
      <c r="E517" s="17" t="n">
        <v>0</v>
      </c>
      <c r="F517" s="17" t="n">
        <v>0</v>
      </c>
      <c r="G517" s="16" t="n">
        <v>3632161.32</v>
      </c>
      <c r="H517" s="17" t="n">
        <v>0</v>
      </c>
      <c r="I517" s="16" t="n">
        <v>5199301.6</v>
      </c>
    </row>
    <row r="518" customFormat="false" ht="11.1" hidden="false" customHeight="true" outlineLevel="0" collapsed="false">
      <c r="A518" s="15" t="s">
        <v>73</v>
      </c>
      <c r="B518" s="16" t="n">
        <v>621697.4</v>
      </c>
      <c r="C518" s="16" t="n">
        <v>1184424.78</v>
      </c>
      <c r="D518" s="16" t="n">
        <v>65247823</v>
      </c>
      <c r="E518" s="17" t="n">
        <v>0</v>
      </c>
      <c r="F518" s="17" t="n">
        <v>0</v>
      </c>
      <c r="G518" s="16" t="n">
        <v>2905312.7</v>
      </c>
      <c r="H518" s="17" t="n">
        <v>0</v>
      </c>
      <c r="I518" s="16" t="n">
        <v>9862173.59</v>
      </c>
    </row>
    <row r="519" customFormat="false" ht="11.1" hidden="false" customHeight="true" outlineLevel="0" collapsed="false">
      <c r="A519" s="15" t="s">
        <v>74</v>
      </c>
      <c r="B519" s="16" t="n">
        <v>10194398.83</v>
      </c>
      <c r="C519" s="16" t="n">
        <v>9622102.36</v>
      </c>
      <c r="D519" s="16" t="n">
        <v>273604537.56</v>
      </c>
      <c r="E519" s="17" t="n">
        <v>0</v>
      </c>
      <c r="F519" s="17" t="n">
        <v>0</v>
      </c>
      <c r="G519" s="16" t="n">
        <v>17178822.18</v>
      </c>
      <c r="H519" s="17" t="n">
        <v>0</v>
      </c>
      <c r="I519" s="16" t="n">
        <v>57970173.25</v>
      </c>
    </row>
    <row r="520" customFormat="false" ht="11.1" hidden="false" customHeight="true" outlineLevel="0" collapsed="false">
      <c r="A520" s="15" t="s">
        <v>75</v>
      </c>
      <c r="B520" s="16" t="n">
        <v>7802162.79</v>
      </c>
      <c r="C520" s="16" t="n">
        <v>9580190.53</v>
      </c>
      <c r="D520" s="16" t="n">
        <v>64000203.45</v>
      </c>
      <c r="E520" s="17" t="n">
        <v>0</v>
      </c>
      <c r="F520" s="17" t="n">
        <v>0</v>
      </c>
      <c r="G520" s="16" t="n">
        <v>12102435.49</v>
      </c>
      <c r="H520" s="17" t="n">
        <v>0</v>
      </c>
      <c r="I520" s="16" t="n">
        <v>13774365.45</v>
      </c>
    </row>
    <row r="521" customFormat="false" ht="11.1" hidden="false" customHeight="true" outlineLevel="0" collapsed="false">
      <c r="A521" s="15" t="s">
        <v>76</v>
      </c>
      <c r="B521" s="16" t="n">
        <v>2296420.62</v>
      </c>
      <c r="C521" s="16" t="n">
        <v>3574017.15</v>
      </c>
      <c r="D521" s="16" t="n">
        <v>89911029.68</v>
      </c>
      <c r="E521" s="17" t="n">
        <v>0</v>
      </c>
      <c r="F521" s="17" t="n">
        <v>0</v>
      </c>
      <c r="G521" s="16" t="n">
        <v>4244624.25</v>
      </c>
      <c r="H521" s="17" t="n">
        <v>0</v>
      </c>
      <c r="I521" s="16" t="n">
        <v>9349719.95</v>
      </c>
    </row>
    <row r="522" customFormat="false" ht="11.1" hidden="false" customHeight="true" outlineLevel="0" collapsed="false">
      <c r="A522" s="15" t="s">
        <v>77</v>
      </c>
      <c r="B522" s="16" t="n">
        <v>5132960.87</v>
      </c>
      <c r="C522" s="16" t="n">
        <v>6836765.38</v>
      </c>
      <c r="D522" s="16" t="n">
        <v>210292006.51</v>
      </c>
      <c r="E522" s="17" t="n">
        <v>0</v>
      </c>
      <c r="F522" s="16" t="n">
        <v>68811</v>
      </c>
      <c r="G522" s="16" t="n">
        <v>21086748.91</v>
      </c>
      <c r="H522" s="17" t="n">
        <v>0</v>
      </c>
      <c r="I522" s="16" t="n">
        <v>14377867.47</v>
      </c>
    </row>
    <row r="523" customFormat="false" ht="11.1" hidden="false" customHeight="true" outlineLevel="0" collapsed="false">
      <c r="A523" s="15" t="s">
        <v>78</v>
      </c>
      <c r="B523" s="16" t="n">
        <v>2713405.63</v>
      </c>
      <c r="C523" s="16" t="n">
        <v>920736</v>
      </c>
      <c r="D523" s="16" t="n">
        <v>78828462.3</v>
      </c>
      <c r="E523" s="17" t="n">
        <v>0</v>
      </c>
      <c r="F523" s="17" t="n">
        <v>0</v>
      </c>
      <c r="G523" s="16" t="n">
        <v>7555990.71</v>
      </c>
      <c r="H523" s="17" t="n">
        <v>0</v>
      </c>
      <c r="I523" s="16" t="n">
        <v>12271182.68</v>
      </c>
    </row>
    <row r="524" customFormat="false" ht="11.1" hidden="false" customHeight="true" outlineLevel="0" collapsed="false">
      <c r="A524" s="15" t="s">
        <v>79</v>
      </c>
      <c r="B524" s="16" t="n">
        <v>9681656.87</v>
      </c>
      <c r="C524" s="16" t="n">
        <v>8865061.31</v>
      </c>
      <c r="D524" s="16" t="n">
        <v>241282211.4</v>
      </c>
      <c r="E524" s="17" t="n">
        <v>0</v>
      </c>
      <c r="F524" s="16" t="n">
        <v>619302</v>
      </c>
      <c r="G524" s="16" t="n">
        <v>19866309.38</v>
      </c>
      <c r="H524" s="17" t="n">
        <v>0</v>
      </c>
      <c r="I524" s="16" t="n">
        <v>18099185.07</v>
      </c>
    </row>
    <row r="525" customFormat="false" ht="11.1" hidden="false" customHeight="true" outlineLevel="0" collapsed="false">
      <c r="A525" s="15" t="s">
        <v>80</v>
      </c>
      <c r="B525" s="16" t="n">
        <v>4023568.66</v>
      </c>
      <c r="C525" s="16" t="n">
        <v>5646635.2</v>
      </c>
      <c r="D525" s="16" t="n">
        <v>196566869.81</v>
      </c>
      <c r="E525" s="17" t="n">
        <v>0</v>
      </c>
      <c r="F525" s="16" t="n">
        <v>275244</v>
      </c>
      <c r="G525" s="16" t="n">
        <v>8456293.26</v>
      </c>
      <c r="H525" s="17" t="n">
        <v>0</v>
      </c>
      <c r="I525" s="16" t="n">
        <v>21910407.82</v>
      </c>
    </row>
    <row r="526" customFormat="false" ht="11.1" hidden="false" customHeight="true" outlineLevel="0" collapsed="false">
      <c r="A526" s="15" t="s">
        <v>81</v>
      </c>
      <c r="B526" s="16" t="n">
        <v>1682138.67</v>
      </c>
      <c r="C526" s="16" t="n">
        <v>4342503.19</v>
      </c>
      <c r="D526" s="16" t="n">
        <v>53424485.29</v>
      </c>
      <c r="E526" s="17" t="n">
        <v>0</v>
      </c>
      <c r="F526" s="17" t="n">
        <v>0</v>
      </c>
      <c r="G526" s="16" t="n">
        <v>5385358.68</v>
      </c>
      <c r="H526" s="17" t="n">
        <v>0</v>
      </c>
      <c r="I526" s="16" t="n">
        <v>11723727.38</v>
      </c>
    </row>
    <row r="527" customFormat="false" ht="11.1" hidden="false" customHeight="true" outlineLevel="0" collapsed="false">
      <c r="A527" s="15" t="s">
        <v>82</v>
      </c>
      <c r="B527" s="16" t="n">
        <v>7554474.91</v>
      </c>
      <c r="C527" s="16" t="n">
        <v>8761317.36</v>
      </c>
      <c r="D527" s="16" t="n">
        <v>386668655.43</v>
      </c>
      <c r="E527" s="17" t="n">
        <v>0</v>
      </c>
      <c r="F527" s="16" t="n">
        <v>68811</v>
      </c>
      <c r="G527" s="16" t="n">
        <v>20140126.82</v>
      </c>
      <c r="H527" s="17" t="n">
        <v>0</v>
      </c>
      <c r="I527" s="16" t="n">
        <v>22975777.1</v>
      </c>
    </row>
    <row r="528" customFormat="false" ht="11.1" hidden="false" customHeight="true" outlineLevel="0" collapsed="false">
      <c r="A528" s="15" t="s">
        <v>83</v>
      </c>
      <c r="B528" s="16" t="n">
        <v>3874084.58</v>
      </c>
      <c r="C528" s="16" t="n">
        <v>3408369.19</v>
      </c>
      <c r="D528" s="16" t="n">
        <v>139475356.28</v>
      </c>
      <c r="E528" s="17" t="n">
        <v>0</v>
      </c>
      <c r="F528" s="16" t="n">
        <v>68811</v>
      </c>
      <c r="G528" s="16" t="n">
        <v>9276037.09</v>
      </c>
      <c r="H528" s="17" t="n">
        <v>0</v>
      </c>
      <c r="I528" s="16" t="n">
        <v>19677939.3</v>
      </c>
    </row>
    <row r="529" customFormat="false" ht="11.1" hidden="false" customHeight="true" outlineLevel="0" collapsed="false">
      <c r="A529" s="15" t="s">
        <v>84</v>
      </c>
      <c r="B529" s="16" t="n">
        <v>1473868.72</v>
      </c>
      <c r="C529" s="16" t="n">
        <v>2744432.93</v>
      </c>
      <c r="D529" s="16" t="n">
        <v>133268441.25</v>
      </c>
      <c r="E529" s="17" t="n">
        <v>0</v>
      </c>
      <c r="F529" s="16" t="n">
        <v>1238598</v>
      </c>
      <c r="G529" s="16" t="n">
        <v>5565492.11</v>
      </c>
      <c r="H529" s="17" t="n">
        <v>0</v>
      </c>
      <c r="I529" s="16" t="n">
        <v>6559754.8</v>
      </c>
    </row>
    <row r="530" customFormat="false" ht="11.1" hidden="false" customHeight="true" outlineLevel="0" collapsed="false">
      <c r="A530" s="15" t="s">
        <v>85</v>
      </c>
      <c r="B530" s="16" t="n">
        <v>2439109.63</v>
      </c>
      <c r="C530" s="16" t="n">
        <v>348431.11</v>
      </c>
      <c r="D530" s="16" t="n">
        <v>27036979.01</v>
      </c>
      <c r="E530" s="17" t="n">
        <v>0</v>
      </c>
      <c r="F530" s="16" t="n">
        <v>2752452</v>
      </c>
      <c r="G530" s="16" t="n">
        <v>6484987.93</v>
      </c>
      <c r="H530" s="17" t="n">
        <v>0</v>
      </c>
      <c r="I530" s="16" t="n">
        <v>2336879.1</v>
      </c>
    </row>
    <row r="531" customFormat="false" ht="11.1" hidden="false" customHeight="true" outlineLevel="0" collapsed="false">
      <c r="A531" s="15" t="s">
        <v>86</v>
      </c>
      <c r="B531" s="16" t="n">
        <v>13852959.9</v>
      </c>
      <c r="C531" s="16" t="n">
        <v>10396273.25</v>
      </c>
      <c r="D531" s="16" t="n">
        <v>606088988.68</v>
      </c>
      <c r="E531" s="17" t="n">
        <v>0</v>
      </c>
      <c r="F531" s="16" t="n">
        <v>137622</v>
      </c>
      <c r="G531" s="16" t="n">
        <v>34962262.11</v>
      </c>
      <c r="H531" s="17" t="n">
        <v>0</v>
      </c>
      <c r="I531" s="16" t="n">
        <v>23939041.92</v>
      </c>
    </row>
    <row r="532" customFormat="false" ht="11.1" hidden="false" customHeight="true" outlineLevel="0" collapsed="false">
      <c r="A532" s="15" t="s">
        <v>87</v>
      </c>
      <c r="B532" s="16" t="n">
        <v>6099956.9</v>
      </c>
      <c r="C532" s="16" t="n">
        <v>4548818.56</v>
      </c>
      <c r="D532" s="16" t="n">
        <v>111589285.77</v>
      </c>
      <c r="E532" s="17" t="n">
        <v>0</v>
      </c>
      <c r="F532" s="17" t="n">
        <v>0</v>
      </c>
      <c r="G532" s="16" t="n">
        <v>10154145.24</v>
      </c>
      <c r="H532" s="17" t="n">
        <v>0</v>
      </c>
      <c r="I532" s="16" t="n">
        <v>10877539.66</v>
      </c>
    </row>
    <row r="533" customFormat="false" ht="11.1" hidden="false" customHeight="true" outlineLevel="0" collapsed="false">
      <c r="A533" s="15" t="s">
        <v>88</v>
      </c>
      <c r="B533" s="16" t="n">
        <v>9599638.08</v>
      </c>
      <c r="C533" s="16" t="n">
        <v>8892617.92</v>
      </c>
      <c r="D533" s="16" t="n">
        <v>371716504.09</v>
      </c>
      <c r="E533" s="17" t="n">
        <v>0</v>
      </c>
      <c r="F533" s="16" t="n">
        <v>894546</v>
      </c>
      <c r="G533" s="16" t="n">
        <v>24766124.04</v>
      </c>
      <c r="H533" s="16" t="n">
        <v>3000000</v>
      </c>
      <c r="I533" s="16" t="n">
        <v>35827371.74</v>
      </c>
    </row>
    <row r="534" customFormat="false" ht="11.1" hidden="false" customHeight="true" outlineLevel="0" collapsed="false">
      <c r="A534" s="15" t="s">
        <v>89</v>
      </c>
      <c r="B534" s="16" t="n">
        <v>17650178.18</v>
      </c>
      <c r="C534" s="16" t="n">
        <v>8612877.17</v>
      </c>
      <c r="D534" s="16" t="n">
        <v>360034502.59</v>
      </c>
      <c r="E534" s="17" t="n">
        <v>0</v>
      </c>
      <c r="F534" s="17" t="n">
        <v>0</v>
      </c>
      <c r="G534" s="16" t="n">
        <v>22728731.92</v>
      </c>
      <c r="H534" s="17" t="n">
        <v>0</v>
      </c>
      <c r="I534" s="16" t="n">
        <v>9616001.6</v>
      </c>
    </row>
    <row r="535" customFormat="false" ht="11.1" hidden="false" customHeight="true" outlineLevel="0" collapsed="false">
      <c r="A535" s="15" t="s">
        <v>90</v>
      </c>
      <c r="B535" s="16" t="n">
        <v>3545117.99</v>
      </c>
      <c r="C535" s="16" t="n">
        <v>1440548.74</v>
      </c>
      <c r="D535" s="16" t="n">
        <v>108908027.04</v>
      </c>
      <c r="E535" s="17" t="n">
        <v>0</v>
      </c>
      <c r="F535" s="17" t="n">
        <v>0</v>
      </c>
      <c r="G535" s="16" t="n">
        <v>9809535.71</v>
      </c>
      <c r="H535" s="17" t="n">
        <v>0</v>
      </c>
      <c r="I535" s="16" t="n">
        <v>2233102.12</v>
      </c>
    </row>
    <row r="536" customFormat="false" ht="11.1" hidden="false" customHeight="true" outlineLevel="0" collapsed="false">
      <c r="A536" s="15" t="s">
        <v>91</v>
      </c>
      <c r="B536" s="16" t="n">
        <v>241503.69</v>
      </c>
      <c r="C536" s="16" t="n">
        <v>67183.31</v>
      </c>
      <c r="D536" s="16" t="n">
        <v>13513149.83</v>
      </c>
      <c r="E536" s="17" t="n">
        <v>0</v>
      </c>
      <c r="F536" s="17" t="n">
        <v>0</v>
      </c>
      <c r="G536" s="16" t="n">
        <v>1996250.57</v>
      </c>
      <c r="H536" s="17" t="n">
        <v>0</v>
      </c>
      <c r="I536" s="16" t="n">
        <v>640701.2</v>
      </c>
    </row>
    <row r="537" customFormat="false" ht="11.1" hidden="false" customHeight="true" outlineLevel="0" collapsed="false">
      <c r="A537" s="15" t="s">
        <v>92</v>
      </c>
      <c r="B537" s="16" t="n">
        <v>745710.4</v>
      </c>
      <c r="C537" s="16" t="n">
        <v>1021077.12</v>
      </c>
      <c r="D537" s="16" t="n">
        <v>19175659.41</v>
      </c>
      <c r="E537" s="17" t="n">
        <v>0</v>
      </c>
      <c r="F537" s="17" t="n">
        <v>0</v>
      </c>
      <c r="G537" s="16" t="n">
        <v>2655153.66</v>
      </c>
      <c r="H537" s="17" t="n">
        <v>0</v>
      </c>
      <c r="I537" s="16" t="n">
        <v>269338.72</v>
      </c>
    </row>
    <row r="538" customFormat="false" ht="11.1" hidden="false" customHeight="true" outlineLevel="0" collapsed="false">
      <c r="A538" s="15" t="s">
        <v>93</v>
      </c>
      <c r="B538" s="16" t="n">
        <v>826706.84</v>
      </c>
      <c r="C538" s="16" t="n">
        <v>2047251.72</v>
      </c>
      <c r="D538" s="16" t="n">
        <v>135915701.2</v>
      </c>
      <c r="E538" s="17" t="n">
        <v>0</v>
      </c>
      <c r="F538" s="17" t="n">
        <v>0</v>
      </c>
      <c r="G538" s="16" t="n">
        <v>2881388.76</v>
      </c>
      <c r="H538" s="17" t="n">
        <v>0</v>
      </c>
      <c r="I538" s="16" t="n">
        <v>10258473.45</v>
      </c>
    </row>
    <row r="539" customFormat="false" ht="11.1" hidden="false" customHeight="true" outlineLevel="0" collapsed="false">
      <c r="A539" s="15" t="s">
        <v>94</v>
      </c>
      <c r="B539" s="16" t="n">
        <v>5002272</v>
      </c>
      <c r="C539" s="16" t="n">
        <v>9918003.7</v>
      </c>
      <c r="D539" s="16" t="n">
        <v>178325632.77</v>
      </c>
      <c r="E539" s="17" t="n">
        <v>0</v>
      </c>
      <c r="F539" s="16" t="n">
        <v>2958885</v>
      </c>
      <c r="G539" s="16" t="n">
        <v>12629568.36</v>
      </c>
      <c r="H539" s="17" t="n">
        <v>0</v>
      </c>
      <c r="I539" s="16" t="n">
        <v>6821012.96</v>
      </c>
    </row>
    <row r="540" customFormat="false" ht="11.1" hidden="false" customHeight="true" outlineLevel="0" collapsed="false">
      <c r="A540" s="15" t="s">
        <v>95</v>
      </c>
      <c r="B540" s="16" t="n">
        <v>19281660.75</v>
      </c>
      <c r="C540" s="16" t="n">
        <v>15355388.02</v>
      </c>
      <c r="D540" s="16" t="n">
        <v>522239938.54</v>
      </c>
      <c r="E540" s="17" t="n">
        <v>0</v>
      </c>
      <c r="F540" s="16" t="n">
        <v>137622</v>
      </c>
      <c r="G540" s="16" t="n">
        <v>23303935.55</v>
      </c>
      <c r="H540" s="17" t="n">
        <v>0</v>
      </c>
      <c r="I540" s="16" t="n">
        <v>30348321.22</v>
      </c>
    </row>
    <row r="541" customFormat="false" ht="11.1" hidden="false" customHeight="true" outlineLevel="0" collapsed="false">
      <c r="A541" s="15" t="s">
        <v>96</v>
      </c>
      <c r="B541" s="16" t="n">
        <v>9600351.22</v>
      </c>
      <c r="C541" s="16" t="n">
        <v>12365587.64</v>
      </c>
      <c r="D541" s="16" t="n">
        <v>465752946.25</v>
      </c>
      <c r="E541" s="17" t="n">
        <v>0</v>
      </c>
      <c r="F541" s="16" t="n">
        <v>68811</v>
      </c>
      <c r="G541" s="16" t="n">
        <v>18650057.33</v>
      </c>
      <c r="H541" s="17" t="n">
        <v>0</v>
      </c>
      <c r="I541" s="16" t="n">
        <v>17477596.17</v>
      </c>
    </row>
    <row r="542" customFormat="false" ht="11.1" hidden="false" customHeight="true" outlineLevel="0" collapsed="false">
      <c r="A542" s="15" t="s">
        <v>97</v>
      </c>
      <c r="B542" s="16" t="n">
        <v>35794291.68</v>
      </c>
      <c r="C542" s="16" t="n">
        <v>12688965.68</v>
      </c>
      <c r="D542" s="16" t="n">
        <v>1865728685.12</v>
      </c>
      <c r="E542" s="17" t="n">
        <v>0</v>
      </c>
      <c r="F542" s="17" t="n">
        <v>0</v>
      </c>
      <c r="G542" s="16" t="n">
        <v>19818531.22</v>
      </c>
      <c r="H542" s="17" t="n">
        <v>0</v>
      </c>
      <c r="I542" s="16" t="n">
        <v>81065980.16</v>
      </c>
    </row>
    <row r="543" customFormat="false" ht="11.1" hidden="false" customHeight="true" outlineLevel="0" collapsed="false">
      <c r="A543" s="15" t="s">
        <v>98</v>
      </c>
      <c r="B543" s="16" t="n">
        <v>10108243.14</v>
      </c>
      <c r="C543" s="16" t="n">
        <v>6372848.1</v>
      </c>
      <c r="D543" s="16" t="n">
        <v>181470372.13</v>
      </c>
      <c r="E543" s="17" t="n">
        <v>0</v>
      </c>
      <c r="F543" s="16" t="n">
        <v>68811</v>
      </c>
      <c r="G543" s="16" t="n">
        <v>23273761.65</v>
      </c>
      <c r="H543" s="17" t="n">
        <v>0</v>
      </c>
      <c r="I543" s="16" t="n">
        <v>14804603.32</v>
      </c>
    </row>
    <row r="544" customFormat="false" ht="11.1" hidden="false" customHeight="true" outlineLevel="0" collapsed="false">
      <c r="A544" s="15" t="s">
        <v>99</v>
      </c>
      <c r="B544" s="16" t="n">
        <v>6203284.6</v>
      </c>
      <c r="C544" s="16" t="n">
        <v>1455125.21</v>
      </c>
      <c r="D544" s="16" t="n">
        <v>139574508.28</v>
      </c>
      <c r="E544" s="17" t="n">
        <v>0</v>
      </c>
      <c r="F544" s="17" t="n">
        <v>0</v>
      </c>
      <c r="G544" s="16" t="n">
        <v>11067471.97</v>
      </c>
      <c r="H544" s="17" t="n">
        <v>0</v>
      </c>
      <c r="I544" s="16" t="n">
        <v>12484123.1</v>
      </c>
    </row>
    <row r="545" customFormat="false" ht="11.1" hidden="false" customHeight="true" outlineLevel="0" collapsed="false">
      <c r="A545" s="15" t="s">
        <v>100</v>
      </c>
      <c r="B545" s="16" t="n">
        <v>2650409.3</v>
      </c>
      <c r="C545" s="16" t="n">
        <v>1233165.63</v>
      </c>
      <c r="D545" s="16" t="n">
        <v>88514417.52</v>
      </c>
      <c r="E545" s="17" t="n">
        <v>0</v>
      </c>
      <c r="F545" s="17" t="n">
        <v>0</v>
      </c>
      <c r="G545" s="16" t="n">
        <v>9349032.64</v>
      </c>
      <c r="H545" s="17" t="n">
        <v>0</v>
      </c>
      <c r="I545" s="16" t="n">
        <v>5019639.66</v>
      </c>
    </row>
    <row r="546" customFormat="false" ht="11.1" hidden="false" customHeight="true" outlineLevel="0" collapsed="false">
      <c r="A546" s="15" t="s">
        <v>101</v>
      </c>
      <c r="B546" s="16" t="n">
        <v>2401785.6</v>
      </c>
      <c r="C546" s="16" t="n">
        <v>644985.27</v>
      </c>
      <c r="D546" s="16" t="n">
        <v>124800570.33</v>
      </c>
      <c r="E546" s="17" t="n">
        <v>0</v>
      </c>
      <c r="F546" s="17" t="n">
        <v>0</v>
      </c>
      <c r="G546" s="16" t="n">
        <v>5664857.35</v>
      </c>
      <c r="H546" s="17" t="n">
        <v>0</v>
      </c>
      <c r="I546" s="16" t="n">
        <v>15903339.1</v>
      </c>
    </row>
    <row r="547" customFormat="false" ht="11.1" hidden="false" customHeight="true" outlineLevel="0" collapsed="false">
      <c r="A547" s="15" t="s">
        <v>102</v>
      </c>
      <c r="B547" s="16" t="n">
        <v>10283570.39</v>
      </c>
      <c r="C547" s="16" t="n">
        <v>6445036.38</v>
      </c>
      <c r="D547" s="16" t="n">
        <v>456585644.03</v>
      </c>
      <c r="E547" s="17" t="n">
        <v>0</v>
      </c>
      <c r="F547" s="17" t="n">
        <v>0</v>
      </c>
      <c r="G547" s="16" t="n">
        <v>11317863.19</v>
      </c>
      <c r="H547" s="17" t="n">
        <v>0</v>
      </c>
      <c r="I547" s="16" t="n">
        <v>23036012.06</v>
      </c>
    </row>
    <row r="548" customFormat="false" ht="11.1" hidden="false" customHeight="true" outlineLevel="0" collapsed="false">
      <c r="A548" s="15" t="s">
        <v>103</v>
      </c>
      <c r="B548" s="16" t="n">
        <v>2015623.54</v>
      </c>
      <c r="C548" s="16" t="n">
        <v>7006837.4</v>
      </c>
      <c r="D548" s="16" t="n">
        <v>101555076.37</v>
      </c>
      <c r="E548" s="17" t="n">
        <v>0</v>
      </c>
      <c r="F548" s="17" t="n">
        <v>0</v>
      </c>
      <c r="G548" s="16" t="n">
        <v>8752789.67</v>
      </c>
      <c r="H548" s="17" t="n">
        <v>0</v>
      </c>
      <c r="I548" s="16" t="n">
        <v>4021666.24</v>
      </c>
    </row>
    <row r="549" customFormat="false" ht="11.1" hidden="false" customHeight="true" outlineLevel="0" collapsed="false">
      <c r="A549" s="15" t="s">
        <v>104</v>
      </c>
      <c r="B549" s="16" t="n">
        <v>3381920.21</v>
      </c>
      <c r="C549" s="16" t="n">
        <v>3539658.52</v>
      </c>
      <c r="D549" s="16" t="n">
        <v>38777682.11</v>
      </c>
      <c r="E549" s="17" t="n">
        <v>0</v>
      </c>
      <c r="F549" s="16" t="n">
        <v>68811</v>
      </c>
      <c r="G549" s="16" t="n">
        <v>3955825.19</v>
      </c>
      <c r="H549" s="17" t="n">
        <v>0</v>
      </c>
      <c r="I549" s="16" t="n">
        <v>6122521.76</v>
      </c>
    </row>
    <row r="550" customFormat="false" ht="11.1" hidden="false" customHeight="true" outlineLevel="0" collapsed="false">
      <c r="A550" s="15" t="s">
        <v>105</v>
      </c>
      <c r="B550" s="16" t="n">
        <v>8612073.85</v>
      </c>
      <c r="C550" s="16" t="n">
        <v>8465583.75</v>
      </c>
      <c r="D550" s="16" t="n">
        <v>229118354.74</v>
      </c>
      <c r="E550" s="17" t="n">
        <v>0</v>
      </c>
      <c r="F550" s="16" t="n">
        <v>68811</v>
      </c>
      <c r="G550" s="16" t="n">
        <v>13150317.68</v>
      </c>
      <c r="H550" s="17" t="n">
        <v>0</v>
      </c>
      <c r="I550" s="16" t="n">
        <v>14917887.07</v>
      </c>
    </row>
    <row r="551" customFormat="false" ht="11.1" hidden="false" customHeight="true" outlineLevel="0" collapsed="false">
      <c r="A551" s="15" t="s">
        <v>106</v>
      </c>
      <c r="B551" s="16" t="n">
        <v>7183223.78</v>
      </c>
      <c r="C551" s="16" t="n">
        <v>10603989.01</v>
      </c>
      <c r="D551" s="16" t="n">
        <v>228160781.65</v>
      </c>
      <c r="E551" s="17" t="n">
        <v>0</v>
      </c>
      <c r="F551" s="17" t="n">
        <v>0</v>
      </c>
      <c r="G551" s="16" t="n">
        <v>15865387.41</v>
      </c>
      <c r="H551" s="17" t="n">
        <v>0</v>
      </c>
      <c r="I551" s="16" t="n">
        <v>8450825.14</v>
      </c>
    </row>
    <row r="552" customFormat="false" ht="11.1" hidden="false" customHeight="true" outlineLevel="0" collapsed="false">
      <c r="A552" s="15" t="s">
        <v>107</v>
      </c>
      <c r="B552" s="16" t="n">
        <v>1939402.93</v>
      </c>
      <c r="C552" s="16" t="n">
        <v>1023711.76</v>
      </c>
      <c r="D552" s="16" t="n">
        <v>51898021.64</v>
      </c>
      <c r="E552" s="17" t="n">
        <v>0</v>
      </c>
      <c r="F552" s="17" t="n">
        <v>0</v>
      </c>
      <c r="G552" s="16" t="n">
        <v>6353835.66</v>
      </c>
      <c r="H552" s="17" t="n">
        <v>0</v>
      </c>
      <c r="I552" s="16" t="n">
        <v>1755561.18</v>
      </c>
    </row>
    <row r="553" customFormat="false" ht="11.1" hidden="false" customHeight="true" outlineLevel="0" collapsed="false">
      <c r="A553" s="15" t="s">
        <v>108</v>
      </c>
      <c r="B553" s="16" t="n">
        <v>1774331.13</v>
      </c>
      <c r="C553" s="16" t="n">
        <v>1098798.99</v>
      </c>
      <c r="D553" s="16" t="n">
        <v>39093087.28</v>
      </c>
      <c r="E553" s="17" t="n">
        <v>0</v>
      </c>
      <c r="F553" s="17" t="n">
        <v>0</v>
      </c>
      <c r="G553" s="16" t="n">
        <v>2262765.87</v>
      </c>
      <c r="H553" s="17" t="n">
        <v>0</v>
      </c>
      <c r="I553" s="16" t="n">
        <v>2054974.2</v>
      </c>
    </row>
    <row r="554" customFormat="false" ht="11.1" hidden="false" customHeight="true" outlineLevel="0" collapsed="false">
      <c r="A554" s="15" t="s">
        <v>109</v>
      </c>
      <c r="B554" s="16" t="n">
        <v>4187712.51</v>
      </c>
      <c r="C554" s="16" t="n">
        <v>1367451.02</v>
      </c>
      <c r="D554" s="16" t="n">
        <v>82551511.89</v>
      </c>
      <c r="E554" s="17" t="n">
        <v>0</v>
      </c>
      <c r="F554" s="16" t="n">
        <v>2752452</v>
      </c>
      <c r="G554" s="16" t="n">
        <v>6662793.02</v>
      </c>
      <c r="H554" s="17" t="n">
        <v>0</v>
      </c>
      <c r="I554" s="16" t="n">
        <v>914201.64</v>
      </c>
    </row>
    <row r="555" customFormat="false" ht="11.1" hidden="false" customHeight="true" outlineLevel="0" collapsed="false">
      <c r="A555" s="15" t="s">
        <v>110</v>
      </c>
      <c r="B555" s="16" t="n">
        <v>1189767.88</v>
      </c>
      <c r="C555" s="16" t="n">
        <v>686136.48</v>
      </c>
      <c r="D555" s="16" t="n">
        <v>27090118.03</v>
      </c>
      <c r="E555" s="17" t="n">
        <v>0</v>
      </c>
      <c r="F555" s="17" t="n">
        <v>0</v>
      </c>
      <c r="G555" s="16" t="n">
        <v>1161153.47</v>
      </c>
      <c r="H555" s="17" t="n">
        <v>0</v>
      </c>
      <c r="I555" s="16" t="n">
        <v>1192292.62</v>
      </c>
    </row>
    <row r="556" customFormat="false" ht="11.1" hidden="false" customHeight="true" outlineLevel="0" collapsed="false">
      <c r="A556" s="15" t="s">
        <v>111</v>
      </c>
      <c r="B556" s="17" t="n">
        <v>0</v>
      </c>
      <c r="C556" s="17" t="n">
        <v>0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</row>
    <row r="557" customFormat="false" ht="11.1" hidden="false" customHeight="true" outlineLevel="0" collapsed="false"/>
    <row r="558" customFormat="false" ht="11.1" hidden="false" customHeight="true" outlineLevel="0" collapsed="false"/>
    <row r="559" customFormat="false" ht="11.1" hidden="false" customHeight="true" outlineLevel="0" collapsed="false">
      <c r="A559" s="19" t="s">
        <v>112</v>
      </c>
    </row>
    <row r="560" customFormat="false" ht="11.1" hidden="false" customHeight="true" outlineLevel="0" collapsed="false">
      <c r="A560" s="11" t="s">
        <v>9</v>
      </c>
      <c r="B560" s="11" t="s">
        <v>11</v>
      </c>
      <c r="C560" s="11"/>
      <c r="D560" s="11"/>
      <c r="E560" s="11"/>
      <c r="F560" s="11"/>
      <c r="G560" s="11"/>
      <c r="H560" s="11"/>
      <c r="I560" s="11"/>
    </row>
    <row r="561" customFormat="false" ht="11.1" hidden="false" customHeight="true" outlineLevel="0" collapsed="false">
      <c r="A561" s="11"/>
      <c r="B561" s="36" t="s">
        <v>196</v>
      </c>
      <c r="C561" s="11" t="s">
        <v>197</v>
      </c>
      <c r="D561" s="11" t="s">
        <v>198</v>
      </c>
      <c r="E561" s="11" t="s">
        <v>199</v>
      </c>
      <c r="F561" s="11" t="s">
        <v>200</v>
      </c>
      <c r="G561" s="30" t="s">
        <v>201</v>
      </c>
      <c r="H561" s="11" t="s">
        <v>202</v>
      </c>
      <c r="I561" s="11" t="s">
        <v>203</v>
      </c>
    </row>
    <row r="562" customFormat="false" ht="11.1" hidden="false" customHeight="true" outlineLevel="0" collapsed="false">
      <c r="A562" s="11"/>
      <c r="B562" s="11"/>
      <c r="C562" s="11"/>
      <c r="D562" s="11"/>
      <c r="E562" s="11"/>
      <c r="F562" s="11"/>
      <c r="G562" s="30"/>
      <c r="H562" s="11"/>
      <c r="I562" s="11"/>
    </row>
    <row r="563" customFormat="false" ht="11.1" hidden="false" customHeight="true" outlineLevel="0" collapsed="false">
      <c r="A563" s="12" t="s">
        <v>19</v>
      </c>
      <c r="B563" s="12" t="s">
        <v>204</v>
      </c>
      <c r="C563" s="12" t="s">
        <v>205</v>
      </c>
      <c r="D563" s="12" t="s">
        <v>206</v>
      </c>
      <c r="E563" s="12" t="s">
        <v>207</v>
      </c>
      <c r="F563" s="12" t="s">
        <v>208</v>
      </c>
      <c r="G563" s="12" t="s">
        <v>209</v>
      </c>
      <c r="H563" s="12" t="s">
        <v>210</v>
      </c>
      <c r="I563" s="12" t="s">
        <v>211</v>
      </c>
    </row>
    <row r="564" customFormat="false" ht="11.1" hidden="false" customHeight="true" outlineLevel="0" collapsed="false">
      <c r="A564" s="27" t="s">
        <v>28</v>
      </c>
      <c r="B564" s="28" t="n">
        <v>20544840.97</v>
      </c>
      <c r="C564" s="28" t="n">
        <v>1042689600</v>
      </c>
      <c r="D564" s="28" t="n">
        <v>11156022043.07</v>
      </c>
      <c r="E564" s="28" t="n">
        <v>16442052.05</v>
      </c>
      <c r="F564" s="37" t="n">
        <v>0</v>
      </c>
      <c r="G564" s="28" t="n">
        <v>88456283473.75</v>
      </c>
      <c r="H564" s="28" t="n">
        <v>29139529783.56</v>
      </c>
      <c r="I564" s="28" t="n">
        <v>149428410.23</v>
      </c>
    </row>
    <row r="565" customFormat="false" ht="11.1" hidden="false" customHeight="true" outlineLevel="0" collapsed="false">
      <c r="A565" s="15" t="s">
        <v>29</v>
      </c>
      <c r="B565" s="17" t="n">
        <v>0</v>
      </c>
      <c r="C565" s="16" t="n">
        <v>1042689600</v>
      </c>
      <c r="D565" s="16" t="n">
        <v>843639.3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</row>
    <row r="566" customFormat="false" ht="11.1" hidden="false" customHeight="true" outlineLevel="0" collapsed="false">
      <c r="A566" s="15" t="s">
        <v>30</v>
      </c>
      <c r="B566" s="17" t="n">
        <v>0</v>
      </c>
      <c r="C566" s="17" t="n">
        <v>0</v>
      </c>
      <c r="D566" s="16" t="n">
        <v>116716447.5</v>
      </c>
      <c r="E566" s="16" t="n">
        <v>112929.12</v>
      </c>
      <c r="F566" s="17" t="n">
        <v>0</v>
      </c>
      <c r="G566" s="16" t="n">
        <v>847720420.1</v>
      </c>
      <c r="H566" s="16" t="n">
        <v>234056176.55</v>
      </c>
      <c r="I566" s="16" t="n">
        <v>1081361.37</v>
      </c>
    </row>
    <row r="567" customFormat="false" ht="11.1" hidden="false" customHeight="true" outlineLevel="0" collapsed="false">
      <c r="A567" s="15" t="s">
        <v>31</v>
      </c>
      <c r="B567" s="17" t="n">
        <v>0</v>
      </c>
      <c r="C567" s="17" t="n">
        <v>0</v>
      </c>
      <c r="D567" s="16" t="n">
        <v>143601503.34</v>
      </c>
      <c r="E567" s="16" t="n">
        <v>58894.78</v>
      </c>
      <c r="F567" s="17" t="n">
        <v>0</v>
      </c>
      <c r="G567" s="16" t="n">
        <v>626148576.44</v>
      </c>
      <c r="H567" s="16" t="n">
        <v>233280193.88</v>
      </c>
      <c r="I567" s="16" t="n">
        <v>713618.52</v>
      </c>
    </row>
    <row r="568" customFormat="false" ht="11.1" hidden="false" customHeight="true" outlineLevel="0" collapsed="false">
      <c r="A568" s="15" t="s">
        <v>32</v>
      </c>
      <c r="B568" s="17" t="n">
        <v>0</v>
      </c>
      <c r="C568" s="17" t="n">
        <v>0</v>
      </c>
      <c r="D568" s="16" t="n">
        <v>167744491.34</v>
      </c>
      <c r="E568" s="16" t="n">
        <v>183896.96</v>
      </c>
      <c r="F568" s="17" t="n">
        <v>0</v>
      </c>
      <c r="G568" s="16" t="n">
        <v>746082880.16</v>
      </c>
      <c r="H568" s="16" t="n">
        <v>238761281.13</v>
      </c>
      <c r="I568" s="16" t="n">
        <v>779332.27</v>
      </c>
    </row>
    <row r="569" customFormat="false" ht="11.1" hidden="false" customHeight="true" outlineLevel="0" collapsed="false">
      <c r="A569" s="15" t="s">
        <v>33</v>
      </c>
      <c r="B569" s="17" t="n">
        <v>0</v>
      </c>
      <c r="C569" s="17" t="n">
        <v>0</v>
      </c>
      <c r="D569" s="16" t="n">
        <v>213649441.87</v>
      </c>
      <c r="E569" s="16" t="n">
        <v>123567.47</v>
      </c>
      <c r="F569" s="17" t="n">
        <v>0</v>
      </c>
      <c r="G569" s="16" t="n">
        <v>1330293467.88</v>
      </c>
      <c r="H569" s="16" t="n">
        <v>370735520.9</v>
      </c>
      <c r="I569" s="16" t="n">
        <v>1056889.32</v>
      </c>
    </row>
    <row r="570" customFormat="false" ht="11.1" hidden="false" customHeight="true" outlineLevel="0" collapsed="false">
      <c r="A570" s="15" t="s">
        <v>34</v>
      </c>
      <c r="B570" s="17" t="n">
        <v>0</v>
      </c>
      <c r="C570" s="17" t="n">
        <v>0</v>
      </c>
      <c r="D570" s="16" t="n">
        <v>77355430.31</v>
      </c>
      <c r="E570" s="16" t="n">
        <v>94564.05</v>
      </c>
      <c r="F570" s="17" t="n">
        <v>0</v>
      </c>
      <c r="G570" s="16" t="n">
        <v>489915179.85</v>
      </c>
      <c r="H570" s="16" t="n">
        <v>173420471.09</v>
      </c>
      <c r="I570" s="16" t="n">
        <v>726520.52</v>
      </c>
    </row>
    <row r="571" customFormat="false" ht="11.1" hidden="false" customHeight="true" outlineLevel="0" collapsed="false">
      <c r="A571" s="15" t="s">
        <v>35</v>
      </c>
      <c r="B571" s="17" t="n">
        <v>0</v>
      </c>
      <c r="C571" s="17" t="n">
        <v>0</v>
      </c>
      <c r="D571" s="16" t="n">
        <v>84961197.27</v>
      </c>
      <c r="E571" s="16" t="n">
        <v>64484.41</v>
      </c>
      <c r="F571" s="17" t="n">
        <v>0</v>
      </c>
      <c r="G571" s="16" t="n">
        <v>772245783.62</v>
      </c>
      <c r="H571" s="16" t="n">
        <v>169032661.77</v>
      </c>
      <c r="I571" s="16" t="n">
        <v>596544.63</v>
      </c>
    </row>
    <row r="572" customFormat="false" ht="11.1" hidden="false" customHeight="true" outlineLevel="0" collapsed="false">
      <c r="A572" s="15" t="s">
        <v>36</v>
      </c>
      <c r="B572" s="17" t="n">
        <v>0</v>
      </c>
      <c r="C572" s="17" t="n">
        <v>0</v>
      </c>
      <c r="D572" s="16" t="n">
        <v>21456143.32</v>
      </c>
      <c r="E572" s="16" t="n">
        <v>56370.02</v>
      </c>
      <c r="F572" s="17" t="n">
        <v>0</v>
      </c>
      <c r="G572" s="16" t="n">
        <v>393028099.14</v>
      </c>
      <c r="H572" s="16" t="n">
        <v>113794750.81</v>
      </c>
      <c r="I572" s="16" t="n">
        <v>950821.74</v>
      </c>
    </row>
    <row r="573" customFormat="false" ht="11.1" hidden="false" customHeight="true" outlineLevel="0" collapsed="false">
      <c r="A573" s="15" t="s">
        <v>37</v>
      </c>
      <c r="B573" s="17" t="n">
        <v>0</v>
      </c>
      <c r="C573" s="17" t="n">
        <v>0</v>
      </c>
      <c r="D573" s="16" t="n">
        <v>126894956.84</v>
      </c>
      <c r="E573" s="16" t="n">
        <v>56079.88</v>
      </c>
      <c r="F573" s="17" t="n">
        <v>0</v>
      </c>
      <c r="G573" s="16" t="n">
        <v>637880726.9</v>
      </c>
      <c r="H573" s="16" t="n">
        <v>201069822.5</v>
      </c>
      <c r="I573" s="16" t="n">
        <v>940020.72</v>
      </c>
    </row>
    <row r="574" customFormat="false" ht="11.1" hidden="false" customHeight="true" outlineLevel="0" collapsed="false">
      <c r="A574" s="15" t="s">
        <v>38</v>
      </c>
      <c r="B574" s="17" t="n">
        <v>0</v>
      </c>
      <c r="C574" s="17" t="n">
        <v>0</v>
      </c>
      <c r="D574" s="16" t="n">
        <v>74041073.36</v>
      </c>
      <c r="E574" s="16" t="n">
        <v>139869.43</v>
      </c>
      <c r="F574" s="17" t="n">
        <v>0</v>
      </c>
      <c r="G574" s="16" t="n">
        <v>735536662.81</v>
      </c>
      <c r="H574" s="16" t="n">
        <v>171507304.53</v>
      </c>
      <c r="I574" s="16" t="n">
        <v>1008166.06</v>
      </c>
    </row>
    <row r="575" customFormat="false" ht="11.1" hidden="false" customHeight="true" outlineLevel="0" collapsed="false">
      <c r="A575" s="15" t="s">
        <v>39</v>
      </c>
      <c r="B575" s="17" t="n">
        <v>0</v>
      </c>
      <c r="C575" s="17" t="n">
        <v>0</v>
      </c>
      <c r="D575" s="16" t="n">
        <v>59579211.33</v>
      </c>
      <c r="E575" s="16" t="n">
        <v>71374.85</v>
      </c>
      <c r="F575" s="17" t="n">
        <v>0</v>
      </c>
      <c r="G575" s="16" t="n">
        <v>359889085.55</v>
      </c>
      <c r="H575" s="16" t="n">
        <v>133074969.57</v>
      </c>
      <c r="I575" s="16" t="n">
        <v>577422.36</v>
      </c>
    </row>
    <row r="576" customFormat="false" ht="11.1" hidden="false" customHeight="true" outlineLevel="0" collapsed="false">
      <c r="A576" s="15" t="s">
        <v>40</v>
      </c>
      <c r="B576" s="17" t="n">
        <v>0</v>
      </c>
      <c r="C576" s="17" t="n">
        <v>0</v>
      </c>
      <c r="D576" s="16" t="n">
        <v>75472270.5</v>
      </c>
      <c r="E576" s="16" t="n">
        <v>103977.13</v>
      </c>
      <c r="F576" s="17" t="n">
        <v>0</v>
      </c>
      <c r="G576" s="16" t="n">
        <v>581286010.2</v>
      </c>
      <c r="H576" s="16" t="n">
        <v>178207388.09</v>
      </c>
      <c r="I576" s="16" t="n">
        <v>598365.44</v>
      </c>
    </row>
    <row r="577" customFormat="false" ht="11.1" hidden="false" customHeight="true" outlineLevel="0" collapsed="false">
      <c r="A577" s="15" t="s">
        <v>41</v>
      </c>
      <c r="B577" s="17" t="n">
        <v>0</v>
      </c>
      <c r="C577" s="17" t="n">
        <v>0</v>
      </c>
      <c r="D577" s="16" t="n">
        <v>44083147.67</v>
      </c>
      <c r="E577" s="16" t="n">
        <v>48202.17</v>
      </c>
      <c r="F577" s="17" t="n">
        <v>0</v>
      </c>
      <c r="G577" s="16" t="n">
        <v>480550694.3</v>
      </c>
      <c r="H577" s="16" t="n">
        <v>161656426.17</v>
      </c>
      <c r="I577" s="16" t="n">
        <v>467556.96</v>
      </c>
    </row>
    <row r="578" customFormat="false" ht="11.1" hidden="false" customHeight="true" outlineLevel="0" collapsed="false">
      <c r="A578" s="15" t="s">
        <v>42</v>
      </c>
      <c r="B578" s="17" t="n">
        <v>0</v>
      </c>
      <c r="C578" s="17" t="n">
        <v>0</v>
      </c>
      <c r="D578" s="16" t="n">
        <v>81329482.17</v>
      </c>
      <c r="E578" s="16" t="n">
        <v>47277.31</v>
      </c>
      <c r="F578" s="17" t="n">
        <v>0</v>
      </c>
      <c r="G578" s="16" t="n">
        <v>481879512.1</v>
      </c>
      <c r="H578" s="16" t="n">
        <v>171885201.07</v>
      </c>
      <c r="I578" s="16" t="n">
        <v>931448.23</v>
      </c>
    </row>
    <row r="579" customFormat="false" ht="11.1" hidden="false" customHeight="true" outlineLevel="0" collapsed="false">
      <c r="A579" s="15" t="s">
        <v>43</v>
      </c>
      <c r="B579" s="17" t="n">
        <v>0</v>
      </c>
      <c r="C579" s="17" t="n">
        <v>0</v>
      </c>
      <c r="D579" s="16" t="n">
        <v>93453697.28</v>
      </c>
      <c r="E579" s="16" t="n">
        <v>102623.7</v>
      </c>
      <c r="F579" s="17" t="n">
        <v>0</v>
      </c>
      <c r="G579" s="16" t="n">
        <v>720501825.98</v>
      </c>
      <c r="H579" s="16" t="n">
        <v>200153127.05</v>
      </c>
      <c r="I579" s="16" t="n">
        <v>1173286.51</v>
      </c>
    </row>
    <row r="580" customFormat="false" ht="11.1" hidden="false" customHeight="true" outlineLevel="0" collapsed="false">
      <c r="A580" s="15" t="s">
        <v>44</v>
      </c>
      <c r="B580" s="17" t="n">
        <v>0</v>
      </c>
      <c r="C580" s="17" t="n">
        <v>0</v>
      </c>
      <c r="D580" s="16" t="n">
        <v>94611249.66</v>
      </c>
      <c r="E580" s="16" t="n">
        <v>194114.06</v>
      </c>
      <c r="F580" s="17" t="n">
        <v>0</v>
      </c>
      <c r="G580" s="16" t="n">
        <v>780507837.05</v>
      </c>
      <c r="H580" s="16" t="n">
        <v>224616893.37</v>
      </c>
      <c r="I580" s="16" t="n">
        <v>1334196.36</v>
      </c>
    </row>
    <row r="581" customFormat="false" ht="11.1" hidden="false" customHeight="true" outlineLevel="0" collapsed="false">
      <c r="A581" s="15" t="s">
        <v>45</v>
      </c>
      <c r="B581" s="17" t="n">
        <v>0</v>
      </c>
      <c r="C581" s="17" t="n">
        <v>0</v>
      </c>
      <c r="D581" s="16" t="n">
        <v>72852296.53</v>
      </c>
      <c r="E581" s="16" t="n">
        <v>142370.06</v>
      </c>
      <c r="F581" s="17" t="n">
        <v>0</v>
      </c>
      <c r="G581" s="16" t="n">
        <v>807513371.47</v>
      </c>
      <c r="H581" s="16" t="n">
        <v>228849740.97</v>
      </c>
      <c r="I581" s="16" t="n">
        <v>763633.66</v>
      </c>
    </row>
    <row r="582" customFormat="false" ht="11.1" hidden="false" customHeight="true" outlineLevel="0" collapsed="false">
      <c r="A582" s="15" t="s">
        <v>46</v>
      </c>
      <c r="B582" s="16" t="n">
        <v>20544840.97</v>
      </c>
      <c r="C582" s="17" t="n">
        <v>0</v>
      </c>
      <c r="D582" s="16" t="n">
        <v>419046294.29</v>
      </c>
      <c r="E582" s="16" t="n">
        <v>2502316.05</v>
      </c>
      <c r="F582" s="17" t="n">
        <v>0</v>
      </c>
      <c r="G582" s="16" t="n">
        <v>9574207281.74</v>
      </c>
      <c r="H582" s="16" t="n">
        <v>3235553131</v>
      </c>
      <c r="I582" s="16" t="n">
        <v>4764953.29</v>
      </c>
    </row>
    <row r="583" customFormat="false" ht="11.1" hidden="false" customHeight="true" outlineLevel="0" collapsed="false">
      <c r="A583" s="15" t="s">
        <v>47</v>
      </c>
      <c r="B583" s="17" t="n">
        <v>0</v>
      </c>
      <c r="C583" s="17" t="n">
        <v>0</v>
      </c>
      <c r="D583" s="16" t="n">
        <v>36601277.06</v>
      </c>
      <c r="E583" s="16" t="n">
        <v>57706.52</v>
      </c>
      <c r="F583" s="17" t="n">
        <v>0</v>
      </c>
      <c r="G583" s="16" t="n">
        <v>395289814.75</v>
      </c>
      <c r="H583" s="16" t="n">
        <v>144662507.25</v>
      </c>
      <c r="I583" s="16" t="n">
        <v>795831.54</v>
      </c>
    </row>
    <row r="584" s="1" customFormat="true" ht="11.1" hidden="false" customHeight="true" outlineLevel="0" collapsed="false">
      <c r="A584" s="15" t="s">
        <v>48</v>
      </c>
      <c r="B584" s="17" t="n">
        <v>0</v>
      </c>
      <c r="C584" s="17" t="n">
        <v>0</v>
      </c>
      <c r="D584" s="16" t="n">
        <v>54303649.45</v>
      </c>
      <c r="E584" s="16" t="n">
        <v>148590.61</v>
      </c>
      <c r="F584" s="17" t="n">
        <v>0</v>
      </c>
      <c r="G584" s="16" t="n">
        <v>429624398.17</v>
      </c>
      <c r="H584" s="16" t="n">
        <v>186868087.24</v>
      </c>
      <c r="I584" s="16" t="n">
        <v>1331197.77</v>
      </c>
    </row>
    <row r="585" customFormat="false" ht="11.1" hidden="false" customHeight="true" outlineLevel="0" collapsed="false">
      <c r="A585" s="15" t="s">
        <v>49</v>
      </c>
      <c r="B585" s="17" t="n">
        <v>0</v>
      </c>
      <c r="C585" s="17" t="n">
        <v>0</v>
      </c>
      <c r="D585" s="16" t="n">
        <v>151343147.76</v>
      </c>
      <c r="E585" s="16" t="n">
        <v>200443.92</v>
      </c>
      <c r="F585" s="17" t="n">
        <v>0</v>
      </c>
      <c r="G585" s="16" t="n">
        <v>732537257.45</v>
      </c>
      <c r="H585" s="16" t="n">
        <v>226028201.11</v>
      </c>
      <c r="I585" s="16" t="n">
        <v>935396.1</v>
      </c>
    </row>
    <row r="586" s="1" customFormat="true" ht="12" hidden="false" customHeight="true" outlineLevel="0" collapsed="false">
      <c r="A586" s="15" t="s">
        <v>50</v>
      </c>
      <c r="B586" s="17" t="n">
        <v>0</v>
      </c>
      <c r="C586" s="17" t="n">
        <v>0</v>
      </c>
      <c r="D586" s="16" t="n">
        <v>88380322.6</v>
      </c>
      <c r="E586" s="16" t="n">
        <v>328254.25</v>
      </c>
      <c r="F586" s="17" t="n">
        <v>0</v>
      </c>
      <c r="G586" s="16" t="n">
        <v>865426081.45</v>
      </c>
      <c r="H586" s="16" t="n">
        <v>232876453.4</v>
      </c>
      <c r="I586" s="16" t="n">
        <v>1149649.21</v>
      </c>
    </row>
    <row r="587" s="18" customFormat="true" ht="12" hidden="false" customHeight="true" outlineLevel="0" collapsed="false">
      <c r="A587" s="15" t="s">
        <v>51</v>
      </c>
      <c r="B587" s="17" t="n">
        <v>0</v>
      </c>
      <c r="C587" s="17" t="n">
        <v>0</v>
      </c>
      <c r="D587" s="16" t="n">
        <v>109688842.91</v>
      </c>
      <c r="E587" s="16" t="n">
        <v>82186.47</v>
      </c>
      <c r="F587" s="17" t="n">
        <v>0</v>
      </c>
      <c r="G587" s="16" t="n">
        <v>621211450.99</v>
      </c>
      <c r="H587" s="16" t="n">
        <v>205259547.33</v>
      </c>
      <c r="I587" s="16" t="n">
        <v>904719.12</v>
      </c>
    </row>
    <row r="588" s="18" customFormat="true" ht="99.95" hidden="false" customHeight="true" outlineLevel="0" collapsed="false">
      <c r="A588" s="15" t="s">
        <v>52</v>
      </c>
      <c r="B588" s="17" t="n">
        <v>0</v>
      </c>
      <c r="C588" s="17" t="n">
        <v>0</v>
      </c>
      <c r="D588" s="16" t="n">
        <v>65170564.69</v>
      </c>
      <c r="E588" s="16" t="n">
        <v>137396.91</v>
      </c>
      <c r="F588" s="17" t="n">
        <v>0</v>
      </c>
      <c r="G588" s="16" t="n">
        <v>436222761.22</v>
      </c>
      <c r="H588" s="16" t="n">
        <v>230631930.06</v>
      </c>
      <c r="I588" s="16" t="n">
        <v>315422.94</v>
      </c>
    </row>
    <row r="589" s="18" customFormat="true" ht="99.95" hidden="false" customHeight="true" outlineLevel="0" collapsed="false">
      <c r="A589" s="15" t="s">
        <v>53</v>
      </c>
      <c r="B589" s="17" t="n">
        <v>0</v>
      </c>
      <c r="C589" s="17" t="n">
        <v>0</v>
      </c>
      <c r="D589" s="16" t="n">
        <v>75949156.29</v>
      </c>
      <c r="E589" s="16" t="n">
        <v>57827.35</v>
      </c>
      <c r="F589" s="17" t="n">
        <v>0</v>
      </c>
      <c r="G589" s="16" t="n">
        <v>383248254.82</v>
      </c>
      <c r="H589" s="16" t="n">
        <v>101275764.36</v>
      </c>
      <c r="I589" s="16" t="n">
        <v>523244.86</v>
      </c>
    </row>
    <row r="590" s="18" customFormat="true" ht="11.1" hidden="false" customHeight="true" outlineLevel="0" collapsed="false">
      <c r="A590" s="15" t="s">
        <v>54</v>
      </c>
      <c r="B590" s="17" t="n">
        <v>0</v>
      </c>
      <c r="C590" s="17" t="n">
        <v>0</v>
      </c>
      <c r="D590" s="16" t="n">
        <v>41537669.3</v>
      </c>
      <c r="E590" s="16" t="n">
        <v>49322.37</v>
      </c>
      <c r="F590" s="17" t="n">
        <v>0</v>
      </c>
      <c r="G590" s="16" t="n">
        <v>349050567.36</v>
      </c>
      <c r="H590" s="16" t="n">
        <v>123713820.72</v>
      </c>
      <c r="I590" s="16" t="n">
        <v>709595.71</v>
      </c>
    </row>
    <row r="591" customFormat="false" ht="21.95" hidden="false" customHeight="true" outlineLevel="0" collapsed="false">
      <c r="A591" s="15" t="s">
        <v>55</v>
      </c>
      <c r="B591" s="17" t="n">
        <v>0</v>
      </c>
      <c r="C591" s="17" t="n">
        <v>0</v>
      </c>
      <c r="D591" s="16" t="n">
        <v>649886811.98</v>
      </c>
      <c r="E591" s="16" t="n">
        <v>930355.01</v>
      </c>
      <c r="F591" s="17" t="n">
        <v>0</v>
      </c>
      <c r="G591" s="16" t="n">
        <v>4068042357.55</v>
      </c>
      <c r="H591" s="16" t="n">
        <v>973583501.73</v>
      </c>
      <c r="I591" s="16" t="n">
        <v>1995375.23</v>
      </c>
    </row>
    <row r="592" customFormat="false" ht="11.1" hidden="false" customHeight="true" outlineLevel="0" collapsed="false">
      <c r="A592" s="15" t="s">
        <v>56</v>
      </c>
      <c r="B592" s="17" t="n">
        <v>0</v>
      </c>
      <c r="C592" s="17" t="n">
        <v>0</v>
      </c>
      <c r="D592" s="16" t="n">
        <v>47357008.36</v>
      </c>
      <c r="E592" s="16" t="n">
        <v>51190.11</v>
      </c>
      <c r="F592" s="17" t="n">
        <v>0</v>
      </c>
      <c r="G592" s="16" t="n">
        <v>239178414.32</v>
      </c>
      <c r="H592" s="16" t="n">
        <v>92200403.09</v>
      </c>
      <c r="I592" s="16" t="n">
        <v>690073.94</v>
      </c>
    </row>
    <row r="593" customFormat="false" ht="11.1" hidden="false" customHeight="true" outlineLevel="0" collapsed="false">
      <c r="A593" s="15" t="s">
        <v>57</v>
      </c>
      <c r="B593" s="17" t="n">
        <v>0</v>
      </c>
      <c r="C593" s="17" t="n">
        <v>0</v>
      </c>
      <c r="D593" s="16" t="n">
        <v>28902126.51</v>
      </c>
      <c r="E593" s="16" t="n">
        <v>32281.99</v>
      </c>
      <c r="F593" s="17" t="n">
        <v>0</v>
      </c>
      <c r="G593" s="16" t="n">
        <v>155579340.89</v>
      </c>
      <c r="H593" s="16" t="n">
        <v>51650208.55</v>
      </c>
      <c r="I593" s="16" t="n">
        <v>428869.71</v>
      </c>
    </row>
    <row r="594" customFormat="false" ht="11.1" hidden="false" customHeight="true" outlineLevel="0" collapsed="false">
      <c r="A594" s="15" t="s">
        <v>58</v>
      </c>
      <c r="B594" s="17" t="n">
        <v>0</v>
      </c>
      <c r="C594" s="17" t="n">
        <v>0</v>
      </c>
      <c r="D594" s="16" t="n">
        <v>277595569.05</v>
      </c>
      <c r="E594" s="16" t="n">
        <v>38647.99</v>
      </c>
      <c r="F594" s="17" t="n">
        <v>0</v>
      </c>
      <c r="G594" s="16" t="n">
        <v>1080253732.43</v>
      </c>
      <c r="H594" s="16" t="n">
        <v>454885816</v>
      </c>
      <c r="I594" s="16" t="n">
        <v>1771411.97</v>
      </c>
    </row>
    <row r="595" customFormat="false" ht="11.1" hidden="false" customHeight="true" outlineLevel="0" collapsed="false">
      <c r="A595" s="15" t="s">
        <v>59</v>
      </c>
      <c r="B595" s="17" t="n">
        <v>0</v>
      </c>
      <c r="C595" s="17" t="n">
        <v>0</v>
      </c>
      <c r="D595" s="16" t="n">
        <v>735490134.45</v>
      </c>
      <c r="E595" s="16" t="n">
        <v>439785.53</v>
      </c>
      <c r="F595" s="17" t="n">
        <v>0</v>
      </c>
      <c r="G595" s="16" t="n">
        <v>3464474310.74</v>
      </c>
      <c r="H595" s="16" t="n">
        <v>1292554295.83</v>
      </c>
      <c r="I595" s="16" t="n">
        <v>4668525.53</v>
      </c>
    </row>
    <row r="596" customFormat="false" ht="11.1" hidden="false" customHeight="true" outlineLevel="0" collapsed="false">
      <c r="A596" s="15" t="s">
        <v>60</v>
      </c>
      <c r="B596" s="17" t="n">
        <v>0</v>
      </c>
      <c r="C596" s="17" t="n">
        <v>0</v>
      </c>
      <c r="D596" s="16" t="n">
        <v>46861315.13</v>
      </c>
      <c r="E596" s="16" t="n">
        <v>131887.47</v>
      </c>
      <c r="F596" s="17" t="n">
        <v>0</v>
      </c>
      <c r="G596" s="16" t="n">
        <v>631784129.13</v>
      </c>
      <c r="H596" s="16" t="n">
        <v>226671861.87</v>
      </c>
      <c r="I596" s="16" t="n">
        <v>823777.05</v>
      </c>
    </row>
    <row r="597" customFormat="false" ht="11.1" hidden="false" customHeight="true" outlineLevel="0" collapsed="false">
      <c r="A597" s="15" t="s">
        <v>61</v>
      </c>
      <c r="B597" s="17" t="n">
        <v>0</v>
      </c>
      <c r="C597" s="17" t="n">
        <v>0</v>
      </c>
      <c r="D597" s="16" t="n">
        <v>190064360.07</v>
      </c>
      <c r="E597" s="16" t="n">
        <v>134740.91</v>
      </c>
      <c r="F597" s="17" t="n">
        <v>0</v>
      </c>
      <c r="G597" s="16" t="n">
        <v>1506266371.66</v>
      </c>
      <c r="H597" s="16" t="n">
        <v>561953190.06</v>
      </c>
      <c r="I597" s="16" t="n">
        <v>3424376.11</v>
      </c>
    </row>
    <row r="598" customFormat="false" ht="11.1" hidden="false" customHeight="true" outlineLevel="0" collapsed="false">
      <c r="A598" s="15" t="s">
        <v>62</v>
      </c>
      <c r="B598" s="17" t="n">
        <v>0</v>
      </c>
      <c r="C598" s="17" t="n">
        <v>0</v>
      </c>
      <c r="D598" s="16" t="n">
        <v>303146936.61</v>
      </c>
      <c r="E598" s="16" t="n">
        <v>328834.84</v>
      </c>
      <c r="F598" s="17" t="n">
        <v>0</v>
      </c>
      <c r="G598" s="16" t="n">
        <v>2052531445.19</v>
      </c>
      <c r="H598" s="16" t="n">
        <v>822358230.64</v>
      </c>
      <c r="I598" s="16" t="n">
        <v>3535285.1</v>
      </c>
    </row>
    <row r="599" customFormat="false" ht="11.1" hidden="false" customHeight="true" outlineLevel="0" collapsed="false">
      <c r="A599" s="15" t="s">
        <v>63</v>
      </c>
      <c r="B599" s="17" t="n">
        <v>0</v>
      </c>
      <c r="C599" s="17" t="n">
        <v>0</v>
      </c>
      <c r="D599" s="16" t="n">
        <v>41873906.66</v>
      </c>
      <c r="E599" s="16" t="n">
        <v>24583.69</v>
      </c>
      <c r="F599" s="17" t="n">
        <v>0</v>
      </c>
      <c r="G599" s="16" t="n">
        <v>281310772.14</v>
      </c>
      <c r="H599" s="16" t="n">
        <v>109961787.26</v>
      </c>
      <c r="I599" s="16" t="n">
        <v>96400.8</v>
      </c>
    </row>
    <row r="600" customFormat="false" ht="11.1" hidden="false" customHeight="true" outlineLevel="0" collapsed="false">
      <c r="A600" s="15" t="s">
        <v>64</v>
      </c>
      <c r="B600" s="17" t="n">
        <v>0</v>
      </c>
      <c r="C600" s="17" t="n">
        <v>0</v>
      </c>
      <c r="D600" s="16" t="n">
        <v>159142955.69</v>
      </c>
      <c r="E600" s="16" t="n">
        <v>5170.96</v>
      </c>
      <c r="F600" s="17" t="n">
        <v>0</v>
      </c>
      <c r="G600" s="16" t="n">
        <v>2306541516.65</v>
      </c>
      <c r="H600" s="16" t="n">
        <v>988089014.46</v>
      </c>
      <c r="I600" s="16" t="n">
        <v>3802672.5</v>
      </c>
    </row>
    <row r="601" customFormat="false" ht="11.1" hidden="false" customHeight="true" outlineLevel="0" collapsed="false">
      <c r="A601" s="15" t="s">
        <v>65</v>
      </c>
      <c r="B601" s="17" t="n">
        <v>0</v>
      </c>
      <c r="C601" s="17" t="n">
        <v>0</v>
      </c>
      <c r="D601" s="16" t="n">
        <v>14507144.43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</row>
    <row r="602" customFormat="false" ht="11.1" hidden="false" customHeight="true" outlineLevel="0" collapsed="false">
      <c r="A602" s="15" t="s">
        <v>66</v>
      </c>
      <c r="B602" s="17" t="n">
        <v>0</v>
      </c>
      <c r="C602" s="17" t="n">
        <v>0</v>
      </c>
      <c r="D602" s="16" t="n">
        <v>55228438.83</v>
      </c>
      <c r="E602" s="16" t="n">
        <v>1255.74</v>
      </c>
      <c r="F602" s="17" t="n">
        <v>0</v>
      </c>
      <c r="G602" s="16" t="n">
        <v>382746316.59</v>
      </c>
      <c r="H602" s="16" t="n">
        <v>274136488.24</v>
      </c>
      <c r="I602" s="16" t="n">
        <v>991324.24</v>
      </c>
    </row>
    <row r="603" customFormat="false" ht="11.1" hidden="false" customHeight="true" outlineLevel="0" collapsed="false">
      <c r="A603" s="15" t="s">
        <v>67</v>
      </c>
      <c r="B603" s="17" t="n">
        <v>0</v>
      </c>
      <c r="C603" s="17" t="n">
        <v>0</v>
      </c>
      <c r="D603" s="16" t="n">
        <v>60882804.41</v>
      </c>
      <c r="E603" s="16" t="n">
        <v>5869.47</v>
      </c>
      <c r="F603" s="17" t="n">
        <v>0</v>
      </c>
      <c r="G603" s="16" t="n">
        <v>232168766.14</v>
      </c>
      <c r="H603" s="16" t="n">
        <v>112636369.43</v>
      </c>
      <c r="I603" s="16" t="n">
        <v>197785.11</v>
      </c>
    </row>
    <row r="604" customFormat="false" ht="11.1" hidden="false" customHeight="true" outlineLevel="0" collapsed="false">
      <c r="A604" s="15" t="s">
        <v>68</v>
      </c>
      <c r="B604" s="17" t="n">
        <v>0</v>
      </c>
      <c r="C604" s="17" t="n">
        <v>0</v>
      </c>
      <c r="D604" s="16" t="n">
        <v>41613884.38</v>
      </c>
      <c r="E604" s="16" t="n">
        <v>8008.86</v>
      </c>
      <c r="F604" s="17" t="n">
        <v>0</v>
      </c>
      <c r="G604" s="16" t="n">
        <v>374972876.34</v>
      </c>
      <c r="H604" s="16" t="n">
        <v>162045975.77</v>
      </c>
      <c r="I604" s="16" t="n">
        <v>111156.82</v>
      </c>
    </row>
    <row r="605" customFormat="false" ht="11.1" hidden="false" customHeight="true" outlineLevel="0" collapsed="false">
      <c r="A605" s="15" t="s">
        <v>69</v>
      </c>
      <c r="B605" s="17" t="n">
        <v>0</v>
      </c>
      <c r="C605" s="17" t="n">
        <v>0</v>
      </c>
      <c r="D605" s="16" t="n">
        <v>16653038.69</v>
      </c>
      <c r="E605" s="17" t="n">
        <v>0</v>
      </c>
      <c r="F605" s="17" t="n">
        <v>0</v>
      </c>
      <c r="G605" s="16" t="n">
        <v>942955844.1</v>
      </c>
      <c r="H605" s="16" t="n">
        <v>567910960.15</v>
      </c>
      <c r="I605" s="16" t="n">
        <v>426407.69</v>
      </c>
    </row>
    <row r="606" customFormat="false" ht="11.1" hidden="false" customHeight="true" outlineLevel="0" collapsed="false">
      <c r="A606" s="15" t="s">
        <v>70</v>
      </c>
      <c r="B606" s="17" t="n">
        <v>0</v>
      </c>
      <c r="C606" s="17" t="n">
        <v>0</v>
      </c>
      <c r="D606" s="16" t="n">
        <v>226610488.8</v>
      </c>
      <c r="E606" s="16" t="n">
        <v>143893.46</v>
      </c>
      <c r="F606" s="17" t="n">
        <v>0</v>
      </c>
      <c r="G606" s="16" t="n">
        <v>1366908915.36</v>
      </c>
      <c r="H606" s="16" t="n">
        <v>544357638.65</v>
      </c>
      <c r="I606" s="16" t="n">
        <v>2600377.33</v>
      </c>
    </row>
    <row r="607" customFormat="false" ht="11.1" hidden="false" customHeight="true" outlineLevel="0" collapsed="false">
      <c r="A607" s="15" t="s">
        <v>71</v>
      </c>
      <c r="B607" s="17" t="n">
        <v>0</v>
      </c>
      <c r="C607" s="17" t="n">
        <v>0</v>
      </c>
      <c r="D607" s="16" t="n">
        <v>322832947.84</v>
      </c>
      <c r="E607" s="16" t="n">
        <v>406286.26</v>
      </c>
      <c r="F607" s="17" t="n">
        <v>0</v>
      </c>
      <c r="G607" s="16" t="n">
        <v>3002421368.07</v>
      </c>
      <c r="H607" s="16" t="n">
        <v>682951899.73</v>
      </c>
      <c r="I607" s="16" t="n">
        <v>2918928.64</v>
      </c>
    </row>
    <row r="608" customFormat="false" ht="11.1" hidden="false" customHeight="true" outlineLevel="0" collapsed="false">
      <c r="A608" s="15" t="s">
        <v>72</v>
      </c>
      <c r="B608" s="17" t="n">
        <v>0</v>
      </c>
      <c r="C608" s="17" t="n">
        <v>0</v>
      </c>
      <c r="D608" s="16" t="n">
        <v>57299303.86</v>
      </c>
      <c r="E608" s="16" t="n">
        <v>119354.87</v>
      </c>
      <c r="F608" s="17" t="n">
        <v>0</v>
      </c>
      <c r="G608" s="16" t="n">
        <v>466248767.69</v>
      </c>
      <c r="H608" s="16" t="n">
        <v>135053522.62</v>
      </c>
      <c r="I608" s="16" t="n">
        <v>1333708.35</v>
      </c>
    </row>
    <row r="609" customFormat="false" ht="11.1" hidden="false" customHeight="true" outlineLevel="0" collapsed="false">
      <c r="A609" s="15" t="s">
        <v>73</v>
      </c>
      <c r="B609" s="17" t="n">
        <v>0</v>
      </c>
      <c r="C609" s="17" t="n">
        <v>0</v>
      </c>
      <c r="D609" s="16" t="n">
        <v>23652496.78</v>
      </c>
      <c r="E609" s="16" t="n">
        <v>61286.76</v>
      </c>
      <c r="F609" s="17" t="n">
        <v>0</v>
      </c>
      <c r="G609" s="16" t="n">
        <v>450470767.93</v>
      </c>
      <c r="H609" s="16" t="n">
        <v>104907668.64</v>
      </c>
      <c r="I609" s="16" t="n">
        <v>758701.47</v>
      </c>
    </row>
    <row r="610" customFormat="false" ht="11.1" hidden="false" customHeight="true" outlineLevel="0" collapsed="false">
      <c r="A610" s="15" t="s">
        <v>74</v>
      </c>
      <c r="B610" s="17" t="n">
        <v>0</v>
      </c>
      <c r="C610" s="17" t="n">
        <v>0</v>
      </c>
      <c r="D610" s="16" t="n">
        <v>312830008.09</v>
      </c>
      <c r="E610" s="16" t="n">
        <v>975031.4</v>
      </c>
      <c r="F610" s="17" t="n">
        <v>0</v>
      </c>
      <c r="G610" s="16" t="n">
        <v>3023146698.32</v>
      </c>
      <c r="H610" s="16" t="n">
        <v>687879875.21</v>
      </c>
      <c r="I610" s="16" t="n">
        <v>2632079.14</v>
      </c>
    </row>
    <row r="611" customFormat="false" ht="11.1" hidden="false" customHeight="true" outlineLevel="0" collapsed="false">
      <c r="A611" s="15" t="s">
        <v>75</v>
      </c>
      <c r="B611" s="17" t="n">
        <v>0</v>
      </c>
      <c r="C611" s="17" t="n">
        <v>0</v>
      </c>
      <c r="D611" s="16" t="n">
        <v>124222975.27</v>
      </c>
      <c r="E611" s="16" t="n">
        <v>86409.37</v>
      </c>
      <c r="F611" s="17" t="n">
        <v>0</v>
      </c>
      <c r="G611" s="16" t="n">
        <v>1068140408.31</v>
      </c>
      <c r="H611" s="16" t="n">
        <v>277782215.43</v>
      </c>
      <c r="I611" s="16" t="n">
        <v>2584687.27</v>
      </c>
    </row>
    <row r="612" customFormat="false" ht="11.1" hidden="false" customHeight="true" outlineLevel="0" collapsed="false">
      <c r="A612" s="15" t="s">
        <v>76</v>
      </c>
      <c r="B612" s="17" t="n">
        <v>0</v>
      </c>
      <c r="C612" s="17" t="n">
        <v>0</v>
      </c>
      <c r="D612" s="16" t="n">
        <v>104677080.55</v>
      </c>
      <c r="E612" s="16" t="n">
        <v>332605.27</v>
      </c>
      <c r="F612" s="17" t="n">
        <v>0</v>
      </c>
      <c r="G612" s="16" t="n">
        <v>844684504.21</v>
      </c>
      <c r="H612" s="16" t="n">
        <v>210358439.55</v>
      </c>
      <c r="I612" s="16" t="n">
        <v>1040684.5</v>
      </c>
    </row>
    <row r="613" customFormat="false" ht="11.1" hidden="false" customHeight="true" outlineLevel="0" collapsed="false">
      <c r="A613" s="15" t="s">
        <v>77</v>
      </c>
      <c r="B613" s="17" t="n">
        <v>0</v>
      </c>
      <c r="C613" s="17" t="n">
        <v>0</v>
      </c>
      <c r="D613" s="16" t="n">
        <v>179834483.51</v>
      </c>
      <c r="E613" s="16" t="n">
        <v>308399.24</v>
      </c>
      <c r="F613" s="17" t="n">
        <v>0</v>
      </c>
      <c r="G613" s="16" t="n">
        <v>1797381986.33</v>
      </c>
      <c r="H613" s="16" t="n">
        <v>485274115.99</v>
      </c>
      <c r="I613" s="16" t="n">
        <v>5222332.79</v>
      </c>
    </row>
    <row r="614" customFormat="false" ht="11.1" hidden="false" customHeight="true" outlineLevel="0" collapsed="false">
      <c r="A614" s="15" t="s">
        <v>78</v>
      </c>
      <c r="B614" s="17" t="n">
        <v>0</v>
      </c>
      <c r="C614" s="17" t="n">
        <v>0</v>
      </c>
      <c r="D614" s="16" t="n">
        <v>169014396.92</v>
      </c>
      <c r="E614" s="16" t="n">
        <v>123479.44</v>
      </c>
      <c r="F614" s="17" t="n">
        <v>0</v>
      </c>
      <c r="G614" s="16" t="n">
        <v>821711423.6</v>
      </c>
      <c r="H614" s="16" t="n">
        <v>239924320.26</v>
      </c>
      <c r="I614" s="16" t="n">
        <v>976608.1</v>
      </c>
    </row>
    <row r="615" customFormat="false" ht="11.1" hidden="false" customHeight="true" outlineLevel="0" collapsed="false">
      <c r="A615" s="15" t="s">
        <v>79</v>
      </c>
      <c r="B615" s="17" t="n">
        <v>0</v>
      </c>
      <c r="C615" s="17" t="n">
        <v>0</v>
      </c>
      <c r="D615" s="16" t="n">
        <v>426846731.68</v>
      </c>
      <c r="E615" s="16" t="n">
        <v>412633.99</v>
      </c>
      <c r="F615" s="17" t="n">
        <v>0</v>
      </c>
      <c r="G615" s="16" t="n">
        <v>1598704511.75</v>
      </c>
      <c r="H615" s="16" t="n">
        <v>518903131.49</v>
      </c>
      <c r="I615" s="16" t="n">
        <v>1558070.33</v>
      </c>
    </row>
    <row r="616" customFormat="false" ht="11.1" hidden="false" customHeight="true" outlineLevel="0" collapsed="false">
      <c r="A616" s="15" t="s">
        <v>80</v>
      </c>
      <c r="B616" s="17" t="n">
        <v>0</v>
      </c>
      <c r="C616" s="17" t="n">
        <v>0</v>
      </c>
      <c r="D616" s="16" t="n">
        <v>171552436.23</v>
      </c>
      <c r="E616" s="16" t="n">
        <v>330794.8</v>
      </c>
      <c r="F616" s="17" t="n">
        <v>0</v>
      </c>
      <c r="G616" s="16" t="n">
        <v>1509362827.86</v>
      </c>
      <c r="H616" s="16" t="n">
        <v>349017646.79</v>
      </c>
      <c r="I616" s="16" t="n">
        <v>3566867.05</v>
      </c>
    </row>
    <row r="617" customFormat="false" ht="11.1" hidden="false" customHeight="true" outlineLevel="0" collapsed="false">
      <c r="A617" s="15" t="s">
        <v>81</v>
      </c>
      <c r="B617" s="17" t="n">
        <v>0</v>
      </c>
      <c r="C617" s="17" t="n">
        <v>0</v>
      </c>
      <c r="D617" s="16" t="n">
        <v>144751416.19</v>
      </c>
      <c r="E617" s="16" t="n">
        <v>132441.47</v>
      </c>
      <c r="F617" s="17" t="n">
        <v>0</v>
      </c>
      <c r="G617" s="16" t="n">
        <v>704153738.4</v>
      </c>
      <c r="H617" s="16" t="n">
        <v>202478278.53</v>
      </c>
      <c r="I617" s="16" t="n">
        <v>885788.2</v>
      </c>
    </row>
    <row r="618" customFormat="false" ht="11.1" hidden="false" customHeight="true" outlineLevel="0" collapsed="false">
      <c r="A618" s="15" t="s">
        <v>82</v>
      </c>
      <c r="B618" s="17" t="n">
        <v>0</v>
      </c>
      <c r="C618" s="17" t="n">
        <v>0</v>
      </c>
      <c r="D618" s="16" t="n">
        <v>364077933.4</v>
      </c>
      <c r="E618" s="16" t="n">
        <v>332735.05</v>
      </c>
      <c r="F618" s="17" t="n">
        <v>0</v>
      </c>
      <c r="G618" s="16" t="n">
        <v>1908402768.96</v>
      </c>
      <c r="H618" s="16" t="n">
        <v>566810643.13</v>
      </c>
      <c r="I618" s="16" t="n">
        <v>1721892.95</v>
      </c>
    </row>
    <row r="619" customFormat="false" ht="11.1" hidden="false" customHeight="true" outlineLevel="0" collapsed="false">
      <c r="A619" s="15" t="s">
        <v>83</v>
      </c>
      <c r="B619" s="17" t="n">
        <v>0</v>
      </c>
      <c r="C619" s="17" t="n">
        <v>0</v>
      </c>
      <c r="D619" s="16" t="n">
        <v>126070595.43</v>
      </c>
      <c r="E619" s="16" t="n">
        <v>164279.25</v>
      </c>
      <c r="F619" s="17" t="n">
        <v>0</v>
      </c>
      <c r="G619" s="16" t="n">
        <v>1190867157.91</v>
      </c>
      <c r="H619" s="16" t="n">
        <v>390866117.52</v>
      </c>
      <c r="I619" s="16" t="n">
        <v>2100634.46</v>
      </c>
    </row>
    <row r="620" customFormat="false" ht="11.1" hidden="false" customHeight="true" outlineLevel="0" collapsed="false">
      <c r="A620" s="15" t="s">
        <v>84</v>
      </c>
      <c r="B620" s="17" t="n">
        <v>0</v>
      </c>
      <c r="C620" s="17" t="n">
        <v>0</v>
      </c>
      <c r="D620" s="16" t="n">
        <v>83379711.77</v>
      </c>
      <c r="E620" s="16" t="n">
        <v>212295.94</v>
      </c>
      <c r="F620" s="17" t="n">
        <v>0</v>
      </c>
      <c r="G620" s="16" t="n">
        <v>785505681.28</v>
      </c>
      <c r="H620" s="16" t="n">
        <v>208501614.03</v>
      </c>
      <c r="I620" s="16" t="n">
        <v>894313.17</v>
      </c>
    </row>
    <row r="621" customFormat="false" ht="11.1" hidden="false" customHeight="true" outlineLevel="0" collapsed="false">
      <c r="A621" s="15" t="s">
        <v>85</v>
      </c>
      <c r="B621" s="17" t="n">
        <v>0</v>
      </c>
      <c r="C621" s="17" t="n">
        <v>0</v>
      </c>
      <c r="D621" s="16" t="n">
        <v>57270226.33</v>
      </c>
      <c r="E621" s="16" t="n">
        <v>77546.48</v>
      </c>
      <c r="F621" s="17" t="n">
        <v>0</v>
      </c>
      <c r="G621" s="16" t="n">
        <v>481607934.37</v>
      </c>
      <c r="H621" s="16" t="n">
        <v>157598336</v>
      </c>
      <c r="I621" s="16" t="n">
        <v>2253565.5</v>
      </c>
    </row>
    <row r="622" customFormat="false" ht="11.1" hidden="false" customHeight="true" outlineLevel="0" collapsed="false">
      <c r="A622" s="15" t="s">
        <v>86</v>
      </c>
      <c r="B622" s="17" t="n">
        <v>0</v>
      </c>
      <c r="C622" s="17" t="n">
        <v>0</v>
      </c>
      <c r="D622" s="16" t="n">
        <v>228813087.76</v>
      </c>
      <c r="E622" s="16" t="n">
        <v>480393.54</v>
      </c>
      <c r="F622" s="17" t="n">
        <v>0</v>
      </c>
      <c r="G622" s="16" t="n">
        <v>3444360469.79</v>
      </c>
      <c r="H622" s="16" t="n">
        <v>809151332.39</v>
      </c>
      <c r="I622" s="16" t="n">
        <v>4658229.37</v>
      </c>
    </row>
    <row r="623" customFormat="false" ht="11.1" hidden="false" customHeight="true" outlineLevel="0" collapsed="false">
      <c r="A623" s="15" t="s">
        <v>87</v>
      </c>
      <c r="B623" s="17" t="n">
        <v>0</v>
      </c>
      <c r="C623" s="17" t="n">
        <v>0</v>
      </c>
      <c r="D623" s="16" t="n">
        <v>258346256.77</v>
      </c>
      <c r="E623" s="16" t="n">
        <v>392319.22</v>
      </c>
      <c r="F623" s="17" t="n">
        <v>0</v>
      </c>
      <c r="G623" s="16" t="n">
        <v>1571087016.42</v>
      </c>
      <c r="H623" s="16" t="n">
        <v>333774879.39</v>
      </c>
      <c r="I623" s="16" t="n">
        <v>2042348.33</v>
      </c>
    </row>
    <row r="624" customFormat="false" ht="11.1" hidden="false" customHeight="true" outlineLevel="0" collapsed="false">
      <c r="A624" s="15" t="s">
        <v>88</v>
      </c>
      <c r="B624" s="17" t="n">
        <v>0</v>
      </c>
      <c r="C624" s="17" t="n">
        <v>0</v>
      </c>
      <c r="D624" s="16" t="n">
        <v>267185179.06</v>
      </c>
      <c r="E624" s="16" t="n">
        <v>732352.75</v>
      </c>
      <c r="F624" s="17" t="n">
        <v>0</v>
      </c>
      <c r="G624" s="16" t="n">
        <v>1979728901.32</v>
      </c>
      <c r="H624" s="16" t="n">
        <v>722311996.91</v>
      </c>
      <c r="I624" s="16" t="n">
        <v>4461061.36</v>
      </c>
    </row>
    <row r="625" customFormat="false" ht="11.1" hidden="false" customHeight="true" outlineLevel="0" collapsed="false">
      <c r="A625" s="15" t="s">
        <v>89</v>
      </c>
      <c r="B625" s="17" t="n">
        <v>0</v>
      </c>
      <c r="C625" s="17" t="n">
        <v>0</v>
      </c>
      <c r="D625" s="16" t="n">
        <v>153175837.01</v>
      </c>
      <c r="E625" s="16" t="n">
        <v>302280.6</v>
      </c>
      <c r="F625" s="17" t="n">
        <v>0</v>
      </c>
      <c r="G625" s="16" t="n">
        <v>1735935756.06</v>
      </c>
      <c r="H625" s="16" t="n">
        <v>477670681.87</v>
      </c>
      <c r="I625" s="16" t="n">
        <v>2087283.36</v>
      </c>
    </row>
    <row r="626" customFormat="false" ht="11.1" hidden="false" customHeight="true" outlineLevel="0" collapsed="false">
      <c r="A626" s="15" t="s">
        <v>90</v>
      </c>
      <c r="B626" s="17" t="n">
        <v>0</v>
      </c>
      <c r="C626" s="17" t="n">
        <v>0</v>
      </c>
      <c r="D626" s="16" t="n">
        <v>75705155.72</v>
      </c>
      <c r="E626" s="16" t="n">
        <v>22291.02</v>
      </c>
      <c r="F626" s="17" t="n">
        <v>0</v>
      </c>
      <c r="G626" s="16" t="n">
        <v>476845509.47</v>
      </c>
      <c r="H626" s="16" t="n">
        <v>151077534.86</v>
      </c>
      <c r="I626" s="16" t="n">
        <v>698436.5</v>
      </c>
    </row>
    <row r="627" customFormat="false" ht="11.1" hidden="false" customHeight="true" outlineLevel="0" collapsed="false">
      <c r="A627" s="15" t="s">
        <v>91</v>
      </c>
      <c r="B627" s="17" t="n">
        <v>0</v>
      </c>
      <c r="C627" s="17" t="n">
        <v>0</v>
      </c>
      <c r="D627" s="16" t="n">
        <v>22036327.5</v>
      </c>
      <c r="E627" s="16" t="n">
        <v>20812.52</v>
      </c>
      <c r="F627" s="17" t="n">
        <v>0</v>
      </c>
      <c r="G627" s="16" t="n">
        <v>113674622.25</v>
      </c>
      <c r="H627" s="16" t="n">
        <v>53952715.77</v>
      </c>
      <c r="I627" s="16" t="n">
        <v>1298299.04</v>
      </c>
    </row>
    <row r="628" customFormat="false" ht="11.1" hidden="false" customHeight="true" outlineLevel="0" collapsed="false">
      <c r="A628" s="15" t="s">
        <v>92</v>
      </c>
      <c r="B628" s="17" t="n">
        <v>0</v>
      </c>
      <c r="C628" s="17" t="n">
        <v>0</v>
      </c>
      <c r="D628" s="16" t="n">
        <v>17127198.83</v>
      </c>
      <c r="E628" s="16" t="n">
        <v>16190.14</v>
      </c>
      <c r="F628" s="17" t="n">
        <v>0</v>
      </c>
      <c r="G628" s="16" t="n">
        <v>288700883.17</v>
      </c>
      <c r="H628" s="16" t="n">
        <v>128660207.25</v>
      </c>
      <c r="I628" s="16" t="n">
        <v>6608736.55</v>
      </c>
    </row>
    <row r="629" customFormat="false" ht="11.1" hidden="false" customHeight="true" outlineLevel="0" collapsed="false">
      <c r="A629" s="15" t="s">
        <v>93</v>
      </c>
      <c r="B629" s="17" t="n">
        <v>0</v>
      </c>
      <c r="C629" s="17" t="n">
        <v>0</v>
      </c>
      <c r="D629" s="16" t="n">
        <v>62379018.91</v>
      </c>
      <c r="E629" s="16" t="n">
        <v>70964.99</v>
      </c>
      <c r="F629" s="17" t="n">
        <v>0</v>
      </c>
      <c r="G629" s="16" t="n">
        <v>356309575.33</v>
      </c>
      <c r="H629" s="16" t="n">
        <v>119134114.96</v>
      </c>
      <c r="I629" s="16" t="n">
        <v>1181870.82</v>
      </c>
    </row>
    <row r="630" customFormat="false" ht="11.1" hidden="false" customHeight="true" outlineLevel="0" collapsed="false">
      <c r="A630" s="15" t="s">
        <v>94</v>
      </c>
      <c r="B630" s="17" t="n">
        <v>0</v>
      </c>
      <c r="C630" s="17" t="n">
        <v>0</v>
      </c>
      <c r="D630" s="16" t="n">
        <v>186827460.72</v>
      </c>
      <c r="E630" s="16" t="n">
        <v>423194.36</v>
      </c>
      <c r="F630" s="17" t="n">
        <v>0</v>
      </c>
      <c r="G630" s="16" t="n">
        <v>1416223280.74</v>
      </c>
      <c r="H630" s="16" t="n">
        <v>423622051.27</v>
      </c>
      <c r="I630" s="16" t="n">
        <v>3830443.99</v>
      </c>
    </row>
    <row r="631" customFormat="false" ht="11.1" hidden="false" customHeight="true" outlineLevel="0" collapsed="false">
      <c r="A631" s="15" t="s">
        <v>95</v>
      </c>
      <c r="B631" s="17" t="n">
        <v>0</v>
      </c>
      <c r="C631" s="17" t="n">
        <v>0</v>
      </c>
      <c r="D631" s="16" t="n">
        <v>537738952.4</v>
      </c>
      <c r="E631" s="16" t="n">
        <v>474278.19</v>
      </c>
      <c r="F631" s="17" t="n">
        <v>0</v>
      </c>
      <c r="G631" s="16" t="n">
        <v>1758533517.01</v>
      </c>
      <c r="H631" s="16" t="n">
        <v>741361792.85</v>
      </c>
      <c r="I631" s="16" t="n">
        <v>4490859.45</v>
      </c>
    </row>
    <row r="632" customFormat="false" ht="11.1" hidden="false" customHeight="true" outlineLevel="0" collapsed="false">
      <c r="A632" s="15" t="s">
        <v>96</v>
      </c>
      <c r="B632" s="17" t="n">
        <v>0</v>
      </c>
      <c r="C632" s="17" t="n">
        <v>0</v>
      </c>
      <c r="D632" s="16" t="n">
        <v>137779381.84</v>
      </c>
      <c r="E632" s="16" t="n">
        <v>198354.93</v>
      </c>
      <c r="F632" s="17" t="n">
        <v>0</v>
      </c>
      <c r="G632" s="16" t="n">
        <v>1672856014.73</v>
      </c>
      <c r="H632" s="16" t="n">
        <v>578701535.75</v>
      </c>
      <c r="I632" s="16" t="n">
        <v>5892940.63</v>
      </c>
    </row>
    <row r="633" customFormat="false" ht="11.1" hidden="false" customHeight="true" outlineLevel="0" collapsed="false">
      <c r="A633" s="15" t="s">
        <v>97</v>
      </c>
      <c r="B633" s="17" t="n">
        <v>0</v>
      </c>
      <c r="C633" s="17" t="n">
        <v>0</v>
      </c>
      <c r="D633" s="16" t="n">
        <v>196947186.39</v>
      </c>
      <c r="E633" s="16" t="n">
        <v>488483.81</v>
      </c>
      <c r="F633" s="17" t="n">
        <v>0</v>
      </c>
      <c r="G633" s="16" t="n">
        <v>1497180303.46</v>
      </c>
      <c r="H633" s="16" t="n">
        <v>399748437.06</v>
      </c>
      <c r="I633" s="16" t="n">
        <v>6530687.04</v>
      </c>
    </row>
    <row r="634" customFormat="false" ht="11.1" hidden="false" customHeight="true" outlineLevel="0" collapsed="false">
      <c r="A634" s="15" t="s">
        <v>98</v>
      </c>
      <c r="B634" s="17" t="n">
        <v>0</v>
      </c>
      <c r="C634" s="17" t="n">
        <v>0</v>
      </c>
      <c r="D634" s="16" t="n">
        <v>226008170.84</v>
      </c>
      <c r="E634" s="16" t="n">
        <v>441526.66</v>
      </c>
      <c r="F634" s="17" t="n">
        <v>0</v>
      </c>
      <c r="G634" s="16" t="n">
        <v>1839254721.12</v>
      </c>
      <c r="H634" s="16" t="n">
        <v>679540139.47</v>
      </c>
      <c r="I634" s="16" t="n">
        <v>2932512.1</v>
      </c>
    </row>
    <row r="635" customFormat="false" ht="11.1" hidden="false" customHeight="true" outlineLevel="0" collapsed="false">
      <c r="A635" s="15" t="s">
        <v>99</v>
      </c>
      <c r="B635" s="17" t="n">
        <v>0</v>
      </c>
      <c r="C635" s="17" t="n">
        <v>0</v>
      </c>
      <c r="D635" s="16" t="n">
        <v>68603464.08</v>
      </c>
      <c r="E635" s="16" t="n">
        <v>270445</v>
      </c>
      <c r="F635" s="17" t="n">
        <v>0</v>
      </c>
      <c r="G635" s="16" t="n">
        <v>1246821176.46</v>
      </c>
      <c r="H635" s="16" t="n">
        <v>382133670.26</v>
      </c>
      <c r="I635" s="16" t="n">
        <v>2728027.45</v>
      </c>
    </row>
    <row r="636" customFormat="false" ht="11.1" hidden="false" customHeight="true" outlineLevel="0" collapsed="false">
      <c r="A636" s="15" t="s">
        <v>100</v>
      </c>
      <c r="B636" s="17" t="n">
        <v>0</v>
      </c>
      <c r="C636" s="17" t="n">
        <v>0</v>
      </c>
      <c r="D636" s="16" t="n">
        <v>40174313.05</v>
      </c>
      <c r="E636" s="16" t="n">
        <v>126344.24</v>
      </c>
      <c r="F636" s="17" t="n">
        <v>0</v>
      </c>
      <c r="G636" s="16" t="n">
        <v>598272152.29</v>
      </c>
      <c r="H636" s="16" t="n">
        <v>232937315.63</v>
      </c>
      <c r="I636" s="16" t="n">
        <v>1427422.33</v>
      </c>
    </row>
    <row r="637" customFormat="false" ht="11.1" hidden="false" customHeight="true" outlineLevel="0" collapsed="false">
      <c r="A637" s="15" t="s">
        <v>101</v>
      </c>
      <c r="B637" s="17" t="n">
        <v>0</v>
      </c>
      <c r="C637" s="17" t="n">
        <v>0</v>
      </c>
      <c r="D637" s="16" t="n">
        <v>55922559.75</v>
      </c>
      <c r="E637" s="16" t="n">
        <v>143065.22</v>
      </c>
      <c r="F637" s="17" t="n">
        <v>0</v>
      </c>
      <c r="G637" s="16" t="n">
        <v>583511502.98</v>
      </c>
      <c r="H637" s="16" t="n">
        <v>273781960.73</v>
      </c>
      <c r="I637" s="16" t="n">
        <v>3215468.17</v>
      </c>
    </row>
    <row r="638" customFormat="false" ht="11.1" hidden="false" customHeight="true" outlineLevel="0" collapsed="false">
      <c r="A638" s="15" t="s">
        <v>102</v>
      </c>
      <c r="B638" s="17" t="n">
        <v>0</v>
      </c>
      <c r="C638" s="17" t="n">
        <v>0</v>
      </c>
      <c r="D638" s="16" t="n">
        <v>97128587.68</v>
      </c>
      <c r="E638" s="16" t="n">
        <v>9618.39</v>
      </c>
      <c r="F638" s="17" t="n">
        <v>0</v>
      </c>
      <c r="G638" s="16" t="n">
        <v>699616293.32</v>
      </c>
      <c r="H638" s="16" t="n">
        <v>406432033.39</v>
      </c>
      <c r="I638" s="16" t="n">
        <v>4385808.21</v>
      </c>
    </row>
    <row r="639" customFormat="false" ht="11.1" hidden="false" customHeight="true" outlineLevel="0" collapsed="false">
      <c r="A639" s="15" t="s">
        <v>103</v>
      </c>
      <c r="B639" s="17" t="n">
        <v>0</v>
      </c>
      <c r="C639" s="17" t="n">
        <v>0</v>
      </c>
      <c r="D639" s="16" t="n">
        <v>78060559.78</v>
      </c>
      <c r="E639" s="16" t="n">
        <v>15324.41</v>
      </c>
      <c r="F639" s="17" t="n">
        <v>0</v>
      </c>
      <c r="G639" s="16" t="n">
        <v>598281432.25</v>
      </c>
      <c r="H639" s="16" t="n">
        <v>338847290.24</v>
      </c>
      <c r="I639" s="16" t="n">
        <v>3569407.49</v>
      </c>
    </row>
    <row r="640" customFormat="false" ht="11.1" hidden="false" customHeight="true" outlineLevel="0" collapsed="false">
      <c r="A640" s="15" t="s">
        <v>104</v>
      </c>
      <c r="B640" s="17" t="n">
        <v>0</v>
      </c>
      <c r="C640" s="17" t="n">
        <v>0</v>
      </c>
      <c r="D640" s="16" t="n">
        <v>31381417.01</v>
      </c>
      <c r="E640" s="16" t="n">
        <v>51532.27</v>
      </c>
      <c r="F640" s="17" t="n">
        <v>0</v>
      </c>
      <c r="G640" s="16" t="n">
        <v>219723207.66</v>
      </c>
      <c r="H640" s="16" t="n">
        <v>133456896.2</v>
      </c>
      <c r="I640" s="16" t="n">
        <v>149930.52</v>
      </c>
    </row>
    <row r="641" customFormat="false" ht="11.1" hidden="false" customHeight="true" outlineLevel="0" collapsed="false">
      <c r="A641" s="15" t="s">
        <v>105</v>
      </c>
      <c r="B641" s="17" t="n">
        <v>0</v>
      </c>
      <c r="C641" s="17" t="n">
        <v>0</v>
      </c>
      <c r="D641" s="16" t="n">
        <v>55373257.98</v>
      </c>
      <c r="E641" s="16" t="n">
        <v>30046.64</v>
      </c>
      <c r="F641" s="17" t="n">
        <v>0</v>
      </c>
      <c r="G641" s="16" t="n">
        <v>1030996257.08</v>
      </c>
      <c r="H641" s="16" t="n">
        <v>482600511.58</v>
      </c>
      <c r="I641" s="16" t="n">
        <v>1637328.03</v>
      </c>
    </row>
    <row r="642" customFormat="false" ht="11.1" hidden="false" customHeight="true" outlineLevel="0" collapsed="false">
      <c r="A642" s="15" t="s">
        <v>106</v>
      </c>
      <c r="B642" s="17" t="n">
        <v>0</v>
      </c>
      <c r="C642" s="17" t="n">
        <v>0</v>
      </c>
      <c r="D642" s="16" t="n">
        <v>137735169.19</v>
      </c>
      <c r="E642" s="16" t="n">
        <v>140728.23</v>
      </c>
      <c r="F642" s="17" t="n">
        <v>0</v>
      </c>
      <c r="G642" s="16" t="n">
        <v>1151404110.41</v>
      </c>
      <c r="H642" s="16" t="n">
        <v>492026220.05</v>
      </c>
      <c r="I642" s="16" t="n">
        <v>1669793.41</v>
      </c>
    </row>
    <row r="643" customFormat="false" ht="11.1" hidden="false" customHeight="true" outlineLevel="0" collapsed="false">
      <c r="A643" s="15" t="s">
        <v>107</v>
      </c>
      <c r="B643" s="17" t="n">
        <v>0</v>
      </c>
      <c r="C643" s="17" t="n">
        <v>0</v>
      </c>
      <c r="D643" s="16" t="n">
        <v>44479885.5</v>
      </c>
      <c r="E643" s="16" t="n">
        <v>48676.97</v>
      </c>
      <c r="F643" s="17" t="n">
        <v>0</v>
      </c>
      <c r="G643" s="16" t="n">
        <v>530933827.63</v>
      </c>
      <c r="H643" s="16" t="n">
        <v>220830654.71</v>
      </c>
      <c r="I643" s="16" t="n">
        <v>1623210.78</v>
      </c>
    </row>
    <row r="644" customFormat="false" ht="11.1" hidden="false" customHeight="true" outlineLevel="0" collapsed="false">
      <c r="A644" s="15" t="s">
        <v>108</v>
      </c>
      <c r="B644" s="17" t="n">
        <v>0</v>
      </c>
      <c r="C644" s="17" t="n">
        <v>0</v>
      </c>
      <c r="D644" s="16" t="n">
        <v>3636751.29</v>
      </c>
      <c r="E644" s="16" t="n">
        <v>6501.71</v>
      </c>
      <c r="F644" s="17" t="n">
        <v>0</v>
      </c>
      <c r="G644" s="16" t="n">
        <v>86004399.57</v>
      </c>
      <c r="H644" s="16" t="n">
        <v>56887701.56</v>
      </c>
      <c r="I644" s="16" t="n">
        <v>176589.4</v>
      </c>
    </row>
    <row r="645" customFormat="false" ht="11.1" hidden="false" customHeight="true" outlineLevel="0" collapsed="false">
      <c r="A645" s="15" t="s">
        <v>109</v>
      </c>
      <c r="B645" s="17" t="n">
        <v>0</v>
      </c>
      <c r="C645" s="17" t="n">
        <v>0</v>
      </c>
      <c r="D645" s="16" t="n">
        <v>17471717.54</v>
      </c>
      <c r="E645" s="16" t="n">
        <v>19600.77</v>
      </c>
      <c r="F645" s="17" t="n">
        <v>0</v>
      </c>
      <c r="G645" s="16" t="n">
        <v>219260792.48</v>
      </c>
      <c r="H645" s="16" t="n">
        <v>119539627.65</v>
      </c>
      <c r="I645" s="16" t="n">
        <v>649332.61</v>
      </c>
    </row>
    <row r="646" customFormat="false" ht="11.1" hidden="false" customHeight="true" outlineLevel="0" collapsed="false">
      <c r="A646" s="15" t="s">
        <v>110</v>
      </c>
      <c r="B646" s="17" t="n">
        <v>0</v>
      </c>
      <c r="C646" s="17" t="n">
        <v>0</v>
      </c>
      <c r="D646" s="16" t="n">
        <v>1188874.63</v>
      </c>
      <c r="E646" s="17" t="n">
        <v>0</v>
      </c>
      <c r="F646" s="17" t="n">
        <v>0</v>
      </c>
      <c r="G646" s="16" t="n">
        <v>23861771.03</v>
      </c>
      <c r="H646" s="16" t="n">
        <v>30621274.94</v>
      </c>
      <c r="I646" s="16" t="n">
        <v>340507.03</v>
      </c>
    </row>
    <row r="647" customFormat="false" ht="11.1" hidden="false" customHeight="true" outlineLevel="0" collapsed="false">
      <c r="A647" s="15" t="s">
        <v>111</v>
      </c>
      <c r="B647" s="17" t="n">
        <v>0</v>
      </c>
      <c r="C647" s="17" t="n">
        <v>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</row>
    <row r="648" customFormat="false" ht="11.1" hidden="false" customHeight="true" outlineLevel="0" collapsed="false"/>
    <row r="649" customFormat="false" ht="11.1" hidden="false" customHeight="true" outlineLevel="0" collapsed="false"/>
    <row r="650" customFormat="false" ht="11.1" hidden="false" customHeight="true" outlineLevel="0" collapsed="false">
      <c r="A650" s="19" t="s">
        <v>112</v>
      </c>
    </row>
    <row r="651" customFormat="false" ht="11.1" hidden="false" customHeight="true" outlineLevel="0" collapsed="false">
      <c r="A651" s="11" t="s">
        <v>9</v>
      </c>
      <c r="B651" s="11" t="s">
        <v>11</v>
      </c>
      <c r="C651" s="11"/>
      <c r="D651" s="11"/>
      <c r="E651" s="11"/>
      <c r="F651" s="11"/>
      <c r="G651" s="11"/>
      <c r="H651" s="11"/>
      <c r="I651" s="11"/>
    </row>
    <row r="652" customFormat="false" ht="11.1" hidden="false" customHeight="true" outlineLevel="0" collapsed="false">
      <c r="A652" s="11"/>
      <c r="B652" s="36" t="s">
        <v>212</v>
      </c>
      <c r="C652" s="11" t="s">
        <v>213</v>
      </c>
      <c r="D652" s="11" t="s">
        <v>214</v>
      </c>
      <c r="E652" s="11" t="s">
        <v>215</v>
      </c>
      <c r="F652" s="11" t="s">
        <v>216</v>
      </c>
      <c r="G652" s="30" t="s">
        <v>217</v>
      </c>
      <c r="H652" s="11" t="s">
        <v>218</v>
      </c>
      <c r="I652" s="11" t="s">
        <v>219</v>
      </c>
    </row>
    <row r="653" customFormat="false" ht="11.1" hidden="false" customHeight="true" outlineLevel="0" collapsed="false">
      <c r="A653" s="11"/>
      <c r="B653" s="11"/>
      <c r="C653" s="11"/>
      <c r="D653" s="11"/>
      <c r="E653" s="11"/>
      <c r="F653" s="11"/>
      <c r="G653" s="30"/>
      <c r="H653" s="11"/>
      <c r="I653" s="11"/>
    </row>
    <row r="654" customFormat="false" ht="11.1" hidden="false" customHeight="true" outlineLevel="0" collapsed="false">
      <c r="A654" s="12" t="s">
        <v>19</v>
      </c>
      <c r="B654" s="12" t="s">
        <v>220</v>
      </c>
      <c r="C654" s="12" t="s">
        <v>221</v>
      </c>
      <c r="D654" s="12" t="s">
        <v>222</v>
      </c>
      <c r="E654" s="12" t="s">
        <v>223</v>
      </c>
      <c r="F654" s="12" t="s">
        <v>224</v>
      </c>
      <c r="G654" s="12" t="s">
        <v>225</v>
      </c>
      <c r="H654" s="12" t="s">
        <v>226</v>
      </c>
      <c r="I654" s="12" t="s">
        <v>227</v>
      </c>
    </row>
    <row r="655" customFormat="false" ht="11.1" hidden="false" customHeight="true" outlineLevel="0" collapsed="false">
      <c r="A655" s="27" t="s">
        <v>28</v>
      </c>
      <c r="B655" s="28" t="n">
        <v>1627292793.66</v>
      </c>
      <c r="C655" s="28" t="n">
        <v>330000</v>
      </c>
      <c r="D655" s="28" t="n">
        <v>1678955637.22</v>
      </c>
      <c r="E655" s="28" t="n">
        <v>555735032.22</v>
      </c>
      <c r="F655" s="28" t="n">
        <v>11808654302.64</v>
      </c>
      <c r="G655" s="28" t="n">
        <v>8542.59</v>
      </c>
      <c r="H655" s="28" t="n">
        <v>108087942384.53</v>
      </c>
      <c r="I655" s="28" t="n">
        <v>80022847204.6</v>
      </c>
    </row>
    <row r="656" customFormat="false" ht="11.1" hidden="false" customHeight="true" outlineLevel="0" collapsed="false">
      <c r="A656" s="15" t="s">
        <v>29</v>
      </c>
      <c r="B656" s="17" t="n">
        <v>0</v>
      </c>
      <c r="C656" s="17" t="n">
        <v>0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</row>
    <row r="657" customFormat="false" ht="11.1" hidden="false" customHeight="true" outlineLevel="0" collapsed="false">
      <c r="A657" s="15" t="s">
        <v>30</v>
      </c>
      <c r="B657" s="16" t="n">
        <v>8942269.91</v>
      </c>
      <c r="C657" s="17" t="n">
        <v>0</v>
      </c>
      <c r="D657" s="16" t="n">
        <v>8118296.5</v>
      </c>
      <c r="E657" s="16" t="n">
        <v>3940666.75</v>
      </c>
      <c r="F657" s="16" t="n">
        <v>78915727.31</v>
      </c>
      <c r="G657" s="17" t="n">
        <v>0</v>
      </c>
      <c r="H657" s="16" t="n">
        <v>583377474.35</v>
      </c>
      <c r="I657" s="16" t="n">
        <v>416763942.39</v>
      </c>
    </row>
    <row r="658" customFormat="false" ht="11.1" hidden="false" customHeight="true" outlineLevel="0" collapsed="false">
      <c r="A658" s="15" t="s">
        <v>31</v>
      </c>
      <c r="B658" s="16" t="n">
        <v>11014403.21</v>
      </c>
      <c r="C658" s="17" t="n">
        <v>0</v>
      </c>
      <c r="D658" s="16" t="n">
        <v>12324084</v>
      </c>
      <c r="E658" s="16" t="n">
        <v>3959972</v>
      </c>
      <c r="F658" s="16" t="n">
        <v>72558641.09</v>
      </c>
      <c r="G658" s="17" t="n">
        <v>0</v>
      </c>
      <c r="H658" s="16" t="n">
        <v>867752788.39</v>
      </c>
      <c r="I658" s="16" t="n">
        <v>597024680.03</v>
      </c>
    </row>
    <row r="659" customFormat="false" ht="11.1" hidden="false" customHeight="true" outlineLevel="0" collapsed="false">
      <c r="A659" s="15" t="s">
        <v>32</v>
      </c>
      <c r="B659" s="16" t="n">
        <v>9183724.45</v>
      </c>
      <c r="C659" s="17" t="n">
        <v>0</v>
      </c>
      <c r="D659" s="16" t="n">
        <v>11842540.72</v>
      </c>
      <c r="E659" s="16" t="n">
        <v>4423327</v>
      </c>
      <c r="F659" s="16" t="n">
        <v>66012009.57</v>
      </c>
      <c r="G659" s="17" t="n">
        <v>0</v>
      </c>
      <c r="H659" s="16" t="n">
        <v>794575643.2</v>
      </c>
      <c r="I659" s="16" t="n">
        <v>538083099.5</v>
      </c>
    </row>
    <row r="660" customFormat="false" ht="11.1" hidden="false" customHeight="true" outlineLevel="0" collapsed="false">
      <c r="A660" s="15" t="s">
        <v>33</v>
      </c>
      <c r="B660" s="16" t="n">
        <v>20451679.04</v>
      </c>
      <c r="C660" s="17" t="n">
        <v>0</v>
      </c>
      <c r="D660" s="16" t="n">
        <v>15727678</v>
      </c>
      <c r="E660" s="16" t="n">
        <v>6576187.5</v>
      </c>
      <c r="F660" s="16" t="n">
        <v>145588087.16</v>
      </c>
      <c r="G660" s="17" t="n">
        <v>0</v>
      </c>
      <c r="H660" s="16" t="n">
        <v>1092054910.54</v>
      </c>
      <c r="I660" s="16" t="n">
        <v>815731813.39</v>
      </c>
    </row>
    <row r="661" customFormat="false" ht="11.1" hidden="false" customHeight="true" outlineLevel="0" collapsed="false">
      <c r="A661" s="15" t="s">
        <v>34</v>
      </c>
      <c r="B661" s="16" t="n">
        <v>5630896.21</v>
      </c>
      <c r="C661" s="17" t="n">
        <v>0</v>
      </c>
      <c r="D661" s="16" t="n">
        <v>9480435</v>
      </c>
      <c r="E661" s="16" t="n">
        <v>3022965</v>
      </c>
      <c r="F661" s="16" t="n">
        <v>45966098.12</v>
      </c>
      <c r="G661" s="17" t="n">
        <v>0</v>
      </c>
      <c r="H661" s="16" t="n">
        <v>707692848.59</v>
      </c>
      <c r="I661" s="16" t="n">
        <v>527186370.5</v>
      </c>
    </row>
    <row r="662" customFormat="false" ht="11.1" hidden="false" customHeight="true" outlineLevel="0" collapsed="false">
      <c r="A662" s="15" t="s">
        <v>35</v>
      </c>
      <c r="B662" s="16" t="n">
        <v>10623789.23</v>
      </c>
      <c r="C662" s="17" t="n">
        <v>0</v>
      </c>
      <c r="D662" s="16" t="n">
        <v>12051203.08</v>
      </c>
      <c r="E662" s="16" t="n">
        <v>3950784</v>
      </c>
      <c r="F662" s="16" t="n">
        <v>71048179.39</v>
      </c>
      <c r="G662" s="17" t="n">
        <v>0</v>
      </c>
      <c r="H662" s="16" t="n">
        <v>616584934.32</v>
      </c>
      <c r="I662" s="16" t="n">
        <v>462125852.32</v>
      </c>
    </row>
    <row r="663" customFormat="false" ht="11.1" hidden="false" customHeight="true" outlineLevel="0" collapsed="false">
      <c r="A663" s="15" t="s">
        <v>36</v>
      </c>
      <c r="B663" s="16" t="n">
        <v>4708091.46</v>
      </c>
      <c r="C663" s="17" t="n">
        <v>0</v>
      </c>
      <c r="D663" s="16" t="n">
        <v>6350517</v>
      </c>
      <c r="E663" s="16" t="n">
        <v>1365347.5</v>
      </c>
      <c r="F663" s="16" t="n">
        <v>28046220.07</v>
      </c>
      <c r="G663" s="17" t="n">
        <v>0</v>
      </c>
      <c r="H663" s="16" t="n">
        <v>487115025.14</v>
      </c>
      <c r="I663" s="16" t="n">
        <v>407168967.59</v>
      </c>
    </row>
    <row r="664" customFormat="false" ht="11.1" hidden="false" customHeight="true" outlineLevel="0" collapsed="false">
      <c r="A664" s="15" t="s">
        <v>37</v>
      </c>
      <c r="B664" s="16" t="n">
        <v>7983210.79</v>
      </c>
      <c r="C664" s="17" t="n">
        <v>0</v>
      </c>
      <c r="D664" s="16" t="n">
        <v>8507424</v>
      </c>
      <c r="E664" s="16" t="n">
        <v>3371795.5</v>
      </c>
      <c r="F664" s="16" t="n">
        <v>68886987.46</v>
      </c>
      <c r="G664" s="17" t="n">
        <v>0</v>
      </c>
      <c r="H664" s="16" t="n">
        <v>613398779.06</v>
      </c>
      <c r="I664" s="16" t="n">
        <v>416822216.58</v>
      </c>
    </row>
    <row r="665" customFormat="false" ht="11.1" hidden="false" customHeight="true" outlineLevel="0" collapsed="false">
      <c r="A665" s="15" t="s">
        <v>38</v>
      </c>
      <c r="B665" s="16" t="n">
        <v>8455112.43</v>
      </c>
      <c r="C665" s="17" t="n">
        <v>0</v>
      </c>
      <c r="D665" s="16" t="n">
        <v>8029360.75</v>
      </c>
      <c r="E665" s="16" t="n">
        <v>2837215.5</v>
      </c>
      <c r="F665" s="16" t="n">
        <v>64790170.52</v>
      </c>
      <c r="G665" s="17" t="n">
        <v>0</v>
      </c>
      <c r="H665" s="16" t="n">
        <v>630178237.27</v>
      </c>
      <c r="I665" s="16" t="n">
        <v>437412341.3</v>
      </c>
    </row>
    <row r="666" customFormat="false" ht="11.1" hidden="false" customHeight="true" outlineLevel="0" collapsed="false">
      <c r="A666" s="15" t="s">
        <v>39</v>
      </c>
      <c r="B666" s="16" t="n">
        <v>5634249.67</v>
      </c>
      <c r="C666" s="17" t="n">
        <v>0</v>
      </c>
      <c r="D666" s="16" t="n">
        <v>6626655</v>
      </c>
      <c r="E666" s="16" t="n">
        <v>2755494.5</v>
      </c>
      <c r="F666" s="16" t="n">
        <v>42551328.52</v>
      </c>
      <c r="G666" s="17" t="n">
        <v>0</v>
      </c>
      <c r="H666" s="16" t="n">
        <v>452660923.13</v>
      </c>
      <c r="I666" s="16" t="n">
        <v>283902655.57</v>
      </c>
    </row>
    <row r="667" customFormat="false" ht="11.1" hidden="false" customHeight="true" outlineLevel="0" collapsed="false">
      <c r="A667" s="15" t="s">
        <v>40</v>
      </c>
      <c r="B667" s="16" t="n">
        <v>7350728.29</v>
      </c>
      <c r="C667" s="17" t="n">
        <v>0</v>
      </c>
      <c r="D667" s="16" t="n">
        <v>8012635.5</v>
      </c>
      <c r="E667" s="16" t="n">
        <v>2563510</v>
      </c>
      <c r="F667" s="16" t="n">
        <v>57011431.58</v>
      </c>
      <c r="G667" s="17" t="n">
        <v>0</v>
      </c>
      <c r="H667" s="16" t="n">
        <v>562380928.58</v>
      </c>
      <c r="I667" s="16" t="n">
        <v>367336287.89</v>
      </c>
    </row>
    <row r="668" customFormat="false" ht="11.1" hidden="false" customHeight="true" outlineLevel="0" collapsed="false">
      <c r="A668" s="15" t="s">
        <v>41</v>
      </c>
      <c r="B668" s="16" t="n">
        <v>5694972.73</v>
      </c>
      <c r="C668" s="17" t="n">
        <v>0</v>
      </c>
      <c r="D668" s="16" t="n">
        <v>6816549.5</v>
      </c>
      <c r="E668" s="16" t="n">
        <v>2554089</v>
      </c>
      <c r="F668" s="16" t="n">
        <v>44713314.59</v>
      </c>
      <c r="G668" s="17" t="n">
        <v>0</v>
      </c>
      <c r="H668" s="16" t="n">
        <v>548245536.76</v>
      </c>
      <c r="I668" s="16" t="n">
        <v>412316690.92</v>
      </c>
    </row>
    <row r="669" customFormat="false" ht="11.1" hidden="false" customHeight="true" outlineLevel="0" collapsed="false">
      <c r="A669" s="15" t="s">
        <v>42</v>
      </c>
      <c r="B669" s="16" t="n">
        <v>7854553.16</v>
      </c>
      <c r="C669" s="17" t="n">
        <v>0</v>
      </c>
      <c r="D669" s="16" t="n">
        <v>9402397</v>
      </c>
      <c r="E669" s="16" t="n">
        <v>2652970.5</v>
      </c>
      <c r="F669" s="16" t="n">
        <v>58921822.21</v>
      </c>
      <c r="G669" s="17" t="n">
        <v>0</v>
      </c>
      <c r="H669" s="16" t="n">
        <v>592715572.75</v>
      </c>
      <c r="I669" s="16" t="n">
        <v>414532363.09</v>
      </c>
    </row>
    <row r="670" customFormat="false" ht="11.1" hidden="false" customHeight="true" outlineLevel="0" collapsed="false">
      <c r="A670" s="15" t="s">
        <v>43</v>
      </c>
      <c r="B670" s="16" t="n">
        <v>8847144.28</v>
      </c>
      <c r="C670" s="17" t="n">
        <v>0</v>
      </c>
      <c r="D670" s="16" t="n">
        <v>9744393</v>
      </c>
      <c r="E670" s="16" t="n">
        <v>5310804.3</v>
      </c>
      <c r="F670" s="16" t="n">
        <v>66094752.29</v>
      </c>
      <c r="G670" s="17" t="n">
        <v>0</v>
      </c>
      <c r="H670" s="16" t="n">
        <v>779200822.74</v>
      </c>
      <c r="I670" s="16" t="n">
        <v>643858224.93</v>
      </c>
    </row>
    <row r="671" customFormat="false" ht="11.1" hidden="false" customHeight="true" outlineLevel="0" collapsed="false">
      <c r="A671" s="15" t="s">
        <v>44</v>
      </c>
      <c r="B671" s="16" t="n">
        <v>10166596.71</v>
      </c>
      <c r="C671" s="16" t="n">
        <v>20000</v>
      </c>
      <c r="D671" s="16" t="n">
        <v>9488995.36</v>
      </c>
      <c r="E671" s="16" t="n">
        <v>4730828</v>
      </c>
      <c r="F671" s="16" t="n">
        <v>79957777.98</v>
      </c>
      <c r="G671" s="17" t="n">
        <v>0</v>
      </c>
      <c r="H671" s="16" t="n">
        <v>580346703.91</v>
      </c>
      <c r="I671" s="16" t="n">
        <v>517879658.55</v>
      </c>
    </row>
    <row r="672" customFormat="false" ht="11.1" hidden="false" customHeight="true" outlineLevel="0" collapsed="false">
      <c r="A672" s="15" t="s">
        <v>45</v>
      </c>
      <c r="B672" s="16" t="n">
        <v>8020737.38</v>
      </c>
      <c r="C672" s="17" t="n">
        <v>0</v>
      </c>
      <c r="D672" s="16" t="n">
        <v>11853321.5</v>
      </c>
      <c r="E672" s="16" t="n">
        <v>3471907</v>
      </c>
      <c r="F672" s="16" t="n">
        <v>56669235.29</v>
      </c>
      <c r="G672" s="17" t="n">
        <v>0</v>
      </c>
      <c r="H672" s="16" t="n">
        <v>681187956.32</v>
      </c>
      <c r="I672" s="16" t="n">
        <v>517988967.94</v>
      </c>
    </row>
    <row r="673" customFormat="false" ht="11.1" hidden="false" customHeight="true" outlineLevel="0" collapsed="false">
      <c r="A673" s="15" t="s">
        <v>46</v>
      </c>
      <c r="B673" s="16" t="n">
        <v>121828834.16</v>
      </c>
      <c r="C673" s="16" t="n">
        <v>20000</v>
      </c>
      <c r="D673" s="16" t="n">
        <v>145678351.47</v>
      </c>
      <c r="E673" s="16" t="n">
        <v>69299585.5</v>
      </c>
      <c r="F673" s="16" t="n">
        <v>1130982532.87</v>
      </c>
      <c r="G673" s="16" t="n">
        <v>3961.86</v>
      </c>
      <c r="H673" s="16" t="n">
        <v>3116269948.56</v>
      </c>
      <c r="I673" s="16" t="n">
        <v>3609381724.7</v>
      </c>
    </row>
    <row r="674" customFormat="false" ht="11.1" hidden="false" customHeight="true" outlineLevel="0" collapsed="false">
      <c r="A674" s="15" t="s">
        <v>47</v>
      </c>
      <c r="B674" s="16" t="n">
        <v>4322933.1</v>
      </c>
      <c r="C674" s="17" t="n">
        <v>0</v>
      </c>
      <c r="D674" s="16" t="n">
        <v>7443341.5</v>
      </c>
      <c r="E674" s="16" t="n">
        <v>1931684</v>
      </c>
      <c r="F674" s="16" t="n">
        <v>35917736.52</v>
      </c>
      <c r="G674" s="17" t="n">
        <v>0</v>
      </c>
      <c r="H674" s="16" t="n">
        <v>499666001.12</v>
      </c>
      <c r="I674" s="16" t="n">
        <v>345712195.63</v>
      </c>
    </row>
    <row r="675" s="1" customFormat="true" ht="11.1" hidden="false" customHeight="true" outlineLevel="0" collapsed="false">
      <c r="A675" s="15" t="s">
        <v>48</v>
      </c>
      <c r="B675" s="16" t="n">
        <v>6949166.31</v>
      </c>
      <c r="C675" s="17" t="n">
        <v>0</v>
      </c>
      <c r="D675" s="16" t="n">
        <v>9982503</v>
      </c>
      <c r="E675" s="16" t="n">
        <v>4645199</v>
      </c>
      <c r="F675" s="16" t="n">
        <v>54889322.22</v>
      </c>
      <c r="G675" s="17" t="n">
        <v>0</v>
      </c>
      <c r="H675" s="16" t="n">
        <v>658962371.42</v>
      </c>
      <c r="I675" s="16" t="n">
        <v>490179378.01</v>
      </c>
    </row>
    <row r="676" customFormat="false" ht="11.1" hidden="false" customHeight="true" outlineLevel="0" collapsed="false">
      <c r="A676" s="15" t="s">
        <v>49</v>
      </c>
      <c r="B676" s="16" t="n">
        <v>7171614.47</v>
      </c>
      <c r="C676" s="17" t="n">
        <v>0</v>
      </c>
      <c r="D676" s="16" t="n">
        <v>10952304.5</v>
      </c>
      <c r="E676" s="16" t="n">
        <v>6586895</v>
      </c>
      <c r="F676" s="16" t="n">
        <v>58730362.85</v>
      </c>
      <c r="G676" s="17" t="n">
        <v>0</v>
      </c>
      <c r="H676" s="16" t="n">
        <v>844639685.47</v>
      </c>
      <c r="I676" s="16" t="n">
        <v>546758710.45</v>
      </c>
    </row>
    <row r="677" s="1" customFormat="true" ht="12" hidden="false" customHeight="true" outlineLevel="0" collapsed="false">
      <c r="A677" s="15" t="s">
        <v>50</v>
      </c>
      <c r="B677" s="16" t="n">
        <v>7540815.42</v>
      </c>
      <c r="C677" s="16" t="n">
        <v>20000</v>
      </c>
      <c r="D677" s="16" t="n">
        <v>10304948.5</v>
      </c>
      <c r="E677" s="16" t="n">
        <v>3766757.5</v>
      </c>
      <c r="F677" s="16" t="n">
        <v>69338428.93</v>
      </c>
      <c r="G677" s="17" t="n">
        <v>0</v>
      </c>
      <c r="H677" s="16" t="n">
        <v>838791654.68</v>
      </c>
      <c r="I677" s="16" t="n">
        <v>601227840.34</v>
      </c>
    </row>
    <row r="678" s="18" customFormat="true" ht="12" hidden="false" customHeight="true" outlineLevel="0" collapsed="false">
      <c r="A678" s="15" t="s">
        <v>51</v>
      </c>
      <c r="B678" s="16" t="n">
        <v>8887832.7</v>
      </c>
      <c r="C678" s="16" t="n">
        <v>30000</v>
      </c>
      <c r="D678" s="16" t="n">
        <v>8731055.5</v>
      </c>
      <c r="E678" s="16" t="n">
        <v>4020222.5</v>
      </c>
      <c r="F678" s="16" t="n">
        <v>62709617.86</v>
      </c>
      <c r="G678" s="17" t="n">
        <v>0</v>
      </c>
      <c r="H678" s="16" t="n">
        <v>660200133.22</v>
      </c>
      <c r="I678" s="16" t="n">
        <v>651862556.75</v>
      </c>
    </row>
    <row r="679" s="18" customFormat="true" ht="87.95" hidden="false" customHeight="true" outlineLevel="0" collapsed="false">
      <c r="A679" s="15" t="s">
        <v>52</v>
      </c>
      <c r="B679" s="16" t="n">
        <v>4830570.55</v>
      </c>
      <c r="C679" s="17" t="n">
        <v>0</v>
      </c>
      <c r="D679" s="16" t="n">
        <v>8006394</v>
      </c>
      <c r="E679" s="16" t="n">
        <v>4906341</v>
      </c>
      <c r="F679" s="16" t="n">
        <v>60886006.85</v>
      </c>
      <c r="G679" s="17" t="n">
        <v>0</v>
      </c>
      <c r="H679" s="16" t="n">
        <v>522709845.18</v>
      </c>
      <c r="I679" s="16" t="n">
        <v>430529278.66</v>
      </c>
    </row>
    <row r="680" s="18" customFormat="true" ht="87.95" hidden="false" customHeight="true" outlineLevel="0" collapsed="false">
      <c r="A680" s="15" t="s">
        <v>53</v>
      </c>
      <c r="B680" s="16" t="n">
        <v>5536063.09</v>
      </c>
      <c r="C680" s="17" t="n">
        <v>0</v>
      </c>
      <c r="D680" s="16" t="n">
        <v>6280721</v>
      </c>
      <c r="E680" s="16" t="n">
        <v>1912883.5</v>
      </c>
      <c r="F680" s="16" t="n">
        <v>31642871.23</v>
      </c>
      <c r="G680" s="17" t="n">
        <v>0</v>
      </c>
      <c r="H680" s="16" t="n">
        <v>422659346.86</v>
      </c>
      <c r="I680" s="16" t="n">
        <v>319792988.22</v>
      </c>
    </row>
    <row r="681" s="18" customFormat="true" ht="11.1" hidden="false" customHeight="true" outlineLevel="0" collapsed="false">
      <c r="A681" s="15" t="s">
        <v>54</v>
      </c>
      <c r="B681" s="16" t="n">
        <v>4710085.72</v>
      </c>
      <c r="C681" s="16" t="n">
        <v>10000</v>
      </c>
      <c r="D681" s="16" t="n">
        <v>6992992.92</v>
      </c>
      <c r="E681" s="16" t="n">
        <v>2129760</v>
      </c>
      <c r="F681" s="16" t="n">
        <v>35469929.1</v>
      </c>
      <c r="G681" s="17" t="n">
        <v>0</v>
      </c>
      <c r="H681" s="16" t="n">
        <v>488729590.03</v>
      </c>
      <c r="I681" s="16" t="n">
        <v>326294433.54</v>
      </c>
    </row>
    <row r="682" customFormat="false" ht="21.95" hidden="false" customHeight="true" outlineLevel="0" collapsed="false">
      <c r="A682" s="15" t="s">
        <v>55</v>
      </c>
      <c r="B682" s="16" t="n">
        <v>36880681.88</v>
      </c>
      <c r="C682" s="16" t="n">
        <v>90000</v>
      </c>
      <c r="D682" s="16" t="n">
        <v>38107397</v>
      </c>
      <c r="E682" s="16" t="n">
        <v>14992001.15</v>
      </c>
      <c r="F682" s="16" t="n">
        <v>349454325.49</v>
      </c>
      <c r="G682" s="17" t="n">
        <v>0</v>
      </c>
      <c r="H682" s="16" t="n">
        <v>2009037359.47</v>
      </c>
      <c r="I682" s="16" t="n">
        <v>1336878511.74</v>
      </c>
    </row>
    <row r="683" customFormat="false" ht="11.1" hidden="false" customHeight="true" outlineLevel="0" collapsed="false">
      <c r="A683" s="15" t="s">
        <v>56</v>
      </c>
      <c r="B683" s="16" t="n">
        <v>7041159.56</v>
      </c>
      <c r="C683" s="17" t="n">
        <v>0</v>
      </c>
      <c r="D683" s="16" t="n">
        <v>5357315.5</v>
      </c>
      <c r="E683" s="16" t="n">
        <v>1651997.5</v>
      </c>
      <c r="F683" s="16" t="n">
        <v>45729452.39</v>
      </c>
      <c r="G683" s="17" t="n">
        <v>0</v>
      </c>
      <c r="H683" s="16" t="n">
        <v>442972678.22</v>
      </c>
      <c r="I683" s="16" t="n">
        <v>279368428.87</v>
      </c>
    </row>
    <row r="684" customFormat="false" ht="11.1" hidden="false" customHeight="true" outlineLevel="0" collapsed="false">
      <c r="A684" s="15" t="s">
        <v>57</v>
      </c>
      <c r="B684" s="16" t="n">
        <v>4624198.9</v>
      </c>
      <c r="C684" s="16" t="n">
        <v>70000</v>
      </c>
      <c r="D684" s="16" t="n">
        <v>4032209.5</v>
      </c>
      <c r="E684" s="16" t="n">
        <v>754242</v>
      </c>
      <c r="F684" s="16" t="n">
        <v>27417827.06</v>
      </c>
      <c r="G684" s="17" t="n">
        <v>0</v>
      </c>
      <c r="H684" s="16" t="n">
        <v>322169800.89</v>
      </c>
      <c r="I684" s="16" t="n">
        <v>270382889.03</v>
      </c>
    </row>
    <row r="685" customFormat="false" ht="11.1" hidden="false" customHeight="true" outlineLevel="0" collapsed="false">
      <c r="A685" s="15" t="s">
        <v>58</v>
      </c>
      <c r="B685" s="16" t="n">
        <v>23468674.21</v>
      </c>
      <c r="C685" s="17" t="n">
        <v>0</v>
      </c>
      <c r="D685" s="16" t="n">
        <v>23659214</v>
      </c>
      <c r="E685" s="16" t="n">
        <v>8467890</v>
      </c>
      <c r="F685" s="16" t="n">
        <v>156434771.14</v>
      </c>
      <c r="G685" s="17" t="n">
        <v>0</v>
      </c>
      <c r="H685" s="16" t="n">
        <v>1860225203.21</v>
      </c>
      <c r="I685" s="16" t="n">
        <v>1257269282.93</v>
      </c>
    </row>
    <row r="686" customFormat="false" ht="11.1" hidden="false" customHeight="true" outlineLevel="0" collapsed="false">
      <c r="A686" s="15" t="s">
        <v>59</v>
      </c>
      <c r="B686" s="16" t="n">
        <v>88538943.28</v>
      </c>
      <c r="C686" s="17" t="n">
        <v>0</v>
      </c>
      <c r="D686" s="16" t="n">
        <v>72777749.22</v>
      </c>
      <c r="E686" s="16" t="n">
        <v>23184817</v>
      </c>
      <c r="F686" s="16" t="n">
        <v>587356056.77</v>
      </c>
      <c r="G686" s="17" t="n">
        <v>0</v>
      </c>
      <c r="H686" s="16" t="n">
        <v>4815672794.95</v>
      </c>
      <c r="I686" s="16" t="n">
        <v>3403355244.92</v>
      </c>
    </row>
    <row r="687" customFormat="false" ht="11.1" hidden="false" customHeight="true" outlineLevel="0" collapsed="false">
      <c r="A687" s="15" t="s">
        <v>60</v>
      </c>
      <c r="B687" s="16" t="n">
        <v>17312452.36</v>
      </c>
      <c r="C687" s="17" t="n">
        <v>0</v>
      </c>
      <c r="D687" s="16" t="n">
        <v>13921994.5</v>
      </c>
      <c r="E687" s="16" t="n">
        <v>3959345</v>
      </c>
      <c r="F687" s="16" t="n">
        <v>98441468.67</v>
      </c>
      <c r="G687" s="17" t="n">
        <v>0</v>
      </c>
      <c r="H687" s="16" t="n">
        <v>1139352482.14</v>
      </c>
      <c r="I687" s="16" t="n">
        <v>1039078665.5</v>
      </c>
    </row>
    <row r="688" customFormat="false" ht="11.1" hidden="false" customHeight="true" outlineLevel="0" collapsed="false">
      <c r="A688" s="15" t="s">
        <v>61</v>
      </c>
      <c r="B688" s="16" t="n">
        <v>42060129.95</v>
      </c>
      <c r="C688" s="17" t="n">
        <v>0</v>
      </c>
      <c r="D688" s="16" t="n">
        <v>41285358.79</v>
      </c>
      <c r="E688" s="16" t="n">
        <v>8907174.5</v>
      </c>
      <c r="F688" s="16" t="n">
        <v>255917833.3</v>
      </c>
      <c r="G688" s="17" t="n">
        <v>0</v>
      </c>
      <c r="H688" s="16" t="n">
        <v>3361394263.83</v>
      </c>
      <c r="I688" s="16" t="n">
        <v>2472305448.72</v>
      </c>
    </row>
    <row r="689" customFormat="false" ht="11.1" hidden="false" customHeight="true" outlineLevel="0" collapsed="false">
      <c r="A689" s="15" t="s">
        <v>62</v>
      </c>
      <c r="B689" s="16" t="n">
        <v>49884010.81</v>
      </c>
      <c r="C689" s="17" t="n">
        <v>0</v>
      </c>
      <c r="D689" s="16" t="n">
        <v>52166051.5</v>
      </c>
      <c r="E689" s="16" t="n">
        <v>11897834.93</v>
      </c>
      <c r="F689" s="16" t="n">
        <v>331375686.45</v>
      </c>
      <c r="G689" s="17" t="n">
        <v>0</v>
      </c>
      <c r="H689" s="16" t="n">
        <v>3350739613.9</v>
      </c>
      <c r="I689" s="16" t="n">
        <v>2132367264.18</v>
      </c>
    </row>
    <row r="690" customFormat="false" ht="11.1" hidden="false" customHeight="true" outlineLevel="0" collapsed="false">
      <c r="A690" s="15" t="s">
        <v>63</v>
      </c>
      <c r="B690" s="16" t="n">
        <v>4788356.57</v>
      </c>
      <c r="C690" s="16" t="n">
        <v>10000</v>
      </c>
      <c r="D690" s="16" t="n">
        <v>3663325</v>
      </c>
      <c r="E690" s="16" t="n">
        <v>1649360</v>
      </c>
      <c r="F690" s="16" t="n">
        <v>39907355.37</v>
      </c>
      <c r="G690" s="17" t="n">
        <v>0</v>
      </c>
      <c r="H690" s="16" t="n">
        <v>232184847.14</v>
      </c>
      <c r="I690" s="16" t="n">
        <v>161511884.22</v>
      </c>
    </row>
    <row r="691" customFormat="false" ht="11.1" hidden="false" customHeight="true" outlineLevel="0" collapsed="false">
      <c r="A691" s="15" t="s">
        <v>64</v>
      </c>
      <c r="B691" s="16" t="n">
        <v>103766248.41</v>
      </c>
      <c r="C691" s="17" t="n">
        <v>0</v>
      </c>
      <c r="D691" s="16" t="n">
        <v>115664481.2</v>
      </c>
      <c r="E691" s="16" t="n">
        <v>7065067</v>
      </c>
      <c r="F691" s="16" t="n">
        <v>625146992.61</v>
      </c>
      <c r="G691" s="17" t="n">
        <v>0</v>
      </c>
      <c r="H691" s="16" t="n">
        <v>7022045963.78</v>
      </c>
      <c r="I691" s="16" t="n">
        <v>4038114450.65</v>
      </c>
    </row>
    <row r="692" customFormat="false" ht="11.1" hidden="false" customHeight="true" outlineLevel="0" collapsed="false">
      <c r="A692" s="15" t="s">
        <v>65</v>
      </c>
      <c r="B692" s="17" t="n">
        <v>0</v>
      </c>
      <c r="C692" s="17" t="n">
        <v>0</v>
      </c>
      <c r="D692" s="17" t="n">
        <v>0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</row>
    <row r="693" customFormat="false" ht="11.1" hidden="false" customHeight="true" outlineLevel="0" collapsed="false">
      <c r="A693" s="15" t="s">
        <v>66</v>
      </c>
      <c r="B693" s="16" t="n">
        <v>24877858.5</v>
      </c>
      <c r="C693" s="17" t="n">
        <v>0</v>
      </c>
      <c r="D693" s="16" t="n">
        <v>23009062.5</v>
      </c>
      <c r="E693" s="16" t="n">
        <v>2401304</v>
      </c>
      <c r="F693" s="16" t="n">
        <v>145166904.7</v>
      </c>
      <c r="G693" s="17" t="n">
        <v>0</v>
      </c>
      <c r="H693" s="16" t="n">
        <v>2168421951.32</v>
      </c>
      <c r="I693" s="16" t="n">
        <v>1174066228.81</v>
      </c>
    </row>
    <row r="694" customFormat="false" ht="11.1" hidden="false" customHeight="true" outlineLevel="0" collapsed="false">
      <c r="A694" s="15" t="s">
        <v>67</v>
      </c>
      <c r="B694" s="16" t="n">
        <v>9094498.04</v>
      </c>
      <c r="C694" s="17" t="n">
        <v>0</v>
      </c>
      <c r="D694" s="16" t="n">
        <v>8820244.5</v>
      </c>
      <c r="E694" s="16" t="n">
        <v>1131871</v>
      </c>
      <c r="F694" s="16" t="n">
        <v>47860208.05</v>
      </c>
      <c r="G694" s="17" t="n">
        <v>0</v>
      </c>
      <c r="H694" s="16" t="n">
        <v>741038578.07</v>
      </c>
      <c r="I694" s="16" t="n">
        <v>517769468.7</v>
      </c>
    </row>
    <row r="695" customFormat="false" ht="11.1" hidden="false" customHeight="true" outlineLevel="0" collapsed="false">
      <c r="A695" s="15" t="s">
        <v>68</v>
      </c>
      <c r="B695" s="16" t="n">
        <v>14759003.69</v>
      </c>
      <c r="C695" s="17" t="n">
        <v>0</v>
      </c>
      <c r="D695" s="16" t="n">
        <v>16395813.73</v>
      </c>
      <c r="E695" s="16" t="n">
        <v>2802434.8</v>
      </c>
      <c r="F695" s="16" t="n">
        <v>104929352.46</v>
      </c>
      <c r="G695" s="17" t="n">
        <v>0</v>
      </c>
      <c r="H695" s="16" t="n">
        <v>1194059489.21</v>
      </c>
      <c r="I695" s="16" t="n">
        <v>465413471.7</v>
      </c>
    </row>
    <row r="696" customFormat="false" ht="11.1" hidden="false" customHeight="true" outlineLevel="0" collapsed="false">
      <c r="A696" s="15" t="s">
        <v>69</v>
      </c>
      <c r="B696" s="16" t="n">
        <v>60961509.42</v>
      </c>
      <c r="C696" s="17" t="n">
        <v>0</v>
      </c>
      <c r="D696" s="16" t="n">
        <v>88616932</v>
      </c>
      <c r="E696" s="16" t="n">
        <v>2618002</v>
      </c>
      <c r="F696" s="16" t="n">
        <v>358658291.36</v>
      </c>
      <c r="G696" s="17" t="n">
        <v>0</v>
      </c>
      <c r="H696" s="16" t="n">
        <v>4642032780.5</v>
      </c>
      <c r="I696" s="16" t="n">
        <v>4929005009.97</v>
      </c>
    </row>
    <row r="697" customFormat="false" ht="11.1" hidden="false" customHeight="true" outlineLevel="0" collapsed="false">
      <c r="A697" s="15" t="s">
        <v>70</v>
      </c>
      <c r="B697" s="16" t="n">
        <v>50690118.9</v>
      </c>
      <c r="C697" s="17" t="n">
        <v>0</v>
      </c>
      <c r="D697" s="16" t="n">
        <v>40200879.8</v>
      </c>
      <c r="E697" s="16" t="n">
        <v>7648031.5</v>
      </c>
      <c r="F697" s="16" t="n">
        <v>284886945.95</v>
      </c>
      <c r="G697" s="17" t="n">
        <v>0</v>
      </c>
      <c r="H697" s="16" t="n">
        <v>2652604375.5</v>
      </c>
      <c r="I697" s="16" t="n">
        <v>1586373629.01</v>
      </c>
    </row>
    <row r="698" customFormat="false" ht="11.1" hidden="false" customHeight="true" outlineLevel="0" collapsed="false">
      <c r="A698" s="15" t="s">
        <v>71</v>
      </c>
      <c r="B698" s="16" t="n">
        <v>40701119.25</v>
      </c>
      <c r="C698" s="17" t="n">
        <v>0</v>
      </c>
      <c r="D698" s="16" t="n">
        <v>36191254.85</v>
      </c>
      <c r="E698" s="16" t="n">
        <v>14404955.5</v>
      </c>
      <c r="F698" s="16" t="n">
        <v>367012308.7</v>
      </c>
      <c r="G698" s="17" t="n">
        <v>0</v>
      </c>
      <c r="H698" s="16" t="n">
        <v>2762662625.12</v>
      </c>
      <c r="I698" s="16" t="n">
        <v>2175582705.67</v>
      </c>
    </row>
    <row r="699" customFormat="false" ht="11.1" hidden="false" customHeight="true" outlineLevel="0" collapsed="false">
      <c r="A699" s="15" t="s">
        <v>72</v>
      </c>
      <c r="B699" s="16" t="n">
        <v>5270899.77</v>
      </c>
      <c r="C699" s="17" t="n">
        <v>0</v>
      </c>
      <c r="D699" s="16" t="n">
        <v>7296952.5</v>
      </c>
      <c r="E699" s="16" t="n">
        <v>1885000</v>
      </c>
      <c r="F699" s="16" t="n">
        <v>38273554.7</v>
      </c>
      <c r="G699" s="16" t="n">
        <v>3582.69</v>
      </c>
      <c r="H699" s="16" t="n">
        <v>525484694.91</v>
      </c>
      <c r="I699" s="16" t="n">
        <v>416528015.93</v>
      </c>
    </row>
    <row r="700" customFormat="false" ht="11.1" hidden="false" customHeight="true" outlineLevel="0" collapsed="false">
      <c r="A700" s="15" t="s">
        <v>73</v>
      </c>
      <c r="B700" s="16" t="n">
        <v>4277554.21</v>
      </c>
      <c r="C700" s="17" t="n">
        <v>0</v>
      </c>
      <c r="D700" s="16" t="n">
        <v>3819575.22</v>
      </c>
      <c r="E700" s="16" t="n">
        <v>1543269</v>
      </c>
      <c r="F700" s="16" t="n">
        <v>29996889.77</v>
      </c>
      <c r="G700" s="17" t="n">
        <v>0</v>
      </c>
      <c r="H700" s="16" t="n">
        <v>334038170.88</v>
      </c>
      <c r="I700" s="16" t="n">
        <v>252830193.81</v>
      </c>
    </row>
    <row r="701" customFormat="false" ht="11.1" hidden="false" customHeight="true" outlineLevel="0" collapsed="false">
      <c r="A701" s="15" t="s">
        <v>74</v>
      </c>
      <c r="B701" s="16" t="n">
        <v>25806993</v>
      </c>
      <c r="C701" s="17" t="n">
        <v>0</v>
      </c>
      <c r="D701" s="16" t="n">
        <v>25457645.52</v>
      </c>
      <c r="E701" s="16" t="n">
        <v>9122688</v>
      </c>
      <c r="F701" s="16" t="n">
        <v>207511764.14</v>
      </c>
      <c r="G701" s="17" t="n">
        <v>0</v>
      </c>
      <c r="H701" s="16" t="n">
        <v>1602838885.62</v>
      </c>
      <c r="I701" s="16" t="n">
        <v>1636842314.69</v>
      </c>
    </row>
    <row r="702" customFormat="false" ht="11.1" hidden="false" customHeight="true" outlineLevel="0" collapsed="false">
      <c r="A702" s="15" t="s">
        <v>75</v>
      </c>
      <c r="B702" s="16" t="n">
        <v>11337342.46</v>
      </c>
      <c r="C702" s="17" t="n">
        <v>0</v>
      </c>
      <c r="D702" s="16" t="n">
        <v>12180593.5</v>
      </c>
      <c r="E702" s="16" t="n">
        <v>5400162</v>
      </c>
      <c r="F702" s="16" t="n">
        <v>89561462.56</v>
      </c>
      <c r="G702" s="17" t="n">
        <v>0</v>
      </c>
      <c r="H702" s="16" t="n">
        <v>1015416214.82</v>
      </c>
      <c r="I702" s="16" t="n">
        <v>827012528.69</v>
      </c>
    </row>
    <row r="703" customFormat="false" ht="11.1" hidden="false" customHeight="true" outlineLevel="0" collapsed="false">
      <c r="A703" s="15" t="s">
        <v>76</v>
      </c>
      <c r="B703" s="16" t="n">
        <v>10080929.44</v>
      </c>
      <c r="C703" s="17" t="n">
        <v>0</v>
      </c>
      <c r="D703" s="16" t="n">
        <v>10279304.52</v>
      </c>
      <c r="E703" s="16" t="n">
        <v>4147157</v>
      </c>
      <c r="F703" s="16" t="n">
        <v>68080492.47</v>
      </c>
      <c r="G703" s="17" t="n">
        <v>0</v>
      </c>
      <c r="H703" s="16" t="n">
        <v>829001306.13</v>
      </c>
      <c r="I703" s="16" t="n">
        <v>662092051.76</v>
      </c>
    </row>
    <row r="704" customFormat="false" ht="11.1" hidden="false" customHeight="true" outlineLevel="0" collapsed="false">
      <c r="A704" s="15" t="s">
        <v>77</v>
      </c>
      <c r="B704" s="16" t="n">
        <v>30613328.62</v>
      </c>
      <c r="C704" s="17" t="n">
        <v>0</v>
      </c>
      <c r="D704" s="16" t="n">
        <v>25869847.5</v>
      </c>
      <c r="E704" s="16" t="n">
        <v>7544964</v>
      </c>
      <c r="F704" s="16" t="n">
        <v>222181072.92</v>
      </c>
      <c r="G704" s="17" t="n">
        <v>0</v>
      </c>
      <c r="H704" s="16" t="n">
        <v>2078229152.95</v>
      </c>
      <c r="I704" s="16" t="n">
        <v>1323275618.1</v>
      </c>
    </row>
    <row r="705" customFormat="false" ht="11.1" hidden="false" customHeight="true" outlineLevel="0" collapsed="false">
      <c r="A705" s="15" t="s">
        <v>78</v>
      </c>
      <c r="B705" s="16" t="n">
        <v>8265179.72</v>
      </c>
      <c r="C705" s="17" t="n">
        <v>0</v>
      </c>
      <c r="D705" s="16" t="n">
        <v>9171393.5</v>
      </c>
      <c r="E705" s="16" t="n">
        <v>3078643.75</v>
      </c>
      <c r="F705" s="16" t="n">
        <v>64151208.38</v>
      </c>
      <c r="G705" s="17" t="n">
        <v>0</v>
      </c>
      <c r="H705" s="16" t="n">
        <v>837091846.27</v>
      </c>
      <c r="I705" s="16" t="n">
        <v>560281969.26</v>
      </c>
    </row>
    <row r="706" customFormat="false" ht="11.1" hidden="false" customHeight="true" outlineLevel="0" collapsed="false">
      <c r="A706" s="15" t="s">
        <v>79</v>
      </c>
      <c r="B706" s="16" t="n">
        <v>15685745.65</v>
      </c>
      <c r="C706" s="16" t="n">
        <v>20000</v>
      </c>
      <c r="D706" s="16" t="n">
        <v>27078429.7</v>
      </c>
      <c r="E706" s="16" t="n">
        <v>10435065.54</v>
      </c>
      <c r="F706" s="16" t="n">
        <v>132879174.95</v>
      </c>
      <c r="G706" s="17" t="n">
        <v>0</v>
      </c>
      <c r="H706" s="16" t="n">
        <v>1667217180.77</v>
      </c>
      <c r="I706" s="16" t="n">
        <v>1082807023.58</v>
      </c>
    </row>
    <row r="707" customFormat="false" ht="11.1" hidden="false" customHeight="true" outlineLevel="0" collapsed="false">
      <c r="A707" s="15" t="s">
        <v>80</v>
      </c>
      <c r="B707" s="16" t="n">
        <v>24915910.48</v>
      </c>
      <c r="C707" s="17" t="n">
        <v>0</v>
      </c>
      <c r="D707" s="16" t="n">
        <v>18314592</v>
      </c>
      <c r="E707" s="16" t="n">
        <v>7189546.5</v>
      </c>
      <c r="F707" s="16" t="n">
        <v>187329809.76</v>
      </c>
      <c r="G707" s="17" t="n">
        <v>0</v>
      </c>
      <c r="H707" s="16" t="n">
        <v>1468524265.69</v>
      </c>
      <c r="I707" s="16" t="n">
        <v>1215182378.45</v>
      </c>
    </row>
    <row r="708" customFormat="false" ht="11.1" hidden="false" customHeight="true" outlineLevel="0" collapsed="false">
      <c r="A708" s="15" t="s">
        <v>81</v>
      </c>
      <c r="B708" s="16" t="n">
        <v>9750521.05</v>
      </c>
      <c r="C708" s="17" t="n">
        <v>0</v>
      </c>
      <c r="D708" s="16" t="n">
        <v>7780417.5</v>
      </c>
      <c r="E708" s="16" t="n">
        <v>3444774</v>
      </c>
      <c r="F708" s="16" t="n">
        <v>72948885.48</v>
      </c>
      <c r="G708" s="17" t="n">
        <v>0</v>
      </c>
      <c r="H708" s="16" t="n">
        <v>702129456.88</v>
      </c>
      <c r="I708" s="16" t="n">
        <v>484537748.41</v>
      </c>
    </row>
    <row r="709" customFormat="false" ht="11.1" hidden="false" customHeight="true" outlineLevel="0" collapsed="false">
      <c r="A709" s="15" t="s">
        <v>82</v>
      </c>
      <c r="B709" s="16" t="n">
        <v>27226013.76</v>
      </c>
      <c r="C709" s="17" t="n">
        <v>0</v>
      </c>
      <c r="D709" s="16" t="n">
        <v>26600971</v>
      </c>
      <c r="E709" s="16" t="n">
        <v>13607832</v>
      </c>
      <c r="F709" s="16" t="n">
        <v>194064397.63</v>
      </c>
      <c r="G709" s="17" t="n">
        <v>0</v>
      </c>
      <c r="H709" s="16" t="n">
        <v>2108727710.44</v>
      </c>
      <c r="I709" s="16" t="n">
        <v>1499299477.14</v>
      </c>
    </row>
    <row r="710" customFormat="false" ht="11.1" hidden="false" customHeight="true" outlineLevel="0" collapsed="false">
      <c r="A710" s="15" t="s">
        <v>83</v>
      </c>
      <c r="B710" s="16" t="n">
        <v>21690670.94</v>
      </c>
      <c r="C710" s="17" t="n">
        <v>0</v>
      </c>
      <c r="D710" s="16" t="n">
        <v>18693417.5</v>
      </c>
      <c r="E710" s="16" t="n">
        <v>6496182</v>
      </c>
      <c r="F710" s="16" t="n">
        <v>155572969.75</v>
      </c>
      <c r="G710" s="17" t="n">
        <v>0</v>
      </c>
      <c r="H710" s="16" t="n">
        <v>1544509512.91</v>
      </c>
      <c r="I710" s="16" t="n">
        <v>1031607349.47</v>
      </c>
    </row>
    <row r="711" customFormat="false" ht="11.1" hidden="false" customHeight="true" outlineLevel="0" collapsed="false">
      <c r="A711" s="15" t="s">
        <v>84</v>
      </c>
      <c r="B711" s="16" t="n">
        <v>10293915.85</v>
      </c>
      <c r="C711" s="17" t="n">
        <v>0</v>
      </c>
      <c r="D711" s="16" t="n">
        <v>11390573</v>
      </c>
      <c r="E711" s="16" t="n">
        <v>3201268</v>
      </c>
      <c r="F711" s="16" t="n">
        <v>71908928.43</v>
      </c>
      <c r="G711" s="17" t="n">
        <v>0</v>
      </c>
      <c r="H711" s="16" t="n">
        <v>763897969.2</v>
      </c>
      <c r="I711" s="16" t="n">
        <v>516313006.53</v>
      </c>
    </row>
    <row r="712" customFormat="false" ht="11.1" hidden="false" customHeight="true" outlineLevel="0" collapsed="false">
      <c r="A712" s="15" t="s">
        <v>85</v>
      </c>
      <c r="B712" s="16" t="n">
        <v>9063516.87</v>
      </c>
      <c r="C712" s="17" t="n">
        <v>0</v>
      </c>
      <c r="D712" s="16" t="n">
        <v>10455459.5</v>
      </c>
      <c r="E712" s="16" t="n">
        <v>3031469</v>
      </c>
      <c r="F712" s="16" t="n">
        <v>66618451.92</v>
      </c>
      <c r="G712" s="17" t="n">
        <v>0</v>
      </c>
      <c r="H712" s="16" t="n">
        <v>807546269.37</v>
      </c>
      <c r="I712" s="16" t="n">
        <v>653484405.81</v>
      </c>
    </row>
    <row r="713" customFormat="false" ht="11.1" hidden="false" customHeight="true" outlineLevel="0" collapsed="false">
      <c r="A713" s="15" t="s">
        <v>86</v>
      </c>
      <c r="B713" s="16" t="n">
        <v>45484273.9</v>
      </c>
      <c r="C713" s="17" t="n">
        <v>0</v>
      </c>
      <c r="D713" s="16" t="n">
        <v>54981401.5</v>
      </c>
      <c r="E713" s="16" t="n">
        <v>28541355</v>
      </c>
      <c r="F713" s="16" t="n">
        <v>320316189.99</v>
      </c>
      <c r="G713" s="17" t="n">
        <v>0</v>
      </c>
      <c r="H713" s="16" t="n">
        <v>2958018790.1</v>
      </c>
      <c r="I713" s="16" t="n">
        <v>1960328255.68</v>
      </c>
    </row>
    <row r="714" customFormat="false" ht="11.1" hidden="false" customHeight="true" outlineLevel="0" collapsed="false">
      <c r="A714" s="15" t="s">
        <v>87</v>
      </c>
      <c r="B714" s="16" t="n">
        <v>22822606.6</v>
      </c>
      <c r="C714" s="17" t="n">
        <v>0</v>
      </c>
      <c r="D714" s="16" t="n">
        <v>18056078</v>
      </c>
      <c r="E714" s="16" t="n">
        <v>5775134.5</v>
      </c>
      <c r="F714" s="16" t="n">
        <v>161120020.11</v>
      </c>
      <c r="G714" s="17" t="n">
        <v>0</v>
      </c>
      <c r="H714" s="16" t="n">
        <v>1277616142.86</v>
      </c>
      <c r="I714" s="16" t="n">
        <v>1106786707.86</v>
      </c>
    </row>
    <row r="715" customFormat="false" ht="11.1" hidden="false" customHeight="true" outlineLevel="0" collapsed="false">
      <c r="A715" s="15" t="s">
        <v>88</v>
      </c>
      <c r="B715" s="16" t="n">
        <v>44696385.8</v>
      </c>
      <c r="C715" s="17" t="n">
        <v>0</v>
      </c>
      <c r="D715" s="16" t="n">
        <v>41368671.68</v>
      </c>
      <c r="E715" s="16" t="n">
        <v>18111370</v>
      </c>
      <c r="F715" s="16" t="n">
        <v>311333206.17</v>
      </c>
      <c r="G715" s="17" t="n">
        <v>0</v>
      </c>
      <c r="H715" s="16" t="n">
        <v>2773240817.26</v>
      </c>
      <c r="I715" s="16" t="n">
        <v>1932987383.03</v>
      </c>
    </row>
    <row r="716" customFormat="false" ht="11.1" hidden="false" customHeight="true" outlineLevel="0" collapsed="false">
      <c r="A716" s="15" t="s">
        <v>89</v>
      </c>
      <c r="B716" s="16" t="n">
        <v>19215909.54</v>
      </c>
      <c r="C716" s="17" t="n">
        <v>0</v>
      </c>
      <c r="D716" s="16" t="n">
        <v>25085351.84</v>
      </c>
      <c r="E716" s="16" t="n">
        <v>10828671</v>
      </c>
      <c r="F716" s="16" t="n">
        <v>205469532.69</v>
      </c>
      <c r="G716" s="17" t="n">
        <v>0</v>
      </c>
      <c r="H716" s="16" t="n">
        <v>1412422624.97</v>
      </c>
      <c r="I716" s="16" t="n">
        <v>1168510967.02</v>
      </c>
    </row>
    <row r="717" customFormat="false" ht="11.1" hidden="false" customHeight="true" outlineLevel="0" collapsed="false">
      <c r="A717" s="15" t="s">
        <v>90</v>
      </c>
      <c r="B717" s="16" t="n">
        <v>10429570.98</v>
      </c>
      <c r="C717" s="17" t="n">
        <v>0</v>
      </c>
      <c r="D717" s="16" t="n">
        <v>10253371.5</v>
      </c>
      <c r="E717" s="16" t="n">
        <v>2861876</v>
      </c>
      <c r="F717" s="16" t="n">
        <v>72773302.63</v>
      </c>
      <c r="G717" s="17" t="n">
        <v>0</v>
      </c>
      <c r="H717" s="16" t="n">
        <v>447963746.31</v>
      </c>
      <c r="I717" s="16" t="n">
        <v>528381096.4</v>
      </c>
    </row>
    <row r="718" customFormat="false" ht="11.1" hidden="false" customHeight="true" outlineLevel="0" collapsed="false">
      <c r="A718" s="15" t="s">
        <v>91</v>
      </c>
      <c r="B718" s="16" t="n">
        <v>6236053.3</v>
      </c>
      <c r="C718" s="17" t="n">
        <v>0</v>
      </c>
      <c r="D718" s="16" t="n">
        <v>5252669.5</v>
      </c>
      <c r="E718" s="16" t="n">
        <v>1015038</v>
      </c>
      <c r="F718" s="16" t="n">
        <v>41125227.45</v>
      </c>
      <c r="G718" s="17" t="n">
        <v>0</v>
      </c>
      <c r="H718" s="16" t="n">
        <v>366077357.27</v>
      </c>
      <c r="I718" s="16" t="n">
        <v>262198502.5</v>
      </c>
    </row>
    <row r="719" customFormat="false" ht="11.1" hidden="false" customHeight="true" outlineLevel="0" collapsed="false">
      <c r="A719" s="15" t="s">
        <v>92</v>
      </c>
      <c r="B719" s="16" t="n">
        <v>17292132.94</v>
      </c>
      <c r="C719" s="17" t="n">
        <v>0</v>
      </c>
      <c r="D719" s="16" t="n">
        <v>10931904</v>
      </c>
      <c r="E719" s="16" t="n">
        <v>1854640.5</v>
      </c>
      <c r="F719" s="16" t="n">
        <v>102535912.52</v>
      </c>
      <c r="G719" s="17" t="n">
        <v>0</v>
      </c>
      <c r="H719" s="16" t="n">
        <v>920866920.05</v>
      </c>
      <c r="I719" s="16" t="n">
        <v>431692388.38</v>
      </c>
    </row>
    <row r="720" customFormat="false" ht="11.1" hidden="false" customHeight="true" outlineLevel="0" collapsed="false">
      <c r="A720" s="15" t="s">
        <v>93</v>
      </c>
      <c r="B720" s="16" t="n">
        <v>9791487.4</v>
      </c>
      <c r="C720" s="16" t="n">
        <v>10000</v>
      </c>
      <c r="D720" s="16" t="n">
        <v>8213366.5</v>
      </c>
      <c r="E720" s="16" t="n">
        <v>4876644</v>
      </c>
      <c r="F720" s="16" t="n">
        <v>65769249.34</v>
      </c>
      <c r="G720" s="24" t="n">
        <v>998.04</v>
      </c>
      <c r="H720" s="16" t="n">
        <v>642623895.17</v>
      </c>
      <c r="I720" s="16" t="n">
        <v>386500223.55</v>
      </c>
    </row>
    <row r="721" customFormat="false" ht="11.1" hidden="false" customHeight="true" outlineLevel="0" collapsed="false">
      <c r="A721" s="15" t="s">
        <v>94</v>
      </c>
      <c r="B721" s="16" t="n">
        <v>31288179.18</v>
      </c>
      <c r="C721" s="17" t="n">
        <v>0</v>
      </c>
      <c r="D721" s="16" t="n">
        <v>24326932.5</v>
      </c>
      <c r="E721" s="16" t="n">
        <v>11028194.5</v>
      </c>
      <c r="F721" s="16" t="n">
        <v>203169137.24</v>
      </c>
      <c r="G721" s="17" t="n">
        <v>0</v>
      </c>
      <c r="H721" s="16" t="n">
        <v>2055181705.47</v>
      </c>
      <c r="I721" s="16" t="n">
        <v>1353864042.43</v>
      </c>
    </row>
    <row r="722" customFormat="false" ht="11.1" hidden="false" customHeight="true" outlineLevel="0" collapsed="false">
      <c r="A722" s="15" t="s">
        <v>95</v>
      </c>
      <c r="B722" s="16" t="n">
        <v>41946448.73</v>
      </c>
      <c r="C722" s="17" t="n">
        <v>0</v>
      </c>
      <c r="D722" s="16" t="n">
        <v>44678962</v>
      </c>
      <c r="E722" s="16" t="n">
        <v>15790134</v>
      </c>
      <c r="F722" s="16" t="n">
        <v>292955015.6</v>
      </c>
      <c r="G722" s="17" t="n">
        <v>0</v>
      </c>
      <c r="H722" s="16" t="n">
        <v>2766809225.15</v>
      </c>
      <c r="I722" s="16" t="n">
        <v>1558881008.95</v>
      </c>
    </row>
    <row r="723" customFormat="false" ht="11.1" hidden="false" customHeight="true" outlineLevel="0" collapsed="false">
      <c r="A723" s="15" t="s">
        <v>96</v>
      </c>
      <c r="B723" s="16" t="n">
        <v>38548761.85</v>
      </c>
      <c r="C723" s="16" t="n">
        <v>10000</v>
      </c>
      <c r="D723" s="16" t="n">
        <v>39862504.5</v>
      </c>
      <c r="E723" s="16" t="n">
        <v>12714810</v>
      </c>
      <c r="F723" s="16" t="n">
        <v>292848243.73</v>
      </c>
      <c r="G723" s="17" t="n">
        <v>0</v>
      </c>
      <c r="H723" s="16" t="n">
        <v>2476971081.17</v>
      </c>
      <c r="I723" s="16" t="n">
        <v>1508457359.91</v>
      </c>
    </row>
    <row r="724" customFormat="false" ht="11.1" hidden="false" customHeight="true" outlineLevel="0" collapsed="false">
      <c r="A724" s="15" t="s">
        <v>97</v>
      </c>
      <c r="B724" s="16" t="n">
        <v>27927234.72</v>
      </c>
      <c r="C724" s="17" t="n">
        <v>0</v>
      </c>
      <c r="D724" s="16" t="n">
        <v>23021941</v>
      </c>
      <c r="E724" s="16" t="n">
        <v>12632562.5</v>
      </c>
      <c r="F724" s="16" t="n">
        <v>244835704.51</v>
      </c>
      <c r="G724" s="17" t="n">
        <v>0</v>
      </c>
      <c r="H724" s="16" t="n">
        <v>1628281271.15</v>
      </c>
      <c r="I724" s="16" t="n">
        <v>1103846533.01</v>
      </c>
    </row>
    <row r="725" customFormat="false" ht="11.1" hidden="false" customHeight="true" outlineLevel="0" collapsed="false">
      <c r="A725" s="15" t="s">
        <v>98</v>
      </c>
      <c r="B725" s="16" t="n">
        <v>37489843.59</v>
      </c>
      <c r="C725" s="17" t="n">
        <v>0</v>
      </c>
      <c r="D725" s="16" t="n">
        <v>28214451</v>
      </c>
      <c r="E725" s="16" t="n">
        <v>13188065</v>
      </c>
      <c r="F725" s="16" t="n">
        <v>261881051.18</v>
      </c>
      <c r="G725" s="17" t="n">
        <v>0</v>
      </c>
      <c r="H725" s="16" t="n">
        <v>2399385805.45</v>
      </c>
      <c r="I725" s="16" t="n">
        <v>1871779277.45</v>
      </c>
    </row>
    <row r="726" customFormat="false" ht="11.1" hidden="false" customHeight="true" outlineLevel="0" collapsed="false">
      <c r="A726" s="15" t="s">
        <v>99</v>
      </c>
      <c r="B726" s="16" t="n">
        <v>27240632.59</v>
      </c>
      <c r="C726" s="16" t="n">
        <v>20000</v>
      </c>
      <c r="D726" s="16" t="n">
        <v>19852793.5</v>
      </c>
      <c r="E726" s="16" t="n">
        <v>7347076.5</v>
      </c>
      <c r="F726" s="16" t="n">
        <v>178841786.79</v>
      </c>
      <c r="G726" s="17" t="n">
        <v>0</v>
      </c>
      <c r="H726" s="16" t="n">
        <v>1666930771.44</v>
      </c>
      <c r="I726" s="16" t="n">
        <v>1022287688.92</v>
      </c>
    </row>
    <row r="727" customFormat="false" ht="11.1" hidden="false" customHeight="true" outlineLevel="0" collapsed="false">
      <c r="A727" s="15" t="s">
        <v>100</v>
      </c>
      <c r="B727" s="16" t="n">
        <v>13500616.29</v>
      </c>
      <c r="C727" s="17" t="n">
        <v>0</v>
      </c>
      <c r="D727" s="16" t="n">
        <v>10290861</v>
      </c>
      <c r="E727" s="16" t="n">
        <v>4062031.5</v>
      </c>
      <c r="F727" s="16" t="n">
        <v>84815136.97</v>
      </c>
      <c r="G727" s="17" t="n">
        <v>0</v>
      </c>
      <c r="H727" s="16" t="n">
        <v>877270901.29</v>
      </c>
      <c r="I727" s="16" t="n">
        <v>571468437.69</v>
      </c>
    </row>
    <row r="728" customFormat="false" ht="11.1" hidden="false" customHeight="true" outlineLevel="0" collapsed="false">
      <c r="A728" s="15" t="s">
        <v>101</v>
      </c>
      <c r="B728" s="16" t="n">
        <v>20549310.99</v>
      </c>
      <c r="C728" s="17" t="n">
        <v>0</v>
      </c>
      <c r="D728" s="16" t="n">
        <v>20900457.5</v>
      </c>
      <c r="E728" s="16" t="n">
        <v>5041890</v>
      </c>
      <c r="F728" s="16" t="n">
        <v>140124158.4</v>
      </c>
      <c r="G728" s="17" t="n">
        <v>0</v>
      </c>
      <c r="H728" s="16" t="n">
        <v>1594346642.62</v>
      </c>
      <c r="I728" s="16" t="n">
        <v>975165830.53</v>
      </c>
    </row>
    <row r="729" customFormat="false" ht="11.1" hidden="false" customHeight="true" outlineLevel="0" collapsed="false">
      <c r="A729" s="15" t="s">
        <v>102</v>
      </c>
      <c r="B729" s="16" t="n">
        <v>21859764.39</v>
      </c>
      <c r="C729" s="17" t="n">
        <v>0</v>
      </c>
      <c r="D729" s="16" t="n">
        <v>26962276.91</v>
      </c>
      <c r="E729" s="16" t="n">
        <v>4668838.5</v>
      </c>
      <c r="F729" s="16" t="n">
        <v>153740459.76</v>
      </c>
      <c r="G729" s="17" t="n">
        <v>0</v>
      </c>
      <c r="H729" s="16" t="n">
        <v>1554243950.54</v>
      </c>
      <c r="I729" s="16" t="n">
        <v>1377564156.26</v>
      </c>
    </row>
    <row r="730" customFormat="false" ht="11.1" hidden="false" customHeight="true" outlineLevel="0" collapsed="false">
      <c r="A730" s="15" t="s">
        <v>103</v>
      </c>
      <c r="B730" s="16" t="n">
        <v>17577146.61</v>
      </c>
      <c r="C730" s="17" t="n">
        <v>0</v>
      </c>
      <c r="D730" s="16" t="n">
        <v>20493227.88</v>
      </c>
      <c r="E730" s="16" t="n">
        <v>7226409.5</v>
      </c>
      <c r="F730" s="16" t="n">
        <v>139613954.41</v>
      </c>
      <c r="G730" s="17" t="n">
        <v>0</v>
      </c>
      <c r="H730" s="16" t="n">
        <v>1515080403.76</v>
      </c>
      <c r="I730" s="16" t="n">
        <v>1175286153.3</v>
      </c>
    </row>
    <row r="731" customFormat="false" ht="11.1" hidden="false" customHeight="true" outlineLevel="0" collapsed="false">
      <c r="A731" s="15" t="s">
        <v>104</v>
      </c>
      <c r="B731" s="16" t="n">
        <v>4307511.87</v>
      </c>
      <c r="C731" s="17" t="n">
        <v>0</v>
      </c>
      <c r="D731" s="16" t="n">
        <v>5109434.5</v>
      </c>
      <c r="E731" s="16" t="n">
        <v>3901010.5</v>
      </c>
      <c r="F731" s="16" t="n">
        <v>36081097.51</v>
      </c>
      <c r="G731" s="17" t="n">
        <v>0</v>
      </c>
      <c r="H731" s="16" t="n">
        <v>312026781.44</v>
      </c>
      <c r="I731" s="16" t="n">
        <v>201735065.6</v>
      </c>
    </row>
    <row r="732" customFormat="false" ht="11.1" hidden="false" customHeight="true" outlineLevel="0" collapsed="false">
      <c r="A732" s="15" t="s">
        <v>105</v>
      </c>
      <c r="B732" s="16" t="n">
        <v>22219343.42</v>
      </c>
      <c r="C732" s="17" t="n">
        <v>0</v>
      </c>
      <c r="D732" s="16" t="n">
        <v>26101420</v>
      </c>
      <c r="E732" s="16" t="n">
        <v>12832230</v>
      </c>
      <c r="F732" s="16" t="n">
        <v>179651845.01</v>
      </c>
      <c r="G732" s="17" t="n">
        <v>0</v>
      </c>
      <c r="H732" s="16" t="n">
        <v>1530548181.37</v>
      </c>
      <c r="I732" s="16" t="n">
        <v>1121862931.76</v>
      </c>
    </row>
    <row r="733" customFormat="false" ht="11.1" hidden="false" customHeight="true" outlineLevel="0" collapsed="false">
      <c r="A733" s="15" t="s">
        <v>106</v>
      </c>
      <c r="B733" s="16" t="n">
        <v>17696814.12</v>
      </c>
      <c r="C733" s="17" t="n">
        <v>0</v>
      </c>
      <c r="D733" s="16" t="n">
        <v>26754002.5</v>
      </c>
      <c r="E733" s="16" t="n">
        <v>10576712</v>
      </c>
      <c r="F733" s="16" t="n">
        <v>145046359.64</v>
      </c>
      <c r="G733" s="17" t="n">
        <v>0</v>
      </c>
      <c r="H733" s="16" t="n">
        <v>1872984059.57</v>
      </c>
      <c r="I733" s="16" t="n">
        <v>1259638163.44</v>
      </c>
    </row>
    <row r="734" customFormat="false" ht="11.1" hidden="false" customHeight="true" outlineLevel="0" collapsed="false">
      <c r="A734" s="15" t="s">
        <v>107</v>
      </c>
      <c r="B734" s="16" t="n">
        <v>11980719.46</v>
      </c>
      <c r="C734" s="17" t="n">
        <v>0</v>
      </c>
      <c r="D734" s="16" t="n">
        <v>10799254</v>
      </c>
      <c r="E734" s="16" t="n">
        <v>4850407.5</v>
      </c>
      <c r="F734" s="16" t="n">
        <v>81828759.17</v>
      </c>
      <c r="G734" s="17" t="n">
        <v>0</v>
      </c>
      <c r="H734" s="16" t="n">
        <v>806918293.5</v>
      </c>
      <c r="I734" s="16" t="n">
        <v>689537851</v>
      </c>
    </row>
    <row r="735" customFormat="false" ht="11.1" hidden="false" customHeight="true" outlineLevel="0" collapsed="false">
      <c r="A735" s="15" t="s">
        <v>108</v>
      </c>
      <c r="B735" s="16" t="n">
        <v>2437105.6</v>
      </c>
      <c r="C735" s="17" t="n">
        <v>0</v>
      </c>
      <c r="D735" s="16" t="n">
        <v>2375472</v>
      </c>
      <c r="E735" s="16" t="n">
        <v>1397434.5</v>
      </c>
      <c r="F735" s="16" t="n">
        <v>15444915.57</v>
      </c>
      <c r="G735" s="17" t="n">
        <v>0</v>
      </c>
      <c r="H735" s="16" t="n">
        <v>104447837.49</v>
      </c>
      <c r="I735" s="16" t="n">
        <v>91257798.62</v>
      </c>
    </row>
    <row r="736" customFormat="false" ht="11.1" hidden="false" customHeight="true" outlineLevel="0" collapsed="false">
      <c r="A736" s="15" t="s">
        <v>109</v>
      </c>
      <c r="B736" s="16" t="n">
        <v>6684445.12</v>
      </c>
      <c r="C736" s="17" t="n">
        <v>0</v>
      </c>
      <c r="D736" s="16" t="n">
        <v>6573761.06</v>
      </c>
      <c r="E736" s="16" t="n">
        <v>2884025.5</v>
      </c>
      <c r="F736" s="16" t="n">
        <v>53294689.11</v>
      </c>
      <c r="G736" s="17" t="n">
        <v>0</v>
      </c>
      <c r="H736" s="16" t="n">
        <v>391085614.69</v>
      </c>
      <c r="I736" s="16" t="n">
        <v>266914998.81</v>
      </c>
    </row>
    <row r="737" customFormat="false" ht="11.1" hidden="false" customHeight="true" outlineLevel="0" collapsed="false">
      <c r="A737" s="15" t="s">
        <v>110</v>
      </c>
      <c r="B737" s="16" t="n">
        <v>658610.66</v>
      </c>
      <c r="C737" s="17" t="n">
        <v>0</v>
      </c>
      <c r="D737" s="16" t="n">
        <v>1487516.5</v>
      </c>
      <c r="E737" s="16" t="n">
        <v>1376930.5</v>
      </c>
      <c r="F737" s="16" t="n">
        <v>5521440.83</v>
      </c>
      <c r="G737" s="17" t="n">
        <v>0</v>
      </c>
      <c r="H737" s="16" t="n">
        <v>93234458.76</v>
      </c>
      <c r="I737" s="16" t="n">
        <v>72535178.52</v>
      </c>
    </row>
    <row r="738" customFormat="false" ht="11.1" hidden="false" customHeight="true" outlineLevel="0" collapsed="false">
      <c r="A738" s="15" t="s">
        <v>111</v>
      </c>
      <c r="B738" s="17" t="n">
        <v>0</v>
      </c>
      <c r="C738" s="17" t="n">
        <v>0</v>
      </c>
      <c r="D738" s="17" t="n">
        <v>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</row>
    <row r="739" customFormat="false" ht="11.1" hidden="false" customHeight="true" outlineLevel="0" collapsed="false"/>
    <row r="740" customFormat="false" ht="11.1" hidden="false" customHeight="true" outlineLevel="0" collapsed="false"/>
    <row r="741" customFormat="false" ht="11.1" hidden="false" customHeight="true" outlineLevel="0" collapsed="false">
      <c r="A741" s="19" t="s">
        <v>112</v>
      </c>
    </row>
    <row r="742" customFormat="false" ht="11.1" hidden="false" customHeight="true" outlineLevel="0" collapsed="false">
      <c r="A742" s="11" t="s">
        <v>9</v>
      </c>
      <c r="B742" s="11" t="s">
        <v>11</v>
      </c>
      <c r="C742" s="11"/>
      <c r="D742" s="11"/>
      <c r="E742" s="11"/>
      <c r="F742" s="11"/>
      <c r="G742" s="11"/>
      <c r="H742" s="11"/>
      <c r="I742" s="11"/>
    </row>
    <row r="743" customFormat="false" ht="11.1" hidden="false" customHeight="true" outlineLevel="0" collapsed="false">
      <c r="A743" s="11"/>
      <c r="B743" s="36" t="s">
        <v>228</v>
      </c>
      <c r="C743" s="11" t="s">
        <v>229</v>
      </c>
      <c r="D743" s="11" t="s">
        <v>230</v>
      </c>
      <c r="E743" s="11" t="s">
        <v>231</v>
      </c>
      <c r="F743" s="11" t="s">
        <v>232</v>
      </c>
      <c r="G743" s="30" t="s">
        <v>233</v>
      </c>
      <c r="H743" s="11" t="s">
        <v>234</v>
      </c>
      <c r="I743" s="11" t="s">
        <v>235</v>
      </c>
    </row>
    <row r="744" customFormat="false" ht="11.1" hidden="false" customHeight="true" outlineLevel="0" collapsed="false">
      <c r="A744" s="11"/>
      <c r="B744" s="11"/>
      <c r="C744" s="11"/>
      <c r="D744" s="11"/>
      <c r="E744" s="11"/>
      <c r="F744" s="11"/>
      <c r="G744" s="30"/>
      <c r="H744" s="11"/>
      <c r="I744" s="11"/>
    </row>
    <row r="745" customFormat="false" ht="11.1" hidden="false" customHeight="true" outlineLevel="0" collapsed="false">
      <c r="A745" s="12" t="s">
        <v>19</v>
      </c>
      <c r="B745" s="12" t="s">
        <v>236</v>
      </c>
      <c r="C745" s="12" t="s">
        <v>237</v>
      </c>
      <c r="D745" s="12" t="s">
        <v>238</v>
      </c>
      <c r="E745" s="12" t="s">
        <v>239</v>
      </c>
      <c r="F745" s="12" t="s">
        <v>240</v>
      </c>
      <c r="G745" s="12" t="s">
        <v>241</v>
      </c>
      <c r="H745" s="12" t="s">
        <v>242</v>
      </c>
      <c r="I745" s="12" t="s">
        <v>243</v>
      </c>
    </row>
    <row r="746" customFormat="false" ht="11.1" hidden="false" customHeight="true" outlineLevel="0" collapsed="false">
      <c r="A746" s="27" t="s">
        <v>28</v>
      </c>
      <c r="B746" s="28" t="n">
        <v>5107721.12</v>
      </c>
      <c r="C746" s="28" t="n">
        <v>23665389.67</v>
      </c>
      <c r="D746" s="28" t="n">
        <v>271064269.69</v>
      </c>
      <c r="E746" s="28" t="n">
        <v>73069141.43</v>
      </c>
      <c r="F746" s="37" t="n">
        <v>0</v>
      </c>
      <c r="G746" s="28" t="n">
        <v>38265206.05</v>
      </c>
      <c r="H746" s="28" t="n">
        <v>515115162.97</v>
      </c>
      <c r="I746" s="28" t="n">
        <v>965344300.99</v>
      </c>
    </row>
    <row r="747" customFormat="false" ht="11.1" hidden="false" customHeight="true" outlineLevel="0" collapsed="false">
      <c r="A747" s="15" t="s">
        <v>29</v>
      </c>
      <c r="B747" s="17" t="n">
        <v>0</v>
      </c>
      <c r="C747" s="17" t="n">
        <v>0</v>
      </c>
      <c r="D747" s="17" t="n">
        <v>0</v>
      </c>
      <c r="E747" s="16" t="n">
        <v>20143.2</v>
      </c>
      <c r="F747" s="17" t="n">
        <v>0</v>
      </c>
      <c r="G747" s="16" t="n">
        <v>38265206.05</v>
      </c>
      <c r="H747" s="16" t="n">
        <v>515115162.97</v>
      </c>
      <c r="I747" s="16" t="n">
        <v>965344300.99</v>
      </c>
    </row>
    <row r="748" customFormat="false" ht="11.1" hidden="false" customHeight="true" outlineLevel="0" collapsed="false">
      <c r="A748" s="15" t="s">
        <v>30</v>
      </c>
      <c r="B748" s="16" t="n">
        <v>79254</v>
      </c>
      <c r="C748" s="16" t="n">
        <v>495348.45</v>
      </c>
      <c r="D748" s="16" t="n">
        <v>1971402.24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</row>
    <row r="749" customFormat="false" ht="11.1" hidden="false" customHeight="true" outlineLevel="0" collapsed="false">
      <c r="A749" s="15" t="s">
        <v>31</v>
      </c>
      <c r="B749" s="16" t="n">
        <v>184702.59</v>
      </c>
      <c r="C749" s="16" t="n">
        <v>682952.28</v>
      </c>
      <c r="D749" s="16" t="n">
        <v>1239679.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</row>
    <row r="750" customFormat="false" ht="11.1" hidden="false" customHeight="true" outlineLevel="0" collapsed="false">
      <c r="A750" s="15" t="s">
        <v>32</v>
      </c>
      <c r="B750" s="16" t="n">
        <v>81866.57</v>
      </c>
      <c r="C750" s="16" t="n">
        <v>283161.57</v>
      </c>
      <c r="D750" s="16" t="n">
        <v>1523235.52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</row>
    <row r="751" customFormat="false" ht="11.1" hidden="false" customHeight="true" outlineLevel="0" collapsed="false">
      <c r="A751" s="15" t="s">
        <v>33</v>
      </c>
      <c r="B751" s="16" t="n">
        <v>14222.15</v>
      </c>
      <c r="C751" s="16" t="n">
        <v>59022.76</v>
      </c>
      <c r="D751" s="16" t="n">
        <v>3506186.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</row>
    <row r="752" customFormat="false" ht="11.1" hidden="false" customHeight="true" outlineLevel="0" collapsed="false">
      <c r="A752" s="15" t="s">
        <v>34</v>
      </c>
      <c r="B752" s="16" t="n">
        <v>28153.4</v>
      </c>
      <c r="C752" s="16" t="n">
        <v>33023.23</v>
      </c>
      <c r="D752" s="16" t="n">
        <v>1494817.99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</row>
    <row r="753" customFormat="false" ht="11.1" hidden="false" customHeight="true" outlineLevel="0" collapsed="false">
      <c r="A753" s="15" t="s">
        <v>35</v>
      </c>
      <c r="B753" s="17" t="n">
        <v>0</v>
      </c>
      <c r="C753" s="16" t="n">
        <v>99069.69</v>
      </c>
      <c r="D753" s="16" t="n">
        <v>1866459.36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</row>
    <row r="754" customFormat="false" ht="11.1" hidden="false" customHeight="true" outlineLevel="0" collapsed="false">
      <c r="A754" s="15" t="s">
        <v>36</v>
      </c>
      <c r="B754" s="17" t="n">
        <v>0</v>
      </c>
      <c r="C754" s="17" t="n">
        <v>0</v>
      </c>
      <c r="D754" s="16" t="n">
        <v>852035.75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</row>
    <row r="755" customFormat="false" ht="11.1" hidden="false" customHeight="true" outlineLevel="0" collapsed="false">
      <c r="A755" s="15" t="s">
        <v>37</v>
      </c>
      <c r="B755" s="16" t="n">
        <v>50762.82</v>
      </c>
      <c r="C755" s="16" t="n">
        <v>393028.22</v>
      </c>
      <c r="D755" s="16" t="n">
        <v>1360050.04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</row>
    <row r="756" customFormat="false" ht="11.1" hidden="false" customHeight="true" outlineLevel="0" collapsed="false">
      <c r="A756" s="15" t="s">
        <v>38</v>
      </c>
      <c r="B756" s="17" t="n">
        <v>0</v>
      </c>
      <c r="C756" s="17" t="n">
        <v>0</v>
      </c>
      <c r="D756" s="16" t="n">
        <v>1897031.3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</row>
    <row r="757" customFormat="false" ht="11.1" hidden="false" customHeight="true" outlineLevel="0" collapsed="false">
      <c r="A757" s="15" t="s">
        <v>39</v>
      </c>
      <c r="B757" s="16" t="n">
        <v>70467.73</v>
      </c>
      <c r="C757" s="16" t="n">
        <v>375207.66</v>
      </c>
      <c r="D757" s="16" t="n">
        <v>1385682.77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</row>
    <row r="758" customFormat="false" ht="11.1" hidden="false" customHeight="true" outlineLevel="0" collapsed="false">
      <c r="A758" s="15" t="s">
        <v>40</v>
      </c>
      <c r="B758" s="16" t="n">
        <v>248596.69</v>
      </c>
      <c r="C758" s="16" t="n">
        <v>264185.84</v>
      </c>
      <c r="D758" s="16" t="n">
        <v>850749.24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</row>
    <row r="759" customFormat="false" ht="11.1" hidden="false" customHeight="true" outlineLevel="0" collapsed="false">
      <c r="A759" s="15" t="s">
        <v>41</v>
      </c>
      <c r="B759" s="17" t="n">
        <v>0</v>
      </c>
      <c r="C759" s="16" t="n">
        <v>62534.61</v>
      </c>
      <c r="D759" s="16" t="n">
        <v>871588.73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</row>
    <row r="760" customFormat="false" ht="11.1" hidden="false" customHeight="true" outlineLevel="0" collapsed="false">
      <c r="A760" s="15" t="s">
        <v>42</v>
      </c>
      <c r="B760" s="17" t="n">
        <v>0</v>
      </c>
      <c r="C760" s="16" t="n">
        <v>33023.23</v>
      </c>
      <c r="D760" s="16" t="n">
        <v>891337.55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</row>
    <row r="761" customFormat="false" ht="11.1" hidden="false" customHeight="true" outlineLevel="0" collapsed="false">
      <c r="A761" s="15" t="s">
        <v>43</v>
      </c>
      <c r="B761" s="16" t="n">
        <v>5630.68</v>
      </c>
      <c r="C761" s="16" t="n">
        <v>224138.91</v>
      </c>
      <c r="D761" s="16" t="n">
        <v>1804297.45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</row>
    <row r="762" customFormat="false" ht="11.1" hidden="false" customHeight="true" outlineLevel="0" collapsed="false">
      <c r="A762" s="15" t="s">
        <v>44</v>
      </c>
      <c r="B762" s="16" t="n">
        <v>250656.69</v>
      </c>
      <c r="C762" s="16" t="n">
        <v>495348.45</v>
      </c>
      <c r="D762" s="16" t="n">
        <v>2054830.82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</row>
    <row r="763" customFormat="false" ht="11.1" hidden="false" customHeight="true" outlineLevel="0" collapsed="false">
      <c r="A763" s="15" t="s">
        <v>45</v>
      </c>
      <c r="B763" s="16" t="n">
        <v>50536.58</v>
      </c>
      <c r="C763" s="16" t="n">
        <v>297209.07</v>
      </c>
      <c r="D763" s="16" t="n">
        <v>2015071.06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</row>
    <row r="764" customFormat="false" ht="11.1" hidden="false" customHeight="true" outlineLevel="0" collapsed="false">
      <c r="A764" s="15" t="s">
        <v>46</v>
      </c>
      <c r="B764" s="16" t="n">
        <v>620060.03</v>
      </c>
      <c r="C764" s="16" t="n">
        <v>1035672.46</v>
      </c>
      <c r="D764" s="16" t="n">
        <v>17701299.99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</row>
    <row r="765" customFormat="false" ht="11.1" hidden="false" customHeight="true" outlineLevel="0" collapsed="false">
      <c r="A765" s="15" t="s">
        <v>47</v>
      </c>
      <c r="B765" s="17" t="n">
        <v>0</v>
      </c>
      <c r="C765" s="16" t="n">
        <v>29511.38</v>
      </c>
      <c r="D765" s="16" t="n">
        <v>1874421.01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</row>
    <row r="766" s="1" customFormat="true" ht="11.1" hidden="false" customHeight="true" outlineLevel="0" collapsed="false">
      <c r="A766" s="15" t="s">
        <v>48</v>
      </c>
      <c r="B766" s="16" t="n">
        <v>21959.64</v>
      </c>
      <c r="C766" s="16" t="n">
        <v>66046.46</v>
      </c>
      <c r="D766" s="16" t="n">
        <v>2352028.23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</row>
    <row r="767" customFormat="false" ht="11.1" hidden="false" customHeight="true" outlineLevel="0" collapsed="false">
      <c r="A767" s="15" t="s">
        <v>49</v>
      </c>
      <c r="B767" s="17" t="n">
        <v>0</v>
      </c>
      <c r="C767" s="16" t="n">
        <v>392766.91</v>
      </c>
      <c r="D767" s="16" t="n">
        <v>2221664.2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</row>
    <row r="768" s="1" customFormat="true" ht="12" hidden="false" customHeight="true" outlineLevel="0" collapsed="false">
      <c r="A768" s="15" t="s">
        <v>50</v>
      </c>
      <c r="B768" s="16" t="n">
        <v>65187.22</v>
      </c>
      <c r="C768" s="16" t="n">
        <v>562811.49</v>
      </c>
      <c r="D768" s="16" t="n">
        <v>2636581.75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</row>
    <row r="769" s="18" customFormat="true" ht="12" hidden="false" customHeight="true" outlineLevel="0" collapsed="false">
      <c r="A769" s="15" t="s">
        <v>51</v>
      </c>
      <c r="B769" s="16" t="n">
        <v>22229.18</v>
      </c>
      <c r="C769" s="16" t="n">
        <v>33023.23</v>
      </c>
      <c r="D769" s="16" t="n">
        <v>1647903.36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</row>
    <row r="770" s="18" customFormat="true" ht="132" hidden="false" customHeight="true" outlineLevel="0" collapsed="false">
      <c r="A770" s="15" t="s">
        <v>52</v>
      </c>
      <c r="B770" s="17" t="n">
        <v>0</v>
      </c>
      <c r="C770" s="16" t="n">
        <v>101547.24</v>
      </c>
      <c r="D770" s="16" t="n">
        <v>2034491.34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</row>
    <row r="771" s="18" customFormat="true" ht="132" hidden="false" customHeight="true" outlineLevel="0" collapsed="false">
      <c r="A771" s="15" t="s">
        <v>53</v>
      </c>
      <c r="B771" s="17" t="n">
        <v>0</v>
      </c>
      <c r="C771" s="16" t="n">
        <v>293697.22</v>
      </c>
      <c r="D771" s="16" t="n">
        <v>1592453.47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</row>
    <row r="772" s="18" customFormat="true" ht="11.1" hidden="false" customHeight="true" outlineLevel="0" collapsed="false">
      <c r="A772" s="15" t="s">
        <v>54</v>
      </c>
      <c r="B772" s="17" t="n">
        <v>0</v>
      </c>
      <c r="C772" s="16" t="n">
        <v>165116.15</v>
      </c>
      <c r="D772" s="16" t="n">
        <v>1385929.11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</row>
    <row r="773" customFormat="false" ht="21.95" hidden="false" customHeight="true" outlineLevel="0" collapsed="false">
      <c r="A773" s="15" t="s">
        <v>55</v>
      </c>
      <c r="B773" s="17" t="n">
        <v>0</v>
      </c>
      <c r="C773" s="16" t="n">
        <v>95557.84</v>
      </c>
      <c r="D773" s="16" t="n">
        <v>6906528.94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</row>
    <row r="774" customFormat="false" ht="11.1" hidden="false" customHeight="true" outlineLevel="0" collapsed="false">
      <c r="A774" s="15" t="s">
        <v>56</v>
      </c>
      <c r="B774" s="16" t="n">
        <v>5674.32</v>
      </c>
      <c r="C774" s="16" t="n">
        <v>59022.76</v>
      </c>
      <c r="D774" s="16" t="n">
        <v>464973.78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</row>
    <row r="775" customFormat="false" ht="11.1" hidden="false" customHeight="true" outlineLevel="0" collapsed="false">
      <c r="A775" s="15" t="s">
        <v>57</v>
      </c>
      <c r="B775" s="16" t="n">
        <v>5707.68</v>
      </c>
      <c r="C775" s="16" t="n">
        <v>150617.47</v>
      </c>
      <c r="D775" s="16" t="n">
        <v>327945.11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</row>
    <row r="776" customFormat="false" ht="11.1" hidden="false" customHeight="true" outlineLevel="0" collapsed="false">
      <c r="A776" s="15" t="s">
        <v>58</v>
      </c>
      <c r="B776" s="17" t="n">
        <v>0</v>
      </c>
      <c r="C776" s="16" t="n">
        <v>33023.23</v>
      </c>
      <c r="D776" s="16" t="n">
        <v>3275103.99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</row>
    <row r="777" customFormat="false" ht="11.1" hidden="false" customHeight="true" outlineLevel="0" collapsed="false">
      <c r="A777" s="15" t="s">
        <v>59</v>
      </c>
      <c r="B777" s="16" t="n">
        <v>219980.49</v>
      </c>
      <c r="C777" s="16" t="n">
        <v>1903262.82</v>
      </c>
      <c r="D777" s="16" t="n">
        <v>8813682.37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</row>
    <row r="778" customFormat="false" ht="11.1" hidden="false" customHeight="true" outlineLevel="0" collapsed="false">
      <c r="A778" s="15" t="s">
        <v>60</v>
      </c>
      <c r="B778" s="16" t="n">
        <v>5483.91</v>
      </c>
      <c r="C778" s="16" t="n">
        <v>363255.53</v>
      </c>
      <c r="D778" s="16" t="n">
        <v>2713449.41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</row>
    <row r="779" customFormat="false" ht="11.1" hidden="false" customHeight="true" outlineLevel="0" collapsed="false">
      <c r="A779" s="15" t="s">
        <v>61</v>
      </c>
      <c r="B779" s="17" t="n">
        <v>0</v>
      </c>
      <c r="C779" s="16" t="n">
        <v>488788.6</v>
      </c>
      <c r="D779" s="16" t="n">
        <v>4783321.37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</row>
    <row r="780" customFormat="false" ht="11.1" hidden="false" customHeight="true" outlineLevel="0" collapsed="false">
      <c r="A780" s="15" t="s">
        <v>62</v>
      </c>
      <c r="B780" s="17" t="n">
        <v>0</v>
      </c>
      <c r="C780" s="16" t="n">
        <v>825580.75</v>
      </c>
      <c r="D780" s="16" t="n">
        <v>5568670.55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</row>
    <row r="781" customFormat="false" ht="11.1" hidden="false" customHeight="true" outlineLevel="0" collapsed="false">
      <c r="A781" s="15" t="s">
        <v>63</v>
      </c>
      <c r="B781" s="17" t="n">
        <v>0</v>
      </c>
      <c r="C781" s="17" t="n">
        <v>0</v>
      </c>
      <c r="D781" s="16" t="n">
        <v>562900.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</row>
    <row r="782" customFormat="false" ht="11.1" hidden="false" customHeight="true" outlineLevel="0" collapsed="false">
      <c r="A782" s="15" t="s">
        <v>64</v>
      </c>
      <c r="B782" s="16" t="n">
        <v>10674.24</v>
      </c>
      <c r="C782" s="16" t="n">
        <v>694904.41</v>
      </c>
      <c r="D782" s="16" t="n">
        <v>1159186.57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</row>
    <row r="783" customFormat="false" ht="11.1" hidden="false" customHeight="true" outlineLevel="0" collapsed="false">
      <c r="A783" s="15" t="s">
        <v>65</v>
      </c>
      <c r="B783" s="17" t="n">
        <v>0</v>
      </c>
      <c r="C783" s="17" t="n">
        <v>0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</row>
    <row r="784" customFormat="false" ht="11.1" hidden="false" customHeight="true" outlineLevel="0" collapsed="false">
      <c r="A784" s="15" t="s">
        <v>66</v>
      </c>
      <c r="B784" s="16" t="n">
        <v>11064.47</v>
      </c>
      <c r="C784" s="17" t="n">
        <v>0</v>
      </c>
      <c r="D784" s="16" t="n">
        <v>1666157.43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</row>
    <row r="785" customFormat="false" ht="11.1" hidden="false" customHeight="true" outlineLevel="0" collapsed="false">
      <c r="A785" s="15" t="s">
        <v>67</v>
      </c>
      <c r="B785" s="17" t="n">
        <v>0</v>
      </c>
      <c r="C785" s="17" t="n">
        <v>0</v>
      </c>
      <c r="D785" s="16" t="n">
        <v>434392.88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</row>
    <row r="786" customFormat="false" ht="11.1" hidden="false" customHeight="true" outlineLevel="0" collapsed="false">
      <c r="A786" s="15" t="s">
        <v>68</v>
      </c>
      <c r="B786" s="17" t="n">
        <v>0</v>
      </c>
      <c r="C786" s="17" t="n">
        <v>0</v>
      </c>
      <c r="D786" s="16" t="n">
        <v>357782.13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</row>
    <row r="787" customFormat="false" ht="11.1" hidden="false" customHeight="true" outlineLevel="0" collapsed="false">
      <c r="A787" s="15" t="s">
        <v>69</v>
      </c>
      <c r="B787" s="16" t="n">
        <v>34464.12</v>
      </c>
      <c r="C787" s="16" t="n">
        <v>128940.43</v>
      </c>
      <c r="D787" s="16" t="n">
        <v>861780.7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</row>
    <row r="788" customFormat="false" ht="11.1" hidden="false" customHeight="true" outlineLevel="0" collapsed="false">
      <c r="A788" s="15" t="s">
        <v>70</v>
      </c>
      <c r="B788" s="16" t="n">
        <v>36452.65</v>
      </c>
      <c r="C788" s="16" t="n">
        <v>889000.76</v>
      </c>
      <c r="D788" s="16" t="n">
        <v>2191477.75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</row>
    <row r="789" customFormat="false" ht="11.1" hidden="false" customHeight="true" outlineLevel="0" collapsed="false">
      <c r="A789" s="15" t="s">
        <v>71</v>
      </c>
      <c r="B789" s="16" t="n">
        <v>222992.17</v>
      </c>
      <c r="C789" s="16" t="n">
        <v>519252.71</v>
      </c>
      <c r="D789" s="16" t="n">
        <v>8649324.88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</row>
    <row r="790" customFormat="false" ht="11.1" hidden="false" customHeight="true" outlineLevel="0" collapsed="false">
      <c r="A790" s="15" t="s">
        <v>72</v>
      </c>
      <c r="B790" s="16" t="n">
        <v>11261.36</v>
      </c>
      <c r="C790" s="16" t="n">
        <v>583882.59</v>
      </c>
      <c r="D790" s="16" t="n">
        <v>880799.99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</row>
    <row r="791" customFormat="false" ht="11.1" hidden="false" customHeight="true" outlineLevel="0" collapsed="false">
      <c r="A791" s="15" t="s">
        <v>73</v>
      </c>
      <c r="B791" s="16" t="n">
        <v>16892.04</v>
      </c>
      <c r="C791" s="16" t="n">
        <v>257162.14</v>
      </c>
      <c r="D791" s="16" t="n">
        <v>910631.79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</row>
    <row r="792" customFormat="false" ht="11.1" hidden="false" customHeight="true" outlineLevel="0" collapsed="false">
      <c r="A792" s="15" t="s">
        <v>74</v>
      </c>
      <c r="B792" s="17" t="n">
        <v>0</v>
      </c>
      <c r="C792" s="16" t="n">
        <v>297209.07</v>
      </c>
      <c r="D792" s="16" t="n">
        <v>4744997.18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</row>
    <row r="793" customFormat="false" ht="11.1" hidden="false" customHeight="true" outlineLevel="0" collapsed="false">
      <c r="A793" s="15" t="s">
        <v>75</v>
      </c>
      <c r="B793" s="16" t="n">
        <v>6475.28</v>
      </c>
      <c r="C793" s="16" t="n">
        <v>286673.52</v>
      </c>
      <c r="D793" s="16" t="n">
        <v>4410169.88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</row>
    <row r="794" customFormat="false" ht="11.1" hidden="false" customHeight="true" outlineLevel="0" collapsed="false">
      <c r="A794" s="15" t="s">
        <v>76</v>
      </c>
      <c r="B794" s="17" t="n">
        <v>0</v>
      </c>
      <c r="C794" s="16" t="n">
        <v>264185.84</v>
      </c>
      <c r="D794" s="16" t="n">
        <v>1763490.08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</row>
    <row r="795" customFormat="false" ht="11.1" hidden="false" customHeight="true" outlineLevel="0" collapsed="false">
      <c r="A795" s="15" t="s">
        <v>77</v>
      </c>
      <c r="B795" s="16" t="n">
        <v>19425.86</v>
      </c>
      <c r="C795" s="16" t="n">
        <v>99069.69</v>
      </c>
      <c r="D795" s="16" t="n">
        <v>8561609.6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</row>
    <row r="796" customFormat="false" ht="11.1" hidden="false" customHeight="true" outlineLevel="0" collapsed="false">
      <c r="A796" s="15" t="s">
        <v>78</v>
      </c>
      <c r="B796" s="16" t="n">
        <v>481994.08</v>
      </c>
      <c r="C796" s="16" t="n">
        <v>544762.95</v>
      </c>
      <c r="D796" s="16" t="n">
        <v>944304.4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</row>
    <row r="797" customFormat="false" ht="11.1" hidden="false" customHeight="true" outlineLevel="0" collapsed="false">
      <c r="A797" s="15" t="s">
        <v>79</v>
      </c>
      <c r="B797" s="16" t="n">
        <v>242196.24</v>
      </c>
      <c r="C797" s="16" t="n">
        <v>525998.8</v>
      </c>
      <c r="D797" s="16" t="n">
        <v>4888284.85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</row>
    <row r="798" customFormat="false" ht="11.1" hidden="false" customHeight="true" outlineLevel="0" collapsed="false">
      <c r="A798" s="15" t="s">
        <v>80</v>
      </c>
      <c r="B798" s="16" t="n">
        <v>174832.56</v>
      </c>
      <c r="C798" s="16" t="n">
        <v>1419998.89</v>
      </c>
      <c r="D798" s="16" t="n">
        <v>4316116.7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</row>
    <row r="799" customFormat="false" ht="11.1" hidden="false" customHeight="true" outlineLevel="0" collapsed="false">
      <c r="A799" s="15" t="s">
        <v>81</v>
      </c>
      <c r="B799" s="16" t="n">
        <v>147969.09</v>
      </c>
      <c r="C799" s="16" t="n">
        <v>265113.13</v>
      </c>
      <c r="D799" s="16" t="n">
        <v>1653851.8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</row>
    <row r="800" customFormat="false" ht="11.1" hidden="false" customHeight="true" outlineLevel="0" collapsed="false">
      <c r="A800" s="15" t="s">
        <v>82</v>
      </c>
      <c r="B800" s="16" t="n">
        <v>191790.63</v>
      </c>
      <c r="C800" s="16" t="n">
        <v>382184.66</v>
      </c>
      <c r="D800" s="16" t="n">
        <v>5511109.92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</row>
    <row r="801" customFormat="false" ht="11.1" hidden="false" customHeight="true" outlineLevel="0" collapsed="false">
      <c r="A801" s="15" t="s">
        <v>83</v>
      </c>
      <c r="B801" s="16" t="n">
        <v>11338.36</v>
      </c>
      <c r="C801" s="16" t="n">
        <v>231162.61</v>
      </c>
      <c r="D801" s="16" t="n">
        <v>3787943.43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</row>
    <row r="802" customFormat="false" ht="11.1" hidden="false" customHeight="true" outlineLevel="0" collapsed="false">
      <c r="A802" s="15" t="s">
        <v>84</v>
      </c>
      <c r="B802" s="16" t="n">
        <v>5630.68</v>
      </c>
      <c r="C802" s="16" t="n">
        <v>227650.76</v>
      </c>
      <c r="D802" s="16" t="n">
        <v>3035680.74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</row>
    <row r="803" customFormat="false" ht="11.1" hidden="false" customHeight="true" outlineLevel="0" collapsed="false">
      <c r="A803" s="15" t="s">
        <v>85</v>
      </c>
      <c r="B803" s="16" t="n">
        <v>104130.51</v>
      </c>
      <c r="C803" s="16" t="n">
        <v>287137.17</v>
      </c>
      <c r="D803" s="16" t="n">
        <v>2942544.53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</row>
    <row r="804" customFormat="false" ht="11.1" hidden="false" customHeight="true" outlineLevel="0" collapsed="false">
      <c r="A804" s="15" t="s">
        <v>86</v>
      </c>
      <c r="B804" s="16" t="n">
        <v>52083.78</v>
      </c>
      <c r="C804" s="16" t="n">
        <v>1467538.01</v>
      </c>
      <c r="D804" s="16" t="n">
        <v>11219294.59</v>
      </c>
      <c r="E804" s="16" t="n">
        <v>37580423.6</v>
      </c>
      <c r="F804" s="17" t="n">
        <v>0</v>
      </c>
      <c r="G804" s="17" t="n">
        <v>0</v>
      </c>
      <c r="H804" s="17" t="n">
        <v>0</v>
      </c>
      <c r="I804" s="17" t="n">
        <v>0</v>
      </c>
    </row>
    <row r="805" customFormat="false" ht="11.1" hidden="false" customHeight="true" outlineLevel="0" collapsed="false">
      <c r="A805" s="15" t="s">
        <v>87</v>
      </c>
      <c r="B805" s="16" t="n">
        <v>194038.55</v>
      </c>
      <c r="C805" s="16" t="n">
        <v>161604.3</v>
      </c>
      <c r="D805" s="16" t="n">
        <v>4531876.5</v>
      </c>
      <c r="E805" s="16" t="n">
        <v>35468574.63</v>
      </c>
      <c r="F805" s="17" t="n">
        <v>0</v>
      </c>
      <c r="G805" s="17" t="n">
        <v>0</v>
      </c>
      <c r="H805" s="17" t="n">
        <v>0</v>
      </c>
      <c r="I805" s="17" t="n">
        <v>0</v>
      </c>
    </row>
    <row r="806" customFormat="false" ht="11.1" hidden="false" customHeight="true" outlineLevel="0" collapsed="false">
      <c r="A806" s="15" t="s">
        <v>88</v>
      </c>
      <c r="B806" s="16" t="n">
        <v>606441.35</v>
      </c>
      <c r="C806" s="16" t="n">
        <v>625345.34</v>
      </c>
      <c r="D806" s="16" t="n">
        <v>6030791.7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</row>
    <row r="807" customFormat="false" ht="11.1" hidden="false" customHeight="true" outlineLevel="0" collapsed="false">
      <c r="A807" s="15" t="s">
        <v>89</v>
      </c>
      <c r="B807" s="16" t="n">
        <v>16451.76</v>
      </c>
      <c r="C807" s="16" t="n">
        <v>194627.53</v>
      </c>
      <c r="D807" s="16" t="n">
        <v>5587141.96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</row>
    <row r="808" customFormat="false" ht="11.1" hidden="false" customHeight="true" outlineLevel="0" collapsed="false">
      <c r="A808" s="15" t="s">
        <v>90</v>
      </c>
      <c r="B808" s="17" t="n">
        <v>0</v>
      </c>
      <c r="C808" s="17" t="n">
        <v>0</v>
      </c>
      <c r="D808" s="16" t="n">
        <v>2325240.56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</row>
    <row r="809" customFormat="false" ht="11.1" hidden="false" customHeight="true" outlineLevel="0" collapsed="false">
      <c r="A809" s="15" t="s">
        <v>91</v>
      </c>
      <c r="B809" s="17" t="n">
        <v>0</v>
      </c>
      <c r="C809" s="16" t="n">
        <v>123180.5</v>
      </c>
      <c r="D809" s="16" t="n">
        <v>610755.96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</row>
    <row r="810" customFormat="false" ht="11.1" hidden="false" customHeight="true" outlineLevel="0" collapsed="false">
      <c r="A810" s="15" t="s">
        <v>92</v>
      </c>
      <c r="B810" s="17" t="n">
        <v>0</v>
      </c>
      <c r="C810" s="17" t="n">
        <v>0</v>
      </c>
      <c r="D810" s="16" t="n">
        <v>4351394.54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</row>
    <row r="811" customFormat="false" ht="11.1" hidden="false" customHeight="true" outlineLevel="0" collapsed="false">
      <c r="A811" s="15" t="s">
        <v>93</v>
      </c>
      <c r="B811" s="17" t="n">
        <v>0</v>
      </c>
      <c r="C811" s="16" t="n">
        <v>66046.46</v>
      </c>
      <c r="D811" s="16" t="n">
        <v>3735498.18</v>
      </c>
      <c r="E811" s="17" t="n">
        <v>0</v>
      </c>
      <c r="F811" s="17" t="n">
        <v>0</v>
      </c>
      <c r="G811" s="17" t="n">
        <v>0</v>
      </c>
      <c r="H811" s="17" t="n">
        <v>0</v>
      </c>
      <c r="I811" s="17" t="n">
        <v>0</v>
      </c>
    </row>
    <row r="812" customFormat="false" ht="11.1" hidden="false" customHeight="true" outlineLevel="0" collapsed="false">
      <c r="A812" s="15" t="s">
        <v>94</v>
      </c>
      <c r="B812" s="16" t="n">
        <v>81307.44</v>
      </c>
      <c r="C812" s="16" t="n">
        <v>458813.37</v>
      </c>
      <c r="D812" s="16" t="n">
        <v>6452616.08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</row>
    <row r="813" customFormat="false" ht="11.1" hidden="false" customHeight="true" outlineLevel="0" collapsed="false">
      <c r="A813" s="15" t="s">
        <v>95</v>
      </c>
      <c r="B813" s="16" t="n">
        <v>11824.44</v>
      </c>
      <c r="C813" s="16" t="n">
        <v>444765.97</v>
      </c>
      <c r="D813" s="16" t="n">
        <v>10023975.02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</row>
    <row r="814" customFormat="false" ht="11.1" hidden="false" customHeight="true" outlineLevel="0" collapsed="false">
      <c r="A814" s="15" t="s">
        <v>96</v>
      </c>
      <c r="B814" s="16" t="n">
        <v>56073.7</v>
      </c>
      <c r="C814" s="16" t="n">
        <v>349208.13</v>
      </c>
      <c r="D814" s="16" t="n">
        <v>8147628.96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</row>
    <row r="815" customFormat="false" ht="11.1" hidden="false" customHeight="true" outlineLevel="0" collapsed="false">
      <c r="A815" s="15" t="s">
        <v>97</v>
      </c>
      <c r="B815" s="16" t="n">
        <v>99322.79</v>
      </c>
      <c r="C815" s="16" t="n">
        <v>491836.6</v>
      </c>
      <c r="D815" s="16" t="n">
        <v>9001669.6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</row>
    <row r="816" customFormat="false" ht="11.1" hidden="false" customHeight="true" outlineLevel="0" collapsed="false">
      <c r="A816" s="15" t="s">
        <v>98</v>
      </c>
      <c r="B816" s="16" t="n">
        <v>20270.28</v>
      </c>
      <c r="C816" s="16" t="n">
        <v>227650.76</v>
      </c>
      <c r="D816" s="16" t="n">
        <v>7066413.03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</row>
    <row r="817" customFormat="false" ht="11.1" hidden="false" customHeight="true" outlineLevel="0" collapsed="false">
      <c r="A817" s="15" t="s">
        <v>99</v>
      </c>
      <c r="B817" s="16" t="n">
        <v>25901.12</v>
      </c>
      <c r="C817" s="16" t="n">
        <v>456717.99</v>
      </c>
      <c r="D817" s="16" t="n">
        <v>5156778.41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</row>
    <row r="818" customFormat="false" ht="11.1" hidden="false" customHeight="true" outlineLevel="0" collapsed="false">
      <c r="A818" s="15" t="s">
        <v>100</v>
      </c>
      <c r="B818" s="16" t="n">
        <v>7319.88</v>
      </c>
      <c r="C818" s="16" t="n">
        <v>99069.69</v>
      </c>
      <c r="D818" s="16" t="n">
        <v>3774942.83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</row>
    <row r="819" customFormat="false" ht="11.1" hidden="false" customHeight="true" outlineLevel="0" collapsed="false">
      <c r="A819" s="15" t="s">
        <v>101</v>
      </c>
      <c r="B819" s="16" t="n">
        <v>40540.92</v>
      </c>
      <c r="C819" s="16" t="n">
        <v>66046.46</v>
      </c>
      <c r="D819" s="16" t="n">
        <v>7226796.6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</row>
    <row r="820" customFormat="false" ht="11.1" hidden="false" customHeight="true" outlineLevel="0" collapsed="false">
      <c r="A820" s="15" t="s">
        <v>102</v>
      </c>
      <c r="B820" s="16" t="n">
        <v>18018.12</v>
      </c>
      <c r="C820" s="17" t="n">
        <v>0</v>
      </c>
      <c r="D820" s="16" t="n">
        <v>4155268.55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</row>
    <row r="821" customFormat="false" ht="11.1" hidden="false" customHeight="true" outlineLevel="0" collapsed="false">
      <c r="A821" s="15" t="s">
        <v>103</v>
      </c>
      <c r="B821" s="16" t="n">
        <v>7882.96</v>
      </c>
      <c r="C821" s="16" t="n">
        <v>33023.23</v>
      </c>
      <c r="D821" s="16" t="n">
        <v>3530013.36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</row>
    <row r="822" customFormat="false" ht="11.1" hidden="false" customHeight="true" outlineLevel="0" collapsed="false">
      <c r="A822" s="15" t="s">
        <v>104</v>
      </c>
      <c r="B822" s="16" t="n">
        <v>4504.54</v>
      </c>
      <c r="C822" s="17" t="n">
        <v>0</v>
      </c>
      <c r="D822" s="16" t="n">
        <v>1231745.34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</row>
    <row r="823" customFormat="false" ht="11.1" hidden="false" customHeight="true" outlineLevel="0" collapsed="false">
      <c r="A823" s="15" t="s">
        <v>105</v>
      </c>
      <c r="B823" s="16" t="n">
        <v>20362.85</v>
      </c>
      <c r="C823" s="16" t="n">
        <v>33023.23</v>
      </c>
      <c r="D823" s="16" t="n">
        <v>3590820.08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</row>
    <row r="824" customFormat="false" ht="11.1" hidden="false" customHeight="true" outlineLevel="0" collapsed="false">
      <c r="A824" s="15" t="s">
        <v>106</v>
      </c>
      <c r="B824" s="16" t="n">
        <v>84659.93</v>
      </c>
      <c r="C824" s="17" t="n">
        <v>0</v>
      </c>
      <c r="D824" s="16" t="n">
        <v>3492782.67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</row>
    <row r="825" customFormat="false" ht="11.1" hidden="false" customHeight="true" outlineLevel="0" collapsed="false">
      <c r="A825" s="15" t="s">
        <v>107</v>
      </c>
      <c r="B825" s="17" t="n">
        <v>0</v>
      </c>
      <c r="C825" s="16" t="n">
        <v>66046.46</v>
      </c>
      <c r="D825" s="16" t="n">
        <v>1544686.83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</row>
    <row r="826" customFormat="false" ht="11.1" hidden="false" customHeight="true" outlineLevel="0" collapsed="false">
      <c r="A826" s="15" t="s">
        <v>108</v>
      </c>
      <c r="B826" s="17" t="n">
        <v>0</v>
      </c>
      <c r="C826" s="17" t="n">
        <v>0</v>
      </c>
      <c r="D826" s="16" t="n">
        <v>303279.52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</row>
    <row r="827" customFormat="false" ht="11.1" hidden="false" customHeight="true" outlineLevel="0" collapsed="false">
      <c r="A827" s="15" t="s">
        <v>109</v>
      </c>
      <c r="B827" s="17" t="n">
        <v>0</v>
      </c>
      <c r="C827" s="17" t="n">
        <v>0</v>
      </c>
      <c r="D827" s="16" t="n">
        <v>1208544.4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</row>
    <row r="828" customFormat="false" ht="11.1" hidden="false" customHeight="true" outlineLevel="0" collapsed="false">
      <c r="A828" s="15" t="s">
        <v>110</v>
      </c>
      <c r="B828" s="17" t="n">
        <v>0</v>
      </c>
      <c r="C828" s="17" t="n">
        <v>0</v>
      </c>
      <c r="D828" s="16" t="n">
        <v>621962.76</v>
      </c>
      <c r="E828" s="17" t="n">
        <v>0</v>
      </c>
      <c r="F828" s="17" t="n">
        <v>0</v>
      </c>
      <c r="G828" s="17" t="n">
        <v>0</v>
      </c>
      <c r="H828" s="17" t="n">
        <v>0</v>
      </c>
      <c r="I828" s="17" t="n">
        <v>0</v>
      </c>
    </row>
    <row r="829" customFormat="false" ht="11.1" hidden="false" customHeight="true" outlineLevel="0" collapsed="false">
      <c r="A829" s="15" t="s">
        <v>111</v>
      </c>
      <c r="B829" s="17" t="n">
        <v>0</v>
      </c>
      <c r="C829" s="17" t="n">
        <v>0</v>
      </c>
      <c r="D829" s="17" t="n">
        <v>0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</row>
    <row r="830" customFormat="false" ht="11.1" hidden="false" customHeight="true" outlineLevel="0" collapsed="false"/>
    <row r="831" customFormat="false" ht="11.1" hidden="false" customHeight="true" outlineLevel="0" collapsed="false"/>
    <row r="832" customFormat="false" ht="11.1" hidden="false" customHeight="true" outlineLevel="0" collapsed="false">
      <c r="A832" s="19" t="s">
        <v>112</v>
      </c>
    </row>
    <row r="833" customFormat="false" ht="11.1" hidden="false" customHeight="true" outlineLevel="0" collapsed="false">
      <c r="A833" s="11" t="s">
        <v>9</v>
      </c>
      <c r="B833" s="11" t="s">
        <v>11</v>
      </c>
      <c r="C833" s="11"/>
      <c r="D833" s="11"/>
      <c r="E833" s="11"/>
      <c r="F833" s="11"/>
      <c r="G833" s="11"/>
      <c r="H833" s="11"/>
      <c r="I833" s="11"/>
    </row>
    <row r="834" customFormat="false" ht="11.1" hidden="false" customHeight="true" outlineLevel="0" collapsed="false">
      <c r="A834" s="11"/>
      <c r="B834" s="36" t="s">
        <v>244</v>
      </c>
      <c r="C834" s="11" t="s">
        <v>245</v>
      </c>
      <c r="D834" s="11" t="s">
        <v>246</v>
      </c>
      <c r="E834" s="11" t="s">
        <v>247</v>
      </c>
      <c r="F834" s="11" t="s">
        <v>248</v>
      </c>
      <c r="G834" s="11" t="s">
        <v>133</v>
      </c>
      <c r="H834" s="11"/>
      <c r="I834" s="11"/>
    </row>
    <row r="835" customFormat="false" ht="11.1" hidden="false" customHeight="true" outlineLevel="0" collapsed="false">
      <c r="A835" s="11"/>
      <c r="B835" s="11"/>
      <c r="C835" s="11"/>
      <c r="D835" s="11"/>
      <c r="E835" s="11"/>
      <c r="F835" s="11"/>
      <c r="G835" s="25" t="s">
        <v>249</v>
      </c>
      <c r="H835" s="36" t="s">
        <v>250</v>
      </c>
      <c r="I835" s="36" t="s">
        <v>251</v>
      </c>
    </row>
    <row r="836" customFormat="false" ht="11.1" hidden="false" customHeight="true" outlineLevel="0" collapsed="false">
      <c r="A836" s="12" t="s">
        <v>19</v>
      </c>
      <c r="B836" s="12" t="s">
        <v>252</v>
      </c>
      <c r="C836" s="12" t="s">
        <v>253</v>
      </c>
      <c r="D836" s="12" t="s">
        <v>254</v>
      </c>
      <c r="E836" s="12" t="s">
        <v>255</v>
      </c>
      <c r="F836" s="12" t="s">
        <v>256</v>
      </c>
      <c r="G836" s="12" t="s">
        <v>257</v>
      </c>
      <c r="H836" s="12" t="s">
        <v>258</v>
      </c>
      <c r="I836" s="12" t="s">
        <v>259</v>
      </c>
    </row>
    <row r="837" customFormat="false" ht="11.1" hidden="false" customHeight="true" outlineLevel="0" collapsed="false">
      <c r="A837" s="27" t="s">
        <v>28</v>
      </c>
      <c r="B837" s="28" t="n">
        <v>203911666.17</v>
      </c>
      <c r="C837" s="37" t="n">
        <v>0</v>
      </c>
      <c r="D837" s="28" t="n">
        <v>237756505.95</v>
      </c>
      <c r="E837" s="28" t="n">
        <v>7848249.69</v>
      </c>
      <c r="F837" s="28" t="n">
        <v>23547241662.45</v>
      </c>
      <c r="G837" s="28" t="n">
        <v>18911735450.9</v>
      </c>
      <c r="H837" s="28" t="n">
        <v>3824679108.28</v>
      </c>
      <c r="I837" s="28" t="n">
        <v>216824357.42</v>
      </c>
    </row>
    <row r="838" customFormat="false" ht="11.1" hidden="false" customHeight="true" outlineLevel="0" collapsed="false">
      <c r="A838" s="15" t="s">
        <v>29</v>
      </c>
      <c r="B838" s="16" t="n">
        <v>8832821.41</v>
      </c>
      <c r="C838" s="17" t="n">
        <v>0</v>
      </c>
      <c r="D838" s="17" t="n">
        <v>0</v>
      </c>
      <c r="E838" s="16" t="n">
        <v>5996408</v>
      </c>
      <c r="F838" s="14" t="n">
        <v>2519996246.3</v>
      </c>
      <c r="G838" s="16" t="n">
        <v>971009118.16</v>
      </c>
      <c r="H838" s="16" t="n">
        <v>977223257.58</v>
      </c>
      <c r="I838" s="16" t="n">
        <v>11014970.56</v>
      </c>
    </row>
    <row r="839" customFormat="false" ht="11.1" hidden="false" customHeight="true" outlineLevel="0" collapsed="false">
      <c r="A839" s="15" t="s">
        <v>30</v>
      </c>
      <c r="B839" s="16" t="n">
        <v>1271661.34</v>
      </c>
      <c r="C839" s="17" t="n">
        <v>0</v>
      </c>
      <c r="D839" s="16" t="n">
        <v>3011344.05</v>
      </c>
      <c r="E839" s="17" t="n">
        <v>0</v>
      </c>
      <c r="F839" s="14" t="n">
        <v>200477157.17</v>
      </c>
      <c r="G839" s="16" t="n">
        <v>171384906.43</v>
      </c>
      <c r="H839" s="16" t="n">
        <v>27276107.34</v>
      </c>
      <c r="I839" s="16" t="n">
        <v>1816143.4</v>
      </c>
    </row>
    <row r="840" customFormat="false" ht="11.1" hidden="false" customHeight="true" outlineLevel="0" collapsed="false">
      <c r="A840" s="15" t="s">
        <v>31</v>
      </c>
      <c r="B840" s="16" t="n">
        <v>463964.89</v>
      </c>
      <c r="C840" s="17" t="n">
        <v>0</v>
      </c>
      <c r="D840" s="16" t="n">
        <v>1420609.89</v>
      </c>
      <c r="E840" s="17" t="n">
        <v>0</v>
      </c>
      <c r="F840" s="14" t="n">
        <v>279138072.9</v>
      </c>
      <c r="G840" s="16" t="n">
        <v>245463039.08</v>
      </c>
      <c r="H840" s="16" t="n">
        <v>32334641.41</v>
      </c>
      <c r="I840" s="16" t="n">
        <v>1340392.41</v>
      </c>
    </row>
    <row r="841" customFormat="false" ht="11.1" hidden="false" customHeight="true" outlineLevel="0" collapsed="false">
      <c r="A841" s="15" t="s">
        <v>32</v>
      </c>
      <c r="B841" s="16" t="n">
        <v>1073940.54</v>
      </c>
      <c r="C841" s="17" t="n">
        <v>0</v>
      </c>
      <c r="D841" s="16" t="n">
        <v>1514916.49</v>
      </c>
      <c r="E841" s="17" t="n">
        <v>0</v>
      </c>
      <c r="F841" s="14" t="n">
        <v>165490771.38</v>
      </c>
      <c r="G841" s="16" t="n">
        <v>145538261.25</v>
      </c>
      <c r="H841" s="16" t="n">
        <v>17657491.91</v>
      </c>
      <c r="I841" s="16" t="n">
        <v>2295018.22</v>
      </c>
    </row>
    <row r="842" customFormat="false" ht="11.1" hidden="false" customHeight="true" outlineLevel="0" collapsed="false">
      <c r="A842" s="15" t="s">
        <v>33</v>
      </c>
      <c r="B842" s="16" t="n">
        <v>1114828.07</v>
      </c>
      <c r="C842" s="17" t="n">
        <v>0</v>
      </c>
      <c r="D842" s="16" t="n">
        <v>3192618.19</v>
      </c>
      <c r="E842" s="17" t="n">
        <v>0</v>
      </c>
      <c r="F842" s="14" t="n">
        <v>276936516.12</v>
      </c>
      <c r="G842" s="16" t="n">
        <v>248468128.57</v>
      </c>
      <c r="H842" s="16" t="n">
        <v>26164202.68</v>
      </c>
      <c r="I842" s="16" t="n">
        <v>2304184.87</v>
      </c>
    </row>
    <row r="843" customFormat="false" ht="11.1" hidden="false" customHeight="true" outlineLevel="0" collapsed="false">
      <c r="A843" s="15" t="s">
        <v>34</v>
      </c>
      <c r="B843" s="16" t="n">
        <v>1010023.82</v>
      </c>
      <c r="C843" s="17" t="n">
        <v>0</v>
      </c>
      <c r="D843" s="16" t="n">
        <v>1843466.3</v>
      </c>
      <c r="E843" s="17" t="n">
        <v>0</v>
      </c>
      <c r="F843" s="14" t="n">
        <v>199970878.1</v>
      </c>
      <c r="G843" s="16" t="n">
        <v>190886905.42</v>
      </c>
      <c r="H843" s="16" t="n">
        <v>7801663.32</v>
      </c>
      <c r="I843" s="16" t="n">
        <v>1282309.36</v>
      </c>
    </row>
    <row r="844" customFormat="false" ht="11.1" hidden="false" customHeight="true" outlineLevel="0" collapsed="false">
      <c r="A844" s="15" t="s">
        <v>35</v>
      </c>
      <c r="B844" s="16" t="n">
        <v>1528557.55</v>
      </c>
      <c r="C844" s="17" t="n">
        <v>0</v>
      </c>
      <c r="D844" s="16" t="n">
        <v>705773.14</v>
      </c>
      <c r="E844" s="17" t="n">
        <v>0</v>
      </c>
      <c r="F844" s="14" t="n">
        <v>129147265.05</v>
      </c>
      <c r="G844" s="16" t="n">
        <v>111582434.49</v>
      </c>
      <c r="H844" s="16" t="n">
        <v>16912285.15</v>
      </c>
      <c r="I844" s="16" t="n">
        <v>652545.41</v>
      </c>
    </row>
    <row r="845" customFormat="false" ht="11.1" hidden="false" customHeight="true" outlineLevel="0" collapsed="false">
      <c r="A845" s="15" t="s">
        <v>36</v>
      </c>
      <c r="B845" s="16" t="n">
        <v>1019705.42</v>
      </c>
      <c r="C845" s="17" t="n">
        <v>0</v>
      </c>
      <c r="D845" s="16" t="n">
        <v>507655.44</v>
      </c>
      <c r="E845" s="16" t="n">
        <v>34020</v>
      </c>
      <c r="F845" s="14" t="n">
        <v>110541169.45</v>
      </c>
      <c r="G845" s="16" t="n">
        <v>89774417.95</v>
      </c>
      <c r="H845" s="16" t="n">
        <v>19469240.61</v>
      </c>
      <c r="I845" s="16" t="n">
        <v>1297510.89</v>
      </c>
    </row>
    <row r="846" customFormat="false" ht="11.1" hidden="false" customHeight="true" outlineLevel="0" collapsed="false">
      <c r="A846" s="15" t="s">
        <v>37</v>
      </c>
      <c r="B846" s="16" t="n">
        <v>1908397.52</v>
      </c>
      <c r="C846" s="17" t="n">
        <v>0</v>
      </c>
      <c r="D846" s="16" t="n">
        <v>1058244.91</v>
      </c>
      <c r="E846" s="17" t="n">
        <v>0</v>
      </c>
      <c r="F846" s="14" t="n">
        <v>159430468.12</v>
      </c>
      <c r="G846" s="16" t="n">
        <v>141590942.57</v>
      </c>
      <c r="H846" s="16" t="n">
        <v>16138514.83</v>
      </c>
      <c r="I846" s="16" t="n">
        <v>1701010.72</v>
      </c>
    </row>
    <row r="847" customFormat="false" ht="11.1" hidden="false" customHeight="true" outlineLevel="0" collapsed="false">
      <c r="A847" s="15" t="s">
        <v>38</v>
      </c>
      <c r="B847" s="16" t="n">
        <v>1890079.32</v>
      </c>
      <c r="C847" s="17" t="n">
        <v>0</v>
      </c>
      <c r="D847" s="16" t="n">
        <v>2995229.94</v>
      </c>
      <c r="E847" s="17" t="n">
        <v>0</v>
      </c>
      <c r="F847" s="14" t="n">
        <v>145909096.72</v>
      </c>
      <c r="G847" s="16" t="n">
        <v>124673718.03</v>
      </c>
      <c r="H847" s="16" t="n">
        <v>19676034.13</v>
      </c>
      <c r="I847" s="16" t="n">
        <v>1559344.56</v>
      </c>
    </row>
    <row r="848" customFormat="false" ht="11.1" hidden="false" customHeight="true" outlineLevel="0" collapsed="false">
      <c r="A848" s="15" t="s">
        <v>39</v>
      </c>
      <c r="B848" s="16" t="n">
        <v>134050.58</v>
      </c>
      <c r="C848" s="17" t="n">
        <v>0</v>
      </c>
      <c r="D848" s="16" t="n">
        <v>483934.05</v>
      </c>
      <c r="E848" s="17" t="n">
        <v>0</v>
      </c>
      <c r="F848" s="14" t="n">
        <v>122964406.29</v>
      </c>
      <c r="G848" s="16" t="n">
        <v>107058882.32</v>
      </c>
      <c r="H848" s="16" t="n">
        <v>14686758.73</v>
      </c>
      <c r="I848" s="16" t="n">
        <v>1218765.24</v>
      </c>
    </row>
    <row r="849" customFormat="false" ht="11.1" hidden="false" customHeight="true" outlineLevel="0" collapsed="false">
      <c r="A849" s="15" t="s">
        <v>40</v>
      </c>
      <c r="B849" s="16" t="n">
        <v>941903.54</v>
      </c>
      <c r="C849" s="17" t="n">
        <v>0</v>
      </c>
      <c r="D849" s="16" t="n">
        <v>2646125.74</v>
      </c>
      <c r="E849" s="17" t="n">
        <v>0</v>
      </c>
      <c r="F849" s="14" t="n">
        <v>160603597.36</v>
      </c>
      <c r="G849" s="16" t="n">
        <v>142322437.03</v>
      </c>
      <c r="H849" s="16" t="n">
        <v>16640459.93</v>
      </c>
      <c r="I849" s="16" t="n">
        <v>1640700.4</v>
      </c>
    </row>
    <row r="850" customFormat="false" ht="11.1" hidden="false" customHeight="true" outlineLevel="0" collapsed="false">
      <c r="A850" s="15" t="s">
        <v>41</v>
      </c>
      <c r="B850" s="16" t="n">
        <v>955826.83</v>
      </c>
      <c r="C850" s="17" t="n">
        <v>0</v>
      </c>
      <c r="D850" s="16" t="n">
        <v>1210893.63</v>
      </c>
      <c r="E850" s="16" t="n">
        <v>168000</v>
      </c>
      <c r="F850" s="14" t="n">
        <v>164309910.68</v>
      </c>
      <c r="G850" s="16" t="n">
        <v>137999245.06</v>
      </c>
      <c r="H850" s="16" t="n">
        <v>24245651.84</v>
      </c>
      <c r="I850" s="16" t="n">
        <v>2065013.78</v>
      </c>
    </row>
    <row r="851" customFormat="false" ht="11.1" hidden="false" customHeight="true" outlineLevel="0" collapsed="false">
      <c r="A851" s="15" t="s">
        <v>42</v>
      </c>
      <c r="B851" s="16" t="n">
        <v>964481.04</v>
      </c>
      <c r="C851" s="17" t="n">
        <v>0</v>
      </c>
      <c r="D851" s="16" t="n">
        <v>1055467.99</v>
      </c>
      <c r="E851" s="16" t="n">
        <v>6000</v>
      </c>
      <c r="F851" s="14" t="n">
        <v>167502373.5</v>
      </c>
      <c r="G851" s="16" t="n">
        <v>153456391.67</v>
      </c>
      <c r="H851" s="16" t="n">
        <v>12157525.48</v>
      </c>
      <c r="I851" s="16" t="n">
        <v>1888456.35</v>
      </c>
    </row>
    <row r="852" customFormat="false" ht="11.1" hidden="false" customHeight="true" outlineLevel="0" collapsed="false">
      <c r="A852" s="15" t="s">
        <v>43</v>
      </c>
      <c r="B852" s="16" t="n">
        <v>6338445.17</v>
      </c>
      <c r="C852" s="17" t="n">
        <v>0</v>
      </c>
      <c r="D852" s="16" t="n">
        <v>370782.4</v>
      </c>
      <c r="E852" s="16" t="n">
        <v>90000</v>
      </c>
      <c r="F852" s="14" t="n">
        <v>168846551.03</v>
      </c>
      <c r="G852" s="16" t="n">
        <v>143662288.18</v>
      </c>
      <c r="H852" s="16" t="n">
        <v>24288991.02</v>
      </c>
      <c r="I852" s="16" t="n">
        <v>895271.83</v>
      </c>
    </row>
    <row r="853" customFormat="false" ht="11.1" hidden="false" customHeight="true" outlineLevel="0" collapsed="false">
      <c r="A853" s="15" t="s">
        <v>44</v>
      </c>
      <c r="B853" s="16" t="n">
        <v>918818.78</v>
      </c>
      <c r="C853" s="17" t="n">
        <v>0</v>
      </c>
      <c r="D853" s="16" t="n">
        <v>7441629.07</v>
      </c>
      <c r="E853" s="16" t="n">
        <v>119592.32</v>
      </c>
      <c r="F853" s="14" t="n">
        <v>203186107.8</v>
      </c>
      <c r="G853" s="16" t="n">
        <v>175720566.78</v>
      </c>
      <c r="H853" s="16" t="n">
        <v>25957763.68</v>
      </c>
      <c r="I853" s="16" t="n">
        <v>1507777.34</v>
      </c>
    </row>
    <row r="854" customFormat="false" ht="11.1" hidden="false" customHeight="true" outlineLevel="0" collapsed="false">
      <c r="A854" s="15" t="s">
        <v>45</v>
      </c>
      <c r="B854" s="16" t="n">
        <v>2144130.68</v>
      </c>
      <c r="C854" s="17" t="n">
        <v>0</v>
      </c>
      <c r="D854" s="16" t="n">
        <v>730907.94</v>
      </c>
      <c r="E854" s="17" t="n">
        <v>0</v>
      </c>
      <c r="F854" s="14" t="n">
        <v>171752956.35</v>
      </c>
      <c r="G854" s="16" t="n">
        <v>152121415.5</v>
      </c>
      <c r="H854" s="16" t="n">
        <v>17622008.52</v>
      </c>
      <c r="I854" s="16" t="n">
        <v>2009532.33</v>
      </c>
    </row>
    <row r="855" customFormat="false" ht="11.1" hidden="false" customHeight="true" outlineLevel="0" collapsed="false">
      <c r="A855" s="15" t="s">
        <v>46</v>
      </c>
      <c r="B855" s="16" t="n">
        <v>35698991.03</v>
      </c>
      <c r="C855" s="17" t="n">
        <v>0</v>
      </c>
      <c r="D855" s="16" t="n">
        <v>2282290.23</v>
      </c>
      <c r="E855" s="17" t="n">
        <v>0</v>
      </c>
      <c r="F855" s="14" t="n">
        <v>2032153413.56</v>
      </c>
      <c r="G855" s="16" t="n">
        <v>1456983439.48</v>
      </c>
      <c r="H855" s="16" t="n">
        <v>530143427.74</v>
      </c>
      <c r="I855" s="16" t="n">
        <v>45026546.34</v>
      </c>
    </row>
    <row r="856" customFormat="false" ht="11.1" hidden="false" customHeight="true" outlineLevel="0" collapsed="false">
      <c r="A856" s="15" t="s">
        <v>47</v>
      </c>
      <c r="B856" s="16" t="n">
        <v>718367.22</v>
      </c>
      <c r="C856" s="17" t="n">
        <v>0</v>
      </c>
      <c r="D856" s="16" t="n">
        <v>1600968.91</v>
      </c>
      <c r="E856" s="17" t="n">
        <v>0</v>
      </c>
      <c r="F856" s="14" t="n">
        <v>193758355.03</v>
      </c>
      <c r="G856" s="16" t="n">
        <v>175192097.73</v>
      </c>
      <c r="H856" s="16" t="n">
        <v>16964574.58</v>
      </c>
      <c r="I856" s="16" t="n">
        <v>1601682.72</v>
      </c>
    </row>
    <row r="857" s="1" customFormat="true" ht="11.1" hidden="false" customHeight="true" outlineLevel="0" collapsed="false">
      <c r="A857" s="15" t="s">
        <v>48</v>
      </c>
      <c r="B857" s="16" t="n">
        <v>1854602.75</v>
      </c>
      <c r="C857" s="17" t="n">
        <v>0</v>
      </c>
      <c r="D857" s="16" t="n">
        <v>2017236.54</v>
      </c>
      <c r="E857" s="17" t="n">
        <v>0</v>
      </c>
      <c r="F857" s="14" t="n">
        <v>267063410.81</v>
      </c>
      <c r="G857" s="16" t="n">
        <v>244793274.77</v>
      </c>
      <c r="H857" s="16" t="n">
        <v>20491772.9</v>
      </c>
      <c r="I857" s="16" t="n">
        <v>1778363.14</v>
      </c>
    </row>
    <row r="858" customFormat="false" ht="11.1" hidden="false" customHeight="true" outlineLevel="0" collapsed="false">
      <c r="A858" s="15" t="s">
        <v>49</v>
      </c>
      <c r="B858" s="16" t="n">
        <v>1001298.52</v>
      </c>
      <c r="C858" s="17" t="n">
        <v>0</v>
      </c>
      <c r="D858" s="16" t="n">
        <v>1092870.28</v>
      </c>
      <c r="E858" s="17" t="n">
        <v>0</v>
      </c>
      <c r="F858" s="14" t="n">
        <v>317026300.8</v>
      </c>
      <c r="G858" s="16" t="n">
        <v>281022493.54</v>
      </c>
      <c r="H858" s="16" t="n">
        <v>33551856.06</v>
      </c>
      <c r="I858" s="16" t="n">
        <v>2451951.2</v>
      </c>
    </row>
    <row r="859" s="1" customFormat="true" ht="12" hidden="false" customHeight="true" outlineLevel="0" collapsed="false">
      <c r="A859" s="15" t="s">
        <v>50</v>
      </c>
      <c r="B859" s="16" t="n">
        <v>3002897.84</v>
      </c>
      <c r="C859" s="17" t="n">
        <v>0</v>
      </c>
      <c r="D859" s="16" t="n">
        <v>1830727.47</v>
      </c>
      <c r="E859" s="17" t="n">
        <v>0</v>
      </c>
      <c r="F859" s="14" t="n">
        <v>176713613.41</v>
      </c>
      <c r="G859" s="16" t="n">
        <v>154874017.14</v>
      </c>
      <c r="H859" s="16" t="n">
        <v>19124590.25</v>
      </c>
      <c r="I859" s="16" t="n">
        <v>2715006.02</v>
      </c>
    </row>
    <row r="860" s="18" customFormat="true" ht="12" hidden="false" customHeight="true" outlineLevel="0" collapsed="false">
      <c r="A860" s="15" t="s">
        <v>51</v>
      </c>
      <c r="B860" s="16" t="n">
        <v>327030.41</v>
      </c>
      <c r="C860" s="17" t="n">
        <v>0</v>
      </c>
      <c r="D860" s="16" t="n">
        <v>355983.6</v>
      </c>
      <c r="E860" s="17" t="n">
        <v>0</v>
      </c>
      <c r="F860" s="14" t="n">
        <v>119087234.19</v>
      </c>
      <c r="G860" s="16" t="n">
        <v>104835893.61</v>
      </c>
      <c r="H860" s="16" t="n">
        <v>12946439.03</v>
      </c>
      <c r="I860" s="16" t="n">
        <v>1304901.55</v>
      </c>
    </row>
    <row r="861" s="18" customFormat="true" ht="33.95" hidden="false" customHeight="true" outlineLevel="0" collapsed="false">
      <c r="A861" s="15" t="s">
        <v>52</v>
      </c>
      <c r="B861" s="16" t="n">
        <v>2145931.94</v>
      </c>
      <c r="C861" s="17" t="n">
        <v>0</v>
      </c>
      <c r="D861" s="16" t="n">
        <v>475268.74</v>
      </c>
      <c r="E861" s="17" t="n">
        <v>0</v>
      </c>
      <c r="F861" s="14" t="n">
        <v>297339559.23</v>
      </c>
      <c r="G861" s="16" t="n">
        <v>278021805.21</v>
      </c>
      <c r="H861" s="16" t="n">
        <v>17830837.12</v>
      </c>
      <c r="I861" s="16" t="n">
        <v>1486916.9</v>
      </c>
    </row>
    <row r="862" s="18" customFormat="true" ht="78" hidden="false" customHeight="true" outlineLevel="0" collapsed="false">
      <c r="A862" s="15" t="s">
        <v>53</v>
      </c>
      <c r="B862" s="16" t="n">
        <v>1476004.24</v>
      </c>
      <c r="C862" s="17" t="n">
        <v>0</v>
      </c>
      <c r="D862" s="16" t="n">
        <v>692365.29</v>
      </c>
      <c r="E862" s="16" t="n">
        <v>1500</v>
      </c>
      <c r="F862" s="14" t="n">
        <v>97346628.96</v>
      </c>
      <c r="G862" s="16" t="n">
        <v>82087862.09</v>
      </c>
      <c r="H862" s="16" t="n">
        <v>14896823.44</v>
      </c>
      <c r="I862" s="16" t="n">
        <v>361943.43</v>
      </c>
    </row>
    <row r="863" s="18" customFormat="true" ht="11.1" hidden="false" customHeight="true" outlineLevel="0" collapsed="false">
      <c r="A863" s="15" t="s">
        <v>54</v>
      </c>
      <c r="B863" s="16" t="n">
        <v>494744.32</v>
      </c>
      <c r="C863" s="17" t="n">
        <v>0</v>
      </c>
      <c r="D863" s="16" t="n">
        <v>1705584.13</v>
      </c>
      <c r="E863" s="17" t="n">
        <v>0</v>
      </c>
      <c r="F863" s="14" t="n">
        <v>116698591.24</v>
      </c>
      <c r="G863" s="16" t="n">
        <v>100079769.49</v>
      </c>
      <c r="H863" s="16" t="n">
        <v>15753576.21</v>
      </c>
      <c r="I863" s="16" t="n">
        <v>865245.54</v>
      </c>
    </row>
    <row r="864" customFormat="false" ht="21.95" hidden="false" customHeight="true" outlineLevel="0" collapsed="false">
      <c r="A864" s="15" t="s">
        <v>55</v>
      </c>
      <c r="B864" s="16" t="n">
        <v>25424475.43</v>
      </c>
      <c r="C864" s="17" t="n">
        <v>0</v>
      </c>
      <c r="D864" s="16" t="n">
        <v>6316873.3</v>
      </c>
      <c r="E864" s="16" t="n">
        <v>377159.37</v>
      </c>
      <c r="F864" s="14" t="n">
        <v>759772152.12</v>
      </c>
      <c r="G864" s="16" t="n">
        <v>612140048.25</v>
      </c>
      <c r="H864" s="16" t="n">
        <v>132428080.3</v>
      </c>
      <c r="I864" s="16" t="n">
        <v>6224903.86</v>
      </c>
    </row>
    <row r="865" customFormat="false" ht="11.1" hidden="false" customHeight="true" outlineLevel="0" collapsed="false">
      <c r="A865" s="15" t="s">
        <v>56</v>
      </c>
      <c r="B865" s="16" t="n">
        <v>95825.67</v>
      </c>
      <c r="C865" s="17" t="n">
        <v>0</v>
      </c>
      <c r="D865" s="16" t="n">
        <v>119903.08</v>
      </c>
      <c r="E865" s="17" t="n">
        <v>0</v>
      </c>
      <c r="F865" s="14" t="n">
        <v>61110218.05</v>
      </c>
      <c r="G865" s="16" t="n">
        <v>54790033.69</v>
      </c>
      <c r="H865" s="16" t="n">
        <v>5450755.36</v>
      </c>
      <c r="I865" s="16" t="n">
        <v>869429</v>
      </c>
    </row>
    <row r="866" customFormat="false" ht="11.1" hidden="false" customHeight="true" outlineLevel="0" collapsed="false">
      <c r="A866" s="15" t="s">
        <v>57</v>
      </c>
      <c r="B866" s="16" t="n">
        <v>15982.1</v>
      </c>
      <c r="C866" s="17" t="n">
        <v>0</v>
      </c>
      <c r="D866" s="16" t="n">
        <v>219325.56</v>
      </c>
      <c r="E866" s="17" t="n">
        <v>0</v>
      </c>
      <c r="F866" s="14" t="n">
        <v>56255189.09</v>
      </c>
      <c r="G866" s="16" t="n">
        <v>48778671.14</v>
      </c>
      <c r="H866" s="16" t="n">
        <v>7134794.97</v>
      </c>
      <c r="I866" s="16" t="n">
        <v>341722.98</v>
      </c>
    </row>
    <row r="867" customFormat="false" ht="11.1" hidden="false" customHeight="true" outlineLevel="0" collapsed="false">
      <c r="A867" s="15" t="s">
        <v>58</v>
      </c>
      <c r="B867" s="16" t="n">
        <v>76117.18</v>
      </c>
      <c r="C867" s="17" t="n">
        <v>0</v>
      </c>
      <c r="D867" s="16" t="n">
        <v>408706.14</v>
      </c>
      <c r="E867" s="17" t="n">
        <v>0</v>
      </c>
      <c r="F867" s="14" t="n">
        <v>210336324.01</v>
      </c>
      <c r="G867" s="16" t="n">
        <v>180948814.11</v>
      </c>
      <c r="H867" s="16" t="n">
        <v>28023005.7</v>
      </c>
      <c r="I867" s="16" t="n">
        <v>1364504.2</v>
      </c>
    </row>
    <row r="868" customFormat="false" ht="11.1" hidden="false" customHeight="true" outlineLevel="0" collapsed="false">
      <c r="A868" s="15" t="s">
        <v>59</v>
      </c>
      <c r="B868" s="16" t="n">
        <v>692578.93</v>
      </c>
      <c r="C868" s="17" t="n">
        <v>0</v>
      </c>
      <c r="D868" s="16" t="n">
        <v>7560142.63</v>
      </c>
      <c r="E868" s="17" t="n">
        <v>0</v>
      </c>
      <c r="F868" s="14" t="n">
        <v>665394850.8</v>
      </c>
      <c r="G868" s="16" t="n">
        <v>558387894.04</v>
      </c>
      <c r="H868" s="16" t="n">
        <v>97116577.38</v>
      </c>
      <c r="I868" s="16" t="n">
        <v>9890379.38</v>
      </c>
    </row>
    <row r="869" customFormat="false" ht="11.1" hidden="false" customHeight="true" outlineLevel="0" collapsed="false">
      <c r="A869" s="15" t="s">
        <v>60</v>
      </c>
      <c r="B869" s="16" t="n">
        <v>432070.51</v>
      </c>
      <c r="C869" s="17" t="n">
        <v>0</v>
      </c>
      <c r="D869" s="16" t="n">
        <v>366065.39</v>
      </c>
      <c r="E869" s="17" t="n">
        <v>0</v>
      </c>
      <c r="F869" s="14" t="n">
        <v>105976457</v>
      </c>
      <c r="G869" s="16" t="n">
        <v>89698451.28</v>
      </c>
      <c r="H869" s="16" t="n">
        <v>15337330.41</v>
      </c>
      <c r="I869" s="16" t="n">
        <v>940675.31</v>
      </c>
    </row>
    <row r="870" customFormat="false" ht="11.1" hidden="false" customHeight="true" outlineLevel="0" collapsed="false">
      <c r="A870" s="15" t="s">
        <v>61</v>
      </c>
      <c r="B870" s="16" t="n">
        <v>1887367.21</v>
      </c>
      <c r="C870" s="17" t="n">
        <v>0</v>
      </c>
      <c r="D870" s="16" t="n">
        <v>4588452.45</v>
      </c>
      <c r="E870" s="17" t="n">
        <v>0</v>
      </c>
      <c r="F870" s="14" t="n">
        <v>309601290.2</v>
      </c>
      <c r="G870" s="16" t="n">
        <v>260764450.78</v>
      </c>
      <c r="H870" s="16" t="n">
        <v>46819680.71</v>
      </c>
      <c r="I870" s="16" t="n">
        <v>2017158.71</v>
      </c>
    </row>
    <row r="871" customFormat="false" ht="11.1" hidden="false" customHeight="true" outlineLevel="0" collapsed="false">
      <c r="A871" s="15" t="s">
        <v>62</v>
      </c>
      <c r="B871" s="16" t="n">
        <v>5452929.79</v>
      </c>
      <c r="C871" s="17" t="n">
        <v>0</v>
      </c>
      <c r="D871" s="16" t="n">
        <v>5562660.33</v>
      </c>
      <c r="E871" s="17" t="n">
        <v>0</v>
      </c>
      <c r="F871" s="14" t="n">
        <v>482064441.64</v>
      </c>
      <c r="G871" s="16" t="n">
        <v>415916340.15</v>
      </c>
      <c r="H871" s="16" t="n">
        <v>63567574.98</v>
      </c>
      <c r="I871" s="16" t="n">
        <v>2580526.51</v>
      </c>
    </row>
    <row r="872" customFormat="false" ht="11.1" hidden="false" customHeight="true" outlineLevel="0" collapsed="false">
      <c r="A872" s="15" t="s">
        <v>63</v>
      </c>
      <c r="B872" s="16" t="n">
        <v>267709</v>
      </c>
      <c r="C872" s="17" t="n">
        <v>0</v>
      </c>
      <c r="D872" s="16" t="n">
        <v>182727.11</v>
      </c>
      <c r="E872" s="16" t="n">
        <v>65000</v>
      </c>
      <c r="F872" s="14" t="n">
        <v>58952336.81</v>
      </c>
      <c r="G872" s="16" t="n">
        <v>48687904</v>
      </c>
      <c r="H872" s="16" t="n">
        <v>9909674.91</v>
      </c>
      <c r="I872" s="16" t="n">
        <v>354757.9</v>
      </c>
    </row>
    <row r="873" customFormat="false" ht="11.1" hidden="false" customHeight="true" outlineLevel="0" collapsed="false">
      <c r="A873" s="15" t="s">
        <v>64</v>
      </c>
      <c r="B873" s="16" t="n">
        <v>958389.28</v>
      </c>
      <c r="C873" s="17" t="n">
        <v>0</v>
      </c>
      <c r="D873" s="16" t="n">
        <v>3810634.27</v>
      </c>
      <c r="E873" s="17" t="n">
        <v>0</v>
      </c>
      <c r="F873" s="14" t="n">
        <v>244949428.03</v>
      </c>
      <c r="G873" s="16" t="n">
        <v>196132824.7</v>
      </c>
      <c r="H873" s="16" t="n">
        <v>47618385.33</v>
      </c>
      <c r="I873" s="16" t="n">
        <v>1198218</v>
      </c>
    </row>
    <row r="874" customFormat="false" ht="11.1" hidden="false" customHeight="true" outlineLevel="0" collapsed="false">
      <c r="A874" s="15" t="s">
        <v>65</v>
      </c>
      <c r="B874" s="16" t="n">
        <v>1011490.43</v>
      </c>
      <c r="C874" s="17" t="n">
        <v>0</v>
      </c>
      <c r="D874" s="16" t="n">
        <v>3521105.25</v>
      </c>
      <c r="E874" s="17" t="n">
        <v>0</v>
      </c>
      <c r="F874" s="14" t="n">
        <v>52891367.63</v>
      </c>
      <c r="G874" s="16" t="n">
        <v>47044467.25</v>
      </c>
      <c r="H874" s="16" t="n">
        <v>5108854.38</v>
      </c>
      <c r="I874" s="16" t="n">
        <v>738046</v>
      </c>
    </row>
    <row r="875" customFormat="false" ht="11.1" hidden="false" customHeight="true" outlineLevel="0" collapsed="false">
      <c r="A875" s="15" t="s">
        <v>66</v>
      </c>
      <c r="B875" s="16" t="n">
        <v>51954.95</v>
      </c>
      <c r="C875" s="17" t="n">
        <v>0</v>
      </c>
      <c r="D875" s="16" t="n">
        <v>113265.23</v>
      </c>
      <c r="E875" s="17" t="n">
        <v>0</v>
      </c>
      <c r="F875" s="14" t="n">
        <v>133680592.25</v>
      </c>
      <c r="G875" s="16" t="n">
        <v>118098768.03</v>
      </c>
      <c r="H875" s="16" t="n">
        <v>13864291.17</v>
      </c>
      <c r="I875" s="16" t="n">
        <v>1717533.05</v>
      </c>
    </row>
    <row r="876" customFormat="false" ht="11.1" hidden="false" customHeight="true" outlineLevel="0" collapsed="false">
      <c r="A876" s="15" t="s">
        <v>67</v>
      </c>
      <c r="B876" s="16" t="n">
        <v>196908.3</v>
      </c>
      <c r="C876" s="17" t="n">
        <v>0</v>
      </c>
      <c r="D876" s="16" t="n">
        <v>101836.26</v>
      </c>
      <c r="E876" s="17" t="n">
        <v>0</v>
      </c>
      <c r="F876" s="14" t="n">
        <v>63342560.28</v>
      </c>
      <c r="G876" s="16" t="n">
        <v>57246998.69</v>
      </c>
      <c r="H876" s="16" t="n">
        <v>5001876.26</v>
      </c>
      <c r="I876" s="16" t="n">
        <v>1093685.33</v>
      </c>
    </row>
    <row r="877" customFormat="false" ht="11.1" hidden="false" customHeight="true" outlineLevel="0" collapsed="false">
      <c r="A877" s="15" t="s">
        <v>68</v>
      </c>
      <c r="B877" s="24" t="n">
        <v>239.93</v>
      </c>
      <c r="C877" s="17" t="n">
        <v>0</v>
      </c>
      <c r="D877" s="16" t="n">
        <v>79606.39</v>
      </c>
      <c r="E877" s="16" t="n">
        <v>120000</v>
      </c>
      <c r="F877" s="14" t="n">
        <v>112423822.86</v>
      </c>
      <c r="G877" s="16" t="n">
        <v>98036814.81</v>
      </c>
      <c r="H877" s="16" t="n">
        <v>14093052.05</v>
      </c>
      <c r="I877" s="16" t="n">
        <v>293956</v>
      </c>
    </row>
    <row r="878" customFormat="false" ht="11.1" hidden="false" customHeight="true" outlineLevel="0" collapsed="false">
      <c r="A878" s="15" t="s">
        <v>69</v>
      </c>
      <c r="B878" s="17" t="n">
        <v>0</v>
      </c>
      <c r="C878" s="17" t="n">
        <v>0</v>
      </c>
      <c r="D878" s="16" t="n">
        <v>1220854.4</v>
      </c>
      <c r="E878" s="17" t="n">
        <v>0</v>
      </c>
      <c r="F878" s="14" t="n">
        <v>235347906.76</v>
      </c>
      <c r="G878" s="16" t="n">
        <v>194723631.45</v>
      </c>
      <c r="H878" s="16" t="n">
        <v>40624275.31</v>
      </c>
      <c r="I878" s="17" t="n">
        <v>0</v>
      </c>
    </row>
    <row r="879" customFormat="false" ht="11.1" hidden="false" customHeight="true" outlineLevel="0" collapsed="false">
      <c r="A879" s="15" t="s">
        <v>70</v>
      </c>
      <c r="B879" s="16" t="n">
        <v>2413096.34</v>
      </c>
      <c r="C879" s="17" t="n">
        <v>0</v>
      </c>
      <c r="D879" s="16" t="n">
        <v>1992728.68</v>
      </c>
      <c r="E879" s="17" t="n">
        <v>0</v>
      </c>
      <c r="F879" s="14" t="n">
        <v>319168442.22</v>
      </c>
      <c r="G879" s="16" t="n">
        <v>268674645.65</v>
      </c>
      <c r="H879" s="16" t="n">
        <v>48246042.39</v>
      </c>
      <c r="I879" s="16" t="n">
        <v>2247754.18</v>
      </c>
    </row>
    <row r="880" customFormat="false" ht="11.1" hidden="false" customHeight="true" outlineLevel="0" collapsed="false">
      <c r="A880" s="15" t="s">
        <v>71</v>
      </c>
      <c r="B880" s="16" t="n">
        <v>966456.05</v>
      </c>
      <c r="C880" s="17" t="n">
        <v>0</v>
      </c>
      <c r="D880" s="16" t="n">
        <v>20860147.29</v>
      </c>
      <c r="E880" s="17" t="n">
        <v>0</v>
      </c>
      <c r="F880" s="14" t="n">
        <v>531362261.55</v>
      </c>
      <c r="G880" s="16" t="n">
        <v>492544106.33</v>
      </c>
      <c r="H880" s="16" t="n">
        <v>36153721.47</v>
      </c>
      <c r="I880" s="16" t="n">
        <v>2664433.75</v>
      </c>
    </row>
    <row r="881" customFormat="false" ht="11.1" hidden="false" customHeight="true" outlineLevel="0" collapsed="false">
      <c r="A881" s="15" t="s">
        <v>72</v>
      </c>
      <c r="B881" s="16" t="n">
        <v>1373225.33</v>
      </c>
      <c r="C881" s="17" t="n">
        <v>0</v>
      </c>
      <c r="D881" s="16" t="n">
        <v>1100003.46</v>
      </c>
      <c r="E881" s="17" t="n">
        <v>0</v>
      </c>
      <c r="F881" s="14" t="n">
        <v>87166226.35</v>
      </c>
      <c r="G881" s="16" t="n">
        <v>76990569.98</v>
      </c>
      <c r="H881" s="16" t="n">
        <v>8949315.81</v>
      </c>
      <c r="I881" s="16" t="n">
        <v>1226340.56</v>
      </c>
    </row>
    <row r="882" customFormat="false" ht="11.1" hidden="false" customHeight="true" outlineLevel="0" collapsed="false">
      <c r="A882" s="15" t="s">
        <v>73</v>
      </c>
      <c r="B882" s="16" t="n">
        <v>339454.3</v>
      </c>
      <c r="C882" s="17" t="n">
        <v>0</v>
      </c>
      <c r="D882" s="16" t="n">
        <v>2895250.76</v>
      </c>
      <c r="E882" s="17" t="n">
        <v>0</v>
      </c>
      <c r="F882" s="14" t="n">
        <v>151654581.42</v>
      </c>
      <c r="G882" s="16" t="n">
        <v>112646509.58</v>
      </c>
      <c r="H882" s="16" t="n">
        <v>13390377.51</v>
      </c>
      <c r="I882" s="16" t="n">
        <v>1342968.19</v>
      </c>
    </row>
    <row r="883" customFormat="false" ht="11.1" hidden="false" customHeight="true" outlineLevel="0" collapsed="false">
      <c r="A883" s="15" t="s">
        <v>74</v>
      </c>
      <c r="B883" s="16" t="n">
        <v>11825171.23</v>
      </c>
      <c r="C883" s="17" t="n">
        <v>0</v>
      </c>
      <c r="D883" s="16" t="n">
        <v>12879031.23</v>
      </c>
      <c r="E883" s="17" t="n">
        <v>0</v>
      </c>
      <c r="F883" s="14" t="n">
        <v>422442381.09</v>
      </c>
      <c r="G883" s="16" t="n">
        <v>351810841.71</v>
      </c>
      <c r="H883" s="16" t="n">
        <v>66179009.49</v>
      </c>
      <c r="I883" s="16" t="n">
        <v>4452529.89</v>
      </c>
    </row>
    <row r="884" customFormat="false" ht="11.1" hidden="false" customHeight="true" outlineLevel="0" collapsed="false">
      <c r="A884" s="15" t="s">
        <v>75</v>
      </c>
      <c r="B884" s="16" t="n">
        <v>1300247.85</v>
      </c>
      <c r="C884" s="17" t="n">
        <v>0</v>
      </c>
      <c r="D884" s="16" t="n">
        <v>2642443.47</v>
      </c>
      <c r="E884" s="17" t="n">
        <v>0</v>
      </c>
      <c r="F884" s="14" t="n">
        <v>191567273.07</v>
      </c>
      <c r="G884" s="16" t="n">
        <v>174172608.31</v>
      </c>
      <c r="H884" s="16" t="n">
        <v>15403558.58</v>
      </c>
      <c r="I884" s="16" t="n">
        <v>1991106.18</v>
      </c>
    </row>
    <row r="885" customFormat="false" ht="11.1" hidden="false" customHeight="true" outlineLevel="0" collapsed="false">
      <c r="A885" s="15" t="s">
        <v>76</v>
      </c>
      <c r="B885" s="16" t="n">
        <v>70699.34</v>
      </c>
      <c r="C885" s="17" t="n">
        <v>0</v>
      </c>
      <c r="D885" s="16" t="n">
        <v>6918633.94</v>
      </c>
      <c r="E885" s="17" t="n">
        <v>0</v>
      </c>
      <c r="F885" s="14" t="n">
        <v>137956916.38</v>
      </c>
      <c r="G885" s="16" t="n">
        <v>119846000.78</v>
      </c>
      <c r="H885" s="16" t="n">
        <v>17057964.6</v>
      </c>
      <c r="I885" s="16" t="n">
        <v>1052951</v>
      </c>
    </row>
    <row r="886" customFormat="false" ht="11.1" hidden="false" customHeight="true" outlineLevel="0" collapsed="false">
      <c r="A886" s="15" t="s">
        <v>77</v>
      </c>
      <c r="B886" s="16" t="n">
        <v>623475.5</v>
      </c>
      <c r="C886" s="17" t="n">
        <v>0</v>
      </c>
      <c r="D886" s="16" t="n">
        <v>3838602.07</v>
      </c>
      <c r="E886" s="17" t="n">
        <v>0</v>
      </c>
      <c r="F886" s="14" t="n">
        <v>351386674.25</v>
      </c>
      <c r="G886" s="16" t="n">
        <v>303749793.09</v>
      </c>
      <c r="H886" s="16" t="n">
        <v>42638877.5</v>
      </c>
      <c r="I886" s="16" t="n">
        <v>4998003.66</v>
      </c>
    </row>
    <row r="887" customFormat="false" ht="11.1" hidden="false" customHeight="true" outlineLevel="0" collapsed="false">
      <c r="A887" s="15" t="s">
        <v>78</v>
      </c>
      <c r="B887" s="16" t="n">
        <v>1953198.11</v>
      </c>
      <c r="C887" s="17" t="n">
        <v>0</v>
      </c>
      <c r="D887" s="16" t="n">
        <v>5842995.93</v>
      </c>
      <c r="E887" s="17" t="n">
        <v>0</v>
      </c>
      <c r="F887" s="14" t="n">
        <v>212943960.62</v>
      </c>
      <c r="G887" s="16" t="n">
        <v>185522255.92</v>
      </c>
      <c r="H887" s="16" t="n">
        <v>25845743.64</v>
      </c>
      <c r="I887" s="16" t="n">
        <v>1575961.06</v>
      </c>
    </row>
    <row r="888" customFormat="false" ht="11.1" hidden="false" customHeight="true" outlineLevel="0" collapsed="false">
      <c r="A888" s="15" t="s">
        <v>79</v>
      </c>
      <c r="B888" s="16" t="n">
        <v>9648612.03</v>
      </c>
      <c r="C888" s="17" t="n">
        <v>0</v>
      </c>
      <c r="D888" s="16" t="n">
        <v>5258825.14</v>
      </c>
      <c r="E888" s="17" t="n">
        <v>0</v>
      </c>
      <c r="F888" s="14" t="n">
        <v>385475908.35</v>
      </c>
      <c r="G888" s="16" t="n">
        <v>338404620.56</v>
      </c>
      <c r="H888" s="16" t="n">
        <v>44118472.74</v>
      </c>
      <c r="I888" s="16" t="n">
        <v>2952815.05</v>
      </c>
    </row>
    <row r="889" customFormat="false" ht="11.1" hidden="false" customHeight="true" outlineLevel="0" collapsed="false">
      <c r="A889" s="15" t="s">
        <v>80</v>
      </c>
      <c r="B889" s="16" t="n">
        <v>1729989.36</v>
      </c>
      <c r="C889" s="17" t="n">
        <v>0</v>
      </c>
      <c r="D889" s="16" t="n">
        <v>10398049.39</v>
      </c>
      <c r="E889" s="16" t="n">
        <v>202000</v>
      </c>
      <c r="F889" s="14" t="n">
        <v>229055395.34</v>
      </c>
      <c r="G889" s="16" t="n">
        <v>203039793.49</v>
      </c>
      <c r="H889" s="16" t="n">
        <v>24477581.24</v>
      </c>
      <c r="I889" s="16" t="n">
        <v>1538020.61</v>
      </c>
    </row>
    <row r="890" customFormat="false" ht="11.1" hidden="false" customHeight="true" outlineLevel="0" collapsed="false">
      <c r="A890" s="15" t="s">
        <v>81</v>
      </c>
      <c r="B890" s="16" t="n">
        <v>3140939.59</v>
      </c>
      <c r="C890" s="17" t="n">
        <v>0</v>
      </c>
      <c r="D890" s="16" t="n">
        <v>3457935.9</v>
      </c>
      <c r="E890" s="16" t="n">
        <v>4100</v>
      </c>
      <c r="F890" s="14" t="n">
        <v>151331179.53</v>
      </c>
      <c r="G890" s="16" t="n">
        <v>132811526.13</v>
      </c>
      <c r="H890" s="16" t="n">
        <v>17397678.28</v>
      </c>
      <c r="I890" s="16" t="n">
        <v>1121975.12</v>
      </c>
    </row>
    <row r="891" customFormat="false" ht="11.1" hidden="false" customHeight="true" outlineLevel="0" collapsed="false">
      <c r="A891" s="15" t="s">
        <v>82</v>
      </c>
      <c r="B891" s="16" t="n">
        <v>354298.59</v>
      </c>
      <c r="C891" s="17" t="n">
        <v>0</v>
      </c>
      <c r="D891" s="16" t="n">
        <v>1895349.99</v>
      </c>
      <c r="E891" s="17" t="n">
        <v>0</v>
      </c>
      <c r="F891" s="14" t="n">
        <v>329244897.88</v>
      </c>
      <c r="G891" s="16" t="n">
        <v>287412777.73</v>
      </c>
      <c r="H891" s="16" t="n">
        <v>37451190.35</v>
      </c>
      <c r="I891" s="16" t="n">
        <v>4380929.8</v>
      </c>
    </row>
    <row r="892" customFormat="false" ht="11.1" hidden="false" customHeight="true" outlineLevel="0" collapsed="false">
      <c r="A892" s="15" t="s">
        <v>83</v>
      </c>
      <c r="B892" s="16" t="n">
        <v>1441125.73</v>
      </c>
      <c r="C892" s="17" t="n">
        <v>0</v>
      </c>
      <c r="D892" s="16" t="n">
        <v>7918630.39</v>
      </c>
      <c r="E892" s="17" t="n">
        <v>0</v>
      </c>
      <c r="F892" s="14" t="n">
        <v>257225724.61</v>
      </c>
      <c r="G892" s="16" t="n">
        <v>227352327.87</v>
      </c>
      <c r="H892" s="16" t="n">
        <v>28274047.9</v>
      </c>
      <c r="I892" s="16" t="n">
        <v>1599348.84</v>
      </c>
    </row>
    <row r="893" customFormat="false" ht="11.1" hidden="false" customHeight="true" outlineLevel="0" collapsed="false">
      <c r="A893" s="15" t="s">
        <v>84</v>
      </c>
      <c r="B893" s="16" t="n">
        <v>2828400.6</v>
      </c>
      <c r="C893" s="17" t="n">
        <v>0</v>
      </c>
      <c r="D893" s="16" t="n">
        <v>2028440.72</v>
      </c>
      <c r="E893" s="16" t="n">
        <v>16800</v>
      </c>
      <c r="F893" s="14" t="n">
        <v>145772310.91</v>
      </c>
      <c r="G893" s="16" t="n">
        <v>128664025.4</v>
      </c>
      <c r="H893" s="16" t="n">
        <v>15663097.59</v>
      </c>
      <c r="I893" s="16" t="n">
        <v>1445187.92</v>
      </c>
    </row>
    <row r="894" customFormat="false" ht="11.1" hidden="false" customHeight="true" outlineLevel="0" collapsed="false">
      <c r="A894" s="15" t="s">
        <v>85</v>
      </c>
      <c r="B894" s="16" t="n">
        <v>301620.94</v>
      </c>
      <c r="C894" s="17" t="n">
        <v>0</v>
      </c>
      <c r="D894" s="16" t="n">
        <v>878499.11</v>
      </c>
      <c r="E894" s="17" t="n">
        <v>0</v>
      </c>
      <c r="F894" s="14" t="n">
        <v>145497510.75</v>
      </c>
      <c r="G894" s="16" t="n">
        <v>121985475.81</v>
      </c>
      <c r="H894" s="16" t="n">
        <v>21999566.08</v>
      </c>
      <c r="I894" s="16" t="n">
        <v>1512468.86</v>
      </c>
    </row>
    <row r="895" customFormat="false" ht="11.1" hidden="false" customHeight="true" outlineLevel="0" collapsed="false">
      <c r="A895" s="15" t="s">
        <v>86</v>
      </c>
      <c r="B895" s="16" t="n">
        <v>8571415.8</v>
      </c>
      <c r="C895" s="17" t="n">
        <v>0</v>
      </c>
      <c r="D895" s="16" t="n">
        <v>2282189.63</v>
      </c>
      <c r="E895" s="17" t="n">
        <v>0</v>
      </c>
      <c r="F895" s="14" t="n">
        <v>583931196.11</v>
      </c>
      <c r="G895" s="16" t="n">
        <v>493049850.98</v>
      </c>
      <c r="H895" s="16" t="n">
        <v>86181765.6</v>
      </c>
      <c r="I895" s="16" t="n">
        <v>4699579.53</v>
      </c>
    </row>
    <row r="896" customFormat="false" ht="11.1" hidden="false" customHeight="true" outlineLevel="0" collapsed="false">
      <c r="A896" s="15" t="s">
        <v>87</v>
      </c>
      <c r="B896" s="16" t="n">
        <v>3149142.23</v>
      </c>
      <c r="C896" s="17" t="n">
        <v>0</v>
      </c>
      <c r="D896" s="16" t="n">
        <v>3973954.02</v>
      </c>
      <c r="E896" s="17" t="n">
        <v>0</v>
      </c>
      <c r="F896" s="14" t="n">
        <v>186492338.94</v>
      </c>
      <c r="G896" s="16" t="n">
        <v>151671966.47</v>
      </c>
      <c r="H896" s="16" t="n">
        <v>31939108.72</v>
      </c>
      <c r="I896" s="16" t="n">
        <v>2881263.75</v>
      </c>
    </row>
    <row r="897" customFormat="false" ht="11.1" hidden="false" customHeight="true" outlineLevel="0" collapsed="false">
      <c r="A897" s="15" t="s">
        <v>88</v>
      </c>
      <c r="B897" s="16" t="n">
        <v>2037230.48</v>
      </c>
      <c r="C897" s="17" t="n">
        <v>0</v>
      </c>
      <c r="D897" s="16" t="n">
        <v>7628120.21</v>
      </c>
      <c r="E897" s="17" t="n">
        <v>0</v>
      </c>
      <c r="F897" s="14" t="n">
        <v>439313278.61</v>
      </c>
      <c r="G897" s="16" t="n">
        <v>392981313.52</v>
      </c>
      <c r="H897" s="16" t="n">
        <v>42917049.35</v>
      </c>
      <c r="I897" s="16" t="n">
        <v>3414915.74</v>
      </c>
    </row>
    <row r="898" customFormat="false" ht="11.1" hidden="false" customHeight="true" outlineLevel="0" collapsed="false">
      <c r="A898" s="15" t="s">
        <v>89</v>
      </c>
      <c r="B898" s="16" t="n">
        <v>72340.72</v>
      </c>
      <c r="C898" s="17" t="n">
        <v>0</v>
      </c>
      <c r="D898" s="16" t="n">
        <v>654277.73</v>
      </c>
      <c r="E898" s="17" t="n">
        <v>0</v>
      </c>
      <c r="F898" s="14" t="n">
        <v>406771662.33</v>
      </c>
      <c r="G898" s="16" t="n">
        <v>356668320.43</v>
      </c>
      <c r="H898" s="16" t="n">
        <v>46823896.4</v>
      </c>
      <c r="I898" s="16" t="n">
        <v>3279445.5</v>
      </c>
    </row>
    <row r="899" customFormat="false" ht="11.1" hidden="false" customHeight="true" outlineLevel="0" collapsed="false">
      <c r="A899" s="15" t="s">
        <v>90</v>
      </c>
      <c r="B899" s="16" t="n">
        <v>271865.01</v>
      </c>
      <c r="C899" s="17" t="n">
        <v>0</v>
      </c>
      <c r="D899" s="16" t="n">
        <v>1229531.43</v>
      </c>
      <c r="E899" s="17" t="n">
        <v>0</v>
      </c>
      <c r="F899" s="14" t="n">
        <v>146467342.26</v>
      </c>
      <c r="G899" s="16" t="n">
        <v>129407891.93</v>
      </c>
      <c r="H899" s="16" t="n">
        <v>15343499.08</v>
      </c>
      <c r="I899" s="16" t="n">
        <v>1715951.25</v>
      </c>
    </row>
    <row r="900" customFormat="false" ht="11.1" hidden="false" customHeight="true" outlineLevel="0" collapsed="false">
      <c r="A900" s="15" t="s">
        <v>91</v>
      </c>
      <c r="B900" s="16" t="n">
        <v>341120.63</v>
      </c>
      <c r="C900" s="17" t="n">
        <v>0</v>
      </c>
      <c r="D900" s="16" t="n">
        <v>1197045.28</v>
      </c>
      <c r="E900" s="17" t="n">
        <v>0</v>
      </c>
      <c r="F900" s="14" t="n">
        <v>70774746.23</v>
      </c>
      <c r="G900" s="16" t="n">
        <v>59749927.68</v>
      </c>
      <c r="H900" s="16" t="n">
        <v>10471111.55</v>
      </c>
      <c r="I900" s="16" t="n">
        <v>553707</v>
      </c>
    </row>
    <row r="901" customFormat="false" ht="11.1" hidden="false" customHeight="true" outlineLevel="0" collapsed="false">
      <c r="A901" s="15" t="s">
        <v>92</v>
      </c>
      <c r="B901" s="16" t="n">
        <v>12309.8</v>
      </c>
      <c r="C901" s="17" t="n">
        <v>0</v>
      </c>
      <c r="D901" s="16" t="n">
        <v>3806513.45</v>
      </c>
      <c r="E901" s="17" t="n">
        <v>0</v>
      </c>
      <c r="F901" s="14" t="n">
        <v>130485952.21</v>
      </c>
      <c r="G901" s="16" t="n">
        <v>123382283.59</v>
      </c>
      <c r="H901" s="16" t="n">
        <v>5535499.38</v>
      </c>
      <c r="I901" s="16" t="n">
        <v>1568169.24</v>
      </c>
    </row>
    <row r="902" customFormat="false" ht="11.1" hidden="false" customHeight="true" outlineLevel="0" collapsed="false">
      <c r="A902" s="15" t="s">
        <v>93</v>
      </c>
      <c r="B902" s="16" t="n">
        <v>629025.86</v>
      </c>
      <c r="C902" s="17" t="n">
        <v>0</v>
      </c>
      <c r="D902" s="16" t="n">
        <v>1455369.31</v>
      </c>
      <c r="E902" s="17" t="n">
        <v>0</v>
      </c>
      <c r="F902" s="14" t="n">
        <v>99651920.76</v>
      </c>
      <c r="G902" s="16" t="n">
        <v>88196453.87</v>
      </c>
      <c r="H902" s="16" t="n">
        <v>10520083.89</v>
      </c>
      <c r="I902" s="16" t="n">
        <v>935383</v>
      </c>
    </row>
    <row r="903" customFormat="false" ht="11.1" hidden="false" customHeight="true" outlineLevel="0" collapsed="false">
      <c r="A903" s="15" t="s">
        <v>94</v>
      </c>
      <c r="B903" s="16" t="n">
        <v>2944172.45</v>
      </c>
      <c r="C903" s="17" t="n">
        <v>0</v>
      </c>
      <c r="D903" s="16" t="n">
        <v>7235471.47</v>
      </c>
      <c r="E903" s="16" t="n">
        <v>111200</v>
      </c>
      <c r="F903" s="14" t="n">
        <v>394951471.69</v>
      </c>
      <c r="G903" s="16" t="n">
        <v>341732671.25</v>
      </c>
      <c r="H903" s="16" t="n">
        <v>49682217.6</v>
      </c>
      <c r="I903" s="16" t="n">
        <v>3536582.84</v>
      </c>
    </row>
    <row r="904" customFormat="false" ht="11.1" hidden="false" customHeight="true" outlineLevel="0" collapsed="false">
      <c r="A904" s="15" t="s">
        <v>95</v>
      </c>
      <c r="B904" s="16" t="n">
        <v>4268244.52</v>
      </c>
      <c r="C904" s="17" t="n">
        <v>0</v>
      </c>
      <c r="D904" s="16" t="n">
        <v>5559761.19</v>
      </c>
      <c r="E904" s="17" t="n">
        <v>0</v>
      </c>
      <c r="F904" s="14" t="n">
        <v>551254583.05</v>
      </c>
      <c r="G904" s="16" t="n">
        <v>473419714.5</v>
      </c>
      <c r="H904" s="16" t="n">
        <v>74063634.94</v>
      </c>
      <c r="I904" s="16" t="n">
        <v>3771233.61</v>
      </c>
    </row>
    <row r="905" customFormat="false" ht="11.1" hidden="false" customHeight="true" outlineLevel="0" collapsed="false">
      <c r="A905" s="15" t="s">
        <v>96</v>
      </c>
      <c r="B905" s="16" t="n">
        <v>1936252.18</v>
      </c>
      <c r="C905" s="17" t="n">
        <v>0</v>
      </c>
      <c r="D905" s="16" t="n">
        <v>10871846.65</v>
      </c>
      <c r="E905" s="17" t="n">
        <v>0</v>
      </c>
      <c r="F905" s="14" t="n">
        <v>384521447.97</v>
      </c>
      <c r="G905" s="16" t="n">
        <v>347858395.7</v>
      </c>
      <c r="H905" s="16" t="n">
        <v>33545021.82</v>
      </c>
      <c r="I905" s="16" t="n">
        <v>3118030.45</v>
      </c>
    </row>
    <row r="906" customFormat="false" ht="11.1" hidden="false" customHeight="true" outlineLevel="0" collapsed="false">
      <c r="A906" s="15" t="s">
        <v>97</v>
      </c>
      <c r="B906" s="16" t="n">
        <v>2477279.25</v>
      </c>
      <c r="C906" s="17" t="n">
        <v>0</v>
      </c>
      <c r="D906" s="16" t="n">
        <v>4215578.73</v>
      </c>
      <c r="E906" s="17" t="n">
        <v>0</v>
      </c>
      <c r="F906" s="14" t="n">
        <v>422964622.77</v>
      </c>
      <c r="G906" s="16" t="n">
        <v>370031106.38</v>
      </c>
      <c r="H906" s="16" t="n">
        <v>50447188.11</v>
      </c>
      <c r="I906" s="16" t="n">
        <v>2486328.28</v>
      </c>
    </row>
    <row r="907" customFormat="false" ht="11.1" hidden="false" customHeight="true" outlineLevel="0" collapsed="false">
      <c r="A907" s="15" t="s">
        <v>98</v>
      </c>
      <c r="B907" s="16" t="n">
        <v>5034100.07</v>
      </c>
      <c r="C907" s="17" t="n">
        <v>0</v>
      </c>
      <c r="D907" s="16" t="n">
        <v>3062384.65</v>
      </c>
      <c r="E907" s="17" t="n">
        <v>0</v>
      </c>
      <c r="F907" s="14" t="n">
        <v>376065459.32</v>
      </c>
      <c r="G907" s="16" t="n">
        <v>332192218.13</v>
      </c>
      <c r="H907" s="16" t="n">
        <v>41887357.15</v>
      </c>
      <c r="I907" s="16" t="n">
        <v>1985884.04</v>
      </c>
    </row>
    <row r="908" customFormat="false" ht="11.1" hidden="false" customHeight="true" outlineLevel="0" collapsed="false">
      <c r="A908" s="15" t="s">
        <v>99</v>
      </c>
      <c r="B908" s="16" t="n">
        <v>131823.08</v>
      </c>
      <c r="C908" s="17" t="n">
        <v>0</v>
      </c>
      <c r="D908" s="16" t="n">
        <v>6828661.82</v>
      </c>
      <c r="E908" s="17" t="n">
        <v>0</v>
      </c>
      <c r="F908" s="14" t="n">
        <v>237221157.2</v>
      </c>
      <c r="G908" s="16" t="n">
        <v>206562132.96</v>
      </c>
      <c r="H908" s="16" t="n">
        <v>29554551.86</v>
      </c>
      <c r="I908" s="16" t="n">
        <v>1104472.38</v>
      </c>
    </row>
    <row r="909" customFormat="false" ht="11.1" hidden="false" customHeight="true" outlineLevel="0" collapsed="false">
      <c r="A909" s="15" t="s">
        <v>100</v>
      </c>
      <c r="B909" s="16" t="n">
        <v>3240308.04</v>
      </c>
      <c r="C909" s="17" t="n">
        <v>0</v>
      </c>
      <c r="D909" s="16" t="n">
        <v>1019198.93</v>
      </c>
      <c r="E909" s="17" t="n">
        <v>0</v>
      </c>
      <c r="F909" s="14" t="n">
        <v>172508146.09</v>
      </c>
      <c r="G909" s="16" t="n">
        <v>148804135.31</v>
      </c>
      <c r="H909" s="16" t="n">
        <v>21987142.51</v>
      </c>
      <c r="I909" s="16" t="n">
        <v>1716868.27</v>
      </c>
    </row>
    <row r="910" customFormat="false" ht="11.1" hidden="false" customHeight="true" outlineLevel="0" collapsed="false">
      <c r="A910" s="15" t="s">
        <v>101</v>
      </c>
      <c r="B910" s="16" t="n">
        <v>893587.38</v>
      </c>
      <c r="C910" s="17" t="n">
        <v>0</v>
      </c>
      <c r="D910" s="16" t="n">
        <v>678160.1</v>
      </c>
      <c r="E910" s="16" t="n">
        <v>45000</v>
      </c>
      <c r="F910" s="14" t="n">
        <v>182474411.97</v>
      </c>
      <c r="G910" s="16" t="n">
        <v>161228494.96</v>
      </c>
      <c r="H910" s="16" t="n">
        <v>20125341.31</v>
      </c>
      <c r="I910" s="16" t="n">
        <v>1120575.7</v>
      </c>
    </row>
    <row r="911" customFormat="false" ht="11.1" hidden="false" customHeight="true" outlineLevel="0" collapsed="false">
      <c r="A911" s="15" t="s">
        <v>102</v>
      </c>
      <c r="B911" s="16" t="n">
        <v>1111628.87</v>
      </c>
      <c r="C911" s="17" t="n">
        <v>0</v>
      </c>
      <c r="D911" s="16" t="n">
        <v>1356872.03</v>
      </c>
      <c r="E911" s="17" t="n">
        <v>0</v>
      </c>
      <c r="F911" s="14" t="n">
        <v>423956604.98</v>
      </c>
      <c r="G911" s="16" t="n">
        <v>378734587.88</v>
      </c>
      <c r="H911" s="16" t="n">
        <v>41601596.1</v>
      </c>
      <c r="I911" s="16" t="n">
        <v>3620421</v>
      </c>
    </row>
    <row r="912" customFormat="false" ht="11.1" hidden="false" customHeight="true" outlineLevel="0" collapsed="false">
      <c r="A912" s="15" t="s">
        <v>103</v>
      </c>
      <c r="B912" s="16" t="n">
        <v>167997.14</v>
      </c>
      <c r="C912" s="17" t="n">
        <v>0</v>
      </c>
      <c r="D912" s="16" t="n">
        <v>627794.55</v>
      </c>
      <c r="E912" s="17" t="n">
        <v>0</v>
      </c>
      <c r="F912" s="14" t="n">
        <v>212306424.12</v>
      </c>
      <c r="G912" s="16" t="n">
        <v>184545561.9</v>
      </c>
      <c r="H912" s="16" t="n">
        <v>27059433.63</v>
      </c>
      <c r="I912" s="16" t="n">
        <v>701428.59</v>
      </c>
    </row>
    <row r="913" customFormat="false" ht="11.1" hidden="false" customHeight="true" outlineLevel="0" collapsed="false">
      <c r="A913" s="15" t="s">
        <v>104</v>
      </c>
      <c r="B913" s="16" t="n">
        <v>585195.29</v>
      </c>
      <c r="C913" s="17" t="n">
        <v>0</v>
      </c>
      <c r="D913" s="16" t="n">
        <v>1045238.8</v>
      </c>
      <c r="E913" s="16" t="n">
        <v>77500</v>
      </c>
      <c r="F913" s="14" t="n">
        <v>158069842.03</v>
      </c>
      <c r="G913" s="16" t="n">
        <v>140907159.82</v>
      </c>
      <c r="H913" s="16" t="n">
        <v>15883697.26</v>
      </c>
      <c r="I913" s="16" t="n">
        <v>1278984.95</v>
      </c>
    </row>
    <row r="914" customFormat="false" ht="11.1" hidden="false" customHeight="true" outlineLevel="0" collapsed="false">
      <c r="A914" s="15" t="s">
        <v>105</v>
      </c>
      <c r="B914" s="16" t="n">
        <v>3237896.44</v>
      </c>
      <c r="C914" s="17" t="n">
        <v>0</v>
      </c>
      <c r="D914" s="16" t="n">
        <v>2227321.73</v>
      </c>
      <c r="E914" s="17" t="n">
        <v>0</v>
      </c>
      <c r="F914" s="14" t="n">
        <v>342958996.74</v>
      </c>
      <c r="G914" s="16" t="n">
        <v>299709720.65</v>
      </c>
      <c r="H914" s="16" t="n">
        <v>41758623.95</v>
      </c>
      <c r="I914" s="16" t="n">
        <v>1490652.14</v>
      </c>
    </row>
    <row r="915" customFormat="false" ht="11.1" hidden="false" customHeight="true" outlineLevel="0" collapsed="false">
      <c r="A915" s="15" t="s">
        <v>106</v>
      </c>
      <c r="B915" s="16" t="n">
        <v>5967652.08</v>
      </c>
      <c r="C915" s="17" t="n">
        <v>0</v>
      </c>
      <c r="D915" s="16" t="n">
        <v>1628397.74</v>
      </c>
      <c r="E915" s="17" t="n">
        <v>0</v>
      </c>
      <c r="F915" s="14" t="n">
        <v>307964982.33</v>
      </c>
      <c r="G915" s="16" t="n">
        <v>275415542.73</v>
      </c>
      <c r="H915" s="16" t="n">
        <v>29217390.77</v>
      </c>
      <c r="I915" s="16" t="n">
        <v>3332048.83</v>
      </c>
    </row>
    <row r="916" customFormat="false" ht="11.1" hidden="false" customHeight="true" outlineLevel="0" collapsed="false">
      <c r="A916" s="15" t="s">
        <v>107</v>
      </c>
      <c r="B916" s="16" t="n">
        <v>395158.15</v>
      </c>
      <c r="C916" s="17" t="n">
        <v>0</v>
      </c>
      <c r="D916" s="16" t="n">
        <v>1377249.27</v>
      </c>
      <c r="E916" s="16" t="n">
        <v>171000</v>
      </c>
      <c r="F916" s="14" t="n">
        <v>176376943.96</v>
      </c>
      <c r="G916" s="16" t="n">
        <v>150230855.41</v>
      </c>
      <c r="H916" s="16" t="n">
        <v>24547415.53</v>
      </c>
      <c r="I916" s="16" t="n">
        <v>1598673.02</v>
      </c>
    </row>
    <row r="917" customFormat="false" ht="11.1" hidden="false" customHeight="true" outlineLevel="0" collapsed="false">
      <c r="A917" s="15" t="s">
        <v>108</v>
      </c>
      <c r="B917" s="16" t="n">
        <v>75748.76</v>
      </c>
      <c r="C917" s="17" t="n">
        <v>0</v>
      </c>
      <c r="D917" s="16" t="n">
        <v>267938.55</v>
      </c>
      <c r="E917" s="17" t="n">
        <v>0</v>
      </c>
      <c r="F917" s="14" t="n">
        <v>101337431.62</v>
      </c>
      <c r="G917" s="16" t="n">
        <v>91265095.58</v>
      </c>
      <c r="H917" s="16" t="n">
        <v>9405344.43</v>
      </c>
      <c r="I917" s="16" t="n">
        <v>666991.61</v>
      </c>
    </row>
    <row r="918" customFormat="false" ht="11.1" hidden="false" customHeight="true" outlineLevel="0" collapsed="false">
      <c r="A918" s="15" t="s">
        <v>109</v>
      </c>
      <c r="B918" s="16" t="n">
        <v>165474.93</v>
      </c>
      <c r="C918" s="17" t="n">
        <v>0</v>
      </c>
      <c r="D918" s="16" t="n">
        <v>307009.06</v>
      </c>
      <c r="E918" s="16" t="n">
        <v>36000</v>
      </c>
      <c r="F918" s="14" t="n">
        <v>161292270.68</v>
      </c>
      <c r="G918" s="16" t="n">
        <v>141796970.31</v>
      </c>
      <c r="H918" s="16" t="n">
        <v>18163557.88</v>
      </c>
      <c r="I918" s="16" t="n">
        <v>1331742.49</v>
      </c>
    </row>
    <row r="919" customFormat="false" ht="11.1" hidden="false" customHeight="true" outlineLevel="0" collapsed="false">
      <c r="A919" s="15" t="s">
        <v>110</v>
      </c>
      <c r="B919" s="16" t="n">
        <v>89128.83</v>
      </c>
      <c r="C919" s="17" t="n">
        <v>0</v>
      </c>
      <c r="D919" s="17" t="n">
        <v>0</v>
      </c>
      <c r="E919" s="17" t="n">
        <v>0</v>
      </c>
      <c r="F919" s="14" t="n">
        <v>73116218.52</v>
      </c>
      <c r="G919" s="16" t="n">
        <v>63366433.02</v>
      </c>
      <c r="H919" s="16" t="n">
        <v>9111061.7</v>
      </c>
      <c r="I919" s="16" t="n">
        <v>638723.8</v>
      </c>
    </row>
    <row r="920" customFormat="false" ht="11.1" hidden="false" customHeight="true" outlineLevel="0" collapsed="false">
      <c r="A920" s="15" t="s">
        <v>111</v>
      </c>
      <c r="B920" s="17" t="n">
        <v>0</v>
      </c>
      <c r="C920" s="17" t="n">
        <v>0</v>
      </c>
      <c r="D920" s="17" t="n">
        <v>0</v>
      </c>
      <c r="E920" s="16" t="n">
        <v>206970</v>
      </c>
      <c r="F920" s="14" t="n">
        <v>164374140.46</v>
      </c>
      <c r="G920" s="16" t="n">
        <v>96652067.58</v>
      </c>
      <c r="H920" s="16" t="n">
        <v>63255567.88</v>
      </c>
      <c r="I920" s="16" t="n">
        <v>4466505</v>
      </c>
    </row>
    <row r="921" customFormat="false" ht="11.1" hidden="false" customHeight="true" outlineLevel="0" collapsed="false"/>
    <row r="922" customFormat="false" ht="11.1" hidden="false" customHeight="true" outlineLevel="0" collapsed="false"/>
    <row r="923" customFormat="false" ht="11.1" hidden="false" customHeight="true" outlineLevel="0" collapsed="false">
      <c r="A923" s="19" t="s">
        <v>112</v>
      </c>
    </row>
    <row r="924" customFormat="false" ht="11.1" hidden="false" customHeight="true" outlineLevel="0" collapsed="false">
      <c r="A924" s="11" t="s">
        <v>9</v>
      </c>
      <c r="B924" s="11" t="s">
        <v>11</v>
      </c>
      <c r="C924" s="11"/>
      <c r="D924" s="11"/>
      <c r="E924" s="11"/>
      <c r="F924" s="18"/>
      <c r="G924" s="18"/>
      <c r="H924" s="18"/>
      <c r="I924" s="18"/>
    </row>
    <row r="925" customFormat="false" ht="11.1" hidden="false" customHeight="true" outlineLevel="0" collapsed="false">
      <c r="A925" s="11"/>
      <c r="B925" s="11" t="s">
        <v>133</v>
      </c>
      <c r="C925" s="11" t="s">
        <v>260</v>
      </c>
      <c r="D925" s="11" t="s">
        <v>261</v>
      </c>
      <c r="E925" s="11"/>
      <c r="F925" s="18"/>
      <c r="G925" s="18"/>
      <c r="H925" s="18"/>
      <c r="I925" s="18"/>
    </row>
    <row r="926" customFormat="false" ht="11.1" hidden="false" customHeight="true" outlineLevel="0" collapsed="false">
      <c r="A926" s="11"/>
      <c r="B926" s="36" t="s">
        <v>262</v>
      </c>
      <c r="C926" s="11"/>
      <c r="D926" s="36" t="s">
        <v>263</v>
      </c>
      <c r="E926" s="36" t="s">
        <v>264</v>
      </c>
      <c r="F926" s="18"/>
      <c r="G926" s="18"/>
      <c r="H926" s="18"/>
      <c r="I926" s="18"/>
    </row>
    <row r="927" customFormat="false" ht="11.1" hidden="false" customHeight="true" outlineLevel="0" collapsed="false">
      <c r="A927" s="12" t="s">
        <v>19</v>
      </c>
      <c r="B927" s="12" t="s">
        <v>265</v>
      </c>
      <c r="C927" s="12" t="s">
        <v>266</v>
      </c>
      <c r="D927" s="12" t="s">
        <v>267</v>
      </c>
      <c r="E927" s="12" t="s">
        <v>268</v>
      </c>
      <c r="F927" s="18"/>
      <c r="G927" s="18"/>
      <c r="H927" s="18"/>
      <c r="I927" s="18"/>
    </row>
    <row r="928" customFormat="false" ht="11.1" hidden="false" customHeight="true" outlineLevel="0" collapsed="false">
      <c r="A928" s="27" t="s">
        <v>28</v>
      </c>
      <c r="B928" s="28" t="n">
        <v>594002745.85</v>
      </c>
      <c r="C928" s="28" t="n">
        <v>11845954.04</v>
      </c>
      <c r="D928" s="28" t="n">
        <v>8018583457.4</v>
      </c>
      <c r="E928" s="28" t="n">
        <v>365861647.78</v>
      </c>
    </row>
    <row r="929" customFormat="false" ht="11.1" hidden="false" customHeight="true" outlineLevel="0" collapsed="false">
      <c r="A929" s="15" t="s">
        <v>29</v>
      </c>
      <c r="B929" s="16" t="n">
        <v>560748900</v>
      </c>
      <c r="C929" s="17" t="n">
        <v>0</v>
      </c>
      <c r="D929" s="17" t="n">
        <v>0</v>
      </c>
      <c r="E929" s="17" t="n">
        <v>0</v>
      </c>
    </row>
    <row r="930" customFormat="false" ht="11.1" hidden="false" customHeight="true" outlineLevel="0" collapsed="false">
      <c r="A930" s="15" t="s">
        <v>30</v>
      </c>
      <c r="B930" s="17" t="n">
        <v>0</v>
      </c>
      <c r="C930" s="16" t="n">
        <v>155347.92</v>
      </c>
      <c r="D930" s="16" t="n">
        <v>72976534.87</v>
      </c>
      <c r="E930" s="16" t="n">
        <v>5684844.21</v>
      </c>
    </row>
    <row r="931" customFormat="false" ht="11.1" hidden="false" customHeight="true" outlineLevel="0" collapsed="false">
      <c r="A931" s="15" t="s">
        <v>31</v>
      </c>
      <c r="B931" s="17" t="n">
        <v>0</v>
      </c>
      <c r="C931" s="16" t="n">
        <v>118554.47</v>
      </c>
      <c r="D931" s="16" t="n">
        <v>110909213.4</v>
      </c>
      <c r="E931" s="16" t="n">
        <v>6882181.35</v>
      </c>
    </row>
    <row r="932" customFormat="false" ht="11.1" hidden="false" customHeight="true" outlineLevel="0" collapsed="false">
      <c r="A932" s="15" t="s">
        <v>32</v>
      </c>
      <c r="B932" s="17" t="n">
        <v>0</v>
      </c>
      <c r="C932" s="16" t="n">
        <v>95521.24</v>
      </c>
      <c r="D932" s="16" t="n">
        <v>82824571.58</v>
      </c>
      <c r="E932" s="16" t="n">
        <v>3947113.49</v>
      </c>
    </row>
    <row r="933" customFormat="false" ht="11.1" hidden="false" customHeight="true" outlineLevel="0" collapsed="false">
      <c r="A933" s="15" t="s">
        <v>33</v>
      </c>
      <c r="B933" s="17" t="n">
        <v>0</v>
      </c>
      <c r="C933" s="16" t="n">
        <v>114022.04</v>
      </c>
      <c r="D933" s="16" t="n">
        <v>119730772.25</v>
      </c>
      <c r="E933" s="16" t="n">
        <v>6934171.02</v>
      </c>
    </row>
    <row r="934" customFormat="false" ht="11.1" hidden="false" customHeight="true" outlineLevel="0" collapsed="false">
      <c r="A934" s="15" t="s">
        <v>34</v>
      </c>
      <c r="B934" s="17" t="n">
        <v>0</v>
      </c>
      <c r="C934" s="16" t="n">
        <v>126800.96</v>
      </c>
      <c r="D934" s="16" t="n">
        <v>71479936.21</v>
      </c>
      <c r="E934" s="16" t="n">
        <v>3080890.72</v>
      </c>
    </row>
    <row r="935" customFormat="false" ht="11.1" hidden="false" customHeight="true" outlineLevel="0" collapsed="false">
      <c r="A935" s="15" t="s">
        <v>35</v>
      </c>
      <c r="B935" s="17" t="n">
        <v>0</v>
      </c>
      <c r="C935" s="16" t="n">
        <v>35817.75</v>
      </c>
      <c r="D935" s="16" t="n">
        <v>51604594.35</v>
      </c>
      <c r="E935" s="16" t="n">
        <v>2565356.96</v>
      </c>
    </row>
    <row r="936" customFormat="false" ht="11.1" hidden="false" customHeight="true" outlineLevel="0" collapsed="false">
      <c r="A936" s="15" t="s">
        <v>36</v>
      </c>
      <c r="B936" s="17" t="n">
        <v>0</v>
      </c>
      <c r="C936" s="16" t="n">
        <v>69694.98</v>
      </c>
      <c r="D936" s="16" t="n">
        <v>43316287.66</v>
      </c>
      <c r="E936" s="16" t="n">
        <v>1825393.82</v>
      </c>
    </row>
    <row r="937" customFormat="false" ht="11.1" hidden="false" customHeight="true" outlineLevel="0" collapsed="false">
      <c r="A937" s="15" t="s">
        <v>37</v>
      </c>
      <c r="B937" s="17" t="n">
        <v>0</v>
      </c>
      <c r="C937" s="16" t="n">
        <v>117196.48</v>
      </c>
      <c r="D937" s="16" t="n">
        <v>74327844.44</v>
      </c>
      <c r="E937" s="16" t="n">
        <v>4093535.84</v>
      </c>
    </row>
    <row r="938" customFormat="false" ht="11.1" hidden="false" customHeight="true" outlineLevel="0" collapsed="false">
      <c r="A938" s="15" t="s">
        <v>38</v>
      </c>
      <c r="B938" s="17" t="n">
        <v>0</v>
      </c>
      <c r="C938" s="16" t="n">
        <v>297345.65</v>
      </c>
      <c r="D938" s="16" t="n">
        <v>65338569.33</v>
      </c>
      <c r="E938" s="16" t="n">
        <v>3542674.27</v>
      </c>
    </row>
    <row r="939" customFormat="false" ht="11.1" hidden="false" customHeight="true" outlineLevel="0" collapsed="false">
      <c r="A939" s="15" t="s">
        <v>39</v>
      </c>
      <c r="B939" s="17" t="n">
        <v>0</v>
      </c>
      <c r="C939" s="16" t="n">
        <v>66656.82</v>
      </c>
      <c r="D939" s="16" t="n">
        <v>61771641.71</v>
      </c>
      <c r="E939" s="16" t="n">
        <v>3783260.27</v>
      </c>
    </row>
    <row r="940" customFormat="false" ht="11.1" hidden="false" customHeight="true" outlineLevel="0" collapsed="false">
      <c r="A940" s="15" t="s">
        <v>40</v>
      </c>
      <c r="B940" s="17" t="n">
        <v>0</v>
      </c>
      <c r="C940" s="16" t="n">
        <v>50878.78</v>
      </c>
      <c r="D940" s="16" t="n">
        <v>78518025.81</v>
      </c>
      <c r="E940" s="16" t="n">
        <v>5532373.05</v>
      </c>
    </row>
    <row r="941" customFormat="false" ht="11.1" hidden="false" customHeight="true" outlineLevel="0" collapsed="false">
      <c r="A941" s="15" t="s">
        <v>41</v>
      </c>
      <c r="B941" s="17" t="n">
        <v>0</v>
      </c>
      <c r="C941" s="16" t="n">
        <v>31950.57</v>
      </c>
      <c r="D941" s="16" t="n">
        <v>49550885.01</v>
      </c>
      <c r="E941" s="16" t="n">
        <v>2362127.64</v>
      </c>
    </row>
    <row r="942" customFormat="false" ht="11.1" hidden="false" customHeight="true" outlineLevel="0" collapsed="false">
      <c r="A942" s="15" t="s">
        <v>42</v>
      </c>
      <c r="B942" s="17" t="n">
        <v>0</v>
      </c>
      <c r="C942" s="16" t="n">
        <v>115344.48</v>
      </c>
      <c r="D942" s="16" t="n">
        <v>70560079.99</v>
      </c>
      <c r="E942" s="16" t="n">
        <v>3708459.93</v>
      </c>
    </row>
    <row r="943" customFormat="false" ht="11.1" hidden="false" customHeight="true" outlineLevel="0" collapsed="false">
      <c r="A943" s="15" t="s">
        <v>43</v>
      </c>
      <c r="B943" s="17" t="n">
        <v>0</v>
      </c>
      <c r="C943" s="16" t="n">
        <v>48072.05</v>
      </c>
      <c r="D943" s="16" t="n">
        <v>90799704.94</v>
      </c>
      <c r="E943" s="16" t="n">
        <v>3087899.98</v>
      </c>
    </row>
    <row r="944" customFormat="false" ht="11.1" hidden="false" customHeight="true" outlineLevel="0" collapsed="false">
      <c r="A944" s="15" t="s">
        <v>44</v>
      </c>
      <c r="B944" s="17" t="n">
        <v>0</v>
      </c>
      <c r="C944" s="16" t="n">
        <v>40965.4</v>
      </c>
      <c r="D944" s="16" t="n">
        <v>107921330.16</v>
      </c>
      <c r="E944" s="16" t="n">
        <v>6627088.73</v>
      </c>
    </row>
    <row r="945" customFormat="false" ht="11.1" hidden="false" customHeight="true" outlineLevel="0" collapsed="false">
      <c r="A945" s="15" t="s">
        <v>45</v>
      </c>
      <c r="B945" s="17" t="n">
        <v>0</v>
      </c>
      <c r="C945" s="16" t="n">
        <v>39434.95</v>
      </c>
      <c r="D945" s="16" t="n">
        <v>68497835.53</v>
      </c>
      <c r="E945" s="16" t="n">
        <v>2715868.72</v>
      </c>
    </row>
    <row r="946" customFormat="false" ht="11.1" hidden="false" customHeight="true" outlineLevel="0" collapsed="false">
      <c r="A946" s="15" t="s">
        <v>46</v>
      </c>
      <c r="B946" s="17" t="n">
        <v>0</v>
      </c>
      <c r="C946" s="16" t="n">
        <v>964771.46</v>
      </c>
      <c r="D946" s="16" t="n">
        <v>283916257.89</v>
      </c>
      <c r="E946" s="16" t="n">
        <v>12525409.11</v>
      </c>
    </row>
    <row r="947" customFormat="false" ht="11.1" hidden="false" customHeight="true" outlineLevel="0" collapsed="false">
      <c r="A947" s="15" t="s">
        <v>47</v>
      </c>
      <c r="B947" s="17" t="n">
        <v>0</v>
      </c>
      <c r="C947" s="16" t="n">
        <v>32221.37</v>
      </c>
      <c r="D947" s="16" t="n">
        <v>45111231.55</v>
      </c>
      <c r="E947" s="16" t="n">
        <v>1979785.55</v>
      </c>
    </row>
    <row r="948" s="1" customFormat="true" ht="11.1" hidden="false" customHeight="true" outlineLevel="0" collapsed="false">
      <c r="A948" s="15" t="s">
        <v>48</v>
      </c>
      <c r="B948" s="17" t="n">
        <v>0</v>
      </c>
      <c r="C948" s="16" t="n">
        <v>49160.54</v>
      </c>
      <c r="D948" s="16" t="n">
        <v>62307842.65</v>
      </c>
      <c r="E948" s="16" t="n">
        <v>2098781.57</v>
      </c>
    </row>
    <row r="949" customFormat="false" ht="11.1" hidden="false" customHeight="true" outlineLevel="0" collapsed="false">
      <c r="A949" s="15" t="s">
        <v>49</v>
      </c>
      <c r="B949" s="17" t="n">
        <v>0</v>
      </c>
      <c r="C949" s="16" t="n">
        <v>82453.52</v>
      </c>
      <c r="D949" s="16" t="n">
        <v>104508717.95</v>
      </c>
      <c r="E949" s="16" t="n">
        <v>3054772.96</v>
      </c>
    </row>
    <row r="950" s="1" customFormat="true" ht="12" hidden="false" customHeight="true" outlineLevel="0" collapsed="false">
      <c r="A950" s="15" t="s">
        <v>50</v>
      </c>
      <c r="B950" s="17" t="n">
        <v>0</v>
      </c>
      <c r="C950" s="16" t="n">
        <v>54959.51</v>
      </c>
      <c r="D950" s="16" t="n">
        <v>66803723.77</v>
      </c>
      <c r="E950" s="16" t="n">
        <v>2909592.49</v>
      </c>
    </row>
    <row r="951" s="18" customFormat="true" ht="12" hidden="false" customHeight="true" outlineLevel="0" collapsed="false">
      <c r="A951" s="15" t="s">
        <v>51</v>
      </c>
      <c r="B951" s="17" t="n">
        <v>0</v>
      </c>
      <c r="C951" s="16" t="n">
        <v>23049.94</v>
      </c>
      <c r="D951" s="16" t="n">
        <v>47028044.3</v>
      </c>
      <c r="E951" s="16" t="n">
        <v>2226533.44</v>
      </c>
      <c r="F951" s="1"/>
      <c r="G951" s="1"/>
      <c r="H951" s="1"/>
      <c r="I951" s="1"/>
    </row>
    <row r="952" s="18" customFormat="true" ht="14.1" hidden="false" customHeight="true" outlineLevel="0" collapsed="false">
      <c r="A952" s="15" t="s">
        <v>52</v>
      </c>
      <c r="B952" s="17" t="n">
        <v>0</v>
      </c>
      <c r="C952" s="16" t="n">
        <v>10746.93</v>
      </c>
      <c r="D952" s="16" t="n">
        <v>23999218.98</v>
      </c>
      <c r="E952" s="16" t="n">
        <v>490160.39</v>
      </c>
      <c r="F952" s="1"/>
      <c r="G952" s="1"/>
      <c r="H952" s="1"/>
      <c r="I952" s="1"/>
    </row>
    <row r="953" s="18" customFormat="true" ht="63" hidden="false" customHeight="true" outlineLevel="0" collapsed="false">
      <c r="A953" s="15" t="s">
        <v>53</v>
      </c>
      <c r="B953" s="17" t="n">
        <v>0</v>
      </c>
      <c r="C953" s="16" t="n">
        <v>46455.3</v>
      </c>
      <c r="D953" s="16" t="n">
        <v>54876774.04</v>
      </c>
      <c r="E953" s="16" t="n">
        <v>2857606.39</v>
      </c>
      <c r="F953" s="1"/>
      <c r="G953" s="1"/>
      <c r="H953" s="1"/>
      <c r="I953" s="1"/>
    </row>
    <row r="954" s="18" customFormat="true" ht="11.1" hidden="false" customHeight="true" outlineLevel="0" collapsed="false">
      <c r="A954" s="15" t="s">
        <v>54</v>
      </c>
      <c r="B954" s="17" t="n">
        <v>0</v>
      </c>
      <c r="C954" s="16" t="n">
        <v>74194.76</v>
      </c>
      <c r="D954" s="16" t="n">
        <v>50737536</v>
      </c>
      <c r="E954" s="16" t="n">
        <v>2406377.86</v>
      </c>
      <c r="F954" s="1"/>
      <c r="G954" s="1"/>
      <c r="H954" s="1"/>
      <c r="I954" s="1"/>
    </row>
    <row r="955" customFormat="false" ht="21.95" hidden="false" customHeight="true" outlineLevel="0" collapsed="false">
      <c r="A955" s="15" t="s">
        <v>55</v>
      </c>
      <c r="B955" s="16" t="n">
        <v>8979119.71</v>
      </c>
      <c r="C955" s="16" t="n">
        <v>172530.79</v>
      </c>
      <c r="D955" s="16" t="n">
        <v>230247394.27</v>
      </c>
      <c r="E955" s="16" t="n">
        <v>14489187.22</v>
      </c>
    </row>
    <row r="956" customFormat="false" ht="11.1" hidden="false" customHeight="true" outlineLevel="0" collapsed="false">
      <c r="A956" s="15" t="s">
        <v>56</v>
      </c>
      <c r="B956" s="17" t="n">
        <v>0</v>
      </c>
      <c r="C956" s="16" t="n">
        <v>40053.68</v>
      </c>
      <c r="D956" s="16" t="n">
        <v>36967994.94</v>
      </c>
      <c r="E956" s="16" t="n">
        <v>1730152.4</v>
      </c>
    </row>
    <row r="957" customFormat="false" ht="11.1" hidden="false" customHeight="true" outlineLevel="0" collapsed="false">
      <c r="A957" s="15" t="s">
        <v>57</v>
      </c>
      <c r="B957" s="17" t="n">
        <v>0</v>
      </c>
      <c r="C957" s="16" t="n">
        <v>11030.49</v>
      </c>
      <c r="D957" s="16" t="n">
        <v>13763266.38</v>
      </c>
      <c r="E957" s="16" t="n">
        <v>764633.29</v>
      </c>
    </row>
    <row r="958" customFormat="false" ht="11.1" hidden="false" customHeight="true" outlineLevel="0" collapsed="false">
      <c r="A958" s="15" t="s">
        <v>58</v>
      </c>
      <c r="B958" s="17" t="n">
        <v>0</v>
      </c>
      <c r="C958" s="16" t="n">
        <v>170777.71</v>
      </c>
      <c r="D958" s="16" t="n">
        <v>166316791.11</v>
      </c>
      <c r="E958" s="16" t="n">
        <v>5836480.35</v>
      </c>
    </row>
    <row r="959" customFormat="false" ht="11.1" hidden="false" customHeight="true" outlineLevel="0" collapsed="false">
      <c r="A959" s="15" t="s">
        <v>59</v>
      </c>
      <c r="B959" s="17" t="n">
        <v>0</v>
      </c>
      <c r="C959" s="16" t="n">
        <v>173521.13</v>
      </c>
      <c r="D959" s="16" t="n">
        <v>444518703.69</v>
      </c>
      <c r="E959" s="16" t="n">
        <v>20797181.74</v>
      </c>
    </row>
    <row r="960" customFormat="false" ht="11.1" hidden="false" customHeight="true" outlineLevel="0" collapsed="false">
      <c r="A960" s="15" t="s">
        <v>60</v>
      </c>
      <c r="B960" s="17" t="n">
        <v>0</v>
      </c>
      <c r="C960" s="16" t="n">
        <v>13192.01</v>
      </c>
      <c r="D960" s="16" t="n">
        <v>38787191.45</v>
      </c>
      <c r="E960" s="16" t="n">
        <v>1258548.14</v>
      </c>
    </row>
    <row r="961" customFormat="false" ht="11.1" hidden="false" customHeight="true" outlineLevel="0" collapsed="false">
      <c r="A961" s="15" t="s">
        <v>61</v>
      </c>
      <c r="B961" s="17" t="n">
        <v>0</v>
      </c>
      <c r="C961" s="16" t="n">
        <v>367537.1</v>
      </c>
      <c r="D961" s="16" t="n">
        <v>152940603.76</v>
      </c>
      <c r="E961" s="16" t="n">
        <v>7556870.85</v>
      </c>
    </row>
    <row r="962" customFormat="false" ht="11.1" hidden="false" customHeight="true" outlineLevel="0" collapsed="false">
      <c r="A962" s="15" t="s">
        <v>62</v>
      </c>
      <c r="B962" s="17" t="n">
        <v>0</v>
      </c>
      <c r="C962" s="16" t="n">
        <v>1180067.93</v>
      </c>
      <c r="D962" s="16" t="n">
        <v>263732972.06</v>
      </c>
      <c r="E962" s="16" t="n">
        <v>10922719.33</v>
      </c>
    </row>
    <row r="963" customFormat="false" ht="11.1" hidden="false" customHeight="true" outlineLevel="0" collapsed="false">
      <c r="A963" s="15" t="s">
        <v>63</v>
      </c>
      <c r="B963" s="17" t="n">
        <v>0</v>
      </c>
      <c r="C963" s="16" t="n">
        <v>14453.9</v>
      </c>
      <c r="D963" s="16" t="n">
        <v>18106193.3</v>
      </c>
      <c r="E963" s="16" t="n">
        <v>526127.86</v>
      </c>
    </row>
    <row r="964" customFormat="false" ht="11.1" hidden="false" customHeight="true" outlineLevel="0" collapsed="false">
      <c r="A964" s="15" t="s">
        <v>64</v>
      </c>
      <c r="B964" s="17" t="n">
        <v>0</v>
      </c>
      <c r="C964" s="16" t="n">
        <v>115542.09</v>
      </c>
      <c r="D964" s="16" t="n">
        <v>216756877.24</v>
      </c>
      <c r="E964" s="16" t="n">
        <v>19710827.87</v>
      </c>
    </row>
    <row r="965" customFormat="false" ht="11.1" hidden="false" customHeight="true" outlineLevel="0" collapsed="false">
      <c r="A965" s="15" t="s">
        <v>65</v>
      </c>
      <c r="B965" s="17" t="n">
        <v>0</v>
      </c>
      <c r="C965" s="16" t="n">
        <v>2126.14</v>
      </c>
      <c r="D965" s="16" t="n">
        <v>3801.74</v>
      </c>
      <c r="E965" s="17" t="n">
        <v>0</v>
      </c>
    </row>
    <row r="966" customFormat="false" ht="11.1" hidden="false" customHeight="true" outlineLevel="0" collapsed="false">
      <c r="A966" s="15" t="s">
        <v>66</v>
      </c>
      <c r="B966" s="17" t="n">
        <v>0</v>
      </c>
      <c r="C966" s="16" t="n">
        <v>87365.98</v>
      </c>
      <c r="D966" s="16" t="n">
        <v>44507164.17</v>
      </c>
      <c r="E966" s="16" t="n">
        <v>2418519.95</v>
      </c>
    </row>
    <row r="967" customFormat="false" ht="11.1" hidden="false" customHeight="true" outlineLevel="0" collapsed="false">
      <c r="A967" s="15" t="s">
        <v>67</v>
      </c>
      <c r="B967" s="17" t="n">
        <v>0</v>
      </c>
      <c r="C967" s="16" t="n">
        <v>133888.34</v>
      </c>
      <c r="D967" s="16" t="n">
        <v>23213600.58</v>
      </c>
      <c r="E967" s="16" t="n">
        <v>1417192.82</v>
      </c>
    </row>
    <row r="968" customFormat="false" ht="11.1" hidden="false" customHeight="true" outlineLevel="0" collapsed="false">
      <c r="A968" s="15" t="s">
        <v>68</v>
      </c>
      <c r="B968" s="17" t="n">
        <v>0</v>
      </c>
      <c r="C968" s="16" t="n">
        <v>113912.6</v>
      </c>
      <c r="D968" s="16" t="n">
        <v>35484433.2</v>
      </c>
      <c r="E968" s="16" t="n">
        <v>1986611.85</v>
      </c>
    </row>
    <row r="969" customFormat="false" ht="11.1" hidden="false" customHeight="true" outlineLevel="0" collapsed="false">
      <c r="A969" s="15" t="s">
        <v>69</v>
      </c>
      <c r="B969" s="17" t="n">
        <v>0</v>
      </c>
      <c r="C969" s="17" t="n">
        <v>0</v>
      </c>
      <c r="D969" s="16" t="n">
        <v>141942698.06</v>
      </c>
      <c r="E969" s="16" t="n">
        <v>14674133.02</v>
      </c>
    </row>
    <row r="970" customFormat="false" ht="11.1" hidden="false" customHeight="true" outlineLevel="0" collapsed="false">
      <c r="A970" s="15" t="s">
        <v>70</v>
      </c>
      <c r="B970" s="17" t="n">
        <v>0</v>
      </c>
      <c r="C970" s="16" t="n">
        <v>40246.91</v>
      </c>
      <c r="D970" s="16" t="n">
        <v>121226721.18</v>
      </c>
      <c r="E970" s="16" t="n">
        <v>6115896.4</v>
      </c>
    </row>
    <row r="971" customFormat="false" ht="11.1" hidden="false" customHeight="true" outlineLevel="0" collapsed="false">
      <c r="A971" s="15" t="s">
        <v>71</v>
      </c>
      <c r="B971" s="17" t="n">
        <v>0</v>
      </c>
      <c r="C971" s="16" t="n">
        <v>203237.1</v>
      </c>
      <c r="D971" s="16" t="n">
        <v>304367181.04</v>
      </c>
      <c r="E971" s="16" t="n">
        <v>11696472.85</v>
      </c>
    </row>
    <row r="972" customFormat="false" ht="11.1" hidden="false" customHeight="true" outlineLevel="0" collapsed="false">
      <c r="A972" s="15" t="s">
        <v>72</v>
      </c>
      <c r="B972" s="17" t="n">
        <v>0</v>
      </c>
      <c r="C972" s="16" t="n">
        <v>7185.82</v>
      </c>
      <c r="D972" s="16" t="n">
        <v>42284787.75</v>
      </c>
      <c r="E972" s="16" t="n">
        <v>2295721.4</v>
      </c>
    </row>
    <row r="973" customFormat="false" ht="11.1" hidden="false" customHeight="true" outlineLevel="0" collapsed="false">
      <c r="A973" s="15" t="s">
        <v>73</v>
      </c>
      <c r="B973" s="16" t="n">
        <v>24274726.14</v>
      </c>
      <c r="C973" s="16" t="n">
        <v>55843.15</v>
      </c>
      <c r="D973" s="16" t="n">
        <v>63307300.6</v>
      </c>
      <c r="E973" s="16" t="n">
        <v>3031321.64</v>
      </c>
    </row>
    <row r="974" customFormat="false" ht="11.1" hidden="false" customHeight="true" outlineLevel="0" collapsed="false">
      <c r="A974" s="15" t="s">
        <v>74</v>
      </c>
      <c r="B974" s="17" t="n">
        <v>0</v>
      </c>
      <c r="C974" s="16" t="n">
        <v>181537.28</v>
      </c>
      <c r="D974" s="16" t="n">
        <v>275550506.93</v>
      </c>
      <c r="E974" s="16" t="n">
        <v>12043854.94</v>
      </c>
    </row>
    <row r="975" customFormat="false" ht="11.1" hidden="false" customHeight="true" outlineLevel="0" collapsed="false">
      <c r="A975" s="15" t="s">
        <v>75</v>
      </c>
      <c r="B975" s="17" t="n">
        <v>0</v>
      </c>
      <c r="C975" s="16" t="n">
        <v>57768.57</v>
      </c>
      <c r="D975" s="16" t="n">
        <v>82189757.85</v>
      </c>
      <c r="E975" s="16" t="n">
        <v>3407169.19</v>
      </c>
    </row>
    <row r="976" customFormat="false" ht="11.1" hidden="false" customHeight="true" outlineLevel="0" collapsed="false">
      <c r="A976" s="15" t="s">
        <v>76</v>
      </c>
      <c r="B976" s="17" t="n">
        <v>0</v>
      </c>
      <c r="C976" s="16" t="n">
        <v>30551.83</v>
      </c>
      <c r="D976" s="16" t="n">
        <v>57134363.06</v>
      </c>
      <c r="E976" s="16" t="n">
        <v>2164315.08</v>
      </c>
    </row>
    <row r="977" customFormat="false" ht="11.1" hidden="false" customHeight="true" outlineLevel="0" collapsed="false">
      <c r="A977" s="15" t="s">
        <v>77</v>
      </c>
      <c r="B977" s="17" t="n">
        <v>0</v>
      </c>
      <c r="C977" s="16" t="n">
        <v>177553.27</v>
      </c>
      <c r="D977" s="16" t="n">
        <v>131683676.71</v>
      </c>
      <c r="E977" s="16" t="n">
        <v>6158081.16</v>
      </c>
    </row>
    <row r="978" customFormat="false" ht="11.1" hidden="false" customHeight="true" outlineLevel="0" collapsed="false">
      <c r="A978" s="15" t="s">
        <v>78</v>
      </c>
      <c r="B978" s="17" t="n">
        <v>0</v>
      </c>
      <c r="C978" s="16" t="n">
        <v>126925.24</v>
      </c>
      <c r="D978" s="16" t="n">
        <v>111412471.33</v>
      </c>
      <c r="E978" s="16" t="n">
        <v>5427593.92</v>
      </c>
    </row>
    <row r="979" customFormat="false" ht="11.1" hidden="false" customHeight="true" outlineLevel="0" collapsed="false">
      <c r="A979" s="15" t="s">
        <v>79</v>
      </c>
      <c r="B979" s="17" t="n">
        <v>0</v>
      </c>
      <c r="C979" s="16" t="n">
        <v>87254.92</v>
      </c>
      <c r="D979" s="16" t="n">
        <v>221854184.2</v>
      </c>
      <c r="E979" s="16" t="n">
        <v>9666162.08</v>
      </c>
    </row>
    <row r="980" customFormat="false" ht="11.1" hidden="false" customHeight="true" outlineLevel="0" collapsed="false">
      <c r="A980" s="15" t="s">
        <v>80</v>
      </c>
      <c r="B980" s="17" t="n">
        <v>0</v>
      </c>
      <c r="C980" s="16" t="n">
        <v>181371.51</v>
      </c>
      <c r="D980" s="16" t="n">
        <v>128817230.2</v>
      </c>
      <c r="E980" s="16" t="n">
        <v>6853143.16</v>
      </c>
    </row>
    <row r="981" customFormat="false" ht="11.1" hidden="false" customHeight="true" outlineLevel="0" collapsed="false">
      <c r="A981" s="15" t="s">
        <v>81</v>
      </c>
      <c r="B981" s="17" t="n">
        <v>0</v>
      </c>
      <c r="C981" s="16" t="n">
        <v>105165.52</v>
      </c>
      <c r="D981" s="16" t="n">
        <v>86078509.54</v>
      </c>
      <c r="E981" s="16" t="n">
        <v>3588550.26</v>
      </c>
    </row>
    <row r="982" customFormat="false" ht="11.1" hidden="false" customHeight="true" outlineLevel="0" collapsed="false">
      <c r="A982" s="15" t="s">
        <v>82</v>
      </c>
      <c r="B982" s="17" t="n">
        <v>0</v>
      </c>
      <c r="C982" s="16" t="n">
        <v>120813.56</v>
      </c>
      <c r="D982" s="16" t="n">
        <v>179722704.17</v>
      </c>
      <c r="E982" s="16" t="n">
        <v>6005273.35</v>
      </c>
    </row>
    <row r="983" customFormat="false" ht="11.1" hidden="false" customHeight="true" outlineLevel="0" collapsed="false">
      <c r="A983" s="15" t="s">
        <v>83</v>
      </c>
      <c r="B983" s="17" t="n">
        <v>0</v>
      </c>
      <c r="C983" s="16" t="n">
        <v>35311.47</v>
      </c>
      <c r="D983" s="16" t="n">
        <v>105708697.89</v>
      </c>
      <c r="E983" s="16" t="n">
        <v>3708384.74</v>
      </c>
    </row>
    <row r="984" customFormat="false" ht="11.1" hidden="false" customHeight="true" outlineLevel="0" collapsed="false">
      <c r="A984" s="15" t="s">
        <v>84</v>
      </c>
      <c r="B984" s="17" t="n">
        <v>0</v>
      </c>
      <c r="C984" s="16" t="n">
        <v>67234.55</v>
      </c>
      <c r="D984" s="16" t="n">
        <v>80750549.05</v>
      </c>
      <c r="E984" s="16" t="n">
        <v>3365446</v>
      </c>
    </row>
    <row r="985" customFormat="false" ht="11.1" hidden="false" customHeight="true" outlineLevel="0" collapsed="false">
      <c r="A985" s="15" t="s">
        <v>85</v>
      </c>
      <c r="B985" s="17" t="n">
        <v>0</v>
      </c>
      <c r="C985" s="16" t="n">
        <v>82461.38</v>
      </c>
      <c r="D985" s="16" t="n">
        <v>92648751.22</v>
      </c>
      <c r="E985" s="16" t="n">
        <v>3869992.86</v>
      </c>
    </row>
    <row r="986" customFormat="false" ht="11.1" hidden="false" customHeight="true" outlineLevel="0" collapsed="false">
      <c r="A986" s="15" t="s">
        <v>86</v>
      </c>
      <c r="B986" s="17" t="n">
        <v>0</v>
      </c>
      <c r="C986" s="16" t="n">
        <v>145133.52</v>
      </c>
      <c r="D986" s="16" t="n">
        <v>267746666.87</v>
      </c>
      <c r="E986" s="16" t="n">
        <v>8134857.43</v>
      </c>
    </row>
    <row r="987" customFormat="false" ht="11.1" hidden="false" customHeight="true" outlineLevel="0" collapsed="false">
      <c r="A987" s="15" t="s">
        <v>87</v>
      </c>
      <c r="B987" s="17" t="n">
        <v>0</v>
      </c>
      <c r="C987" s="16" t="n">
        <v>15517.98</v>
      </c>
      <c r="D987" s="16" t="n">
        <v>88917898.83</v>
      </c>
      <c r="E987" s="16" t="n">
        <v>3023465.03</v>
      </c>
    </row>
    <row r="988" customFormat="false" ht="11.1" hidden="false" customHeight="true" outlineLevel="0" collapsed="false">
      <c r="A988" s="15" t="s">
        <v>88</v>
      </c>
      <c r="B988" s="17" t="n">
        <v>0</v>
      </c>
      <c r="C988" s="16" t="n">
        <v>102333.3</v>
      </c>
      <c r="D988" s="16" t="n">
        <v>212494266.71</v>
      </c>
      <c r="E988" s="16" t="n">
        <v>7007920.58</v>
      </c>
    </row>
    <row r="989" customFormat="false" ht="11.1" hidden="false" customHeight="true" outlineLevel="0" collapsed="false">
      <c r="A989" s="15" t="s">
        <v>89</v>
      </c>
      <c r="B989" s="17" t="n">
        <v>0</v>
      </c>
      <c r="C989" s="16" t="n">
        <v>38374.12</v>
      </c>
      <c r="D989" s="16" t="n">
        <v>36339263.48</v>
      </c>
      <c r="E989" s="16" t="n">
        <v>672495.99</v>
      </c>
    </row>
    <row r="990" customFormat="false" ht="11.1" hidden="false" customHeight="true" outlineLevel="0" collapsed="false">
      <c r="A990" s="15" t="s">
        <v>90</v>
      </c>
      <c r="B990" s="17" t="n">
        <v>0</v>
      </c>
      <c r="C990" s="16" t="n">
        <v>9291.94</v>
      </c>
      <c r="D990" s="16" t="n">
        <v>3639444.05</v>
      </c>
      <c r="E990" s="16" t="n">
        <v>63047.2</v>
      </c>
    </row>
    <row r="991" customFormat="false" ht="11.1" hidden="false" customHeight="true" outlineLevel="0" collapsed="false">
      <c r="A991" s="15" t="s">
        <v>91</v>
      </c>
      <c r="B991" s="17" t="n">
        <v>0</v>
      </c>
      <c r="C991" s="16" t="n">
        <v>11313.94</v>
      </c>
      <c r="D991" s="16" t="n">
        <v>8563081.76</v>
      </c>
      <c r="E991" s="16" t="n">
        <v>574449.91</v>
      </c>
    </row>
    <row r="992" customFormat="false" ht="11.1" hidden="false" customHeight="true" outlineLevel="0" collapsed="false">
      <c r="A992" s="15" t="s">
        <v>92</v>
      </c>
      <c r="B992" s="17" t="n">
        <v>0</v>
      </c>
      <c r="C992" s="17" t="n">
        <v>0</v>
      </c>
      <c r="D992" s="16" t="n">
        <v>10238117.89</v>
      </c>
      <c r="E992" s="16" t="n">
        <v>460058.65</v>
      </c>
    </row>
    <row r="993" customFormat="false" ht="11.1" hidden="false" customHeight="true" outlineLevel="0" collapsed="false">
      <c r="A993" s="15" t="s">
        <v>93</v>
      </c>
      <c r="B993" s="17" t="n">
        <v>0</v>
      </c>
      <c r="C993" s="16" t="n">
        <v>84271.46</v>
      </c>
      <c r="D993" s="16" t="n">
        <v>42989180.64</v>
      </c>
      <c r="E993" s="16" t="n">
        <v>1349651.14</v>
      </c>
    </row>
    <row r="994" customFormat="false" ht="11.1" hidden="false" customHeight="true" outlineLevel="0" collapsed="false">
      <c r="A994" s="15" t="s">
        <v>94</v>
      </c>
      <c r="B994" s="17" t="n">
        <v>0</v>
      </c>
      <c r="C994" s="16" t="n">
        <v>136664.65</v>
      </c>
      <c r="D994" s="16" t="n">
        <v>186695262.34</v>
      </c>
      <c r="E994" s="16" t="n">
        <v>8160955.7</v>
      </c>
    </row>
    <row r="995" customFormat="false" ht="11.1" hidden="false" customHeight="true" outlineLevel="0" collapsed="false">
      <c r="A995" s="15" t="s">
        <v>95</v>
      </c>
      <c r="B995" s="17" t="n">
        <v>0</v>
      </c>
      <c r="C995" s="16" t="n">
        <v>115617.66</v>
      </c>
      <c r="D995" s="16" t="n">
        <v>160913319.56</v>
      </c>
      <c r="E995" s="16" t="n">
        <v>5477688.63</v>
      </c>
    </row>
    <row r="996" customFormat="false" ht="11.1" hidden="false" customHeight="true" outlineLevel="0" collapsed="false">
      <c r="A996" s="15" t="s">
        <v>96</v>
      </c>
      <c r="B996" s="17" t="n">
        <v>0</v>
      </c>
      <c r="C996" s="16" t="n">
        <v>110510.74</v>
      </c>
      <c r="D996" s="16" t="n">
        <v>147157785.78</v>
      </c>
      <c r="E996" s="16" t="n">
        <v>6030509</v>
      </c>
    </row>
    <row r="997" customFormat="false" ht="11.1" hidden="false" customHeight="true" outlineLevel="0" collapsed="false">
      <c r="A997" s="15" t="s">
        <v>97</v>
      </c>
      <c r="B997" s="17" t="n">
        <v>0</v>
      </c>
      <c r="C997" s="16" t="n">
        <v>108127.52</v>
      </c>
      <c r="D997" s="16" t="n">
        <v>120949636.27</v>
      </c>
      <c r="E997" s="16" t="n">
        <v>5568580.06</v>
      </c>
    </row>
    <row r="998" customFormat="false" ht="11.1" hidden="false" customHeight="true" outlineLevel="0" collapsed="false">
      <c r="A998" s="15" t="s">
        <v>98</v>
      </c>
      <c r="B998" s="17" t="n">
        <v>0</v>
      </c>
      <c r="C998" s="16" t="n">
        <v>96014.05</v>
      </c>
      <c r="D998" s="16" t="n">
        <v>136578019.42</v>
      </c>
      <c r="E998" s="16" t="n">
        <v>5105079.58</v>
      </c>
    </row>
    <row r="999" customFormat="false" ht="11.1" hidden="false" customHeight="true" outlineLevel="0" collapsed="false">
      <c r="A999" s="15" t="s">
        <v>99</v>
      </c>
      <c r="B999" s="17" t="n">
        <v>0</v>
      </c>
      <c r="C999" s="16" t="n">
        <v>37776.8</v>
      </c>
      <c r="D999" s="16" t="n">
        <v>102220143.64</v>
      </c>
      <c r="E999" s="16" t="n">
        <v>3888526.33</v>
      </c>
    </row>
    <row r="1000" customFormat="false" ht="11.1" hidden="false" customHeight="true" outlineLevel="0" collapsed="false">
      <c r="A1000" s="15" t="s">
        <v>100</v>
      </c>
      <c r="B1000" s="17" t="n">
        <v>0</v>
      </c>
      <c r="C1000" s="16" t="n">
        <v>106750</v>
      </c>
      <c r="D1000" s="16" t="n">
        <v>73134735</v>
      </c>
      <c r="E1000" s="16" t="n">
        <v>2213411.07</v>
      </c>
    </row>
    <row r="1001" customFormat="false" ht="11.1" hidden="false" customHeight="true" outlineLevel="0" collapsed="false">
      <c r="A1001" s="15" t="s">
        <v>101</v>
      </c>
      <c r="B1001" s="17" t="n">
        <v>0</v>
      </c>
      <c r="C1001" s="16" t="n">
        <v>129815.75</v>
      </c>
      <c r="D1001" s="16" t="n">
        <v>50391885.85</v>
      </c>
      <c r="E1001" s="16" t="n">
        <v>2489387.97</v>
      </c>
    </row>
    <row r="1002" customFormat="false" ht="11.1" hidden="false" customHeight="true" outlineLevel="0" collapsed="false">
      <c r="A1002" s="15" t="s">
        <v>102</v>
      </c>
      <c r="B1002" s="17" t="n">
        <v>0</v>
      </c>
      <c r="C1002" s="16" t="n">
        <v>132729.24</v>
      </c>
      <c r="D1002" s="16" t="n">
        <v>66314911.85</v>
      </c>
      <c r="E1002" s="16" t="n">
        <v>1674487.35</v>
      </c>
    </row>
    <row r="1003" customFormat="false" ht="11.1" hidden="false" customHeight="true" outlineLevel="0" collapsed="false">
      <c r="A1003" s="15" t="s">
        <v>103</v>
      </c>
      <c r="B1003" s="17" t="n">
        <v>0</v>
      </c>
      <c r="C1003" s="16" t="n">
        <v>123917.58</v>
      </c>
      <c r="D1003" s="16" t="n">
        <v>46959311.01</v>
      </c>
      <c r="E1003" s="16" t="n">
        <v>2218783.44</v>
      </c>
    </row>
    <row r="1004" customFormat="false" ht="11.1" hidden="false" customHeight="true" outlineLevel="0" collapsed="false">
      <c r="A1004" s="15" t="s">
        <v>104</v>
      </c>
      <c r="B1004" s="17" t="n">
        <v>0</v>
      </c>
      <c r="C1004" s="16" t="n">
        <v>28459.39</v>
      </c>
      <c r="D1004" s="16" t="n">
        <v>23569979.5</v>
      </c>
      <c r="E1004" s="16" t="n">
        <v>319910.31</v>
      </c>
    </row>
    <row r="1005" customFormat="false" ht="11.1" hidden="false" customHeight="true" outlineLevel="0" collapsed="false">
      <c r="A1005" s="15" t="s">
        <v>105</v>
      </c>
      <c r="B1005" s="17" t="n">
        <v>0</v>
      </c>
      <c r="C1005" s="16" t="n">
        <v>374980.48</v>
      </c>
      <c r="D1005" s="16" t="n">
        <v>123587566.29</v>
      </c>
      <c r="E1005" s="16" t="n">
        <v>4162008.14</v>
      </c>
    </row>
    <row r="1006" customFormat="false" ht="11.1" hidden="false" customHeight="true" outlineLevel="0" collapsed="false">
      <c r="A1006" s="15" t="s">
        <v>106</v>
      </c>
      <c r="B1006" s="17" t="n">
        <v>0</v>
      </c>
      <c r="C1006" s="16" t="n">
        <v>171150.65</v>
      </c>
      <c r="D1006" s="16" t="n">
        <v>134189735.86</v>
      </c>
      <c r="E1006" s="16" t="n">
        <v>3629415.59</v>
      </c>
    </row>
    <row r="1007" customFormat="false" ht="11.1" hidden="false" customHeight="true" outlineLevel="0" collapsed="false">
      <c r="A1007" s="15" t="s">
        <v>107</v>
      </c>
      <c r="B1007" s="17" t="n">
        <v>0</v>
      </c>
      <c r="C1007" s="16" t="n">
        <v>78067.25</v>
      </c>
      <c r="D1007" s="16" t="n">
        <v>54190130.36</v>
      </c>
      <c r="E1007" s="16" t="n">
        <v>2512581.7</v>
      </c>
    </row>
    <row r="1008" customFormat="false" ht="11.1" hidden="false" customHeight="true" outlineLevel="0" collapsed="false">
      <c r="A1008" s="15" t="s">
        <v>108</v>
      </c>
      <c r="B1008" s="17" t="n">
        <v>0</v>
      </c>
      <c r="C1008" s="16" t="n">
        <v>11409.6</v>
      </c>
      <c r="D1008" s="16" t="n">
        <v>5066586.6</v>
      </c>
      <c r="E1008" s="16" t="n">
        <v>87753.43</v>
      </c>
    </row>
    <row r="1009" customFormat="false" ht="11.1" hidden="false" customHeight="true" outlineLevel="0" collapsed="false">
      <c r="A1009" s="15" t="s">
        <v>109</v>
      </c>
      <c r="B1009" s="17" t="n">
        <v>0</v>
      </c>
      <c r="C1009" s="16" t="n">
        <v>73504.83</v>
      </c>
      <c r="D1009" s="16" t="n">
        <v>40179702.46</v>
      </c>
      <c r="E1009" s="16" t="n">
        <v>603888.26</v>
      </c>
    </row>
    <row r="1010" customFormat="false" ht="11.1" hidden="false" customHeight="true" outlineLevel="0" collapsed="false">
      <c r="A1010" s="15" t="s">
        <v>110</v>
      </c>
      <c r="B1010" s="17" t="n">
        <v>0</v>
      </c>
      <c r="C1010" s="16" t="n">
        <v>2729.46</v>
      </c>
      <c r="D1010" s="16" t="n">
        <v>1414325.83</v>
      </c>
      <c r="E1010" s="16" t="n">
        <v>23909.81</v>
      </c>
    </row>
    <row r="1011" customFormat="false" ht="11.1" hidden="false" customHeight="true" outlineLevel="0" collapsed="false">
      <c r="A1011" s="15" t="s">
        <v>111</v>
      </c>
      <c r="B1011" s="17" t="n">
        <v>0</v>
      </c>
      <c r="C1011" s="17" t="n">
        <v>0</v>
      </c>
      <c r="D1011" s="17" t="n">
        <v>0</v>
      </c>
      <c r="E1011" s="17" t="n">
        <v>0</v>
      </c>
    </row>
    <row r="1012" customFormat="false" ht="11.1" hidden="false" customHeight="true" outlineLevel="0" collapsed="false"/>
    <row r="1013" customFormat="false" ht="11.1" hidden="false" customHeight="true" outlineLevel="0" collapsed="false"/>
    <row r="1014" customFormat="false" ht="11.1" hidden="false" customHeight="true" outlineLevel="0" collapsed="false"/>
    <row r="1015" customFormat="false" ht="11.1" hidden="false" customHeight="true" outlineLevel="0" collapsed="false"/>
    <row r="1016" customFormat="false" ht="11.1" hidden="false" customHeight="true" outlineLevel="0" collapsed="false"/>
    <row r="1017" customFormat="false" ht="11.1" hidden="false" customHeight="true" outlineLevel="0" collapsed="false"/>
    <row r="1018" customFormat="false" ht="11.1" hidden="false" customHeight="true" outlineLevel="0" collapsed="false"/>
    <row r="1019" customFormat="false" ht="11.1" hidden="false" customHeight="true" outlineLevel="0" collapsed="false"/>
    <row r="1020" customFormat="false" ht="11.1" hidden="false" customHeight="true" outlineLevel="0" collapsed="false"/>
    <row r="1021" customFormat="false" ht="11.1" hidden="false" customHeight="true" outlineLevel="0" collapsed="false"/>
    <row r="1022" customFormat="false" ht="11.1" hidden="false" customHeight="true" outlineLevel="0" collapsed="false"/>
    <row r="1023" customFormat="false" ht="11.1" hidden="false" customHeight="true" outlineLevel="0" collapsed="false"/>
    <row r="1024" customFormat="false" ht="11.1" hidden="false" customHeight="true" outlineLevel="0" collapsed="false"/>
    <row r="1025" customFormat="false" ht="11.1" hidden="false" customHeight="true" outlineLevel="0" collapsed="false"/>
    <row r="1026" customFormat="false" ht="11.1" hidden="false" customHeight="true" outlineLevel="0" collapsed="false"/>
    <row r="1027" customFormat="false" ht="11.1" hidden="false" customHeight="true" outlineLevel="0" collapsed="false"/>
    <row r="1028" customFormat="false" ht="11.1" hidden="false" customHeight="true" outlineLevel="0" collapsed="false"/>
    <row r="1029" customFormat="false" ht="11.1" hidden="false" customHeight="true" outlineLevel="0" collapsed="false"/>
    <row r="1030" customFormat="false" ht="11.1" hidden="false" customHeight="true" outlineLevel="0" collapsed="false"/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</sheetData>
  <mergeCells count="99">
    <mergeCell ref="G1:I1"/>
    <mergeCell ref="G2:I2"/>
    <mergeCell ref="G3:I3"/>
    <mergeCell ref="G4:I4"/>
    <mergeCell ref="B6:I6"/>
    <mergeCell ref="D7:E7"/>
    <mergeCell ref="F7:G7"/>
    <mergeCell ref="D8:G8"/>
    <mergeCell ref="B12:I12"/>
    <mergeCell ref="A14:A17"/>
    <mergeCell ref="B14:B17"/>
    <mergeCell ref="C14:I14"/>
    <mergeCell ref="C15:C17"/>
    <mergeCell ref="D15:D17"/>
    <mergeCell ref="E15:E17"/>
    <mergeCell ref="F15:F17"/>
    <mergeCell ref="G15:G17"/>
    <mergeCell ref="H15:H17"/>
    <mergeCell ref="I15:I17"/>
    <mergeCell ref="B106:I106"/>
    <mergeCell ref="A196:A198"/>
    <mergeCell ref="B196:I196"/>
    <mergeCell ref="B197:B198"/>
    <mergeCell ref="C197:C198"/>
    <mergeCell ref="D197:G197"/>
    <mergeCell ref="H197:H198"/>
    <mergeCell ref="I197:I198"/>
    <mergeCell ref="A287:A289"/>
    <mergeCell ref="B287:I287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A378:A380"/>
    <mergeCell ref="B378:I378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A469:A471"/>
    <mergeCell ref="B469:I469"/>
    <mergeCell ref="B470:B471"/>
    <mergeCell ref="C470:C471"/>
    <mergeCell ref="D470:D471"/>
    <mergeCell ref="E470:E471"/>
    <mergeCell ref="F470:F471"/>
    <mergeCell ref="G470:G471"/>
    <mergeCell ref="H470:H471"/>
    <mergeCell ref="I470:I471"/>
    <mergeCell ref="A560:A562"/>
    <mergeCell ref="B560:I560"/>
    <mergeCell ref="B561:B562"/>
    <mergeCell ref="C561:C562"/>
    <mergeCell ref="D561:D562"/>
    <mergeCell ref="E561:E562"/>
    <mergeCell ref="F561:F562"/>
    <mergeCell ref="G561:G562"/>
    <mergeCell ref="H561:H562"/>
    <mergeCell ref="I561:I562"/>
    <mergeCell ref="A651:A653"/>
    <mergeCell ref="B651:I651"/>
    <mergeCell ref="B652:B653"/>
    <mergeCell ref="C652:C653"/>
    <mergeCell ref="D652:D653"/>
    <mergeCell ref="E652:E653"/>
    <mergeCell ref="F652:F653"/>
    <mergeCell ref="G652:G653"/>
    <mergeCell ref="H652:H653"/>
    <mergeCell ref="I652:I653"/>
    <mergeCell ref="A742:A744"/>
    <mergeCell ref="B742:I742"/>
    <mergeCell ref="B743:B744"/>
    <mergeCell ref="C743:C744"/>
    <mergeCell ref="D743:D744"/>
    <mergeCell ref="E743:E744"/>
    <mergeCell ref="F743:F744"/>
    <mergeCell ref="G743:G744"/>
    <mergeCell ref="H743:H744"/>
    <mergeCell ref="I743:I744"/>
    <mergeCell ref="A833:A835"/>
    <mergeCell ref="B833:I833"/>
    <mergeCell ref="B834:B835"/>
    <mergeCell ref="C834:C835"/>
    <mergeCell ref="D834:D835"/>
    <mergeCell ref="E834:E835"/>
    <mergeCell ref="F834:F835"/>
    <mergeCell ref="G834:I834"/>
    <mergeCell ref="A924:A926"/>
    <mergeCell ref="B924:E924"/>
    <mergeCell ref="C925:C926"/>
    <mergeCell ref="D925:E9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4.32"/>
    <col collapsed="false" customWidth="true" hidden="false" outlineLevel="0" max="6" min="6" style="0" width="19.99"/>
    <col collapsed="false" customWidth="true" hidden="false" outlineLevel="0" max="7" min="7" style="0" width="19.65"/>
    <col collapsed="false" customWidth="true" hidden="false" outlineLevel="0" max="8" min="8" style="0" width="17.65"/>
    <col collapsed="false" customWidth="true" hidden="false" outlineLevel="0" max="9" min="9" style="0" width="16.99"/>
  </cols>
  <sheetData>
    <row r="2" customFormat="false" ht="11.25" hidden="false" customHeight="true" outlineLevel="0" collapsed="false">
      <c r="A2" s="38" t="s">
        <v>269</v>
      </c>
      <c r="B2" s="38"/>
      <c r="E2" s="39" t="s">
        <v>270</v>
      </c>
      <c r="F2" s="40" t="n">
        <v>2092200256824.52</v>
      </c>
    </row>
    <row r="3" customFormat="false" ht="11.25" hidden="false" customHeight="false" outlineLevel="0" collapsed="false">
      <c r="A3" s="38"/>
      <c r="B3" s="38"/>
      <c r="E3" s="39"/>
      <c r="F3" s="40"/>
    </row>
    <row r="4" customFormat="false" ht="11.25" hidden="false" customHeight="false" outlineLevel="0" collapsed="false">
      <c r="A4" s="38"/>
      <c r="B4" s="38"/>
      <c r="E4" s="39"/>
      <c r="F4" s="40"/>
      <c r="G4" s="41" t="n">
        <f aca="false">SUM(G5:G111)</f>
        <v>2092200256824.52</v>
      </c>
      <c r="H4" s="42"/>
      <c r="I4" s="43" t="n">
        <f aca="false">F2-G4</f>
        <v>0</v>
      </c>
    </row>
    <row r="5" customFormat="false" ht="11.25" hidden="false" customHeight="true" outlineLevel="0" collapsed="false">
      <c r="A5" s="44" t="s">
        <v>11</v>
      </c>
      <c r="B5" s="44" t="s">
        <v>245</v>
      </c>
      <c r="E5" s="39" t="s">
        <v>271</v>
      </c>
      <c r="G5" s="40" t="n">
        <v>9940022.4</v>
      </c>
    </row>
    <row r="6" customFormat="false" ht="11.25" hidden="false" customHeight="false" outlineLevel="0" collapsed="false">
      <c r="A6" s="44"/>
      <c r="B6" s="44"/>
      <c r="E6" s="39"/>
      <c r="G6" s="40"/>
    </row>
    <row r="7" customFormat="false" ht="11.25" hidden="false" customHeight="true" outlineLevel="0" collapsed="false">
      <c r="A7" s="44"/>
      <c r="B7" s="44" t="s">
        <v>247</v>
      </c>
      <c r="E7" s="39" t="s">
        <v>272</v>
      </c>
      <c r="G7" s="40" t="n">
        <v>5744416.78</v>
      </c>
    </row>
    <row r="8" customFormat="false" ht="11.25" hidden="false" customHeight="false" outlineLevel="0" collapsed="false">
      <c r="A8" s="44"/>
      <c r="B8" s="44"/>
      <c r="E8" s="39"/>
      <c r="G8" s="40"/>
    </row>
    <row r="9" customFormat="false" ht="11.25" hidden="false" customHeight="true" outlineLevel="0" collapsed="false">
      <c r="A9" s="44"/>
      <c r="B9" s="44" t="s">
        <v>273</v>
      </c>
      <c r="E9" s="39" t="s">
        <v>274</v>
      </c>
      <c r="G9" s="40" t="n">
        <v>1570688201.76</v>
      </c>
    </row>
    <row r="10" customFormat="false" ht="11.25" hidden="false" customHeight="false" outlineLevel="0" collapsed="false">
      <c r="A10" s="44"/>
      <c r="B10" s="44"/>
      <c r="E10" s="39"/>
      <c r="G10" s="40"/>
    </row>
    <row r="11" customFormat="false" ht="11.25" hidden="false" customHeight="false" outlineLevel="0" collapsed="false">
      <c r="A11" s="44"/>
      <c r="B11" s="44"/>
      <c r="E11" s="39"/>
      <c r="G11" s="40"/>
    </row>
    <row r="12" customFormat="false" ht="11.25" hidden="false" customHeight="true" outlineLevel="0" collapsed="false">
      <c r="A12" s="44"/>
      <c r="B12" s="44" t="s">
        <v>14</v>
      </c>
      <c r="E12" s="39" t="s">
        <v>275</v>
      </c>
      <c r="G12" s="40" t="n">
        <v>20817453698.91</v>
      </c>
    </row>
    <row r="13" customFormat="false" ht="11.25" hidden="false" customHeight="true" outlineLevel="0" collapsed="false">
      <c r="A13" s="44"/>
      <c r="B13" s="44"/>
      <c r="E13" s="39"/>
      <c r="G13" s="40"/>
    </row>
    <row r="14" customFormat="false" ht="11.25" hidden="false" customHeight="true" outlineLevel="0" collapsed="false">
      <c r="A14" s="44"/>
      <c r="B14" s="44" t="s">
        <v>12</v>
      </c>
      <c r="E14" s="39" t="s">
        <v>276</v>
      </c>
      <c r="G14" s="40" t="n">
        <v>591566966.43</v>
      </c>
    </row>
    <row r="15" customFormat="false" ht="11.25" hidden="false" customHeight="false" outlineLevel="0" collapsed="false">
      <c r="A15" s="44"/>
      <c r="B15" s="44"/>
      <c r="E15" s="39"/>
      <c r="G15" s="40"/>
    </row>
    <row r="16" customFormat="false" ht="11.25" hidden="false" customHeight="true" outlineLevel="0" collapsed="false">
      <c r="A16" s="44"/>
      <c r="B16" s="44" t="s">
        <v>16</v>
      </c>
      <c r="E16" s="39" t="s">
        <v>277</v>
      </c>
      <c r="G16" s="40" t="n">
        <v>1711033808267.58</v>
      </c>
    </row>
    <row r="17" customFormat="false" ht="11.25" hidden="false" customHeight="false" outlineLevel="0" collapsed="false">
      <c r="A17" s="44"/>
      <c r="B17" s="44"/>
      <c r="E17" s="39"/>
      <c r="G17" s="40"/>
    </row>
    <row r="18" customFormat="false" ht="11.25" hidden="false" customHeight="true" outlineLevel="0" collapsed="false">
      <c r="A18" s="44"/>
      <c r="B18" s="44" t="s">
        <v>17</v>
      </c>
      <c r="E18" s="39" t="s">
        <v>20</v>
      </c>
      <c r="G18" s="40" t="n">
        <v>246826152.47</v>
      </c>
    </row>
    <row r="19" customFormat="false" ht="11.25" hidden="false" customHeight="false" outlineLevel="0" collapsed="false">
      <c r="A19" s="44"/>
      <c r="B19" s="44"/>
      <c r="E19" s="39"/>
      <c r="G19" s="40"/>
    </row>
    <row r="20" customFormat="false" ht="12" hidden="false" customHeight="false" outlineLevel="0" collapsed="false">
      <c r="A20" s="44"/>
      <c r="B20" s="44" t="s">
        <v>119</v>
      </c>
      <c r="E20" s="39" t="s">
        <v>21</v>
      </c>
      <c r="G20" s="40" t="n">
        <v>1250781290.65</v>
      </c>
    </row>
    <row r="21" customFormat="false" ht="11.25" hidden="false" customHeight="true" outlineLevel="0" collapsed="false">
      <c r="A21" s="44"/>
      <c r="B21" s="44" t="s">
        <v>115</v>
      </c>
      <c r="E21" s="39" t="s">
        <v>22</v>
      </c>
      <c r="G21" s="40" t="n">
        <v>186664232.37</v>
      </c>
    </row>
    <row r="22" customFormat="false" ht="11.25" hidden="false" customHeight="false" outlineLevel="0" collapsed="false">
      <c r="A22" s="44"/>
      <c r="B22" s="44"/>
      <c r="E22" s="39"/>
      <c r="G22" s="40"/>
    </row>
    <row r="23" customFormat="false" ht="11.25" hidden="false" customHeight="false" outlineLevel="0" collapsed="false">
      <c r="A23" s="44"/>
      <c r="B23" s="44"/>
      <c r="E23" s="39"/>
      <c r="G23" s="40"/>
    </row>
    <row r="24" customFormat="false" ht="11.25" hidden="false" customHeight="true" outlineLevel="0" collapsed="false">
      <c r="A24" s="45" t="s">
        <v>11</v>
      </c>
      <c r="B24" s="38" t="s">
        <v>114</v>
      </c>
      <c r="C24" s="38"/>
      <c r="D24" s="38"/>
      <c r="E24" s="46" t="s">
        <v>23</v>
      </c>
      <c r="G24" s="40" t="n">
        <v>1814310039.08</v>
      </c>
    </row>
    <row r="25" customFormat="false" ht="11.25" hidden="false" customHeight="false" outlineLevel="0" collapsed="false">
      <c r="A25" s="45"/>
      <c r="B25" s="38"/>
      <c r="C25" s="38"/>
      <c r="D25" s="38"/>
      <c r="E25" s="46"/>
      <c r="G25" s="40"/>
    </row>
    <row r="26" customFormat="false" ht="11.25" hidden="false" customHeight="false" outlineLevel="0" collapsed="false">
      <c r="A26" s="45"/>
      <c r="B26" s="38"/>
      <c r="C26" s="38"/>
      <c r="D26" s="38"/>
      <c r="E26" s="46"/>
      <c r="G26" s="40"/>
    </row>
    <row r="27" customFormat="false" ht="11.25" hidden="false" customHeight="true" outlineLevel="0" collapsed="false">
      <c r="A27" s="45"/>
      <c r="B27" s="38" t="s">
        <v>18</v>
      </c>
      <c r="C27" s="38"/>
      <c r="D27" s="38"/>
      <c r="E27" s="46" t="s">
        <v>24</v>
      </c>
      <c r="G27" s="40" t="n">
        <v>115725700588.84</v>
      </c>
    </row>
    <row r="28" customFormat="false" ht="11.25" hidden="false" customHeight="false" outlineLevel="0" collapsed="false">
      <c r="A28" s="45"/>
      <c r="B28" s="38"/>
      <c r="C28" s="38"/>
      <c r="D28" s="38"/>
      <c r="E28" s="46"/>
      <c r="G28" s="40"/>
    </row>
    <row r="29" customFormat="false" ht="11.25" hidden="false" customHeight="true" outlineLevel="0" collapsed="false">
      <c r="A29" s="45"/>
      <c r="B29" s="38" t="s">
        <v>117</v>
      </c>
      <c r="C29" s="38"/>
      <c r="D29" s="38"/>
      <c r="E29" s="46" t="s">
        <v>25</v>
      </c>
      <c r="G29" s="40" t="n">
        <v>149807.07</v>
      </c>
    </row>
    <row r="30" customFormat="false" ht="11.25" hidden="false" customHeight="false" outlineLevel="0" collapsed="false">
      <c r="A30" s="45"/>
      <c r="B30" s="38"/>
      <c r="C30" s="38"/>
      <c r="D30" s="38"/>
      <c r="E30" s="46"/>
      <c r="G30" s="40"/>
    </row>
    <row r="31" customFormat="false" ht="11.25" hidden="false" customHeight="true" outlineLevel="0" collapsed="false">
      <c r="A31" s="45"/>
      <c r="B31" s="38" t="s">
        <v>116</v>
      </c>
      <c r="C31" s="38"/>
      <c r="D31" s="38"/>
      <c r="E31" s="46" t="s">
        <v>26</v>
      </c>
      <c r="G31" s="40" t="n">
        <v>558749702.58</v>
      </c>
    </row>
    <row r="32" customFormat="false" ht="11.25" hidden="false" customHeight="false" outlineLevel="0" collapsed="false">
      <c r="A32" s="45"/>
      <c r="B32" s="38"/>
      <c r="C32" s="38"/>
      <c r="D32" s="38"/>
      <c r="E32" s="46"/>
      <c r="G32" s="40"/>
    </row>
    <row r="33" customFormat="false" ht="11.25" hidden="false" customHeight="false" outlineLevel="0" collapsed="false">
      <c r="A33" s="45"/>
      <c r="B33" s="38"/>
      <c r="C33" s="38"/>
      <c r="D33" s="38"/>
      <c r="E33" s="46"/>
      <c r="G33" s="40"/>
    </row>
    <row r="34" customFormat="false" ht="11.25" hidden="false" customHeight="true" outlineLevel="0" collapsed="false">
      <c r="A34" s="45"/>
      <c r="B34" s="38" t="s">
        <v>278</v>
      </c>
      <c r="C34" s="38"/>
      <c r="D34" s="38"/>
      <c r="E34" s="46" t="s">
        <v>27</v>
      </c>
      <c r="G34" s="40" t="n">
        <v>93892250401.47</v>
      </c>
    </row>
    <row r="35" customFormat="false" ht="11.25" hidden="false" customHeight="false" outlineLevel="0" collapsed="false">
      <c r="A35" s="45"/>
      <c r="B35" s="38"/>
      <c r="C35" s="38"/>
      <c r="D35" s="38"/>
      <c r="E35" s="46"/>
      <c r="G35" s="40"/>
      <c r="H35" s="41" t="n">
        <f aca="false">SUM(H36:H42)</f>
        <v>93892250401.47</v>
      </c>
      <c r="I35" s="47" t="n">
        <f aca="false">G34-H35</f>
        <v>0</v>
      </c>
    </row>
    <row r="36" customFormat="false" ht="11.25" hidden="false" customHeight="true" outlineLevel="0" collapsed="false">
      <c r="A36" s="45"/>
      <c r="B36" s="44" t="s">
        <v>279</v>
      </c>
      <c r="C36" s="38" t="s">
        <v>136</v>
      </c>
      <c r="D36" s="38"/>
      <c r="E36" s="46" t="s">
        <v>122</v>
      </c>
      <c r="H36" s="40" t="n">
        <v>3972000549.28</v>
      </c>
    </row>
    <row r="37" customFormat="false" ht="11.25" hidden="false" customHeight="false" outlineLevel="0" collapsed="false">
      <c r="A37" s="45"/>
      <c r="B37" s="44"/>
      <c r="C37" s="38"/>
      <c r="D37" s="38"/>
      <c r="E37" s="46"/>
      <c r="H37" s="40"/>
    </row>
    <row r="38" customFormat="false" ht="11.25" hidden="false" customHeight="true" outlineLevel="0" collapsed="false">
      <c r="A38" s="45"/>
      <c r="B38" s="44"/>
      <c r="C38" s="38" t="s">
        <v>137</v>
      </c>
      <c r="D38" s="38"/>
      <c r="E38" s="46" t="s">
        <v>123</v>
      </c>
      <c r="H38" s="40" t="n">
        <v>72866372024.26</v>
      </c>
    </row>
    <row r="39" customFormat="false" ht="11.25" hidden="false" customHeight="false" outlineLevel="0" collapsed="false">
      <c r="A39" s="45"/>
      <c r="B39" s="44"/>
      <c r="C39" s="38"/>
      <c r="D39" s="38"/>
      <c r="E39" s="46"/>
      <c r="H39" s="40"/>
    </row>
    <row r="40" customFormat="false" ht="11.25" hidden="false" customHeight="true" outlineLevel="0" collapsed="false">
      <c r="A40" s="45"/>
      <c r="B40" s="44"/>
      <c r="C40" s="38" t="s">
        <v>138</v>
      </c>
      <c r="D40" s="38"/>
      <c r="E40" s="46" t="s">
        <v>124</v>
      </c>
      <c r="H40" s="40" t="n">
        <v>16711182263.64</v>
      </c>
    </row>
    <row r="41" customFormat="false" ht="11.25" hidden="false" customHeight="false" outlineLevel="0" collapsed="false">
      <c r="A41" s="45"/>
      <c r="B41" s="44"/>
      <c r="C41" s="38"/>
      <c r="D41" s="38"/>
      <c r="E41" s="46"/>
      <c r="H41" s="40"/>
    </row>
    <row r="42" customFormat="false" ht="12" hidden="false" customHeight="true" outlineLevel="0" collapsed="false">
      <c r="A42" s="45"/>
      <c r="B42" s="44"/>
      <c r="C42" s="48" t="s">
        <v>139</v>
      </c>
      <c r="D42" s="48"/>
      <c r="E42" s="46" t="s">
        <v>125</v>
      </c>
      <c r="H42" s="40" t="n">
        <v>342695564.29</v>
      </c>
    </row>
    <row r="43" customFormat="false" ht="11.25" hidden="false" customHeight="true" outlineLevel="0" collapsed="false">
      <c r="A43" s="45"/>
      <c r="B43" s="38" t="s">
        <v>148</v>
      </c>
      <c r="C43" s="38"/>
      <c r="D43" s="38"/>
      <c r="E43" s="46" t="s">
        <v>126</v>
      </c>
      <c r="G43" s="40" t="n">
        <v>35076253</v>
      </c>
    </row>
    <row r="44" customFormat="false" ht="11.25" hidden="false" customHeight="false" outlineLevel="0" collapsed="false">
      <c r="A44" s="45"/>
      <c r="B44" s="38"/>
      <c r="C44" s="38"/>
      <c r="D44" s="38"/>
      <c r="E44" s="46"/>
      <c r="G44" s="40"/>
    </row>
    <row r="45" customFormat="false" ht="11.25" hidden="false" customHeight="false" outlineLevel="0" collapsed="false">
      <c r="A45" s="45"/>
      <c r="B45" s="38"/>
      <c r="C45" s="38"/>
      <c r="D45" s="38"/>
      <c r="E45" s="46"/>
      <c r="G45" s="40"/>
    </row>
    <row r="46" customFormat="false" ht="11.25" hidden="false" customHeight="true" outlineLevel="0" collapsed="false">
      <c r="A46" s="49" t="s">
        <v>113</v>
      </c>
      <c r="B46" s="44" t="s">
        <v>120</v>
      </c>
      <c r="E46" s="39" t="s">
        <v>127</v>
      </c>
      <c r="G46" s="40" t="n">
        <v>340722839.61</v>
      </c>
    </row>
    <row r="47" customFormat="false" ht="11.25" hidden="false" customHeight="false" outlineLevel="0" collapsed="false">
      <c r="A47" s="49"/>
      <c r="B47" s="44"/>
      <c r="E47" s="39"/>
      <c r="G47" s="40"/>
    </row>
    <row r="48" customFormat="false" ht="11.25" hidden="false" customHeight="false" outlineLevel="0" collapsed="false">
      <c r="A48" s="49"/>
      <c r="B48" s="44"/>
      <c r="E48" s="39"/>
      <c r="G48" s="40"/>
    </row>
    <row r="49" customFormat="false" ht="11.25" hidden="false" customHeight="true" outlineLevel="0" collapsed="false">
      <c r="A49" s="49"/>
      <c r="B49" s="44" t="s">
        <v>280</v>
      </c>
      <c r="E49" s="39" t="s">
        <v>128</v>
      </c>
      <c r="G49" s="40" t="n">
        <v>511703155.42</v>
      </c>
    </row>
    <row r="50" customFormat="false" ht="11.25" hidden="false" customHeight="false" outlineLevel="0" collapsed="false">
      <c r="A50" s="49"/>
      <c r="B50" s="44"/>
      <c r="E50" s="39"/>
      <c r="G50" s="40"/>
    </row>
    <row r="51" customFormat="false" ht="11.25" hidden="false" customHeight="true" outlineLevel="0" collapsed="false">
      <c r="A51" s="49"/>
      <c r="B51" s="44" t="s">
        <v>281</v>
      </c>
      <c r="E51" s="39" t="s">
        <v>129</v>
      </c>
      <c r="G51" s="40" t="n">
        <v>24657121308.47</v>
      </c>
    </row>
    <row r="52" customFormat="false" ht="11.25" hidden="false" customHeight="false" outlineLevel="0" collapsed="false">
      <c r="A52" s="49"/>
      <c r="B52" s="44"/>
      <c r="E52" s="39"/>
      <c r="G52" s="40"/>
    </row>
    <row r="53" customFormat="false" ht="11.25" hidden="false" customHeight="true" outlineLevel="0" collapsed="false">
      <c r="A53" s="49"/>
      <c r="B53" s="44" t="s">
        <v>282</v>
      </c>
      <c r="E53" s="39" t="s">
        <v>140</v>
      </c>
      <c r="G53" s="40" t="n">
        <v>3057157531.08</v>
      </c>
    </row>
    <row r="54" customFormat="false" ht="11.25" hidden="false" customHeight="false" outlineLevel="0" collapsed="false">
      <c r="A54" s="49"/>
      <c r="B54" s="44"/>
      <c r="E54" s="39"/>
      <c r="G54" s="40"/>
    </row>
    <row r="55" customFormat="false" ht="11.25" hidden="false" customHeight="false" outlineLevel="0" collapsed="false">
      <c r="A55" s="49"/>
      <c r="B55" s="44"/>
      <c r="E55" s="39"/>
      <c r="G55" s="40"/>
    </row>
    <row r="56" customFormat="false" ht="11.25" hidden="false" customHeight="true" outlineLevel="0" collapsed="false">
      <c r="A56" s="49"/>
      <c r="B56" s="44" t="s">
        <v>283</v>
      </c>
      <c r="E56" s="39" t="s">
        <v>141</v>
      </c>
      <c r="G56" s="40" t="n">
        <v>47811147.17</v>
      </c>
    </row>
    <row r="57" customFormat="false" ht="11.25" hidden="false" customHeight="false" outlineLevel="0" collapsed="false">
      <c r="A57" s="49"/>
      <c r="B57" s="44"/>
      <c r="E57" s="39"/>
      <c r="G57" s="40"/>
    </row>
    <row r="58" customFormat="false" ht="11.25" hidden="false" customHeight="true" outlineLevel="0" collapsed="false">
      <c r="A58" s="49"/>
      <c r="B58" s="44" t="s">
        <v>150</v>
      </c>
      <c r="E58" s="39" t="s">
        <v>142</v>
      </c>
      <c r="G58" s="40" t="n">
        <v>14085985.18</v>
      </c>
    </row>
    <row r="59" customFormat="false" ht="11.25" hidden="false" customHeight="false" outlineLevel="0" collapsed="false">
      <c r="A59" s="49"/>
      <c r="B59" s="44"/>
      <c r="E59" s="39"/>
      <c r="G59" s="40"/>
    </row>
    <row r="60" customFormat="false" ht="11.25" hidden="false" customHeight="true" outlineLevel="0" collapsed="false">
      <c r="A60" s="49"/>
      <c r="B60" s="44" t="s">
        <v>201</v>
      </c>
      <c r="E60" s="39" t="s">
        <v>143</v>
      </c>
      <c r="G60" s="40" t="n">
        <v>93135658382.35</v>
      </c>
    </row>
    <row r="61" customFormat="false" ht="11.25" hidden="false" customHeight="false" outlineLevel="0" collapsed="false">
      <c r="A61" s="49"/>
      <c r="B61" s="44"/>
      <c r="E61" s="39"/>
      <c r="G61" s="40"/>
    </row>
    <row r="62" customFormat="false" ht="11.25" hidden="false" customHeight="true" outlineLevel="0" collapsed="false">
      <c r="A62" s="49"/>
      <c r="B62" s="44" t="s">
        <v>232</v>
      </c>
      <c r="E62" s="39" t="s">
        <v>144</v>
      </c>
      <c r="G62" s="50" t="n">
        <v>0</v>
      </c>
    </row>
    <row r="63" customFormat="false" ht="11.25" hidden="false" customHeight="false" outlineLevel="0" collapsed="false">
      <c r="A63" s="49"/>
      <c r="B63" s="44"/>
      <c r="E63" s="39"/>
      <c r="G63" s="50"/>
    </row>
    <row r="64" customFormat="false" ht="24" hidden="false" customHeight="false" outlineLevel="0" collapsed="false">
      <c r="A64" s="49"/>
      <c r="B64" s="44" t="s">
        <v>234</v>
      </c>
      <c r="E64" s="39" t="s">
        <v>145</v>
      </c>
      <c r="G64" s="40" t="n">
        <v>474232613.54</v>
      </c>
    </row>
    <row r="65" customFormat="false" ht="11.25" hidden="false" customHeight="true" outlineLevel="0" collapsed="false">
      <c r="A65" s="49"/>
      <c r="B65" s="44" t="s">
        <v>235</v>
      </c>
      <c r="E65" s="39" t="s">
        <v>146</v>
      </c>
      <c r="G65" s="40" t="n">
        <v>1872600097.37</v>
      </c>
    </row>
    <row r="66" customFormat="false" ht="11.25" hidden="false" customHeight="false" outlineLevel="0" collapsed="false">
      <c r="A66" s="49"/>
      <c r="B66" s="44"/>
      <c r="E66" s="39"/>
      <c r="G66" s="40"/>
    </row>
    <row r="67" customFormat="false" ht="11.25" hidden="false" customHeight="false" outlineLevel="0" collapsed="false">
      <c r="A67" s="49"/>
      <c r="B67" s="44"/>
      <c r="E67" s="39"/>
      <c r="G67" s="40"/>
    </row>
    <row r="68" customFormat="false" ht="11.25" hidden="false" customHeight="true" outlineLevel="0" collapsed="false">
      <c r="A68" s="45" t="s">
        <v>130</v>
      </c>
      <c r="B68" s="51" t="s">
        <v>131</v>
      </c>
      <c r="C68" s="51"/>
      <c r="E68" s="46" t="s">
        <v>147</v>
      </c>
      <c r="G68" s="52" t="n">
        <v>3465194.75</v>
      </c>
    </row>
    <row r="69" customFormat="false" ht="11.25" hidden="false" customHeight="false" outlineLevel="0" collapsed="false">
      <c r="A69" s="45"/>
      <c r="B69" s="51"/>
      <c r="C69" s="51"/>
      <c r="E69" s="46"/>
      <c r="G69" s="52"/>
    </row>
    <row r="70" customFormat="false" ht="11.25" hidden="false" customHeight="false" outlineLevel="0" collapsed="false">
      <c r="A70" s="45"/>
      <c r="B70" s="51"/>
      <c r="C70" s="51"/>
      <c r="E70" s="46"/>
      <c r="G70" s="52"/>
    </row>
    <row r="71" customFormat="false" ht="11.25" hidden="false" customHeight="false" outlineLevel="0" collapsed="false">
      <c r="A71" s="45"/>
      <c r="B71" s="51"/>
      <c r="C71" s="51"/>
      <c r="E71" s="46"/>
      <c r="G71" s="52"/>
    </row>
    <row r="72" customFormat="false" ht="11.25" hidden="false" customHeight="false" outlineLevel="0" collapsed="false">
      <c r="A72" s="45"/>
      <c r="B72" s="51"/>
      <c r="C72" s="51"/>
      <c r="E72" s="46"/>
      <c r="G72" s="52"/>
    </row>
    <row r="73" customFormat="false" ht="11.25" hidden="false" customHeight="true" outlineLevel="0" collapsed="false">
      <c r="A73" s="45"/>
      <c r="B73" s="51" t="s">
        <v>284</v>
      </c>
      <c r="C73" s="51"/>
      <c r="E73" s="46" t="s">
        <v>156</v>
      </c>
      <c r="G73" s="52" t="n">
        <v>500856.98</v>
      </c>
    </row>
    <row r="74" customFormat="false" ht="11.25" hidden="false" customHeight="false" outlineLevel="0" collapsed="false">
      <c r="A74" s="45"/>
      <c r="B74" s="51"/>
      <c r="C74" s="51"/>
      <c r="E74" s="46"/>
      <c r="G74" s="52"/>
    </row>
    <row r="75" customFormat="false" ht="11.25" hidden="false" customHeight="false" outlineLevel="0" collapsed="false">
      <c r="A75" s="45"/>
      <c r="B75" s="51"/>
      <c r="C75" s="51"/>
      <c r="E75" s="46"/>
      <c r="G75" s="52"/>
    </row>
    <row r="76" customFormat="false" ht="11.25" hidden="false" customHeight="false" outlineLevel="0" collapsed="false">
      <c r="A76" s="45"/>
      <c r="B76" s="51"/>
      <c r="C76" s="51"/>
      <c r="E76" s="46"/>
      <c r="G76" s="52"/>
    </row>
    <row r="77" customFormat="false" ht="11.25" hidden="false" customHeight="false" outlineLevel="0" collapsed="false">
      <c r="A77" s="45"/>
      <c r="B77" s="51"/>
      <c r="C77" s="51"/>
      <c r="E77" s="46"/>
      <c r="G77" s="52"/>
    </row>
    <row r="78" customFormat="false" ht="11.25" hidden="false" customHeight="true" outlineLevel="0" collapsed="false">
      <c r="A78" s="45"/>
      <c r="B78" s="38" t="s">
        <v>285</v>
      </c>
      <c r="C78" s="38"/>
      <c r="E78" s="46" t="s">
        <v>157</v>
      </c>
      <c r="G78" s="52" t="n">
        <v>9945805.18</v>
      </c>
    </row>
    <row r="79" customFormat="false" ht="11.25" hidden="false" customHeight="false" outlineLevel="0" collapsed="false">
      <c r="A79" s="45"/>
      <c r="B79" s="38"/>
      <c r="C79" s="38"/>
      <c r="E79" s="46"/>
      <c r="G79" s="52"/>
    </row>
    <row r="80" customFormat="false" ht="11.25" hidden="false" customHeight="false" outlineLevel="0" collapsed="false">
      <c r="A80" s="45"/>
      <c r="B80" s="38"/>
      <c r="C80" s="38"/>
      <c r="E80" s="46"/>
      <c r="G80" s="52"/>
    </row>
    <row r="81" customFormat="false" ht="11.25" hidden="false" customHeight="false" outlineLevel="0" collapsed="false">
      <c r="A81" s="45"/>
      <c r="B81" s="38"/>
      <c r="C81" s="38"/>
      <c r="E81" s="46"/>
      <c r="G81" s="52"/>
    </row>
    <row r="82" customFormat="false" ht="11.25" hidden="false" customHeight="true" outlineLevel="0" collapsed="false">
      <c r="A82" s="45"/>
      <c r="B82" s="38" t="s">
        <v>286</v>
      </c>
      <c r="C82" s="38"/>
      <c r="E82" s="46" t="s">
        <v>158</v>
      </c>
      <c r="G82" s="53" t="n">
        <v>0</v>
      </c>
    </row>
    <row r="83" customFormat="false" ht="11.25" hidden="false" customHeight="false" outlineLevel="0" collapsed="false">
      <c r="A83" s="45"/>
      <c r="B83" s="38"/>
      <c r="C83" s="38"/>
      <c r="E83" s="46"/>
      <c r="G83" s="53"/>
    </row>
    <row r="84" customFormat="false" ht="11.25" hidden="false" customHeight="false" outlineLevel="0" collapsed="false">
      <c r="A84" s="45"/>
      <c r="B84" s="38"/>
      <c r="C84" s="38"/>
      <c r="E84" s="46"/>
      <c r="G84" s="53"/>
    </row>
    <row r="85" customFormat="false" ht="11.25" hidden="false" customHeight="false" outlineLevel="0" collapsed="false">
      <c r="A85" s="45"/>
      <c r="B85" s="38"/>
      <c r="C85" s="38"/>
      <c r="E85" s="46"/>
      <c r="G85" s="53"/>
    </row>
    <row r="86" customFormat="false" ht="11.25" hidden="false" customHeight="true" outlineLevel="0" collapsed="false">
      <c r="A86" s="45"/>
      <c r="B86" s="51" t="s">
        <v>287</v>
      </c>
      <c r="C86" s="51"/>
      <c r="E86" s="46" t="s">
        <v>159</v>
      </c>
      <c r="G86" s="52" t="n">
        <v>4243013.35</v>
      </c>
    </row>
    <row r="87" customFormat="false" ht="11.25" hidden="false" customHeight="false" outlineLevel="0" collapsed="false">
      <c r="A87" s="45"/>
      <c r="B87" s="51"/>
      <c r="C87" s="51"/>
      <c r="E87" s="46"/>
      <c r="G87" s="52"/>
    </row>
    <row r="88" customFormat="false" ht="11.25" hidden="false" customHeight="false" outlineLevel="0" collapsed="false">
      <c r="A88" s="45"/>
      <c r="B88" s="51"/>
      <c r="C88" s="51"/>
      <c r="E88" s="46"/>
      <c r="G88" s="52"/>
    </row>
    <row r="89" customFormat="false" ht="12" hidden="false" customHeight="true" outlineLevel="0" collapsed="false">
      <c r="A89" s="45"/>
      <c r="B89" s="54" t="s">
        <v>288</v>
      </c>
      <c r="C89" s="54"/>
      <c r="E89" s="46" t="s">
        <v>160</v>
      </c>
      <c r="G89" s="52" t="n">
        <v>2164891487.78</v>
      </c>
    </row>
    <row r="90" customFormat="false" ht="11.25" hidden="false" customHeight="true" outlineLevel="0" collapsed="false">
      <c r="A90" s="38" t="s">
        <v>289</v>
      </c>
      <c r="B90" s="38"/>
      <c r="C90" s="38"/>
      <c r="E90" s="46" t="s">
        <v>161</v>
      </c>
      <c r="G90" s="52" t="n">
        <v>18166407364.9</v>
      </c>
      <c r="H90" s="55"/>
    </row>
    <row r="91" customFormat="false" ht="11.25" hidden="false" customHeight="false" outlineLevel="0" collapsed="false">
      <c r="A91" s="38"/>
      <c r="B91" s="38"/>
      <c r="C91" s="38"/>
      <c r="E91" s="46"/>
      <c r="G91" s="52"/>
      <c r="H91" s="55"/>
    </row>
    <row r="92" customFormat="false" ht="11.25" hidden="false" customHeight="false" outlineLevel="0" collapsed="false">
      <c r="A92" s="38"/>
      <c r="B92" s="38"/>
      <c r="C92" s="38"/>
      <c r="E92" s="46"/>
      <c r="G92" s="52"/>
      <c r="H92" s="55"/>
    </row>
    <row r="93" customFormat="false" ht="11.25" hidden="false" customHeight="false" outlineLevel="0" collapsed="false">
      <c r="A93" s="38"/>
      <c r="B93" s="38"/>
      <c r="C93" s="38"/>
      <c r="E93" s="46"/>
      <c r="G93" s="52"/>
      <c r="H93" s="55"/>
    </row>
    <row r="94" customFormat="false" ht="11.25" hidden="false" customHeight="false" outlineLevel="0" collapsed="false">
      <c r="A94" s="38"/>
      <c r="B94" s="38"/>
      <c r="C94" s="38"/>
      <c r="E94" s="46"/>
      <c r="G94" s="52"/>
      <c r="H94" s="41" t="n">
        <f aca="false">SUM(H95:H107)</f>
        <v>18166407364.9</v>
      </c>
      <c r="I94" s="41" t="n">
        <f aca="false">G90-H94</f>
        <v>0</v>
      </c>
    </row>
    <row r="95" customFormat="false" ht="11.25" hidden="false" customHeight="true" outlineLevel="0" collapsed="false">
      <c r="A95" s="44" t="s">
        <v>11</v>
      </c>
      <c r="B95" s="51" t="s">
        <v>249</v>
      </c>
      <c r="C95" s="51"/>
      <c r="E95" s="46" t="s">
        <v>162</v>
      </c>
      <c r="G95" s="55"/>
      <c r="H95" s="52" t="n">
        <v>13762467994.73</v>
      </c>
    </row>
    <row r="96" customFormat="false" ht="11.25" hidden="false" customHeight="false" outlineLevel="0" collapsed="false">
      <c r="A96" s="44"/>
      <c r="B96" s="51"/>
      <c r="C96" s="51"/>
      <c r="E96" s="46"/>
      <c r="G96" s="55"/>
      <c r="H96" s="52"/>
    </row>
    <row r="97" customFormat="false" ht="11.25" hidden="false" customHeight="false" outlineLevel="0" collapsed="false">
      <c r="A97" s="44"/>
      <c r="B97" s="51"/>
      <c r="C97" s="51"/>
      <c r="E97" s="46"/>
      <c r="G97" s="55"/>
      <c r="H97" s="52"/>
    </row>
    <row r="98" customFormat="false" ht="11.25" hidden="false" customHeight="false" outlineLevel="0" collapsed="false">
      <c r="A98" s="44"/>
      <c r="B98" s="51"/>
      <c r="C98" s="51"/>
      <c r="E98" s="46"/>
      <c r="G98" s="55"/>
      <c r="H98" s="52"/>
    </row>
    <row r="99" customFormat="false" ht="11.25" hidden="false" customHeight="false" outlineLevel="0" collapsed="false">
      <c r="A99" s="44"/>
      <c r="B99" s="51"/>
      <c r="C99" s="51"/>
      <c r="E99" s="46"/>
      <c r="G99" s="55"/>
      <c r="H99" s="52"/>
    </row>
    <row r="100" customFormat="false" ht="11.25" hidden="false" customHeight="true" outlineLevel="0" collapsed="false">
      <c r="A100" s="44"/>
      <c r="B100" s="38" t="s">
        <v>250</v>
      </c>
      <c r="C100" s="38"/>
      <c r="E100" s="46" t="s">
        <v>163</v>
      </c>
      <c r="G100" s="55"/>
      <c r="H100" s="52" t="n">
        <v>4064879272.21</v>
      </c>
    </row>
    <row r="101" customFormat="false" ht="11.25" hidden="false" customHeight="false" outlineLevel="0" collapsed="false">
      <c r="A101" s="44"/>
      <c r="B101" s="38"/>
      <c r="C101" s="38"/>
      <c r="E101" s="46"/>
      <c r="G101" s="55"/>
      <c r="H101" s="52"/>
    </row>
    <row r="102" customFormat="false" ht="11.25" hidden="false" customHeight="false" outlineLevel="0" collapsed="false">
      <c r="A102" s="44"/>
      <c r="B102" s="38"/>
      <c r="C102" s="38"/>
      <c r="E102" s="46"/>
      <c r="G102" s="55"/>
      <c r="H102" s="52"/>
    </row>
    <row r="103" customFormat="false" ht="11.25" hidden="false" customHeight="false" outlineLevel="0" collapsed="false">
      <c r="A103" s="44"/>
      <c r="B103" s="38"/>
      <c r="C103" s="38"/>
      <c r="E103" s="46"/>
      <c r="G103" s="55"/>
      <c r="H103" s="52"/>
    </row>
    <row r="104" customFormat="false" ht="11.25" hidden="false" customHeight="true" outlineLevel="0" collapsed="false">
      <c r="A104" s="44"/>
      <c r="B104" s="38" t="s">
        <v>251</v>
      </c>
      <c r="C104" s="38"/>
      <c r="E104" s="56" t="s">
        <v>172</v>
      </c>
      <c r="G104" s="55"/>
      <c r="H104" s="57" t="n">
        <v>268687563.88</v>
      </c>
    </row>
    <row r="105" customFormat="false" ht="11.25" hidden="false" customHeight="false" outlineLevel="0" collapsed="false">
      <c r="A105" s="44"/>
      <c r="B105" s="38"/>
      <c r="C105" s="38"/>
      <c r="E105" s="56"/>
      <c r="G105" s="55"/>
      <c r="H105" s="57"/>
    </row>
    <row r="106" customFormat="false" ht="11.25" hidden="false" customHeight="true" outlineLevel="0" collapsed="false">
      <c r="A106" s="44"/>
      <c r="B106" s="58" t="s">
        <v>262</v>
      </c>
      <c r="C106" s="58"/>
      <c r="E106" s="59" t="s">
        <v>173</v>
      </c>
      <c r="G106" s="55"/>
      <c r="H106" s="60" t="n">
        <v>70372534.08</v>
      </c>
    </row>
    <row r="107" customFormat="false" ht="11.25" hidden="false" customHeight="false" outlineLevel="0" collapsed="false">
      <c r="A107" s="44"/>
      <c r="B107" s="58"/>
      <c r="C107" s="58"/>
      <c r="E107" s="59"/>
      <c r="G107" s="55"/>
      <c r="H107" s="60"/>
    </row>
    <row r="108" customFormat="false" ht="12" hidden="false" customHeight="true" outlineLevel="0" collapsed="false">
      <c r="A108" s="45" t="s">
        <v>261</v>
      </c>
      <c r="B108" s="61" t="s">
        <v>263</v>
      </c>
      <c r="C108" s="61"/>
      <c r="E108" s="46" t="s">
        <v>174</v>
      </c>
      <c r="F108" s="62" t="n">
        <v>7495112079.01</v>
      </c>
      <c r="G108" s="55"/>
      <c r="H108" s="55"/>
    </row>
    <row r="109" customFormat="false" ht="11.25" hidden="false" customHeight="true" outlineLevel="0" collapsed="false">
      <c r="A109" s="45"/>
      <c r="B109" s="63" t="s">
        <v>290</v>
      </c>
      <c r="C109" s="63"/>
      <c r="E109" s="59" t="s">
        <v>175</v>
      </c>
      <c r="F109" s="64" t="n">
        <v>372315447.49</v>
      </c>
      <c r="G109" s="55"/>
      <c r="H109" s="55"/>
    </row>
    <row r="110" customFormat="false" ht="11.25" hidden="false" customHeight="false" outlineLevel="0" collapsed="false">
      <c r="A110" s="45"/>
      <c r="B110" s="63"/>
      <c r="C110" s="63"/>
      <c r="E110" s="59"/>
      <c r="F110" s="64"/>
      <c r="G110" s="55"/>
      <c r="H110" s="55"/>
    </row>
    <row r="111" customFormat="false" ht="12" hidden="false" customHeight="false" outlineLevel="0" collapsed="false">
      <c r="A111" s="65"/>
      <c r="B111" s="65"/>
      <c r="C111" s="65"/>
      <c r="E111" s="46" t="s">
        <v>176</v>
      </c>
      <c r="G111" s="53" t="n">
        <v>0</v>
      </c>
      <c r="H111" s="55"/>
    </row>
  </sheetData>
  <mergeCells count="122">
    <mergeCell ref="A2:B4"/>
    <mergeCell ref="E2:E4"/>
    <mergeCell ref="F2:F4"/>
    <mergeCell ref="A5:A23"/>
    <mergeCell ref="B5:B6"/>
    <mergeCell ref="E5:E6"/>
    <mergeCell ref="G5:G6"/>
    <mergeCell ref="B7:B8"/>
    <mergeCell ref="E7:E8"/>
    <mergeCell ref="G7:G8"/>
    <mergeCell ref="B9:B11"/>
    <mergeCell ref="E9:E11"/>
    <mergeCell ref="G9:G11"/>
    <mergeCell ref="B12:B13"/>
    <mergeCell ref="E12:E13"/>
    <mergeCell ref="G12:G13"/>
    <mergeCell ref="B14:B15"/>
    <mergeCell ref="E14:E15"/>
    <mergeCell ref="G14:G15"/>
    <mergeCell ref="B16:B17"/>
    <mergeCell ref="E16:E17"/>
    <mergeCell ref="G16:G17"/>
    <mergeCell ref="B18:B19"/>
    <mergeCell ref="E18:E19"/>
    <mergeCell ref="G18:G19"/>
    <mergeCell ref="B21:B23"/>
    <mergeCell ref="E21:E23"/>
    <mergeCell ref="G21:G23"/>
    <mergeCell ref="A24:A45"/>
    <mergeCell ref="B24:D26"/>
    <mergeCell ref="E24:E26"/>
    <mergeCell ref="G24:G26"/>
    <mergeCell ref="B27:D28"/>
    <mergeCell ref="E27:E28"/>
    <mergeCell ref="G27:G28"/>
    <mergeCell ref="B29:D30"/>
    <mergeCell ref="E29:E30"/>
    <mergeCell ref="G29:G30"/>
    <mergeCell ref="B31:D33"/>
    <mergeCell ref="E31:E33"/>
    <mergeCell ref="G31:G33"/>
    <mergeCell ref="B34:D35"/>
    <mergeCell ref="E34:E35"/>
    <mergeCell ref="G34:G35"/>
    <mergeCell ref="B36:B42"/>
    <mergeCell ref="C36:D37"/>
    <mergeCell ref="E36:E37"/>
    <mergeCell ref="C38:D39"/>
    <mergeCell ref="E38:E39"/>
    <mergeCell ref="C40:D41"/>
    <mergeCell ref="E40:E41"/>
    <mergeCell ref="C42:D42"/>
    <mergeCell ref="B43:D45"/>
    <mergeCell ref="E43:E45"/>
    <mergeCell ref="G43:G45"/>
    <mergeCell ref="A46:A67"/>
    <mergeCell ref="B46:B48"/>
    <mergeCell ref="E46:E48"/>
    <mergeCell ref="G46:G48"/>
    <mergeCell ref="B49:B50"/>
    <mergeCell ref="E49:E50"/>
    <mergeCell ref="G49:G50"/>
    <mergeCell ref="B51:B52"/>
    <mergeCell ref="E51:E52"/>
    <mergeCell ref="G51:G52"/>
    <mergeCell ref="B53:B55"/>
    <mergeCell ref="E53:E55"/>
    <mergeCell ref="G53:G55"/>
    <mergeCell ref="B56:B57"/>
    <mergeCell ref="E56:E57"/>
    <mergeCell ref="G56:G57"/>
    <mergeCell ref="B58:B59"/>
    <mergeCell ref="E58:E59"/>
    <mergeCell ref="G58:G59"/>
    <mergeCell ref="B60:B61"/>
    <mergeCell ref="E60:E61"/>
    <mergeCell ref="G60:G61"/>
    <mergeCell ref="B62:B63"/>
    <mergeCell ref="E62:E63"/>
    <mergeCell ref="G62:G63"/>
    <mergeCell ref="B65:B67"/>
    <mergeCell ref="E65:E67"/>
    <mergeCell ref="G65:G67"/>
    <mergeCell ref="A68:A89"/>
    <mergeCell ref="B68:C72"/>
    <mergeCell ref="E68:E72"/>
    <mergeCell ref="G68:G72"/>
    <mergeCell ref="B73:C77"/>
    <mergeCell ref="E73:E77"/>
    <mergeCell ref="G73:G77"/>
    <mergeCell ref="B78:C81"/>
    <mergeCell ref="E78:E81"/>
    <mergeCell ref="G78:G81"/>
    <mergeCell ref="B82:C85"/>
    <mergeCell ref="E82:E85"/>
    <mergeCell ref="G82:G85"/>
    <mergeCell ref="B86:C88"/>
    <mergeCell ref="E86:E88"/>
    <mergeCell ref="G86:G88"/>
    <mergeCell ref="B89:C89"/>
    <mergeCell ref="A90:C94"/>
    <mergeCell ref="E90:E94"/>
    <mergeCell ref="G90:G94"/>
    <mergeCell ref="A95:A107"/>
    <mergeCell ref="B95:C99"/>
    <mergeCell ref="E95:E99"/>
    <mergeCell ref="H95:H99"/>
    <mergeCell ref="B100:C103"/>
    <mergeCell ref="E100:E103"/>
    <mergeCell ref="H100:H103"/>
    <mergeCell ref="B104:C105"/>
    <mergeCell ref="E104:E105"/>
    <mergeCell ref="H104:H105"/>
    <mergeCell ref="B106:C107"/>
    <mergeCell ref="E106:E107"/>
    <mergeCell ref="H106:H107"/>
    <mergeCell ref="A108:A110"/>
    <mergeCell ref="B108:C108"/>
    <mergeCell ref="B109:C110"/>
    <mergeCell ref="E109:E110"/>
    <mergeCell ref="F109:F110"/>
    <mergeCell ref="A111:C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7:01:46Z</dcterms:created>
  <dc:creator>Лазарев Денис Андреевич</dc:creator>
  <dc:description/>
  <dc:language>en-US</dc:language>
  <cp:lastModifiedBy>Брик Юлия Павловна</cp:lastModifiedBy>
  <cp:lastPrinted>2022-04-27T11:42:10Z</cp:lastPrinted>
  <dcterms:modified xsi:type="dcterms:W3CDTF">2023-06-06T07:36:53Z</dcterms:modified>
  <cp:revision>1</cp:revision>
  <dc:subject/>
  <dc:title/>
</cp:coreProperties>
</file>