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.11.77" sheetId="1" state="visible" r:id="rId2"/>
    <sheet name="PFR_REG_ZAGR" sheetId="2" state="visible" r:id="rId3"/>
    <sheet name="Данные" sheetId="3" state="visible" r:id="rId4"/>
  </sheets>
  <definedNames>
    <definedName function="false" hidden="false" localSheetId="0" name="_xlnm.Print_Area" vbProcedure="false">'DATA_2.11.77'!$A$1:$C$99</definedName>
    <definedName function="false" hidden="false" localSheetId="0" name="_xlnm.Print_Titles" vbProcedure="false">'DATA_2.11.77'!$4:$5</definedName>
    <definedName function="false" hidden="false" name="name11" vbProcedure="false">#REF!</definedName>
    <definedName function="false" hidden="false" name="name12" vbProcedure="false">#REF!</definedName>
    <definedName function="false" hidden="false" name="position11" vbProcedure="false">#REF!</definedName>
    <definedName function="false" hidden="false" name="position12" vbProcedure="false">#REF!</definedName>
    <definedName function="false" hidden="false" name="reportDate" vbProcedure="false">#REF!</definedName>
    <definedName function="false" hidden="false" name="_xlfn_IFERROR" vbProcedure="false"/>
    <definedName function="false" hidden="false" name="_xlfn_IFNA" vbProcedure="false"/>
    <definedName function="false" hidden="false" localSheetId="2" name="Excel_BuiltIn__FilterDatabase" vbProcedure="false">Данные!$A$9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1">
  <si>
    <t xml:space="preserve">Численность лиц, распорядившихся средствами материнского (семейного) капитала за 2022 год</t>
  </si>
  <si>
    <t xml:space="preserve">№ П/П</t>
  </si>
  <si>
    <t xml:space="preserve">Наименование ОПФР</t>
  </si>
  <si>
    <t xml:space="preserve">Численность лиц, распорядившихся средствами материнского (семейного) капитала</t>
  </si>
  <si>
    <t xml:space="preserve">Всего по Российской Федерации</t>
  </si>
  <si>
    <t xml:space="preserve">Центральный федеральный округ</t>
  </si>
  <si>
    <t xml:space="preserve">Белгородская 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 </t>
  </si>
  <si>
    <t xml:space="preserve">Тульская область</t>
  </si>
  <si>
    <t xml:space="preserve">Ярославская область</t>
  </si>
  <si>
    <t xml:space="preserve">г. Москва и Моско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и Ненецкий автономный округ</t>
  </si>
  <si>
    <t xml:space="preserve">Вологодская область</t>
  </si>
  <si>
    <t xml:space="preserve">Кали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.-Петербург и  Ленинградская область                </t>
  </si>
  <si>
    <t xml:space="preserve">Южный федеральный округ</t>
  </si>
  <si>
    <t xml:space="preserve">Республика Адыгея</t>
  </si>
  <si>
    <t xml:space="preserve">Республика 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 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. округ </t>
  </si>
  <si>
    <t xml:space="preserve">Ямало-Ненецкий авт.округ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 </t>
  </si>
  <si>
    <t xml:space="preserve">Красноярский край</t>
  </si>
  <si>
    <t xml:space="preserve">Иркутская область </t>
  </si>
  <si>
    <t xml:space="preserve">Кемеровская область</t>
  </si>
  <si>
    <t xml:space="preserve">Новосибирская область</t>
  </si>
  <si>
    <t xml:space="preserve">Омская область 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  и Еврейская авт. Область</t>
  </si>
  <si>
    <t xml:space="preserve">Амурская область</t>
  </si>
  <si>
    <t xml:space="preserve">Магаданская область </t>
  </si>
  <si>
    <t xml:space="preserve">Сахалинская область</t>
  </si>
  <si>
    <t xml:space="preserve">Чукотский авт. округ</t>
  </si>
  <si>
    <t xml:space="preserve">г. Байконур</t>
  </si>
  <si>
    <t xml:space="preserve">Граждане, выехавшие на постоянное место жительство за пределы Российской Федерации</t>
  </si>
  <si>
    <t xml:space="preserve">Код для публикации в ЕМИСС (компиляция из автоматических и ручных кодов)</t>
  </si>
  <si>
    <t xml:space="preserve">Наименование региона из формы отчёта</t>
  </si>
  <si>
    <t xml:space="preserve">Строка с данными региона на листе отчёта</t>
  </si>
  <si>
    <t xml:space="preserve">Код региона из справочника регионов</t>
  </si>
  <si>
    <t xml:space="preserve">Справочник регионов</t>
  </si>
  <si>
    <t xml:space="preserve">Код, полученный автоматически по совпадению наименований</t>
  </si>
  <si>
    <t xml:space="preserve">Наименование и код, извлечённые вручную по смысловому совпадению (при отсутствии значений, получаемых автоматически)</t>
  </si>
  <si>
    <t xml:space="preserve">При наличии дубликатов выбирались или самые новые (по указанным в названиях датам) или имеющие код большей длинны</t>
  </si>
  <si>
    <t xml:space="preserve">КОД</t>
  </si>
  <si>
    <t xml:space="preserve">НАЗВАНИЕ</t>
  </si>
  <si>
    <t xml:space="preserve">СТРОКА</t>
  </si>
  <si>
    <t xml:space="preserve">Код (mOKATO, авт.)</t>
  </si>
  <si>
    <t xml:space="preserve">Наименование из mOKATO</t>
  </si>
  <si>
    <t xml:space="preserve">Код (mOKATO, ручн.)</t>
  </si>
  <si>
    <t xml:space="preserve">Название</t>
  </si>
  <si>
    <t xml:space="preserve">Код</t>
  </si>
  <si>
    <t xml:space="preserve">Российская Федерация</t>
  </si>
  <si>
    <t xml:space="preserve">Белгородская область</t>
  </si>
  <si>
    <t xml:space="preserve">Тверская область</t>
  </si>
  <si>
    <t xml:space="preserve">г.Москва и Московская область</t>
  </si>
  <si>
    <t xml:space="preserve">Архангельская область и Ненецкий а.о.</t>
  </si>
  <si>
    <t xml:space="preserve">г.Санкт-Петербург и Ленинградская область</t>
  </si>
  <si>
    <t xml:space="preserve">Республика Калмыкия</t>
  </si>
  <si>
    <t xml:space="preserve">г.Севастополь</t>
  </si>
  <si>
    <t xml:space="preserve">Республика Дагестан</t>
  </si>
  <si>
    <t xml:space="preserve">Республика Северная Осетия - Алания</t>
  </si>
  <si>
    <t xml:space="preserve">Республика Татарстан</t>
  </si>
  <si>
    <t xml:space="preserve">Ханты-Мансийский а.о.</t>
  </si>
  <si>
    <t xml:space="preserve">Ямало-Ненецкий а.о.</t>
  </si>
  <si>
    <t xml:space="preserve">Алтайский край</t>
  </si>
  <si>
    <t xml:space="preserve">Иркутская область</t>
  </si>
  <si>
    <t xml:space="preserve">Омская область</t>
  </si>
  <si>
    <t xml:space="preserve">Чукотский а.о.</t>
  </si>
  <si>
    <t xml:space="preserve">Хабаровский край и Еврейская а.о.</t>
  </si>
  <si>
    <t xml:space="preserve">Магаданская область</t>
  </si>
  <si>
    <t xml:space="preserve">г.Байконур</t>
  </si>
  <si>
    <t xml:space="preserve">Прямое подчинение</t>
  </si>
  <si>
    <t xml:space="preserve">Граждане за пределами Российской Федерации</t>
  </si>
  <si>
    <t xml:space="preserve">Код посылки (уникальный):</t>
  </si>
  <si>
    <t xml:space="preserve">Необходим для отслеживания файла</t>
  </si>
  <si>
    <t xml:space="preserve">Дата/время формирования</t>
  </si>
  <si>
    <r>
      <rPr>
        <i val="true"/>
        <sz val="12"/>
        <color rgb="FF000000"/>
        <rFont val="Times New Roman"/>
        <family val="1"/>
        <charset val="204"/>
      </rPr>
      <t xml:space="preserve">Формат: '</t>
    </r>
    <r>
      <rPr>
        <sz val="12"/>
        <color rgb="FF000000"/>
        <rFont val="Times New Roman"/>
        <family val="1"/>
        <charset val="204"/>
      </rPr>
      <t xml:space="preserve">dd.mm.yyyy</t>
    </r>
  </si>
  <si>
    <t xml:space="preserve">Контрольная сумма</t>
  </si>
  <si>
    <t xml:space="preserve">Равна количеству значений в таблице временной ряд</t>
  </si>
  <si>
    <t xml:space="preserve">Количество листов данных</t>
  </si>
  <si>
    <t xml:space="preserve">Не обязателен для заполнения</t>
  </si>
  <si>
    <t xml:space="preserve">Количество элементов справочников</t>
  </si>
  <si>
    <t xml:space="preserve">Количество листов справочников</t>
  </si>
  <si>
    <t xml:space="preserve">Ответственный</t>
  </si>
  <si>
    <t xml:space="preserve">Муравская Е.М.</t>
  </si>
  <si>
    <t xml:space="preserve">Телефон</t>
  </si>
  <si>
    <t xml:space="preserve">8-00-2816</t>
  </si>
  <si>
    <t xml:space="preserve">Код показателя</t>
  </si>
  <si>
    <t xml:space="preserve">EMISS_2.11.77</t>
  </si>
  <si>
    <t xml:space="preserve">Ведомственный код показателя</t>
  </si>
  <si>
    <t xml:space="preserve">Наименование показателя</t>
  </si>
  <si>
    <t xml:space="preserve">Численность лиц, распорядившихся средствами (частью средств) материнского (семейного) капитала</t>
  </si>
  <si>
    <t xml:space="preserve">Источник</t>
  </si>
  <si>
    <t xml:space="preserve">Ведомство</t>
  </si>
  <si>
    <t xml:space="preserve">Код ведомства (по ФПСР)</t>
  </si>
  <si>
    <t xml:space="preserve">Временной ряд</t>
  </si>
  <si>
    <t xml:space="preserve">Скопировано "как значения" из столбца H</t>
  </si>
  <si>
    <t xml:space="preserve">Год</t>
  </si>
  <si>
    <t xml:space="preserve">Отчетный период</t>
  </si>
  <si>
    <t xml:space="preserve">Значение</t>
  </si>
  <si>
    <t xml:space="preserve">Единица измерения</t>
  </si>
  <si>
    <t xml:space="preserve">Код разреза</t>
  </si>
  <si>
    <t xml:space="preserve">Код признака</t>
  </si>
  <si>
    <t xml:space="preserve">DATA_2.11.77</t>
  </si>
  <si>
    <t xml:space="preserve">ЗНАЧЕНИЕ</t>
  </si>
  <si>
    <t xml:space="preserve">PFR_REG_ZAGR</t>
  </si>
  <si>
    <t xml:space="preserve">АДРЕС</t>
  </si>
  <si>
    <t xml:space="preserve">значение показателя за год</t>
  </si>
  <si>
    <t xml:space="preserve">1277480</t>
  </si>
  <si>
    <t xml:space="preserve">Человек</t>
  </si>
  <si>
    <t xml:space="preserve">367995</t>
  </si>
  <si>
    <t xml:space="preserve">12863</t>
  </si>
  <si>
    <t xml:space="preserve">9505</t>
  </si>
  <si>
    <t xml:space="preserve">10114</t>
  </si>
  <si>
    <t xml:space="preserve">16854</t>
  </si>
  <si>
    <t xml:space="preserve">7667</t>
  </si>
  <si>
    <t xml:space="preserve">9031</t>
  </si>
  <si>
    <t xml:space="preserve">6468</t>
  </si>
  <si>
    <t xml:space="preserve">7283</t>
  </si>
  <si>
    <t xml:space="preserve">8113</t>
  </si>
  <si>
    <t xml:space="preserve">5453</t>
  </si>
  <si>
    <t xml:space="preserve">8076</t>
  </si>
  <si>
    <t xml:space="preserve">7332</t>
  </si>
  <si>
    <t xml:space="preserve">7703</t>
  </si>
  <si>
    <t xml:space="preserve">10068</t>
  </si>
  <si>
    <t xml:space="preserve">10791</t>
  </si>
  <si>
    <t xml:space="preserve">14484</t>
  </si>
  <si>
    <t xml:space="preserve">216190</t>
  </si>
  <si>
    <t xml:space="preserve">119502</t>
  </si>
  <si>
    <t xml:space="preserve">6207</t>
  </si>
  <si>
    <t xml:space="preserve">8711</t>
  </si>
  <si>
    <t xml:space="preserve">10962</t>
  </si>
  <si>
    <t xml:space="preserve">9775</t>
  </si>
  <si>
    <t xml:space="preserve">11607</t>
  </si>
  <si>
    <t xml:space="preserve">6122</t>
  </si>
  <si>
    <t xml:space="preserve">5519</t>
  </si>
  <si>
    <t xml:space="preserve">5810</t>
  </si>
  <si>
    <t xml:space="preserve">54789</t>
  </si>
  <si>
    <t xml:space="preserve">143425</t>
  </si>
  <si>
    <t xml:space="preserve">3160</t>
  </si>
  <si>
    <t xml:space="preserve">1947</t>
  </si>
  <si>
    <t xml:space="preserve">24908</t>
  </si>
  <si>
    <t xml:space="preserve">49532</t>
  </si>
  <si>
    <t xml:space="preserve">8107</t>
  </si>
  <si>
    <t xml:space="preserve">18115</t>
  </si>
  <si>
    <t xml:space="preserve">31882</t>
  </si>
  <si>
    <t xml:space="preserve">5774</t>
  </si>
  <si>
    <t xml:space="preserve">68043</t>
  </si>
  <si>
    <t xml:space="preserve">21741</t>
  </si>
  <si>
    <t xml:space="preserve">3657</t>
  </si>
  <si>
    <t xml:space="preserve">5169</t>
  </si>
  <si>
    <t xml:space="preserve">3089</t>
  </si>
  <si>
    <t xml:space="preserve">4763</t>
  </si>
  <si>
    <t xml:space="preserve">10449</t>
  </si>
  <si>
    <t xml:space="preserve">19175</t>
  </si>
  <si>
    <t xml:space="preserve">226235</t>
  </si>
  <si>
    <t xml:space="preserve">30378</t>
  </si>
  <si>
    <t xml:space="preserve">5137</t>
  </si>
  <si>
    <t xml:space="preserve">5119</t>
  </si>
  <si>
    <t xml:space="preserve">31386</t>
  </si>
  <si>
    <t xml:space="preserve">12614</t>
  </si>
  <si>
    <t xml:space="preserve">9056</t>
  </si>
  <si>
    <t xml:space="preserve">23850</t>
  </si>
  <si>
    <t xml:space="preserve">9364</t>
  </si>
  <si>
    <t xml:space="preserve">23192</t>
  </si>
  <si>
    <t xml:space="preserve">17639</t>
  </si>
  <si>
    <t xml:space="preserve">8232</t>
  </si>
  <si>
    <t xml:space="preserve">25329</t>
  </si>
  <si>
    <t xml:space="preserve">16097</t>
  </si>
  <si>
    <t xml:space="preserve">8842</t>
  </si>
  <si>
    <t xml:space="preserve">118771</t>
  </si>
  <si>
    <t xml:space="preserve">6154</t>
  </si>
  <si>
    <t xml:space="preserve">42455</t>
  </si>
  <si>
    <t xml:space="preserve">20087</t>
  </si>
  <si>
    <t xml:space="preserve">26681</t>
  </si>
  <si>
    <t xml:space="preserve">18311</t>
  </si>
  <si>
    <t xml:space="preserve">5083</t>
  </si>
  <si>
    <t xml:space="preserve">142281</t>
  </si>
  <si>
    <t xml:space="preserve">1643</t>
  </si>
  <si>
    <t xml:space="preserve">3763</t>
  </si>
  <si>
    <t xml:space="preserve">4363</t>
  </si>
  <si>
    <t xml:space="preserve">16573</t>
  </si>
  <si>
    <t xml:space="preserve">22903</t>
  </si>
  <si>
    <t xml:space="preserve">21985</t>
  </si>
  <si>
    <t xml:space="preserve">20160</t>
  </si>
  <si>
    <t xml:space="preserve">27126</t>
  </si>
  <si>
    <t xml:space="preserve">14680</t>
  </si>
  <si>
    <t xml:space="preserve">9085</t>
  </si>
  <si>
    <t xml:space="preserve">91219</t>
  </si>
  <si>
    <t xml:space="preserve">8063</t>
  </si>
  <si>
    <t xml:space="preserve">10174</t>
  </si>
  <si>
    <t xml:space="preserve">12234</t>
  </si>
  <si>
    <t xml:space="preserve">3234</t>
  </si>
  <si>
    <t xml:space="preserve">21141</t>
  </si>
  <si>
    <t xml:space="preserve">19439</t>
  </si>
  <si>
    <t xml:space="preserve">10579</t>
  </si>
  <si>
    <t xml:space="preserve">1152</t>
  </si>
  <si>
    <t xml:space="preserve">4931</t>
  </si>
  <si>
    <t xml:space="preserve">272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"/>
    <numFmt numFmtId="168" formatCode="@"/>
    <numFmt numFmtId="169" formatCode="[$-409]m/d/yyyy"/>
    <numFmt numFmtId="170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20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808080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Unicode MS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9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9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85"/>
    <col collapsed="false" customWidth="true" hidden="false" outlineLevel="0" max="3" min="3" style="2" width="46.56"/>
    <col collapsed="false" customWidth="false" hidden="false" outlineLevel="0" max="4" min="4" style="1" width="9.14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</row>
    <row r="2" customFormat="false" ht="58.15" hidden="false" customHeight="true" outlineLevel="0" collapsed="false">
      <c r="A2" s="4" t="s">
        <v>0</v>
      </c>
      <c r="B2" s="4"/>
      <c r="C2" s="4"/>
    </row>
    <row r="3" customFormat="false" ht="18.75" hidden="false" customHeight="false" outlineLevel="0" collapsed="false">
      <c r="C3" s="3"/>
    </row>
    <row r="4" customFormat="false" ht="103.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</row>
    <row r="6" customFormat="false" ht="36" hidden="false" customHeight="true" outlineLevel="0" collapsed="false">
      <c r="A6" s="8"/>
      <c r="B6" s="9" t="s">
        <v>4</v>
      </c>
      <c r="C6" s="10" t="n">
        <v>1277480</v>
      </c>
      <c r="E6" s="2"/>
    </row>
    <row r="7" customFormat="false" ht="24.95" hidden="false" customHeight="true" outlineLevel="0" collapsed="false">
      <c r="A7" s="8"/>
      <c r="B7" s="11" t="s">
        <v>5</v>
      </c>
      <c r="C7" s="12" t="n">
        <v>367995</v>
      </c>
      <c r="E7" s="2"/>
    </row>
    <row r="8" customFormat="false" ht="24.95" hidden="false" customHeight="true" outlineLevel="0" collapsed="false">
      <c r="A8" s="13" t="n">
        <v>1</v>
      </c>
      <c r="B8" s="14" t="s">
        <v>6</v>
      </c>
      <c r="C8" s="15" t="n">
        <v>12863</v>
      </c>
    </row>
    <row r="9" customFormat="false" ht="24.95" hidden="false" customHeight="true" outlineLevel="0" collapsed="false">
      <c r="A9" s="13" t="n">
        <v>2</v>
      </c>
      <c r="B9" s="14" t="s">
        <v>7</v>
      </c>
      <c r="C9" s="15" t="n">
        <v>9505</v>
      </c>
    </row>
    <row r="10" customFormat="false" ht="24.95" hidden="false" customHeight="true" outlineLevel="0" collapsed="false">
      <c r="A10" s="13" t="n">
        <v>3</v>
      </c>
      <c r="B10" s="14" t="s">
        <v>8</v>
      </c>
      <c r="C10" s="15" t="n">
        <v>10114</v>
      </c>
      <c r="D10" s="16"/>
      <c r="E10" s="16"/>
      <c r="F10" s="17"/>
      <c r="G10" s="17"/>
      <c r="H10" s="17"/>
      <c r="I10" s="17"/>
      <c r="J10" s="17"/>
    </row>
    <row r="11" customFormat="false" ht="24.95" hidden="false" customHeight="true" outlineLevel="0" collapsed="false">
      <c r="A11" s="13" t="n">
        <v>4</v>
      </c>
      <c r="B11" s="14" t="s">
        <v>9</v>
      </c>
      <c r="C11" s="15" t="n">
        <v>16854</v>
      </c>
      <c r="D11" s="16"/>
      <c r="E11" s="17"/>
      <c r="F11" s="17"/>
      <c r="G11" s="17"/>
      <c r="H11" s="17"/>
      <c r="I11" s="17"/>
      <c r="J11" s="17"/>
    </row>
    <row r="12" customFormat="false" ht="24.95" hidden="false" customHeight="true" outlineLevel="0" collapsed="false">
      <c r="A12" s="13" t="n">
        <v>5</v>
      </c>
      <c r="B12" s="14" t="s">
        <v>10</v>
      </c>
      <c r="C12" s="15" t="n">
        <v>7667</v>
      </c>
    </row>
    <row r="13" customFormat="false" ht="24.95" hidden="false" customHeight="true" outlineLevel="0" collapsed="false">
      <c r="A13" s="13" t="n">
        <v>6</v>
      </c>
      <c r="B13" s="14" t="s">
        <v>11</v>
      </c>
      <c r="C13" s="18" t="n">
        <v>9031</v>
      </c>
    </row>
    <row r="14" customFormat="false" ht="24.95" hidden="false" customHeight="true" outlineLevel="0" collapsed="false">
      <c r="A14" s="13" t="n">
        <v>7</v>
      </c>
      <c r="B14" s="14" t="s">
        <v>12</v>
      </c>
      <c r="C14" s="18" t="n">
        <v>6468</v>
      </c>
    </row>
    <row r="15" customFormat="false" ht="24.95" hidden="false" customHeight="true" outlineLevel="0" collapsed="false">
      <c r="A15" s="13" t="n">
        <v>8</v>
      </c>
      <c r="B15" s="19" t="s">
        <v>13</v>
      </c>
      <c r="C15" s="18" t="n">
        <v>7283</v>
      </c>
    </row>
    <row r="16" customFormat="false" ht="24.95" hidden="false" customHeight="true" outlineLevel="0" collapsed="false">
      <c r="A16" s="13" t="n">
        <v>9</v>
      </c>
      <c r="B16" s="14" t="s">
        <v>14</v>
      </c>
      <c r="C16" s="20" t="n">
        <v>8113</v>
      </c>
    </row>
    <row r="17" customFormat="false" ht="24.95" hidden="false" customHeight="true" outlineLevel="0" collapsed="false">
      <c r="A17" s="13" t="n">
        <v>10</v>
      </c>
      <c r="B17" s="14" t="s">
        <v>15</v>
      </c>
      <c r="C17" s="20" t="n">
        <v>5453</v>
      </c>
    </row>
    <row r="18" customFormat="false" ht="24.95" hidden="false" customHeight="true" outlineLevel="0" collapsed="false">
      <c r="A18" s="13" t="n">
        <v>11</v>
      </c>
      <c r="B18" s="14" t="s">
        <v>16</v>
      </c>
      <c r="C18" s="20" t="n">
        <v>8076</v>
      </c>
    </row>
    <row r="19" customFormat="false" ht="24.95" hidden="false" customHeight="true" outlineLevel="0" collapsed="false">
      <c r="A19" s="13" t="n">
        <v>12</v>
      </c>
      <c r="B19" s="14" t="s">
        <v>17</v>
      </c>
      <c r="C19" s="20" t="n">
        <v>7332</v>
      </c>
    </row>
    <row r="20" customFormat="false" ht="24.95" hidden="false" customHeight="true" outlineLevel="0" collapsed="false">
      <c r="A20" s="13" t="n">
        <v>13</v>
      </c>
      <c r="B20" s="14" t="s">
        <v>18</v>
      </c>
      <c r="C20" s="20" t="n">
        <v>7703</v>
      </c>
    </row>
    <row r="21" customFormat="false" ht="24.95" hidden="false" customHeight="true" outlineLevel="0" collapsed="false">
      <c r="A21" s="13" t="n">
        <v>14</v>
      </c>
      <c r="B21" s="14" t="s">
        <v>19</v>
      </c>
      <c r="C21" s="20" t="n">
        <v>10068</v>
      </c>
    </row>
    <row r="22" customFormat="false" ht="24.95" hidden="false" customHeight="true" outlineLevel="0" collapsed="false">
      <c r="A22" s="13" t="n">
        <v>15</v>
      </c>
      <c r="B22" s="14" t="s">
        <v>20</v>
      </c>
      <c r="C22" s="20" t="n">
        <v>10791</v>
      </c>
    </row>
    <row r="23" customFormat="false" ht="24.95" hidden="false" customHeight="true" outlineLevel="0" collapsed="false">
      <c r="A23" s="13" t="n">
        <v>16</v>
      </c>
      <c r="B23" s="14" t="s">
        <v>21</v>
      </c>
      <c r="C23" s="20" t="n">
        <v>14484</v>
      </c>
    </row>
    <row r="24" customFormat="false" ht="24.95" hidden="false" customHeight="true" outlineLevel="0" collapsed="false">
      <c r="A24" s="13" t="n">
        <v>17</v>
      </c>
      <c r="B24" s="14" t="s">
        <v>22</v>
      </c>
      <c r="C24" s="20" t="n">
        <v>216190</v>
      </c>
    </row>
    <row r="25" customFormat="false" ht="24.95" hidden="false" customHeight="true" outlineLevel="0" collapsed="false">
      <c r="A25" s="8"/>
      <c r="B25" s="11" t="s">
        <v>23</v>
      </c>
      <c r="C25" s="12" t="n">
        <v>119502</v>
      </c>
    </row>
    <row r="26" customFormat="false" ht="24.95" hidden="false" customHeight="true" outlineLevel="0" collapsed="false">
      <c r="A26" s="13" t="n">
        <v>18</v>
      </c>
      <c r="B26" s="14" t="s">
        <v>24</v>
      </c>
      <c r="C26" s="20" t="n">
        <v>6207</v>
      </c>
    </row>
    <row r="27" customFormat="false" ht="24.95" hidden="false" customHeight="true" outlineLevel="0" collapsed="false">
      <c r="A27" s="13" t="n">
        <v>19</v>
      </c>
      <c r="B27" s="14" t="s">
        <v>25</v>
      </c>
      <c r="C27" s="20" t="n">
        <v>8711</v>
      </c>
    </row>
    <row r="28" customFormat="false" ht="37.5" hidden="false" customHeight="false" outlineLevel="0" collapsed="false">
      <c r="A28" s="13" t="n">
        <v>20</v>
      </c>
      <c r="B28" s="14" t="s">
        <v>26</v>
      </c>
      <c r="C28" s="20" t="n">
        <v>10962</v>
      </c>
    </row>
    <row r="29" customFormat="false" ht="24.95" hidden="false" customHeight="true" outlineLevel="0" collapsed="false">
      <c r="A29" s="13" t="n">
        <v>21</v>
      </c>
      <c r="B29" s="14" t="s">
        <v>27</v>
      </c>
      <c r="C29" s="20" t="n">
        <v>9775</v>
      </c>
    </row>
    <row r="30" customFormat="false" ht="24.95" hidden="false" customHeight="true" outlineLevel="0" collapsed="false">
      <c r="A30" s="13" t="n">
        <v>22</v>
      </c>
      <c r="B30" s="14" t="s">
        <v>28</v>
      </c>
      <c r="C30" s="20" t="n">
        <v>11607</v>
      </c>
    </row>
    <row r="31" customFormat="false" ht="24.95" hidden="false" customHeight="true" outlineLevel="0" collapsed="false">
      <c r="A31" s="13" t="n">
        <v>23</v>
      </c>
      <c r="B31" s="14" t="s">
        <v>29</v>
      </c>
      <c r="C31" s="20" t="n">
        <v>6122</v>
      </c>
    </row>
    <row r="32" customFormat="false" ht="24.95" hidden="false" customHeight="true" outlineLevel="0" collapsed="false">
      <c r="A32" s="13" t="n">
        <v>24</v>
      </c>
      <c r="B32" s="14" t="s">
        <v>30</v>
      </c>
      <c r="C32" s="20" t="n">
        <v>5519</v>
      </c>
    </row>
    <row r="33" customFormat="false" ht="24.95" hidden="false" customHeight="true" outlineLevel="0" collapsed="false">
      <c r="A33" s="13" t="n">
        <v>25</v>
      </c>
      <c r="B33" s="14" t="s">
        <v>31</v>
      </c>
      <c r="C33" s="20" t="n">
        <v>5810</v>
      </c>
    </row>
    <row r="34" customFormat="false" ht="37.5" hidden="false" customHeight="false" outlineLevel="0" collapsed="false">
      <c r="A34" s="13" t="n">
        <v>26</v>
      </c>
      <c r="B34" s="14" t="s">
        <v>32</v>
      </c>
      <c r="C34" s="20" t="n">
        <v>54789</v>
      </c>
    </row>
    <row r="35" customFormat="false" ht="24.95" hidden="false" customHeight="true" outlineLevel="0" collapsed="false">
      <c r="A35" s="8"/>
      <c r="B35" s="11" t="s">
        <v>33</v>
      </c>
      <c r="C35" s="12" t="n">
        <v>143425</v>
      </c>
    </row>
    <row r="36" customFormat="false" ht="24.95" hidden="false" customHeight="true" outlineLevel="0" collapsed="false">
      <c r="A36" s="13" t="n">
        <v>27</v>
      </c>
      <c r="B36" s="14" t="s">
        <v>34</v>
      </c>
      <c r="C36" s="20" t="n">
        <v>3160</v>
      </c>
    </row>
    <row r="37" customFormat="false" ht="24.95" hidden="false" customHeight="true" outlineLevel="0" collapsed="false">
      <c r="A37" s="13" t="n">
        <v>28</v>
      </c>
      <c r="B37" s="14" t="s">
        <v>35</v>
      </c>
      <c r="C37" s="20" t="n">
        <v>1947</v>
      </c>
    </row>
    <row r="38" customFormat="false" ht="24.95" hidden="false" customHeight="true" outlineLevel="0" collapsed="false">
      <c r="A38" s="13" t="n">
        <v>29</v>
      </c>
      <c r="B38" s="14" t="s">
        <v>36</v>
      </c>
      <c r="C38" s="20" t="n">
        <v>24908</v>
      </c>
    </row>
    <row r="39" customFormat="false" ht="24.95" hidden="false" customHeight="true" outlineLevel="0" collapsed="false">
      <c r="A39" s="13" t="n">
        <v>30</v>
      </c>
      <c r="B39" s="14" t="s">
        <v>37</v>
      </c>
      <c r="C39" s="20" t="n">
        <v>49532</v>
      </c>
    </row>
    <row r="40" customFormat="false" ht="24.95" hidden="false" customHeight="true" outlineLevel="0" collapsed="false">
      <c r="A40" s="13" t="n">
        <v>31</v>
      </c>
      <c r="B40" s="14" t="s">
        <v>38</v>
      </c>
      <c r="C40" s="20" t="n">
        <v>8107</v>
      </c>
    </row>
    <row r="41" customFormat="false" ht="24.95" hidden="false" customHeight="true" outlineLevel="0" collapsed="false">
      <c r="A41" s="13" t="n">
        <v>32</v>
      </c>
      <c r="B41" s="21" t="s">
        <v>39</v>
      </c>
      <c r="C41" s="20" t="n">
        <v>18115</v>
      </c>
    </row>
    <row r="42" customFormat="false" ht="24.95" hidden="false" customHeight="true" outlineLevel="0" collapsed="false">
      <c r="A42" s="13" t="n">
        <v>33</v>
      </c>
      <c r="B42" s="21" t="s">
        <v>40</v>
      </c>
      <c r="C42" s="20" t="n">
        <v>31882</v>
      </c>
    </row>
    <row r="43" customFormat="false" ht="24.95" hidden="false" customHeight="true" outlineLevel="0" collapsed="false">
      <c r="A43" s="13" t="n">
        <v>34</v>
      </c>
      <c r="B43" s="21" t="s">
        <v>41</v>
      </c>
      <c r="C43" s="20" t="n">
        <v>5774</v>
      </c>
    </row>
    <row r="44" customFormat="false" ht="18.75" hidden="false" customHeight="false" outlineLevel="0" collapsed="false">
      <c r="A44" s="8"/>
      <c r="B44" s="11" t="s">
        <v>42</v>
      </c>
      <c r="C44" s="12" t="n">
        <v>68043</v>
      </c>
    </row>
    <row r="45" customFormat="false" ht="24.95" hidden="false" customHeight="true" outlineLevel="0" collapsed="false">
      <c r="A45" s="13" t="n">
        <v>35</v>
      </c>
      <c r="B45" s="14" t="s">
        <v>43</v>
      </c>
      <c r="C45" s="20" t="n">
        <v>21741</v>
      </c>
    </row>
    <row r="46" customFormat="false" ht="24.95" hidden="false" customHeight="true" outlineLevel="0" collapsed="false">
      <c r="A46" s="13" t="n">
        <v>36</v>
      </c>
      <c r="B46" s="14" t="s">
        <v>44</v>
      </c>
      <c r="C46" s="20" t="n">
        <v>3657</v>
      </c>
    </row>
    <row r="47" customFormat="false" ht="24.95" hidden="false" customHeight="true" outlineLevel="0" collapsed="false">
      <c r="A47" s="13" t="n">
        <v>37</v>
      </c>
      <c r="B47" s="14" t="s">
        <v>45</v>
      </c>
      <c r="C47" s="20" t="n">
        <v>5169</v>
      </c>
    </row>
    <row r="48" customFormat="false" ht="24.95" hidden="false" customHeight="true" outlineLevel="0" collapsed="false">
      <c r="A48" s="13" t="n">
        <v>38</v>
      </c>
      <c r="B48" s="14" t="s">
        <v>46</v>
      </c>
      <c r="C48" s="20" t="n">
        <v>3089</v>
      </c>
    </row>
    <row r="49" customFormat="false" ht="24.95" hidden="false" customHeight="true" outlineLevel="0" collapsed="false">
      <c r="A49" s="13" t="n">
        <v>39</v>
      </c>
      <c r="B49" s="14" t="s">
        <v>47</v>
      </c>
      <c r="C49" s="20" t="n">
        <v>4763</v>
      </c>
    </row>
    <row r="50" customFormat="false" ht="24.95" hidden="false" customHeight="true" outlineLevel="0" collapsed="false">
      <c r="A50" s="13" t="n">
        <v>40</v>
      </c>
      <c r="B50" s="14" t="s">
        <v>48</v>
      </c>
      <c r="C50" s="20" t="n">
        <v>10449</v>
      </c>
    </row>
    <row r="51" customFormat="false" ht="24.95" hidden="false" customHeight="true" outlineLevel="0" collapsed="false">
      <c r="A51" s="13" t="n">
        <v>41</v>
      </c>
      <c r="B51" s="14" t="s">
        <v>49</v>
      </c>
      <c r="C51" s="20" t="n">
        <v>19175</v>
      </c>
    </row>
    <row r="52" customFormat="false" ht="24.95" hidden="false" customHeight="true" outlineLevel="0" collapsed="false">
      <c r="A52" s="8"/>
      <c r="B52" s="11" t="s">
        <v>50</v>
      </c>
      <c r="C52" s="12" t="n">
        <v>226235</v>
      </c>
    </row>
    <row r="53" customFormat="false" ht="24.95" hidden="false" customHeight="true" outlineLevel="0" collapsed="false">
      <c r="A53" s="13" t="n">
        <v>42</v>
      </c>
      <c r="B53" s="14" t="s">
        <v>51</v>
      </c>
      <c r="C53" s="20" t="n">
        <v>30378</v>
      </c>
    </row>
    <row r="54" customFormat="false" ht="24.95" hidden="false" customHeight="true" outlineLevel="0" collapsed="false">
      <c r="A54" s="13" t="n">
        <v>43</v>
      </c>
      <c r="B54" s="19" t="s">
        <v>52</v>
      </c>
      <c r="C54" s="20" t="n">
        <v>5137</v>
      </c>
    </row>
    <row r="55" customFormat="false" ht="24.95" hidden="false" customHeight="true" outlineLevel="0" collapsed="false">
      <c r="A55" s="13" t="n">
        <v>44</v>
      </c>
      <c r="B55" s="19" t="s">
        <v>53</v>
      </c>
      <c r="C55" s="20" t="n">
        <v>5119</v>
      </c>
    </row>
    <row r="56" customFormat="false" ht="24.95" hidden="false" customHeight="true" outlineLevel="0" collapsed="false">
      <c r="A56" s="13" t="n">
        <v>45</v>
      </c>
      <c r="B56" s="19" t="s">
        <v>54</v>
      </c>
      <c r="C56" s="20" t="n">
        <v>31386</v>
      </c>
    </row>
    <row r="57" customFormat="false" ht="24.95" hidden="false" customHeight="true" outlineLevel="0" collapsed="false">
      <c r="A57" s="13" t="n">
        <v>46</v>
      </c>
      <c r="B57" s="14" t="s">
        <v>55</v>
      </c>
      <c r="C57" s="20" t="n">
        <v>12614</v>
      </c>
    </row>
    <row r="58" customFormat="false" ht="24.95" hidden="false" customHeight="true" outlineLevel="0" collapsed="false">
      <c r="A58" s="13" t="n">
        <v>47</v>
      </c>
      <c r="B58" s="14" t="s">
        <v>56</v>
      </c>
      <c r="C58" s="20" t="n">
        <v>9056</v>
      </c>
    </row>
    <row r="59" customFormat="false" ht="24.95" hidden="false" customHeight="true" outlineLevel="0" collapsed="false">
      <c r="A59" s="13" t="n">
        <v>48</v>
      </c>
      <c r="B59" s="14" t="s">
        <v>57</v>
      </c>
      <c r="C59" s="20" t="n">
        <v>23850</v>
      </c>
    </row>
    <row r="60" customFormat="false" ht="24.95" hidden="false" customHeight="true" outlineLevel="0" collapsed="false">
      <c r="A60" s="13" t="n">
        <v>49</v>
      </c>
      <c r="B60" s="14" t="s">
        <v>58</v>
      </c>
      <c r="C60" s="20" t="n">
        <v>9364</v>
      </c>
    </row>
    <row r="61" customFormat="false" ht="24.95" hidden="false" customHeight="true" outlineLevel="0" collapsed="false">
      <c r="A61" s="13" t="n">
        <v>50</v>
      </c>
      <c r="B61" s="22" t="s">
        <v>59</v>
      </c>
      <c r="C61" s="20" t="n">
        <v>23192</v>
      </c>
    </row>
    <row r="62" customFormat="false" ht="24.95" hidden="false" customHeight="true" outlineLevel="0" collapsed="false">
      <c r="A62" s="13" t="n">
        <v>51</v>
      </c>
      <c r="B62" s="14" t="s">
        <v>60</v>
      </c>
      <c r="C62" s="20" t="n">
        <v>17639</v>
      </c>
    </row>
    <row r="63" customFormat="false" ht="24.95" hidden="false" customHeight="true" outlineLevel="0" collapsed="false">
      <c r="A63" s="13" t="n">
        <v>52</v>
      </c>
      <c r="B63" s="19" t="s">
        <v>61</v>
      </c>
      <c r="C63" s="20" t="n">
        <v>8232</v>
      </c>
    </row>
    <row r="64" customFormat="false" ht="24.95" hidden="false" customHeight="true" outlineLevel="0" collapsed="false">
      <c r="A64" s="13" t="n">
        <v>53</v>
      </c>
      <c r="B64" s="14" t="s">
        <v>62</v>
      </c>
      <c r="C64" s="20" t="n">
        <v>25329</v>
      </c>
    </row>
    <row r="65" customFormat="false" ht="24.95" hidden="false" customHeight="true" outlineLevel="0" collapsed="false">
      <c r="A65" s="13" t="n">
        <v>54</v>
      </c>
      <c r="B65" s="14" t="s">
        <v>63</v>
      </c>
      <c r="C65" s="20" t="n">
        <v>16097</v>
      </c>
    </row>
    <row r="66" customFormat="false" ht="24.95" hidden="false" customHeight="true" outlineLevel="0" collapsed="false">
      <c r="A66" s="13" t="n">
        <v>55</v>
      </c>
      <c r="B66" s="14" t="s">
        <v>64</v>
      </c>
      <c r="C66" s="20" t="n">
        <v>8842</v>
      </c>
    </row>
    <row r="67" customFormat="false" ht="24.95" hidden="false" customHeight="true" outlineLevel="0" collapsed="false">
      <c r="A67" s="8"/>
      <c r="B67" s="11" t="s">
        <v>65</v>
      </c>
      <c r="C67" s="12" t="n">
        <v>118771</v>
      </c>
    </row>
    <row r="68" customFormat="false" ht="24.95" hidden="false" customHeight="true" outlineLevel="0" collapsed="false">
      <c r="A68" s="13" t="n">
        <v>56</v>
      </c>
      <c r="B68" s="14" t="s">
        <v>66</v>
      </c>
      <c r="C68" s="20" t="n">
        <v>6154</v>
      </c>
    </row>
    <row r="69" customFormat="false" ht="24.95" hidden="false" customHeight="true" outlineLevel="0" collapsed="false">
      <c r="A69" s="13" t="n">
        <v>57</v>
      </c>
      <c r="B69" s="14" t="s">
        <v>67</v>
      </c>
      <c r="C69" s="20" t="n">
        <v>42455</v>
      </c>
    </row>
    <row r="70" customFormat="false" ht="24.95" hidden="false" customHeight="true" outlineLevel="0" collapsed="false">
      <c r="A70" s="13" t="n">
        <v>58</v>
      </c>
      <c r="B70" s="14" t="s">
        <v>68</v>
      </c>
      <c r="C70" s="20" t="n">
        <v>20087</v>
      </c>
    </row>
    <row r="71" customFormat="false" ht="24.95" hidden="false" customHeight="true" outlineLevel="0" collapsed="false">
      <c r="A71" s="13" t="n">
        <v>59</v>
      </c>
      <c r="B71" s="14" t="s">
        <v>69</v>
      </c>
      <c r="C71" s="20" t="n">
        <v>26681</v>
      </c>
    </row>
    <row r="72" customFormat="false" ht="24.95" hidden="false" customHeight="true" outlineLevel="0" collapsed="false">
      <c r="A72" s="13" t="n">
        <v>60</v>
      </c>
      <c r="B72" s="14" t="s">
        <v>70</v>
      </c>
      <c r="C72" s="20" t="n">
        <v>18311</v>
      </c>
    </row>
    <row r="73" customFormat="false" ht="24.95" hidden="false" customHeight="true" outlineLevel="0" collapsed="false">
      <c r="A73" s="13" t="n">
        <v>61</v>
      </c>
      <c r="B73" s="14" t="s">
        <v>71</v>
      </c>
      <c r="C73" s="20" t="n">
        <v>5083</v>
      </c>
    </row>
    <row r="74" customFormat="false" ht="24.95" hidden="false" customHeight="true" outlineLevel="0" collapsed="false">
      <c r="A74" s="8"/>
      <c r="B74" s="11" t="s">
        <v>72</v>
      </c>
      <c r="C74" s="12" t="n">
        <v>142281</v>
      </c>
    </row>
    <row r="75" customFormat="false" ht="24.95" hidden="false" customHeight="true" outlineLevel="0" collapsed="false">
      <c r="A75" s="13" t="n">
        <v>62</v>
      </c>
      <c r="B75" s="14" t="s">
        <v>73</v>
      </c>
      <c r="C75" s="20" t="n">
        <v>1643</v>
      </c>
    </row>
    <row r="76" customFormat="false" ht="24.95" hidden="false" customHeight="true" outlineLevel="0" collapsed="false">
      <c r="A76" s="23" t="n">
        <v>63</v>
      </c>
      <c r="B76" s="14" t="s">
        <v>74</v>
      </c>
      <c r="C76" s="20" t="n">
        <v>3763</v>
      </c>
    </row>
    <row r="77" customFormat="false" ht="24.95" hidden="false" customHeight="true" outlineLevel="0" collapsed="false">
      <c r="A77" s="13" t="n">
        <v>64</v>
      </c>
      <c r="B77" s="14" t="s">
        <v>75</v>
      </c>
      <c r="C77" s="20" t="n">
        <v>4363</v>
      </c>
    </row>
    <row r="78" customFormat="false" ht="24.95" hidden="false" customHeight="true" outlineLevel="0" collapsed="false">
      <c r="A78" s="23" t="n">
        <v>65</v>
      </c>
      <c r="B78" s="14" t="s">
        <v>76</v>
      </c>
      <c r="C78" s="20" t="n">
        <v>16573</v>
      </c>
    </row>
    <row r="79" customFormat="false" ht="24.95" hidden="false" customHeight="true" outlineLevel="0" collapsed="false">
      <c r="A79" s="13" t="n">
        <v>66</v>
      </c>
      <c r="B79" s="14" t="s">
        <v>77</v>
      </c>
      <c r="C79" s="20" t="n">
        <v>22903</v>
      </c>
    </row>
    <row r="80" customFormat="false" ht="24.95" hidden="false" customHeight="true" outlineLevel="0" collapsed="false">
      <c r="A80" s="23" t="n">
        <v>67</v>
      </c>
      <c r="B80" s="14" t="s">
        <v>78</v>
      </c>
      <c r="C80" s="20" t="n">
        <v>21985</v>
      </c>
    </row>
    <row r="81" customFormat="false" ht="24.95" hidden="false" customHeight="true" outlineLevel="0" collapsed="false">
      <c r="A81" s="13" t="n">
        <v>68</v>
      </c>
      <c r="B81" s="14" t="s">
        <v>79</v>
      </c>
      <c r="C81" s="20" t="n">
        <v>20160</v>
      </c>
    </row>
    <row r="82" customFormat="false" ht="24.95" hidden="false" customHeight="true" outlineLevel="0" collapsed="false">
      <c r="A82" s="23" t="n">
        <v>69</v>
      </c>
      <c r="B82" s="14" t="s">
        <v>80</v>
      </c>
      <c r="C82" s="20" t="n">
        <v>27126</v>
      </c>
    </row>
    <row r="83" customFormat="false" ht="24.95" hidden="false" customHeight="true" outlineLevel="0" collapsed="false">
      <c r="A83" s="13" t="n">
        <v>70</v>
      </c>
      <c r="B83" s="14" t="s">
        <v>81</v>
      </c>
      <c r="C83" s="20" t="n">
        <v>14680</v>
      </c>
    </row>
    <row r="84" customFormat="false" ht="24.95" hidden="false" customHeight="true" outlineLevel="0" collapsed="false">
      <c r="A84" s="23" t="n">
        <v>71</v>
      </c>
      <c r="B84" s="14" t="s">
        <v>82</v>
      </c>
      <c r="C84" s="20" t="n">
        <v>9085</v>
      </c>
    </row>
    <row r="85" customFormat="false" ht="18.75" hidden="false" customHeight="false" outlineLevel="0" collapsed="false">
      <c r="A85" s="8"/>
      <c r="B85" s="11" t="s">
        <v>83</v>
      </c>
      <c r="C85" s="12" t="n">
        <v>91219</v>
      </c>
    </row>
    <row r="86" customFormat="false" ht="24.95" hidden="false" customHeight="true" outlineLevel="0" collapsed="false">
      <c r="A86" s="13" t="n">
        <v>72</v>
      </c>
      <c r="B86" s="19" t="s">
        <v>84</v>
      </c>
      <c r="C86" s="20" t="n">
        <v>8063</v>
      </c>
    </row>
    <row r="87" customFormat="false" ht="24.95" hidden="false" customHeight="true" outlineLevel="0" collapsed="false">
      <c r="A87" s="13" t="n">
        <v>73</v>
      </c>
      <c r="B87" s="14" t="s">
        <v>85</v>
      </c>
      <c r="C87" s="20" t="n">
        <v>10174</v>
      </c>
    </row>
    <row r="88" customFormat="false" ht="24.95" hidden="false" customHeight="true" outlineLevel="0" collapsed="false">
      <c r="A88" s="13" t="n">
        <v>74</v>
      </c>
      <c r="B88" s="14" t="s">
        <v>86</v>
      </c>
      <c r="C88" s="20" t="n">
        <v>12234</v>
      </c>
    </row>
    <row r="89" customFormat="false" ht="24.95" hidden="false" customHeight="true" outlineLevel="0" collapsed="false">
      <c r="A89" s="13" t="n">
        <v>75</v>
      </c>
      <c r="B89" s="14" t="s">
        <v>87</v>
      </c>
      <c r="C89" s="20" t="n">
        <v>3234</v>
      </c>
    </row>
    <row r="90" customFormat="false" ht="24.95" hidden="false" customHeight="true" outlineLevel="0" collapsed="false">
      <c r="A90" s="13" t="n">
        <v>76</v>
      </c>
      <c r="B90" s="14" t="s">
        <v>88</v>
      </c>
      <c r="C90" s="20" t="n">
        <v>21141</v>
      </c>
    </row>
    <row r="91" customFormat="false" ht="37.5" hidden="false" customHeight="true" outlineLevel="0" collapsed="false">
      <c r="A91" s="13" t="n">
        <v>77</v>
      </c>
      <c r="B91" s="14" t="s">
        <v>89</v>
      </c>
      <c r="C91" s="20" t="n">
        <v>19439</v>
      </c>
    </row>
    <row r="92" customFormat="false" ht="24.95" hidden="false" customHeight="true" outlineLevel="0" collapsed="false">
      <c r="A92" s="13" t="n">
        <v>78</v>
      </c>
      <c r="B92" s="14" t="s">
        <v>90</v>
      </c>
      <c r="C92" s="20" t="n">
        <v>10579</v>
      </c>
    </row>
    <row r="93" customFormat="false" ht="24.95" hidden="false" customHeight="true" outlineLevel="0" collapsed="false">
      <c r="A93" s="13" t="n">
        <v>79</v>
      </c>
      <c r="B93" s="14" t="s">
        <v>91</v>
      </c>
      <c r="C93" s="20" t="n">
        <v>1152</v>
      </c>
    </row>
    <row r="94" customFormat="false" ht="24.95" hidden="false" customHeight="true" outlineLevel="0" collapsed="false">
      <c r="A94" s="13" t="n">
        <v>80</v>
      </c>
      <c r="B94" s="14" t="s">
        <v>92</v>
      </c>
      <c r="C94" s="20" t="n">
        <v>4931</v>
      </c>
    </row>
    <row r="95" customFormat="false" ht="24.95" hidden="false" customHeight="true" outlineLevel="0" collapsed="false">
      <c r="A95" s="13" t="n">
        <v>81</v>
      </c>
      <c r="B95" s="19" t="s">
        <v>93</v>
      </c>
      <c r="C95" s="20" t="n">
        <v>272</v>
      </c>
    </row>
    <row r="96" customFormat="false" ht="24.95" hidden="false" customHeight="true" outlineLevel="0" collapsed="false">
      <c r="A96" s="13"/>
      <c r="B96" s="14"/>
      <c r="C96" s="20"/>
    </row>
    <row r="97" customFormat="false" ht="18.75" hidden="false" customHeight="false" outlineLevel="0" collapsed="false">
      <c r="A97" s="13" t="n">
        <v>82</v>
      </c>
      <c r="B97" s="14" t="s">
        <v>94</v>
      </c>
      <c r="C97" s="20"/>
    </row>
    <row r="98" customFormat="false" ht="24.95" hidden="false" customHeight="true" outlineLevel="0" collapsed="false">
      <c r="A98" s="13"/>
      <c r="B98" s="24"/>
      <c r="C98" s="20"/>
    </row>
    <row r="99" customFormat="false" ht="57.75" hidden="false" customHeight="true" outlineLevel="0" collapsed="false">
      <c r="A99" s="13" t="n">
        <v>83</v>
      </c>
      <c r="B99" s="25" t="s">
        <v>95</v>
      </c>
      <c r="C99" s="20" t="n">
        <v>9</v>
      </c>
    </row>
    <row r="100" customFormat="false" ht="24.95" hidden="false" customHeight="true" outlineLevel="0" collapsed="false"/>
  </sheetData>
  <mergeCells count="2">
    <mergeCell ref="A2:C2"/>
    <mergeCell ref="F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0" width="27.85"/>
    <col collapsed="false" customWidth="true" hidden="false" outlineLevel="0" max="4" min="4" style="26" width="23.41"/>
    <col collapsed="false" customWidth="true" hidden="false" outlineLevel="0" max="5" min="5" style="27" width="27.99"/>
    <col collapsed="false" customWidth="true" hidden="false" outlineLevel="0" max="6" min="6" style="27" width="20.56"/>
    <col collapsed="false" customWidth="true" hidden="false" outlineLevel="0" max="8" min="8" style="0" width="37.14"/>
    <col collapsed="false" customWidth="true" hidden="false" outlineLevel="0" max="9" min="9" style="0" width="24.28"/>
  </cols>
  <sheetData>
    <row r="1" s="32" customFormat="true" ht="42.75" hidden="false" customHeight="true" outlineLevel="0" collapsed="false">
      <c r="A1" s="28" t="s">
        <v>96</v>
      </c>
      <c r="B1" s="28" t="s">
        <v>97</v>
      </c>
      <c r="C1" s="28" t="s">
        <v>98</v>
      </c>
      <c r="D1" s="29" t="s">
        <v>99</v>
      </c>
      <c r="E1" s="29"/>
      <c r="F1" s="29"/>
      <c r="G1" s="30"/>
      <c r="H1" s="31" t="s">
        <v>100</v>
      </c>
      <c r="I1" s="31"/>
    </row>
    <row r="2" s="32" customFormat="true" ht="60" hidden="false" customHeight="true" outlineLevel="0" collapsed="false">
      <c r="A2" s="28"/>
      <c r="B2" s="28"/>
      <c r="C2" s="28"/>
      <c r="D2" s="33" t="s">
        <v>101</v>
      </c>
      <c r="E2" s="34" t="s">
        <v>102</v>
      </c>
      <c r="F2" s="34"/>
      <c r="G2" s="35"/>
      <c r="H2" s="35" t="s">
        <v>103</v>
      </c>
      <c r="I2" s="35"/>
    </row>
    <row r="3" customFormat="false" ht="15" hidden="false" customHeight="false" outlineLevel="0" collapsed="false">
      <c r="A3" s="36" t="s">
        <v>104</v>
      </c>
      <c r="B3" s="36" t="s">
        <v>105</v>
      </c>
      <c r="C3" s="36" t="s">
        <v>106</v>
      </c>
      <c r="D3" s="37" t="s">
        <v>107</v>
      </c>
      <c r="E3" s="38" t="s">
        <v>108</v>
      </c>
      <c r="F3" s="38" t="s">
        <v>109</v>
      </c>
      <c r="G3" s="39"/>
      <c r="H3" s="40" t="s">
        <v>110</v>
      </c>
      <c r="I3" s="40" t="s">
        <v>111</v>
      </c>
    </row>
    <row r="4" customFormat="false" ht="15" hidden="false" customHeight="false" outlineLevel="0" collapsed="false">
      <c r="A4" s="26" t="n">
        <f aca="false">IF(F4="",D4,F4)</f>
        <v>0</v>
      </c>
      <c r="B4" s="0" t="s">
        <v>4</v>
      </c>
      <c r="C4" s="0" t="n">
        <v>6</v>
      </c>
      <c r="D4" s="26" t="e">
        <f aca="false">VLOOKUP(B4,$H$4:$I$892,2,FALSE())</f>
        <v>#N/A</v>
      </c>
      <c r="E4" s="0" t="s">
        <v>112</v>
      </c>
      <c r="F4" s="0" t="n">
        <v>0</v>
      </c>
      <c r="H4" s="0" t="s">
        <v>112</v>
      </c>
      <c r="I4" s="0" t="n">
        <v>0</v>
      </c>
    </row>
    <row r="5" customFormat="false" ht="15" hidden="false" customHeight="false" outlineLevel="0" collapsed="false">
      <c r="A5" s="26" t="n">
        <f aca="false">IF(F5="",D5,F5)</f>
        <v>100</v>
      </c>
      <c r="B5" s="0" t="s">
        <v>5</v>
      </c>
      <c r="C5" s="0" t="n">
        <v>7</v>
      </c>
      <c r="D5" s="26" t="n">
        <f aca="false">VLOOKUP(B5,$H$4:$I$892,2,FALSE())</f>
        <v>100</v>
      </c>
      <c r="H5" s="0" t="s">
        <v>5</v>
      </c>
      <c r="I5" s="0" t="n">
        <v>100</v>
      </c>
    </row>
    <row r="6" customFormat="false" ht="15" hidden="false" customHeight="false" outlineLevel="0" collapsed="false">
      <c r="A6" s="26" t="n">
        <f aca="false">IF(F6="",D6,F6)</f>
        <v>41</v>
      </c>
      <c r="B6" s="0" t="s">
        <v>113</v>
      </c>
      <c r="C6" s="0" t="n">
        <v>8</v>
      </c>
      <c r="D6" s="26" t="n">
        <f aca="false">VLOOKUP(B6,$H$4:$I$892,2,FALSE())</f>
        <v>41</v>
      </c>
      <c r="H6" s="0" t="s">
        <v>113</v>
      </c>
      <c r="I6" s="0" t="n">
        <v>41</v>
      </c>
    </row>
    <row r="7" customFormat="false" ht="15" hidden="false" customHeight="false" outlineLevel="0" collapsed="false">
      <c r="A7" s="26" t="n">
        <f aca="false">IF(F7="",D7,F7)</f>
        <v>42</v>
      </c>
      <c r="B7" s="0" t="s">
        <v>7</v>
      </c>
      <c r="C7" s="0" t="n">
        <v>9</v>
      </c>
      <c r="D7" s="26" t="n">
        <f aca="false">VLOOKUP(B7,$H$4:$I$892,2,FALSE())</f>
        <v>42</v>
      </c>
      <c r="H7" s="0" t="s">
        <v>7</v>
      </c>
      <c r="I7" s="0" t="n">
        <v>42</v>
      </c>
    </row>
    <row r="8" customFormat="false" ht="15" hidden="false" customHeight="false" outlineLevel="0" collapsed="false">
      <c r="A8" s="26" t="n">
        <f aca="false">IF(F8="",D8,F8)</f>
        <v>43</v>
      </c>
      <c r="B8" s="0" t="s">
        <v>8</v>
      </c>
      <c r="C8" s="0" t="n">
        <v>10</v>
      </c>
      <c r="D8" s="26" t="n">
        <f aca="false">VLOOKUP(B8,$H$4:$I$892,2,FALSE())</f>
        <v>43</v>
      </c>
      <c r="H8" s="0" t="s">
        <v>8</v>
      </c>
      <c r="I8" s="0" t="n">
        <v>43</v>
      </c>
    </row>
    <row r="9" customFormat="false" ht="15" hidden="false" customHeight="false" outlineLevel="0" collapsed="false">
      <c r="A9" s="26" t="n">
        <f aca="false">IF(F9="",D9,F9)</f>
        <v>46</v>
      </c>
      <c r="B9" s="0" t="s">
        <v>9</v>
      </c>
      <c r="C9" s="0" t="n">
        <v>11</v>
      </c>
      <c r="D9" s="26" t="n">
        <f aca="false">VLOOKUP(B9,$H$4:$I$892,2,FALSE())</f>
        <v>46</v>
      </c>
      <c r="H9" s="0" t="s">
        <v>9</v>
      </c>
      <c r="I9" s="0" t="n">
        <v>46</v>
      </c>
    </row>
    <row r="10" customFormat="false" ht="15" hidden="false" customHeight="false" outlineLevel="0" collapsed="false">
      <c r="A10" s="26" t="n">
        <f aca="false">IF(F10="",D10,F10)</f>
        <v>47</v>
      </c>
      <c r="B10" s="0" t="s">
        <v>10</v>
      </c>
      <c r="C10" s="0" t="n">
        <v>12</v>
      </c>
      <c r="D10" s="26" t="n">
        <f aca="false">VLOOKUP(B10,$H$4:$I$892,2,FALSE())</f>
        <v>47</v>
      </c>
      <c r="H10" s="0" t="s">
        <v>10</v>
      </c>
      <c r="I10" s="0" t="n">
        <v>47</v>
      </c>
    </row>
    <row r="11" customFormat="false" ht="15" hidden="false" customHeight="false" outlineLevel="0" collapsed="false">
      <c r="A11" s="26" t="n">
        <f aca="false">IF(F11="",D11,F11)</f>
        <v>50</v>
      </c>
      <c r="B11" s="0" t="s">
        <v>11</v>
      </c>
      <c r="C11" s="0" t="n">
        <v>13</v>
      </c>
      <c r="D11" s="26" t="n">
        <f aca="false">VLOOKUP(B11,$H$4:$I$892,2,FALSE())</f>
        <v>50</v>
      </c>
      <c r="H11" s="0" t="s">
        <v>11</v>
      </c>
      <c r="I11" s="0" t="n">
        <v>50</v>
      </c>
    </row>
    <row r="12" customFormat="false" ht="15" hidden="false" customHeight="false" outlineLevel="0" collapsed="false">
      <c r="A12" s="26" t="n">
        <f aca="false">IF(F12="",D12,F12)</f>
        <v>54</v>
      </c>
      <c r="B12" s="0" t="s">
        <v>12</v>
      </c>
      <c r="C12" s="0" t="n">
        <v>14</v>
      </c>
      <c r="D12" s="26" t="n">
        <f aca="false">VLOOKUP(B12,$H$4:$I$892,2,FALSE())</f>
        <v>54</v>
      </c>
      <c r="H12" s="0" t="s">
        <v>12</v>
      </c>
      <c r="I12" s="0" t="n">
        <v>54</v>
      </c>
    </row>
    <row r="13" customFormat="false" ht="15" hidden="false" customHeight="false" outlineLevel="0" collapsed="false">
      <c r="A13" s="26" t="n">
        <f aca="false">IF(F13="",D13,F13)</f>
        <v>56</v>
      </c>
      <c r="B13" s="0" t="s">
        <v>13</v>
      </c>
      <c r="C13" s="0" t="n">
        <v>15</v>
      </c>
      <c r="D13" s="26" t="n">
        <f aca="false">VLOOKUP(B13,$H$4:$I$892,2,FALSE())</f>
        <v>56</v>
      </c>
      <c r="H13" s="0" t="s">
        <v>13</v>
      </c>
      <c r="I13" s="0" t="n">
        <v>56</v>
      </c>
    </row>
    <row r="14" customFormat="false" ht="15" hidden="false" customHeight="false" outlineLevel="0" collapsed="false">
      <c r="A14" s="26" t="n">
        <f aca="false">IF(F14="",D14,F14)</f>
        <v>58</v>
      </c>
      <c r="B14" s="0" t="s">
        <v>14</v>
      </c>
      <c r="C14" s="0" t="n">
        <v>16</v>
      </c>
      <c r="D14" s="26" t="n">
        <f aca="false">VLOOKUP(B14,$H$4:$I$892,2,FALSE())</f>
        <v>58</v>
      </c>
      <c r="H14" s="0" t="s">
        <v>14</v>
      </c>
      <c r="I14" s="0" t="n">
        <v>58</v>
      </c>
    </row>
    <row r="15" customFormat="false" ht="15" hidden="false" customHeight="false" outlineLevel="0" collapsed="false">
      <c r="A15" s="26" t="n">
        <f aca="false">IF(F15="",D15,F15)</f>
        <v>67</v>
      </c>
      <c r="B15" s="0" t="s">
        <v>15</v>
      </c>
      <c r="C15" s="0" t="n">
        <v>17</v>
      </c>
      <c r="D15" s="26" t="n">
        <f aca="false">VLOOKUP(B15,$H$4:$I$892,2,FALSE())</f>
        <v>67</v>
      </c>
      <c r="H15" s="0" t="s">
        <v>15</v>
      </c>
      <c r="I15" s="0" t="n">
        <v>67</v>
      </c>
    </row>
    <row r="16" customFormat="false" ht="15" hidden="false" customHeight="false" outlineLevel="0" collapsed="false">
      <c r="A16" s="26" t="n">
        <f aca="false">IF(F16="",D16,F16)</f>
        <v>72</v>
      </c>
      <c r="B16" s="0" t="s">
        <v>16</v>
      </c>
      <c r="C16" s="0" t="n">
        <v>18</v>
      </c>
      <c r="D16" s="26" t="n">
        <f aca="false">VLOOKUP(B16,$H$4:$I$892,2,FALSE())</f>
        <v>72</v>
      </c>
      <c r="H16" s="0" t="s">
        <v>16</v>
      </c>
      <c r="I16" s="0" t="n">
        <v>72</v>
      </c>
    </row>
    <row r="17" customFormat="false" ht="15" hidden="false" customHeight="false" outlineLevel="0" collapsed="false">
      <c r="A17" s="26" t="n">
        <f aca="false">IF(F17="",D17,F17)</f>
        <v>76</v>
      </c>
      <c r="B17" s="0" t="s">
        <v>17</v>
      </c>
      <c r="C17" s="0" t="n">
        <v>19</v>
      </c>
      <c r="D17" s="26" t="n">
        <f aca="false">VLOOKUP(B17,$H$4:$I$892,2,FALSE())</f>
        <v>76</v>
      </c>
      <c r="H17" s="0" t="s">
        <v>17</v>
      </c>
      <c r="I17" s="0" t="n">
        <v>76</v>
      </c>
    </row>
    <row r="18" customFormat="false" ht="15" hidden="false" customHeight="false" outlineLevel="0" collapsed="false">
      <c r="A18" s="26" t="n">
        <f aca="false">IF(F18="",D18,F18)</f>
        <v>79</v>
      </c>
      <c r="B18" s="0" t="s">
        <v>18</v>
      </c>
      <c r="C18" s="0" t="n">
        <v>20</v>
      </c>
      <c r="D18" s="26" t="n">
        <f aca="false">VLOOKUP(B18,$H$4:$I$892,2,FALSE())</f>
        <v>79</v>
      </c>
      <c r="H18" s="0" t="s">
        <v>114</v>
      </c>
      <c r="I18" s="0" t="n">
        <v>78</v>
      </c>
    </row>
    <row r="19" customFormat="false" ht="15" hidden="false" customHeight="false" outlineLevel="0" collapsed="false">
      <c r="A19" s="26" t="n">
        <f aca="false">IF(F19="",D19,F19)</f>
        <v>78</v>
      </c>
      <c r="B19" s="0" t="s">
        <v>114</v>
      </c>
      <c r="C19" s="0" t="n">
        <v>21</v>
      </c>
      <c r="D19" s="26" t="n">
        <f aca="false">VLOOKUP(B19,$H$4:$I$892,2,FALSE())</f>
        <v>78</v>
      </c>
      <c r="H19" s="0" t="s">
        <v>18</v>
      </c>
      <c r="I19" s="0" t="n">
        <v>79</v>
      </c>
    </row>
    <row r="20" customFormat="false" ht="15" hidden="false" customHeight="false" outlineLevel="0" collapsed="false">
      <c r="A20" s="26" t="n">
        <f aca="false">IF(F20="",D20,F20)</f>
        <v>81</v>
      </c>
      <c r="B20" s="0" t="s">
        <v>20</v>
      </c>
      <c r="C20" s="0" t="n">
        <v>22</v>
      </c>
      <c r="D20" s="26" t="n">
        <f aca="false">VLOOKUP(B20,$H$4:$I$892,2,FALSE())</f>
        <v>81</v>
      </c>
      <c r="H20" s="0" t="s">
        <v>20</v>
      </c>
      <c r="I20" s="0" t="n">
        <v>81</v>
      </c>
    </row>
    <row r="21" customFormat="false" ht="15" hidden="false" customHeight="false" outlineLevel="0" collapsed="false">
      <c r="A21" s="26" t="n">
        <f aca="false">IF(F21="",D21,F21)</f>
        <v>86</v>
      </c>
      <c r="B21" s="0" t="s">
        <v>21</v>
      </c>
      <c r="C21" s="0" t="n">
        <v>23</v>
      </c>
      <c r="D21" s="26" t="n">
        <f aca="false">VLOOKUP(B21,$H$4:$I$892,2,FALSE())</f>
        <v>86</v>
      </c>
      <c r="H21" s="0" t="s">
        <v>21</v>
      </c>
      <c r="I21" s="0" t="n">
        <v>86</v>
      </c>
    </row>
    <row r="22" customFormat="false" ht="15" hidden="false" customHeight="false" outlineLevel="0" collapsed="false">
      <c r="A22" s="26" t="n">
        <f aca="false">IF(F22="",D22,F22)</f>
        <v>201</v>
      </c>
      <c r="B22" s="0" t="s">
        <v>115</v>
      </c>
      <c r="C22" s="0" t="n">
        <v>24</v>
      </c>
      <c r="D22" s="26" t="n">
        <f aca="false">VLOOKUP(B22,$H$4:$I$892,2,FALSE())</f>
        <v>201</v>
      </c>
      <c r="H22" s="0" t="s">
        <v>115</v>
      </c>
      <c r="I22" s="0" t="n">
        <v>201</v>
      </c>
    </row>
    <row r="23" customFormat="false" ht="15" hidden="false" customHeight="false" outlineLevel="0" collapsed="false">
      <c r="A23" s="26" t="n">
        <f aca="false">IF(F23="",D23,F23)</f>
        <v>200</v>
      </c>
      <c r="B23" s="0" t="s">
        <v>23</v>
      </c>
      <c r="C23" s="0" t="n">
        <v>25</v>
      </c>
      <c r="D23" s="26" t="n">
        <f aca="false">VLOOKUP(B23,$H$4:$I$892,2,FALSE())</f>
        <v>200</v>
      </c>
      <c r="H23" s="0" t="s">
        <v>23</v>
      </c>
      <c r="I23" s="0" t="n">
        <v>200</v>
      </c>
    </row>
    <row r="24" customFormat="false" ht="15" hidden="false" customHeight="false" outlineLevel="0" collapsed="false">
      <c r="A24" s="26" t="n">
        <f aca="false">IF(F24="",D24,F24)</f>
        <v>9</v>
      </c>
      <c r="B24" s="0" t="s">
        <v>24</v>
      </c>
      <c r="C24" s="0" t="n">
        <v>26</v>
      </c>
      <c r="D24" s="26" t="n">
        <f aca="false">VLOOKUP(B24,$H$4:$I$892,2,FALSE())</f>
        <v>9</v>
      </c>
      <c r="H24" s="0" t="s">
        <v>25</v>
      </c>
      <c r="I24" s="0" t="n">
        <v>7</v>
      </c>
    </row>
    <row r="25" customFormat="false" ht="15" hidden="false" customHeight="false" outlineLevel="0" collapsed="false">
      <c r="A25" s="26" t="n">
        <f aca="false">IF(F25="",D25,F25)</f>
        <v>7</v>
      </c>
      <c r="B25" s="0" t="s">
        <v>25</v>
      </c>
      <c r="C25" s="0" t="n">
        <v>27</v>
      </c>
      <c r="D25" s="26" t="n">
        <f aca="false">VLOOKUP(B25,$H$4:$I$892,2,FALSE())</f>
        <v>7</v>
      </c>
      <c r="H25" s="0" t="s">
        <v>24</v>
      </c>
      <c r="I25" s="0" t="n">
        <v>9</v>
      </c>
    </row>
    <row r="26" customFormat="false" ht="15" hidden="false" customHeight="false" outlineLevel="0" collapsed="false">
      <c r="A26" s="26" t="n">
        <f aca="false">IF(F26="",D26,F26)</f>
        <v>39</v>
      </c>
      <c r="B26" s="0" t="s">
        <v>116</v>
      </c>
      <c r="C26" s="0" t="n">
        <v>28</v>
      </c>
      <c r="D26" s="26" t="n">
        <f aca="false">VLOOKUP(B26,$H$4:$I$892,2,FALSE())</f>
        <v>39</v>
      </c>
      <c r="H26" s="0" t="s">
        <v>116</v>
      </c>
      <c r="I26" s="0" t="n">
        <v>39</v>
      </c>
    </row>
    <row r="27" customFormat="false" ht="15" hidden="false" customHeight="false" outlineLevel="0" collapsed="false">
      <c r="A27" s="26" t="n">
        <f aca="false">IF(F27="",D27,F27)</f>
        <v>45</v>
      </c>
      <c r="B27" s="0" t="s">
        <v>27</v>
      </c>
      <c r="C27" s="0" t="n">
        <v>29</v>
      </c>
      <c r="D27" s="26" t="n">
        <f aca="false">VLOOKUP(B27,$H$4:$I$892,2,FALSE())</f>
        <v>45</v>
      </c>
      <c r="H27" s="0" t="s">
        <v>27</v>
      </c>
      <c r="I27" s="0" t="n">
        <v>45</v>
      </c>
    </row>
    <row r="28" customFormat="false" ht="15" hidden="false" customHeight="false" outlineLevel="0" collapsed="false">
      <c r="A28" s="26" t="n">
        <f aca="false">IF(F28="",D28,F28)</f>
        <v>49</v>
      </c>
      <c r="B28" s="0" t="s">
        <v>28</v>
      </c>
      <c r="C28" s="0" t="n">
        <v>30</v>
      </c>
      <c r="D28" s="26" t="n">
        <f aca="false">VLOOKUP(B28,$H$4:$I$892,2,FALSE())</f>
        <v>49</v>
      </c>
      <c r="H28" s="0" t="s">
        <v>28</v>
      </c>
      <c r="I28" s="0" t="n">
        <v>49</v>
      </c>
    </row>
    <row r="29" customFormat="false" ht="15" hidden="false" customHeight="false" outlineLevel="0" collapsed="false">
      <c r="A29" s="26" t="n">
        <f aca="false">IF(F29="",D29,F29)</f>
        <v>61</v>
      </c>
      <c r="B29" s="0" t="s">
        <v>29</v>
      </c>
      <c r="C29" s="0" t="n">
        <v>31</v>
      </c>
      <c r="D29" s="26" t="n">
        <f aca="false">VLOOKUP(B29,$H$4:$I$892,2,FALSE())</f>
        <v>61</v>
      </c>
      <c r="H29" s="0" t="s">
        <v>29</v>
      </c>
      <c r="I29" s="0" t="n">
        <v>61</v>
      </c>
    </row>
    <row r="30" customFormat="false" ht="15" hidden="false" customHeight="false" outlineLevel="0" collapsed="false">
      <c r="A30" s="26" t="n">
        <f aca="false">IF(F30="",D30,F30)</f>
        <v>63</v>
      </c>
      <c r="B30" s="0" t="s">
        <v>30</v>
      </c>
      <c r="C30" s="0" t="n">
        <v>32</v>
      </c>
      <c r="D30" s="26" t="n">
        <f aca="false">VLOOKUP(B30,$H$4:$I$892,2,FALSE())</f>
        <v>63</v>
      </c>
      <c r="H30" s="0" t="s">
        <v>30</v>
      </c>
      <c r="I30" s="0" t="n">
        <v>63</v>
      </c>
    </row>
    <row r="31" customFormat="false" ht="15" hidden="false" customHeight="false" outlineLevel="0" collapsed="false">
      <c r="A31" s="26" t="n">
        <f aca="false">IF(F31="",D31,F31)</f>
        <v>70</v>
      </c>
      <c r="B31" s="0" t="s">
        <v>31</v>
      </c>
      <c r="C31" s="0" t="n">
        <v>33</v>
      </c>
      <c r="D31" s="26" t="n">
        <f aca="false">VLOOKUP(B31,$H$4:$I$892,2,FALSE())</f>
        <v>70</v>
      </c>
      <c r="H31" s="0" t="s">
        <v>31</v>
      </c>
      <c r="I31" s="0" t="n">
        <v>70</v>
      </c>
    </row>
    <row r="32" customFormat="false" ht="15" hidden="false" customHeight="false" outlineLevel="0" collapsed="false">
      <c r="A32" s="26" t="n">
        <f aca="false">IF(F32="",D32,F32)</f>
        <v>202</v>
      </c>
      <c r="B32" s="0" t="s">
        <v>117</v>
      </c>
      <c r="C32" s="0" t="n">
        <v>34</v>
      </c>
      <c r="D32" s="26" t="n">
        <f aca="false">VLOOKUP(B32,$H$4:$I$892,2,FALSE())</f>
        <v>202</v>
      </c>
      <c r="H32" s="0" t="s">
        <v>117</v>
      </c>
      <c r="I32" s="0" t="n">
        <v>202</v>
      </c>
    </row>
    <row r="33" customFormat="false" ht="15" hidden="false" customHeight="false" outlineLevel="0" collapsed="false">
      <c r="A33" s="26" t="n">
        <f aca="false">IF(F33="",D33,F33)</f>
        <v>300</v>
      </c>
      <c r="B33" s="0" t="s">
        <v>33</v>
      </c>
      <c r="C33" s="0" t="n">
        <v>35</v>
      </c>
      <c r="D33" s="26" t="n">
        <f aca="false">VLOOKUP(B33,$H$4:$I$892,2,FALSE())</f>
        <v>300</v>
      </c>
      <c r="H33" s="0" t="s">
        <v>33</v>
      </c>
      <c r="I33" s="0" t="n">
        <v>300</v>
      </c>
    </row>
    <row r="34" customFormat="false" ht="15" hidden="false" customHeight="false" outlineLevel="0" collapsed="false">
      <c r="A34" s="26" t="n">
        <f aca="false">IF(F34="",D34,F34)</f>
        <v>1</v>
      </c>
      <c r="B34" s="0" t="s">
        <v>34</v>
      </c>
      <c r="C34" s="0" t="n">
        <v>36</v>
      </c>
      <c r="D34" s="26" t="n">
        <f aca="false">VLOOKUP(B34,$H$4:$I$892,2,FALSE())</f>
        <v>1</v>
      </c>
      <c r="H34" s="0" t="s">
        <v>34</v>
      </c>
      <c r="I34" s="0" t="n">
        <v>1</v>
      </c>
    </row>
    <row r="35" customFormat="false" ht="15" hidden="false" customHeight="false" outlineLevel="0" collapsed="false">
      <c r="A35" s="26" t="n">
        <f aca="false">IF(F35="",D35,F35)</f>
        <v>6</v>
      </c>
      <c r="B35" s="0" t="s">
        <v>118</v>
      </c>
      <c r="C35" s="0" t="n">
        <v>37</v>
      </c>
      <c r="D35" s="26" t="n">
        <f aca="false">VLOOKUP(B35,$H$4:$I$892,2,FALSE())</f>
        <v>6</v>
      </c>
      <c r="H35" s="0" t="s">
        <v>118</v>
      </c>
      <c r="I35" s="0" t="n">
        <v>6</v>
      </c>
    </row>
    <row r="36" customFormat="false" ht="15" hidden="false" customHeight="false" outlineLevel="0" collapsed="false">
      <c r="A36" s="26" t="n">
        <f aca="false">IF(F36="",D36,F36)</f>
        <v>91</v>
      </c>
      <c r="B36" s="0" t="s">
        <v>36</v>
      </c>
      <c r="C36" s="0" t="n">
        <v>38</v>
      </c>
      <c r="D36" s="26" t="n">
        <f aca="false">VLOOKUP(B36,$H$4:$I$892,2,FALSE())</f>
        <v>91</v>
      </c>
      <c r="H36" s="0" t="s">
        <v>37</v>
      </c>
      <c r="I36" s="0" t="n">
        <v>33</v>
      </c>
    </row>
    <row r="37" customFormat="false" ht="15" hidden="false" customHeight="false" outlineLevel="0" collapsed="false">
      <c r="A37" s="26" t="n">
        <f aca="false">IF(F37="",D37,F37)</f>
        <v>33</v>
      </c>
      <c r="B37" s="0" t="s">
        <v>37</v>
      </c>
      <c r="C37" s="0" t="n">
        <v>39</v>
      </c>
      <c r="D37" s="26" t="n">
        <f aca="false">VLOOKUP(B37,$H$4:$I$892,2,FALSE())</f>
        <v>33</v>
      </c>
      <c r="H37" s="0" t="s">
        <v>38</v>
      </c>
      <c r="I37" s="0" t="n">
        <v>40</v>
      </c>
    </row>
    <row r="38" customFormat="false" ht="15" hidden="false" customHeight="false" outlineLevel="0" collapsed="false">
      <c r="A38" s="26" t="n">
        <f aca="false">IF(F38="",D38,F38)</f>
        <v>40</v>
      </c>
      <c r="B38" s="0" t="s">
        <v>38</v>
      </c>
      <c r="C38" s="0" t="n">
        <v>40</v>
      </c>
      <c r="D38" s="26" t="n">
        <f aca="false">VLOOKUP(B38,$H$4:$I$892,2,FALSE())</f>
        <v>40</v>
      </c>
      <c r="H38" s="0" t="s">
        <v>39</v>
      </c>
      <c r="I38" s="0" t="n">
        <v>44</v>
      </c>
    </row>
    <row r="39" customFormat="false" ht="15" hidden="false" customHeight="false" outlineLevel="0" collapsed="false">
      <c r="A39" s="26" t="n">
        <f aca="false">IF(F39="",D39,F39)</f>
        <v>44</v>
      </c>
      <c r="B39" s="0" t="s">
        <v>39</v>
      </c>
      <c r="C39" s="0" t="n">
        <v>41</v>
      </c>
      <c r="D39" s="26" t="n">
        <f aca="false">VLOOKUP(B39,$H$4:$I$892,2,FALSE())</f>
        <v>44</v>
      </c>
      <c r="H39" s="0" t="s">
        <v>40</v>
      </c>
      <c r="I39" s="0" t="n">
        <v>71</v>
      </c>
    </row>
    <row r="40" customFormat="false" ht="15" hidden="false" customHeight="false" outlineLevel="0" collapsed="false">
      <c r="A40" s="26" t="n">
        <f aca="false">IF(F40="",D40,F40)</f>
        <v>71</v>
      </c>
      <c r="B40" s="0" t="s">
        <v>40</v>
      </c>
      <c r="C40" s="0" t="n">
        <v>42</v>
      </c>
      <c r="D40" s="26" t="n">
        <f aca="false">VLOOKUP(B40,$H$4:$I$892,2,FALSE())</f>
        <v>71</v>
      </c>
      <c r="H40" s="0" t="s">
        <v>36</v>
      </c>
      <c r="I40" s="0" t="n">
        <v>91</v>
      </c>
    </row>
    <row r="41" customFormat="false" ht="15" hidden="false" customHeight="false" outlineLevel="0" collapsed="false">
      <c r="A41" s="26" t="n">
        <f aca="false">IF(F41="",D41,F41)</f>
        <v>92</v>
      </c>
      <c r="B41" s="0" t="s">
        <v>119</v>
      </c>
      <c r="C41" s="0" t="n">
        <v>43</v>
      </c>
      <c r="D41" s="26" t="n">
        <f aca="false">VLOOKUP(B41,$H$4:$I$892,2,FALSE())</f>
        <v>92</v>
      </c>
      <c r="H41" s="0" t="s">
        <v>119</v>
      </c>
      <c r="I41" s="0" t="n">
        <v>92</v>
      </c>
    </row>
    <row r="42" customFormat="false" ht="15" hidden="false" customHeight="false" outlineLevel="0" collapsed="false">
      <c r="A42" s="26" t="n">
        <f aca="false">IF(F42="",D42,F42)</f>
        <v>900</v>
      </c>
      <c r="B42" s="0" t="s">
        <v>42</v>
      </c>
      <c r="C42" s="0" t="n">
        <v>44</v>
      </c>
      <c r="D42" s="26" t="n">
        <f aca="false">VLOOKUP(B42,$H$4:$I$892,2,FALSE())</f>
        <v>900</v>
      </c>
      <c r="H42" s="0" t="s">
        <v>42</v>
      </c>
      <c r="I42" s="0" t="n">
        <v>900</v>
      </c>
    </row>
    <row r="43" customFormat="false" ht="15" hidden="false" customHeight="false" outlineLevel="0" collapsed="false">
      <c r="A43" s="26" t="n">
        <f aca="false">IF(F43="",D43,F43)</f>
        <v>17</v>
      </c>
      <c r="B43" s="0" t="s">
        <v>120</v>
      </c>
      <c r="C43" s="0" t="n">
        <v>45</v>
      </c>
      <c r="D43" s="26" t="n">
        <f aca="false">VLOOKUP(B43,$H$4:$I$892,2,FALSE())</f>
        <v>17</v>
      </c>
      <c r="H43" s="0" t="s">
        <v>45</v>
      </c>
      <c r="I43" s="0" t="n">
        <v>5</v>
      </c>
    </row>
    <row r="44" customFormat="false" ht="15" hidden="false" customHeight="false" outlineLevel="0" collapsed="false">
      <c r="A44" s="26" t="n">
        <f aca="false">IF(F44="",D44,F44)</f>
        <v>89</v>
      </c>
      <c r="B44" s="0" t="s">
        <v>44</v>
      </c>
      <c r="C44" s="0" t="n">
        <v>46</v>
      </c>
      <c r="D44" s="26" t="n">
        <f aca="false">VLOOKUP(B44,$H$4:$I$892,2,FALSE())</f>
        <v>89</v>
      </c>
      <c r="H44" s="0" t="s">
        <v>46</v>
      </c>
      <c r="I44" s="0" t="n">
        <v>8</v>
      </c>
    </row>
    <row r="45" customFormat="false" ht="15" hidden="false" customHeight="false" outlineLevel="0" collapsed="false">
      <c r="A45" s="26" t="n">
        <f aca="false">IF(F45="",D45,F45)</f>
        <v>5</v>
      </c>
      <c r="B45" s="0" t="s">
        <v>45</v>
      </c>
      <c r="C45" s="0" t="n">
        <v>47</v>
      </c>
      <c r="D45" s="26" t="n">
        <f aca="false">VLOOKUP(B45,$H$4:$I$892,2,FALSE())</f>
        <v>5</v>
      </c>
      <c r="H45" s="0" t="s">
        <v>121</v>
      </c>
      <c r="I45" s="0" t="n">
        <v>12</v>
      </c>
    </row>
    <row r="46" customFormat="false" ht="15" hidden="false" customHeight="false" outlineLevel="0" collapsed="false">
      <c r="A46" s="26" t="n">
        <f aca="false">IF(F46="",D46,F46)</f>
        <v>8</v>
      </c>
      <c r="B46" s="0" t="s">
        <v>46</v>
      </c>
      <c r="C46" s="0" t="n">
        <v>48</v>
      </c>
      <c r="D46" s="26" t="n">
        <f aca="false">VLOOKUP(B46,$H$4:$I$892,2,FALSE())</f>
        <v>8</v>
      </c>
      <c r="H46" s="0" t="s">
        <v>120</v>
      </c>
      <c r="I46" s="0" t="n">
        <v>17</v>
      </c>
    </row>
    <row r="47" customFormat="false" ht="15" hidden="false" customHeight="false" outlineLevel="0" collapsed="false">
      <c r="A47" s="26" t="n">
        <f aca="false">IF(F47="",D47,F47)</f>
        <v>12</v>
      </c>
      <c r="B47" s="0" t="s">
        <v>121</v>
      </c>
      <c r="C47" s="0" t="n">
        <v>49</v>
      </c>
      <c r="D47" s="26" t="n">
        <f aca="false">VLOOKUP(B47,$H$4:$I$892,2,FALSE())</f>
        <v>12</v>
      </c>
      <c r="H47" s="0" t="s">
        <v>48</v>
      </c>
      <c r="I47" s="0" t="n">
        <v>20</v>
      </c>
    </row>
    <row r="48" customFormat="false" ht="15" hidden="false" customHeight="false" outlineLevel="0" collapsed="false">
      <c r="A48" s="26" t="n">
        <f aca="false">IF(F48="",D48,F48)</f>
        <v>20</v>
      </c>
      <c r="B48" s="0" t="s">
        <v>48</v>
      </c>
      <c r="C48" s="0" t="n">
        <v>50</v>
      </c>
      <c r="D48" s="26" t="n">
        <f aca="false">VLOOKUP(B48,$H$4:$I$892,2,FALSE())</f>
        <v>20</v>
      </c>
      <c r="H48" s="0" t="s">
        <v>49</v>
      </c>
      <c r="I48" s="0" t="n">
        <v>36</v>
      </c>
    </row>
    <row r="49" customFormat="false" ht="15" hidden="false" customHeight="false" outlineLevel="0" collapsed="false">
      <c r="A49" s="26" t="n">
        <f aca="false">IF(F49="",D49,F49)</f>
        <v>36</v>
      </c>
      <c r="B49" s="0" t="s">
        <v>49</v>
      </c>
      <c r="C49" s="0" t="n">
        <v>51</v>
      </c>
      <c r="D49" s="26" t="n">
        <f aca="false">VLOOKUP(B49,$H$4:$I$892,2,FALSE())</f>
        <v>36</v>
      </c>
      <c r="H49" s="0" t="s">
        <v>44</v>
      </c>
      <c r="I49" s="0" t="n">
        <v>89</v>
      </c>
    </row>
    <row r="50" customFormat="false" ht="15" hidden="false" customHeight="false" outlineLevel="0" collapsed="false">
      <c r="A50" s="26" t="n">
        <f aca="false">IF(F50="",D50,F50)</f>
        <v>400</v>
      </c>
      <c r="B50" s="0" t="s">
        <v>50</v>
      </c>
      <c r="C50" s="0" t="n">
        <v>52</v>
      </c>
      <c r="D50" s="26" t="n">
        <f aca="false">VLOOKUP(B50,$H$4:$I$892,2,FALSE())</f>
        <v>400</v>
      </c>
      <c r="H50" s="0" t="s">
        <v>50</v>
      </c>
      <c r="I50" s="0" t="n">
        <v>400</v>
      </c>
    </row>
    <row r="51" customFormat="false" ht="15" hidden="false" customHeight="false" outlineLevel="0" collapsed="false">
      <c r="A51" s="26" t="n">
        <f aca="false">IF(F51="",D51,F51)</f>
        <v>2</v>
      </c>
      <c r="B51" s="0" t="s">
        <v>51</v>
      </c>
      <c r="C51" s="0" t="n">
        <v>53</v>
      </c>
      <c r="D51" s="26" t="n">
        <f aca="false">VLOOKUP(B51,$H$4:$I$892,2,FALSE())</f>
        <v>2</v>
      </c>
      <c r="H51" s="0" t="s">
        <v>51</v>
      </c>
      <c r="I51" s="0" t="n">
        <v>2</v>
      </c>
    </row>
    <row r="52" customFormat="false" ht="15" hidden="false" customHeight="false" outlineLevel="0" collapsed="false">
      <c r="A52" s="26" t="n">
        <f aca="false">IF(F52="",D52,F52)</f>
        <v>10</v>
      </c>
      <c r="B52" s="0" t="s">
        <v>52</v>
      </c>
      <c r="C52" s="0" t="n">
        <v>54</v>
      </c>
      <c r="D52" s="26" t="n">
        <f aca="false">VLOOKUP(B52,$H$4:$I$892,2,FALSE())</f>
        <v>10</v>
      </c>
      <c r="H52" s="0" t="s">
        <v>52</v>
      </c>
      <c r="I52" s="0" t="n">
        <v>10</v>
      </c>
    </row>
    <row r="53" customFormat="false" ht="15" hidden="false" customHeight="false" outlineLevel="0" collapsed="false">
      <c r="A53" s="26" t="n">
        <f aca="false">IF(F53="",D53,F53)</f>
        <v>11</v>
      </c>
      <c r="B53" s="0" t="s">
        <v>53</v>
      </c>
      <c r="C53" s="0" t="n">
        <v>55</v>
      </c>
      <c r="D53" s="26" t="n">
        <f aca="false">VLOOKUP(B53,$H$4:$I$892,2,FALSE())</f>
        <v>11</v>
      </c>
      <c r="H53" s="0" t="s">
        <v>53</v>
      </c>
      <c r="I53" s="0" t="n">
        <v>11</v>
      </c>
    </row>
    <row r="54" customFormat="false" ht="15" hidden="false" customHeight="false" outlineLevel="0" collapsed="false">
      <c r="A54" s="26" t="n">
        <f aca="false">IF(F54="",D54,F54)</f>
        <v>13</v>
      </c>
      <c r="B54" s="0" t="s">
        <v>122</v>
      </c>
      <c r="C54" s="0" t="n">
        <v>56</v>
      </c>
      <c r="D54" s="26" t="n">
        <f aca="false">VLOOKUP(B54,$H$4:$I$892,2,FALSE())</f>
        <v>13</v>
      </c>
      <c r="H54" s="0" t="s">
        <v>122</v>
      </c>
      <c r="I54" s="0" t="n">
        <v>13</v>
      </c>
    </row>
    <row r="55" customFormat="false" ht="15" hidden="false" customHeight="false" outlineLevel="0" collapsed="false">
      <c r="A55" s="26" t="n">
        <f aca="false">IF(F55="",D55,F55)</f>
        <v>19</v>
      </c>
      <c r="B55" s="0" t="s">
        <v>55</v>
      </c>
      <c r="C55" s="0" t="n">
        <v>57</v>
      </c>
      <c r="D55" s="26" t="n">
        <f aca="false">VLOOKUP(B55,$H$4:$I$892,2,FALSE())</f>
        <v>19</v>
      </c>
      <c r="H55" s="0" t="s">
        <v>56</v>
      </c>
      <c r="I55" s="0" t="n">
        <v>15</v>
      </c>
    </row>
    <row r="56" customFormat="false" ht="15" hidden="false" customHeight="false" outlineLevel="0" collapsed="false">
      <c r="A56" s="26" t="n">
        <f aca="false">IF(F56="",D56,F56)</f>
        <v>15</v>
      </c>
      <c r="B56" s="0" t="s">
        <v>56</v>
      </c>
      <c r="C56" s="0" t="n">
        <v>58</v>
      </c>
      <c r="D56" s="26" t="n">
        <f aca="false">VLOOKUP(B56,$H$4:$I$892,2,FALSE())</f>
        <v>15</v>
      </c>
      <c r="H56" s="0" t="s">
        <v>55</v>
      </c>
      <c r="I56" s="0" t="n">
        <v>19</v>
      </c>
    </row>
    <row r="57" customFormat="false" ht="15" hidden="false" customHeight="false" outlineLevel="0" collapsed="false">
      <c r="A57" s="26" t="n">
        <f aca="false">IF(F57="",D57,F57)</f>
        <v>203</v>
      </c>
      <c r="B57" s="0" t="s">
        <v>57</v>
      </c>
      <c r="C57" s="0" t="n">
        <v>59</v>
      </c>
      <c r="D57" s="26" t="n">
        <f aca="false">VLOOKUP(B57,$H$4:$I$892,2,FALSE())</f>
        <v>203</v>
      </c>
      <c r="H57" s="0" t="s">
        <v>58</v>
      </c>
      <c r="I57" s="0" t="n">
        <v>53</v>
      </c>
    </row>
    <row r="58" customFormat="false" ht="15" hidden="false" customHeight="false" outlineLevel="0" collapsed="false">
      <c r="A58" s="26" t="n">
        <f aca="false">IF(F58="",D58,F58)</f>
        <v>53</v>
      </c>
      <c r="B58" s="0" t="s">
        <v>58</v>
      </c>
      <c r="C58" s="0" t="n">
        <v>60</v>
      </c>
      <c r="D58" s="26" t="n">
        <f aca="false">VLOOKUP(B58,$H$4:$I$892,2,FALSE())</f>
        <v>53</v>
      </c>
      <c r="H58" s="0" t="s">
        <v>59</v>
      </c>
      <c r="I58" s="0" t="n">
        <v>62</v>
      </c>
    </row>
    <row r="59" customFormat="false" ht="15" hidden="false" customHeight="false" outlineLevel="0" collapsed="false">
      <c r="A59" s="26" t="n">
        <f aca="false">IF(F59="",D59,F59)</f>
        <v>62</v>
      </c>
      <c r="B59" s="0" t="s">
        <v>59</v>
      </c>
      <c r="C59" s="0" t="n">
        <v>61</v>
      </c>
      <c r="D59" s="26" t="n">
        <f aca="false">VLOOKUP(B59,$H$4:$I$892,2,FALSE())</f>
        <v>62</v>
      </c>
      <c r="H59" s="0" t="s">
        <v>60</v>
      </c>
      <c r="I59" s="0" t="n">
        <v>66</v>
      </c>
    </row>
    <row r="60" customFormat="false" ht="15" hidden="false" customHeight="false" outlineLevel="0" collapsed="false">
      <c r="A60" s="26" t="n">
        <f aca="false">IF(F60="",D60,F60)</f>
        <v>66</v>
      </c>
      <c r="B60" s="0" t="s">
        <v>60</v>
      </c>
      <c r="C60" s="0" t="n">
        <v>62</v>
      </c>
      <c r="D60" s="26" t="n">
        <f aca="false">VLOOKUP(B60,$H$4:$I$892,2,FALSE())</f>
        <v>66</v>
      </c>
      <c r="H60" s="0" t="s">
        <v>61</v>
      </c>
      <c r="I60" s="0" t="n">
        <v>68</v>
      </c>
    </row>
    <row r="61" customFormat="false" ht="15" hidden="false" customHeight="false" outlineLevel="0" collapsed="false">
      <c r="A61" s="26" t="n">
        <f aca="false">IF(F61="",D61,F61)</f>
        <v>68</v>
      </c>
      <c r="B61" s="0" t="s">
        <v>61</v>
      </c>
      <c r="C61" s="0" t="n">
        <v>63</v>
      </c>
      <c r="D61" s="26" t="n">
        <f aca="false">VLOOKUP(B61,$H$4:$I$892,2,FALSE())</f>
        <v>68</v>
      </c>
      <c r="H61" s="0" t="s">
        <v>63</v>
      </c>
      <c r="I61" s="0" t="n">
        <v>73</v>
      </c>
    </row>
    <row r="62" customFormat="false" ht="15" hidden="false" customHeight="false" outlineLevel="0" collapsed="false">
      <c r="A62" s="26" t="n">
        <f aca="false">IF(F62="",D62,F62)</f>
        <v>77</v>
      </c>
      <c r="B62" s="0" t="s">
        <v>62</v>
      </c>
      <c r="C62" s="0" t="n">
        <v>64</v>
      </c>
      <c r="D62" s="26" t="n">
        <f aca="false">VLOOKUP(B62,$H$4:$I$892,2,FALSE())</f>
        <v>77</v>
      </c>
      <c r="H62" s="0" t="s">
        <v>62</v>
      </c>
      <c r="I62" s="0" t="n">
        <v>77</v>
      </c>
    </row>
    <row r="63" customFormat="false" ht="15" hidden="false" customHeight="false" outlineLevel="0" collapsed="false">
      <c r="A63" s="26" t="n">
        <f aca="false">IF(F63="",D63,F63)</f>
        <v>73</v>
      </c>
      <c r="B63" s="0" t="s">
        <v>63</v>
      </c>
      <c r="C63" s="0" t="n">
        <v>65</v>
      </c>
      <c r="D63" s="26" t="n">
        <f aca="false">VLOOKUP(B63,$H$4:$I$892,2,FALSE())</f>
        <v>73</v>
      </c>
      <c r="H63" s="0" t="s">
        <v>64</v>
      </c>
      <c r="I63" s="0" t="n">
        <v>83</v>
      </c>
    </row>
    <row r="64" customFormat="false" ht="15" hidden="false" customHeight="false" outlineLevel="0" collapsed="false">
      <c r="A64" s="26" t="n">
        <f aca="false">IF(F64="",D64,F64)</f>
        <v>83</v>
      </c>
      <c r="B64" s="0" t="s">
        <v>64</v>
      </c>
      <c r="C64" s="0" t="n">
        <v>66</v>
      </c>
      <c r="D64" s="26" t="n">
        <f aca="false">VLOOKUP(B64,$H$4:$I$892,2,FALSE())</f>
        <v>83</v>
      </c>
      <c r="H64" s="0" t="s">
        <v>57</v>
      </c>
      <c r="I64" s="0" t="n">
        <v>203</v>
      </c>
    </row>
    <row r="65" customFormat="false" ht="15" hidden="false" customHeight="false" outlineLevel="0" collapsed="false">
      <c r="A65" s="26" t="n">
        <f aca="false">IF(F65="",D65,F65)</f>
        <v>500</v>
      </c>
      <c r="B65" s="0" t="s">
        <v>65</v>
      </c>
      <c r="C65" s="0" t="n">
        <v>67</v>
      </c>
      <c r="D65" s="26" t="n">
        <f aca="false">VLOOKUP(B65,$H$4:$I$892,2,FALSE())</f>
        <v>500</v>
      </c>
      <c r="H65" s="0" t="s">
        <v>65</v>
      </c>
      <c r="I65" s="0" t="n">
        <v>500</v>
      </c>
    </row>
    <row r="66" customFormat="false" ht="15" hidden="false" customHeight="false" outlineLevel="0" collapsed="false">
      <c r="A66" s="26" t="n">
        <f aca="false">IF(F66="",D66,F66)</f>
        <v>55</v>
      </c>
      <c r="B66" s="0" t="s">
        <v>66</v>
      </c>
      <c r="C66" s="0" t="n">
        <v>68</v>
      </c>
      <c r="D66" s="26" t="n">
        <f aca="false">VLOOKUP(B66,$H$4:$I$892,2,FALSE())</f>
        <v>55</v>
      </c>
      <c r="H66" s="0" t="s">
        <v>123</v>
      </c>
      <c r="I66" s="0" t="n">
        <v>27</v>
      </c>
    </row>
    <row r="67" customFormat="false" ht="15" hidden="false" customHeight="false" outlineLevel="0" collapsed="false">
      <c r="A67" s="26" t="n">
        <f aca="false">IF(F67="",D67,F67)</f>
        <v>75</v>
      </c>
      <c r="B67" s="0" t="s">
        <v>67</v>
      </c>
      <c r="C67" s="0" t="n">
        <v>69</v>
      </c>
      <c r="D67" s="26" t="n">
        <f aca="false">VLOOKUP(B67,$H$4:$I$892,2,FALSE())</f>
        <v>75</v>
      </c>
      <c r="H67" s="0" t="s">
        <v>124</v>
      </c>
      <c r="I67" s="0" t="n">
        <v>30</v>
      </c>
    </row>
    <row r="68" customFormat="false" ht="15" hidden="false" customHeight="false" outlineLevel="0" collapsed="false">
      <c r="A68" s="26" t="n">
        <f aca="false">IF(F68="",D68,F68)</f>
        <v>82</v>
      </c>
      <c r="B68" s="0" t="s">
        <v>68</v>
      </c>
      <c r="C68" s="0" t="n">
        <v>70</v>
      </c>
      <c r="D68" s="26" t="n">
        <f aca="false">VLOOKUP(B68,$H$4:$I$892,2,FALSE())</f>
        <v>82</v>
      </c>
      <c r="H68" s="0" t="s">
        <v>66</v>
      </c>
      <c r="I68" s="0" t="n">
        <v>55</v>
      </c>
    </row>
    <row r="69" customFormat="false" ht="15" hidden="false" customHeight="false" outlineLevel="0" collapsed="false">
      <c r="A69" s="26" t="n">
        <f aca="false">IF(F69="",D69,F69)</f>
        <v>84</v>
      </c>
      <c r="B69" s="0" t="s">
        <v>69</v>
      </c>
      <c r="C69" s="0" t="n">
        <v>71</v>
      </c>
      <c r="D69" s="26" t="n">
        <f aca="false">VLOOKUP(B69,$H$4:$I$892,2,FALSE())</f>
        <v>84</v>
      </c>
      <c r="H69" s="0" t="s">
        <v>67</v>
      </c>
      <c r="I69" s="0" t="n">
        <v>75</v>
      </c>
    </row>
    <row r="70" customFormat="false" ht="15" hidden="false" customHeight="false" outlineLevel="0" collapsed="false">
      <c r="A70" s="26" t="n">
        <f aca="false">IF(F70="",D70,F70)</f>
        <v>27</v>
      </c>
      <c r="B70" s="0" t="s">
        <v>123</v>
      </c>
      <c r="C70" s="0" t="n">
        <v>72</v>
      </c>
      <c r="D70" s="26" t="n">
        <f aca="false">VLOOKUP(B70,$H$4:$I$892,2,FALSE())</f>
        <v>27</v>
      </c>
      <c r="H70" s="0" t="s">
        <v>68</v>
      </c>
      <c r="I70" s="0" t="n">
        <v>82</v>
      </c>
    </row>
    <row r="71" customFormat="false" ht="15" hidden="false" customHeight="false" outlineLevel="0" collapsed="false">
      <c r="A71" s="26" t="n">
        <f aca="false">IF(F71="",D71,F71)</f>
        <v>30</v>
      </c>
      <c r="B71" s="0" t="s">
        <v>124</v>
      </c>
      <c r="C71" s="0" t="n">
        <v>73</v>
      </c>
      <c r="D71" s="26" t="n">
        <f aca="false">VLOOKUP(B71,$H$4:$I$892,2,FALSE())</f>
        <v>30</v>
      </c>
      <c r="H71" s="0" t="s">
        <v>69</v>
      </c>
      <c r="I71" s="0" t="n">
        <v>84</v>
      </c>
    </row>
    <row r="72" customFormat="false" ht="15" hidden="false" customHeight="false" outlineLevel="0" collapsed="false">
      <c r="A72" s="26" t="n">
        <f aca="false">IF(F72="",D72,F72)</f>
        <v>600</v>
      </c>
      <c r="B72" s="0" t="s">
        <v>72</v>
      </c>
      <c r="C72" s="0" t="n">
        <v>74</v>
      </c>
      <c r="D72" s="26" t="n">
        <f aca="false">VLOOKUP(B72,$H$4:$I$892,2,FALSE())</f>
        <v>600</v>
      </c>
      <c r="H72" s="0" t="s">
        <v>72</v>
      </c>
      <c r="I72" s="0" t="n">
        <v>600</v>
      </c>
    </row>
    <row r="73" customFormat="false" ht="15" hidden="false" customHeight="false" outlineLevel="0" collapsed="false">
      <c r="A73" s="26" t="n">
        <f aca="false">IF(F73="",D73,F73)</f>
        <v>4</v>
      </c>
      <c r="B73" s="0" t="s">
        <v>73</v>
      </c>
      <c r="C73" s="0" t="n">
        <v>75</v>
      </c>
      <c r="D73" s="26" t="n">
        <f aca="false">VLOOKUP(B73,$H$4:$I$892,2,FALSE())</f>
        <v>4</v>
      </c>
      <c r="H73" s="0" t="s">
        <v>73</v>
      </c>
      <c r="I73" s="0" t="n">
        <v>4</v>
      </c>
    </row>
    <row r="74" customFormat="false" ht="15" hidden="false" customHeight="false" outlineLevel="0" collapsed="false">
      <c r="A74" s="26" t="n">
        <f aca="false">IF(F74="",D74,F74)</f>
        <v>18</v>
      </c>
      <c r="B74" s="0" t="s">
        <v>74</v>
      </c>
      <c r="C74" s="0" t="n">
        <v>76</v>
      </c>
      <c r="D74" s="26" t="n">
        <f aca="false">VLOOKUP(B74,$H$4:$I$892,2,FALSE())</f>
        <v>18</v>
      </c>
      <c r="H74" s="0" t="s">
        <v>75</v>
      </c>
      <c r="I74" s="0" t="n">
        <v>14</v>
      </c>
    </row>
    <row r="75" customFormat="false" ht="15" hidden="false" customHeight="false" outlineLevel="0" collapsed="false">
      <c r="A75" s="26" t="n">
        <f aca="false">IF(F75="",D75,F75)</f>
        <v>14</v>
      </c>
      <c r="B75" s="0" t="s">
        <v>75</v>
      </c>
      <c r="C75" s="0" t="n">
        <v>77</v>
      </c>
      <c r="D75" s="26" t="n">
        <f aca="false">VLOOKUP(B75,$H$4:$I$892,2,FALSE())</f>
        <v>14</v>
      </c>
      <c r="H75" s="0" t="s">
        <v>74</v>
      </c>
      <c r="I75" s="0" t="n">
        <v>18</v>
      </c>
    </row>
    <row r="76" customFormat="false" ht="15" hidden="false" customHeight="false" outlineLevel="0" collapsed="false">
      <c r="A76" s="26" t="n">
        <f aca="false">IF(F76="",D76,F76)</f>
        <v>32</v>
      </c>
      <c r="B76" s="0" t="s">
        <v>125</v>
      </c>
      <c r="C76" s="0" t="n">
        <v>78</v>
      </c>
      <c r="D76" s="26" t="n">
        <f aca="false">VLOOKUP(B76,$H$4:$I$892,2,FALSE())</f>
        <v>32</v>
      </c>
      <c r="H76" s="0" t="s">
        <v>125</v>
      </c>
      <c r="I76" s="0" t="n">
        <v>32</v>
      </c>
    </row>
    <row r="77" customFormat="false" ht="15" hidden="false" customHeight="false" outlineLevel="0" collapsed="false">
      <c r="A77" s="26" t="n">
        <f aca="false">IF(F77="",D77,F77)</f>
        <v>205</v>
      </c>
      <c r="B77" s="0" t="s">
        <v>77</v>
      </c>
      <c r="C77" s="0" t="n">
        <v>79</v>
      </c>
      <c r="D77" s="26" t="n">
        <f aca="false">VLOOKUP(B77,$H$4:$I$892,2,FALSE())</f>
        <v>205</v>
      </c>
      <c r="H77" s="0" t="s">
        <v>126</v>
      </c>
      <c r="I77" s="0" t="n">
        <v>48</v>
      </c>
    </row>
    <row r="78" customFormat="false" ht="15" hidden="false" customHeight="false" outlineLevel="0" collapsed="false">
      <c r="A78" s="26" t="n">
        <f aca="false">IF(F78="",D78,F78)</f>
        <v>48</v>
      </c>
      <c r="B78" s="0" t="s">
        <v>126</v>
      </c>
      <c r="C78" s="0" t="n">
        <v>80</v>
      </c>
      <c r="D78" s="26" t="n">
        <f aca="false">VLOOKUP(B78,$H$4:$I$892,2,FALSE())</f>
        <v>48</v>
      </c>
      <c r="H78" s="0" t="s">
        <v>79</v>
      </c>
      <c r="I78" s="0" t="n">
        <v>52</v>
      </c>
    </row>
    <row r="79" customFormat="false" ht="15" hidden="false" customHeight="false" outlineLevel="0" collapsed="false">
      <c r="A79" s="26" t="n">
        <f aca="false">IF(F79="",D79,F79)</f>
        <v>52</v>
      </c>
      <c r="B79" s="0" t="s">
        <v>79</v>
      </c>
      <c r="C79" s="0" t="n">
        <v>81</v>
      </c>
      <c r="D79" s="26" t="n">
        <f aca="false">VLOOKUP(B79,$H$4:$I$892,2,FALSE())</f>
        <v>52</v>
      </c>
      <c r="H79" s="0" t="s">
        <v>80</v>
      </c>
      <c r="I79" s="0" t="n">
        <v>64</v>
      </c>
    </row>
    <row r="80" customFormat="false" ht="15" hidden="false" customHeight="false" outlineLevel="0" collapsed="false">
      <c r="A80" s="26" t="n">
        <f aca="false">IF(F80="",D80,F80)</f>
        <v>64</v>
      </c>
      <c r="B80" s="0" t="s">
        <v>80</v>
      </c>
      <c r="C80" s="0" t="n">
        <v>82</v>
      </c>
      <c r="D80" s="26" t="n">
        <f aca="false">VLOOKUP(B80,$H$4:$I$892,2,FALSE())</f>
        <v>64</v>
      </c>
      <c r="H80" s="0" t="s">
        <v>127</v>
      </c>
      <c r="I80" s="0" t="n">
        <v>65</v>
      </c>
    </row>
    <row r="81" customFormat="false" ht="15" hidden="false" customHeight="false" outlineLevel="0" collapsed="false">
      <c r="A81" s="26" t="n">
        <f aca="false">IF(F81="",D81,F81)</f>
        <v>65</v>
      </c>
      <c r="B81" s="0" t="s">
        <v>127</v>
      </c>
      <c r="C81" s="0" t="n">
        <v>83</v>
      </c>
      <c r="D81" s="26" t="n">
        <f aca="false">VLOOKUP(B81,$H$4:$I$892,2,FALSE())</f>
        <v>65</v>
      </c>
      <c r="H81" s="0" t="s">
        <v>82</v>
      </c>
      <c r="I81" s="0" t="n">
        <v>80</v>
      </c>
    </row>
    <row r="82" customFormat="false" ht="15" hidden="false" customHeight="false" outlineLevel="0" collapsed="false">
      <c r="A82" s="26" t="n">
        <f aca="false">IF(F82="",D82,F82)</f>
        <v>80</v>
      </c>
      <c r="B82" s="0" t="s">
        <v>82</v>
      </c>
      <c r="C82" s="0" t="n">
        <v>84</v>
      </c>
      <c r="D82" s="26" t="n">
        <f aca="false">VLOOKUP(B82,$H$4:$I$892,2,FALSE())</f>
        <v>80</v>
      </c>
      <c r="H82" s="0" t="s">
        <v>77</v>
      </c>
      <c r="I82" s="0" t="n">
        <v>205</v>
      </c>
    </row>
    <row r="83" customFormat="false" ht="15" hidden="false" customHeight="false" outlineLevel="0" collapsed="false">
      <c r="A83" s="26" t="n">
        <f aca="false">IF(F83="",D83,F83)</f>
        <v>700</v>
      </c>
      <c r="B83" s="0" t="s">
        <v>83</v>
      </c>
      <c r="C83" s="0" t="n">
        <v>85</v>
      </c>
      <c r="D83" s="26" t="n">
        <f aca="false">VLOOKUP(B83,$H$4:$I$892,2,FALSE())</f>
        <v>700</v>
      </c>
      <c r="H83" s="0" t="s">
        <v>83</v>
      </c>
      <c r="I83" s="0" t="n">
        <v>700</v>
      </c>
    </row>
    <row r="84" customFormat="false" ht="15" hidden="false" customHeight="false" outlineLevel="0" collapsed="false">
      <c r="A84" s="26" t="n">
        <f aca="false">IF(F84="",D84,F84)</f>
        <v>3</v>
      </c>
      <c r="B84" s="0" t="s">
        <v>84</v>
      </c>
      <c r="C84" s="0" t="n">
        <v>86</v>
      </c>
      <c r="D84" s="26" t="n">
        <f aca="false">VLOOKUP(B84,$H$4:$I$892,2,FALSE())</f>
        <v>3</v>
      </c>
      <c r="H84" s="0" t="s">
        <v>84</v>
      </c>
      <c r="I84" s="0" t="n">
        <v>3</v>
      </c>
    </row>
    <row r="85" customFormat="false" ht="15" hidden="false" customHeight="false" outlineLevel="0" collapsed="false">
      <c r="A85" s="26" t="n">
        <f aca="false">IF(F85="",D85,F85)</f>
        <v>16</v>
      </c>
      <c r="B85" s="0" t="s">
        <v>85</v>
      </c>
      <c r="C85" s="0" t="n">
        <v>87</v>
      </c>
      <c r="D85" s="26" t="n">
        <f aca="false">VLOOKUP(B85,$H$4:$I$892,2,FALSE())</f>
        <v>16</v>
      </c>
      <c r="H85" s="0" t="s">
        <v>85</v>
      </c>
      <c r="I85" s="0" t="n">
        <v>16</v>
      </c>
    </row>
    <row r="86" customFormat="false" ht="15" hidden="false" customHeight="false" outlineLevel="0" collapsed="false">
      <c r="A86" s="26" t="n">
        <f aca="false">IF(F86="",D86,F86)</f>
        <v>207</v>
      </c>
      <c r="B86" s="0" t="s">
        <v>86</v>
      </c>
      <c r="C86" s="0" t="n">
        <v>88</v>
      </c>
      <c r="D86" s="26" t="n">
        <f aca="false">VLOOKUP(B86,$H$4:$I$892,2,FALSE())</f>
        <v>207</v>
      </c>
      <c r="H86" s="0" t="s">
        <v>86</v>
      </c>
      <c r="I86" s="0" t="n">
        <v>207</v>
      </c>
    </row>
    <row r="87" customFormat="false" ht="15" hidden="false" customHeight="false" outlineLevel="0" collapsed="false">
      <c r="A87" s="26" t="n">
        <f aca="false">IF(F87="",D87,F87)</f>
        <v>206</v>
      </c>
      <c r="B87" s="0" t="s">
        <v>87</v>
      </c>
      <c r="C87" s="0" t="n">
        <v>89</v>
      </c>
      <c r="D87" s="26" t="n">
        <f aca="false">VLOOKUP(B87,$H$4:$I$892,2,FALSE())</f>
        <v>206</v>
      </c>
      <c r="H87" s="0" t="s">
        <v>128</v>
      </c>
      <c r="I87" s="0" t="n">
        <v>28</v>
      </c>
    </row>
    <row r="88" customFormat="false" ht="15" hidden="false" customHeight="false" outlineLevel="0" collapsed="false">
      <c r="A88" s="26" t="n">
        <f aca="false">IF(F88="",D88,F88)</f>
        <v>35</v>
      </c>
      <c r="B88" s="0" t="s">
        <v>88</v>
      </c>
      <c r="C88" s="0" t="n">
        <v>90</v>
      </c>
      <c r="D88" s="26" t="n">
        <f aca="false">VLOOKUP(B88,$H$4:$I$892,2,FALSE())</f>
        <v>35</v>
      </c>
      <c r="H88" s="0" t="s">
        <v>88</v>
      </c>
      <c r="I88" s="0" t="n">
        <v>35</v>
      </c>
    </row>
    <row r="89" customFormat="false" ht="15" hidden="false" customHeight="false" outlineLevel="0" collapsed="false">
      <c r="A89" s="26" t="n">
        <f aca="false">IF(F89="",D89,F89)</f>
        <v>37</v>
      </c>
      <c r="B89" s="0" t="s">
        <v>129</v>
      </c>
      <c r="C89" s="0" t="n">
        <v>91</v>
      </c>
      <c r="D89" s="26" t="n">
        <f aca="false">VLOOKUP(B89,$H$4:$I$892,2,FALSE())</f>
        <v>37</v>
      </c>
      <c r="H89" s="0" t="s">
        <v>129</v>
      </c>
      <c r="I89" s="0" t="n">
        <v>37</v>
      </c>
    </row>
    <row r="90" customFormat="false" ht="15" hidden="false" customHeight="false" outlineLevel="0" collapsed="false">
      <c r="A90" s="26" t="n">
        <f aca="false">IF(F90="",D90,F90)</f>
        <v>38</v>
      </c>
      <c r="B90" s="0" t="s">
        <v>90</v>
      </c>
      <c r="C90" s="0" t="n">
        <v>92</v>
      </c>
      <c r="D90" s="26" t="n">
        <f aca="false">VLOOKUP(B90,$H$4:$I$892,2,FALSE())</f>
        <v>38</v>
      </c>
      <c r="H90" s="0" t="s">
        <v>90</v>
      </c>
      <c r="I90" s="0" t="n">
        <v>38</v>
      </c>
    </row>
    <row r="91" customFormat="false" ht="15" hidden="false" customHeight="false" outlineLevel="0" collapsed="false">
      <c r="A91" s="26" t="n">
        <f aca="false">IF(F91="",D91,F91)</f>
        <v>59</v>
      </c>
      <c r="B91" s="0" t="s">
        <v>130</v>
      </c>
      <c r="C91" s="0" t="n">
        <v>93</v>
      </c>
      <c r="D91" s="26" t="n">
        <f aca="false">VLOOKUP(B91,$H$4:$I$892,2,FALSE())</f>
        <v>59</v>
      </c>
      <c r="H91" s="0" t="s">
        <v>130</v>
      </c>
      <c r="I91" s="0" t="n">
        <v>59</v>
      </c>
    </row>
    <row r="92" customFormat="false" ht="15" hidden="false" customHeight="false" outlineLevel="0" collapsed="false">
      <c r="A92" s="26" t="n">
        <f aca="false">IF(F92="",D92,F92)</f>
        <v>74</v>
      </c>
      <c r="B92" s="0" t="s">
        <v>92</v>
      </c>
      <c r="C92" s="0" t="n">
        <v>94</v>
      </c>
      <c r="D92" s="26" t="n">
        <f aca="false">VLOOKUP(B92,$H$4:$I$892,2,FALSE())</f>
        <v>74</v>
      </c>
      <c r="H92" s="0" t="s">
        <v>92</v>
      </c>
      <c r="I92" s="0" t="n">
        <v>74</v>
      </c>
    </row>
    <row r="93" customFormat="false" ht="15" hidden="false" customHeight="false" outlineLevel="0" collapsed="false">
      <c r="A93" s="26" t="n">
        <f aca="false">IF(F93="",D93,F93)</f>
        <v>28</v>
      </c>
      <c r="B93" s="0" t="s">
        <v>128</v>
      </c>
      <c r="C93" s="0" t="n">
        <v>95</v>
      </c>
      <c r="D93" s="26" t="n">
        <f aca="false">VLOOKUP(B93,$H$4:$I$892,2,FALSE())</f>
        <v>28</v>
      </c>
      <c r="E93" s="0"/>
      <c r="F93" s="0"/>
      <c r="H93" s="0" t="s">
        <v>87</v>
      </c>
      <c r="I93" s="0" t="n">
        <v>206</v>
      </c>
    </row>
    <row r="94" customFormat="false" ht="15" hidden="false" customHeight="false" outlineLevel="0" collapsed="false">
      <c r="A94" s="26" t="n">
        <f aca="false">IF(F94="",D94,F94)</f>
        <v>90</v>
      </c>
      <c r="B94" s="0" t="s">
        <v>131</v>
      </c>
      <c r="C94" s="0" t="n">
        <v>97</v>
      </c>
      <c r="D94" s="26" t="n">
        <f aca="false">VLOOKUP(B94,$H$4:$I$892,2,FALSE())</f>
        <v>90</v>
      </c>
      <c r="H94" s="41" t="s">
        <v>132</v>
      </c>
      <c r="I94" s="41" t="n">
        <v>800</v>
      </c>
    </row>
    <row r="95" customFormat="false" ht="15" hidden="false" customHeight="false" outlineLevel="0" collapsed="false">
      <c r="A95" s="26" t="n">
        <f aca="false">IF(F95="",D95,F95)</f>
        <v>999</v>
      </c>
      <c r="B95" s="0" t="s">
        <v>95</v>
      </c>
      <c r="C95" s="0" t="n">
        <v>99</v>
      </c>
      <c r="D95" s="26" t="e">
        <f aca="false">VLOOKUP(B95,$H$4:$I$892,2,FALSE())</f>
        <v>#N/A</v>
      </c>
      <c r="E95" s="0" t="s">
        <v>133</v>
      </c>
      <c r="F95" s="0" t="n">
        <v>999</v>
      </c>
      <c r="H95" s="0" t="s">
        <v>131</v>
      </c>
      <c r="I95" s="0" t="n">
        <v>90</v>
      </c>
    </row>
    <row r="96" customFormat="false" ht="15" hidden="false" customHeight="false" outlineLevel="0" collapsed="false">
      <c r="H96" s="0" t="s">
        <v>133</v>
      </c>
      <c r="I96" s="0" t="n">
        <v>999</v>
      </c>
    </row>
  </sheetData>
  <mergeCells count="6">
    <mergeCell ref="A1:A2"/>
    <mergeCell ref="B1:B2"/>
    <mergeCell ref="C1:C2"/>
    <mergeCell ref="D1:F1"/>
    <mergeCell ref="H1:I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17" activeCellId="0" sqref="C17: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22.56"/>
    <col collapsed="false" customWidth="true" hidden="false" outlineLevel="0" max="2" min="2" style="43" width="26.42"/>
    <col collapsed="false" customWidth="true" hidden="false" outlineLevel="0" max="3" min="3" style="44" width="36.99"/>
    <col collapsed="false" customWidth="true" hidden="false" outlineLevel="0" max="4" min="4" style="45" width="15.28"/>
    <col collapsed="false" customWidth="true" hidden="false" outlineLevel="0" max="5" min="5" style="43" width="12.7"/>
    <col collapsed="false" customWidth="true" hidden="false" outlineLevel="0" max="6" min="6" style="43" width="14.56"/>
    <col collapsed="false" customWidth="true" hidden="false" outlineLevel="0" max="7" min="7" style="46" width="9.7"/>
    <col collapsed="false" customWidth="true" hidden="false" outlineLevel="0" max="8" min="8" style="47" width="12.99"/>
    <col collapsed="false" customWidth="true" hidden="false" outlineLevel="0" max="9" min="9" style="48" width="14.56"/>
    <col collapsed="false" customWidth="true" hidden="false" outlineLevel="0" max="11" min="10" style="43" width="9.14"/>
    <col collapsed="false" customWidth="true" hidden="false" outlineLevel="0" max="12" min="12" style="43" width="19.56"/>
    <col collapsed="false" customWidth="true" hidden="false" outlineLevel="0" max="231" min="13" style="43" width="9.14"/>
  </cols>
  <sheetData>
    <row r="1" customFormat="false" ht="32.25" hidden="false" customHeight="false" outlineLevel="0" collapsed="false">
      <c r="A1" s="49" t="s">
        <v>134</v>
      </c>
      <c r="B1" s="50" t="n">
        <v>1</v>
      </c>
      <c r="C1" s="51" t="s">
        <v>135</v>
      </c>
      <c r="D1" s="52"/>
      <c r="E1" s="53"/>
      <c r="F1" s="53"/>
    </row>
    <row r="2" customFormat="false" ht="32.25" hidden="false" customHeight="false" outlineLevel="0" collapsed="false">
      <c r="A2" s="49" t="s">
        <v>136</v>
      </c>
      <c r="B2" s="54" t="n">
        <v>44985</v>
      </c>
      <c r="C2" s="51" t="s">
        <v>137</v>
      </c>
      <c r="D2" s="52"/>
      <c r="E2" s="53"/>
      <c r="F2" s="53"/>
    </row>
    <row r="3" customFormat="false" ht="16.5" hidden="false" customHeight="false" outlineLevel="0" collapsed="false">
      <c r="A3" s="55" t="s">
        <v>138</v>
      </c>
      <c r="B3" s="56" t="n">
        <f aca="false">COUNT(A17:A9999)</f>
        <v>91</v>
      </c>
      <c r="C3" s="51" t="s">
        <v>139</v>
      </c>
      <c r="D3" s="52"/>
      <c r="E3" s="53"/>
      <c r="F3" s="53"/>
    </row>
    <row r="4" customFormat="false" ht="26.25" hidden="false" customHeight="false" outlineLevel="0" collapsed="false">
      <c r="A4" s="57" t="s">
        <v>140</v>
      </c>
      <c r="B4" s="56"/>
      <c r="C4" s="51" t="s">
        <v>141</v>
      </c>
      <c r="D4" s="52"/>
      <c r="E4" s="53"/>
      <c r="F4" s="53"/>
    </row>
    <row r="5" customFormat="false" ht="39" hidden="false" customHeight="false" outlineLevel="0" collapsed="false">
      <c r="A5" s="57" t="s">
        <v>142</v>
      </c>
      <c r="B5" s="56"/>
      <c r="C5" s="51" t="s">
        <v>141</v>
      </c>
      <c r="D5" s="52"/>
      <c r="E5" s="53"/>
      <c r="F5" s="53"/>
    </row>
    <row r="6" customFormat="false" ht="26.25" hidden="false" customHeight="false" outlineLevel="0" collapsed="false">
      <c r="A6" s="57" t="s">
        <v>143</v>
      </c>
      <c r="B6" s="56"/>
      <c r="C6" s="51" t="s">
        <v>141</v>
      </c>
      <c r="D6" s="52"/>
      <c r="E6" s="53"/>
      <c r="F6" s="53"/>
    </row>
    <row r="7" customFormat="false" ht="16.5" hidden="false" customHeight="false" outlineLevel="0" collapsed="false">
      <c r="A7" s="55" t="s">
        <v>144</v>
      </c>
      <c r="B7" s="58" t="s">
        <v>145</v>
      </c>
      <c r="C7" s="59" t="s">
        <v>146</v>
      </c>
      <c r="D7" s="60" t="s">
        <v>147</v>
      </c>
      <c r="E7" s="53"/>
      <c r="F7" s="53"/>
    </row>
    <row r="8" customFormat="false" ht="16.5" hidden="false" customHeight="false" outlineLevel="0" collapsed="false">
      <c r="A8" s="55"/>
      <c r="B8" s="61"/>
      <c r="C8" s="62"/>
      <c r="D8" s="52"/>
      <c r="E8" s="53"/>
      <c r="F8" s="53"/>
    </row>
    <row r="9" customFormat="false" ht="15.75" hidden="false" customHeight="false" outlineLevel="0" collapsed="false">
      <c r="A9" s="55" t="s">
        <v>148</v>
      </c>
      <c r="B9" s="63" t="s">
        <v>149</v>
      </c>
      <c r="C9" s="51" t="s">
        <v>150</v>
      </c>
      <c r="D9" s="52"/>
      <c r="E9" s="53"/>
      <c r="F9" s="53"/>
    </row>
    <row r="10" customFormat="false" ht="33.75" hidden="false" customHeight="true" outlineLevel="0" collapsed="false">
      <c r="A10" s="55" t="s">
        <v>151</v>
      </c>
      <c r="B10" s="63" t="s">
        <v>152</v>
      </c>
      <c r="C10" s="62"/>
      <c r="D10" s="52"/>
      <c r="E10" s="53"/>
      <c r="F10" s="53"/>
    </row>
    <row r="11" customFormat="false" ht="16.5" hidden="false" customHeight="false" outlineLevel="0" collapsed="false">
      <c r="A11" s="57" t="s">
        <v>153</v>
      </c>
      <c r="B11" s="64"/>
      <c r="C11" s="51" t="s">
        <v>141</v>
      </c>
      <c r="D11" s="52"/>
      <c r="E11" s="53"/>
      <c r="F11" s="53"/>
    </row>
    <row r="12" customFormat="false" ht="16.5" hidden="false" customHeight="false" outlineLevel="0" collapsed="false">
      <c r="A12" s="49" t="s">
        <v>154</v>
      </c>
      <c r="B12" s="65" t="n">
        <v>75</v>
      </c>
      <c r="C12" s="51" t="s">
        <v>155</v>
      </c>
      <c r="D12" s="52"/>
      <c r="E12" s="53"/>
      <c r="F12" s="53"/>
    </row>
    <row r="13" customFormat="false" ht="15.75" hidden="false" customHeight="false" outlineLevel="0" collapsed="false">
      <c r="A13" s="66" t="s">
        <v>156</v>
      </c>
      <c r="B13" s="67"/>
      <c r="C13" s="68" t="s">
        <v>157</v>
      </c>
      <c r="D13" s="69"/>
      <c r="E13" s="67"/>
      <c r="F13" s="68"/>
    </row>
    <row r="14" customFormat="false" ht="15.75" hidden="false" customHeight="true" outlineLevel="0" collapsed="false">
      <c r="A14" s="70" t="s">
        <v>158</v>
      </c>
      <c r="B14" s="71" t="s">
        <v>159</v>
      </c>
      <c r="C14" s="72" t="s">
        <v>160</v>
      </c>
      <c r="D14" s="73" t="s">
        <v>161</v>
      </c>
      <c r="E14" s="73" t="s">
        <v>162</v>
      </c>
      <c r="F14" s="74" t="s">
        <v>163</v>
      </c>
      <c r="G14" s="75"/>
      <c r="H14" s="76"/>
      <c r="I14" s="77"/>
      <c r="J14" s="77"/>
      <c r="K14" s="77"/>
      <c r="L14" s="78" t="s">
        <v>164</v>
      </c>
    </row>
    <row r="15" customFormat="false" ht="24" hidden="false" customHeight="true" outlineLevel="0" collapsed="false">
      <c r="A15" s="70"/>
      <c r="B15" s="79"/>
      <c r="C15" s="72"/>
      <c r="D15" s="73"/>
      <c r="E15" s="73"/>
      <c r="F15" s="74"/>
      <c r="G15" s="75"/>
      <c r="H15" s="80" t="s">
        <v>165</v>
      </c>
      <c r="I15" s="81" t="s">
        <v>166</v>
      </c>
      <c r="J15" s="81"/>
      <c r="K15" s="81"/>
      <c r="L15" s="82" t="s">
        <v>167</v>
      </c>
    </row>
    <row r="16" customFormat="false" ht="15.75" hidden="false" customHeight="false" outlineLevel="0" collapsed="false">
      <c r="A16" s="83" t="n">
        <v>1</v>
      </c>
      <c r="B16" s="84" t="n">
        <v>2</v>
      </c>
      <c r="C16" s="85" t="n">
        <v>3</v>
      </c>
      <c r="D16" s="84" t="n">
        <v>4</v>
      </c>
      <c r="E16" s="84" t="n">
        <v>5</v>
      </c>
      <c r="F16" s="86" t="n">
        <v>6</v>
      </c>
      <c r="G16" s="87"/>
      <c r="H16" s="80"/>
      <c r="I16" s="81" t="s">
        <v>104</v>
      </c>
      <c r="J16" s="81" t="s">
        <v>105</v>
      </c>
      <c r="K16" s="81" t="s">
        <v>106</v>
      </c>
      <c r="L16" s="82"/>
    </row>
    <row r="17" customFormat="false" ht="15" hidden="false" customHeight="false" outlineLevel="0" collapsed="false">
      <c r="A17" s="88" t="n">
        <v>2022</v>
      </c>
      <c r="B17" s="89" t="s">
        <v>168</v>
      </c>
      <c r="C17" s="90" t="s">
        <v>169</v>
      </c>
      <c r="D17" s="91" t="s">
        <v>170</v>
      </c>
      <c r="E17" s="92" t="s">
        <v>166</v>
      </c>
      <c r="F17" s="93" t="n">
        <v>0</v>
      </c>
      <c r="G17" s="94"/>
      <c r="H17" s="95" t="str">
        <f aca="true">SUBSTITUTE(IF(INDIRECT(L17,FALSE())="","-",INDIRECT(L17,FALSE())),",",".")</f>
        <v>1277480</v>
      </c>
      <c r="I17" s="77" t="n">
        <v>0</v>
      </c>
      <c r="J17" s="77" t="s">
        <v>4</v>
      </c>
      <c r="K17" s="96" t="n">
        <v>6</v>
      </c>
      <c r="L17" s="97" t="str">
        <f aca="false">ADDRESS(K17,3,,0,$L$14)</f>
        <v>'DATA_2.11.77'!R6C3</v>
      </c>
    </row>
    <row r="18" customFormat="false" ht="15" hidden="false" customHeight="false" outlineLevel="0" collapsed="false">
      <c r="A18" s="88" t="n">
        <v>2022</v>
      </c>
      <c r="B18" s="89" t="s">
        <v>168</v>
      </c>
      <c r="C18" s="98" t="s">
        <v>171</v>
      </c>
      <c r="D18" s="91" t="s">
        <v>170</v>
      </c>
      <c r="E18" s="92" t="s">
        <v>166</v>
      </c>
      <c r="F18" s="93" t="n">
        <v>100</v>
      </c>
      <c r="G18" s="94"/>
      <c r="H18" s="95" t="str">
        <f aca="true">SUBSTITUTE(IF(INDIRECT(L18,FALSE())="","-",INDIRECT(L18,FALSE())),",",".")</f>
        <v>367995</v>
      </c>
      <c r="I18" s="77" t="n">
        <v>100</v>
      </c>
      <c r="J18" s="77" t="s">
        <v>5</v>
      </c>
      <c r="K18" s="96" t="n">
        <v>7</v>
      </c>
      <c r="L18" s="97" t="str">
        <f aca="false">ADDRESS(K18,3,,0,$L$14)</f>
        <v>'DATA_2.11.77'!R7C3</v>
      </c>
    </row>
    <row r="19" customFormat="false" ht="15" hidden="false" customHeight="false" outlineLevel="0" collapsed="false">
      <c r="A19" s="88" t="n">
        <v>2022</v>
      </c>
      <c r="B19" s="89" t="s">
        <v>168</v>
      </c>
      <c r="C19" s="98" t="s">
        <v>172</v>
      </c>
      <c r="D19" s="91" t="s">
        <v>170</v>
      </c>
      <c r="E19" s="92" t="s">
        <v>166</v>
      </c>
      <c r="F19" s="93" t="n">
        <v>41</v>
      </c>
      <c r="G19" s="94"/>
      <c r="H19" s="95" t="str">
        <f aca="true">SUBSTITUTE(IF(INDIRECT(L19,FALSE())="","-",INDIRECT(L19,FALSE())),",",".")</f>
        <v>12863</v>
      </c>
      <c r="I19" s="77" t="n">
        <v>41</v>
      </c>
      <c r="J19" s="77" t="s">
        <v>113</v>
      </c>
      <c r="K19" s="96" t="n">
        <v>8</v>
      </c>
      <c r="L19" s="97" t="str">
        <f aca="false">ADDRESS(K19,3,,0,$L$14)</f>
        <v>'DATA_2.11.77'!R8C3</v>
      </c>
    </row>
    <row r="20" customFormat="false" ht="15" hidden="false" customHeight="false" outlineLevel="0" collapsed="false">
      <c r="A20" s="88" t="n">
        <v>2022</v>
      </c>
      <c r="B20" s="89" t="s">
        <v>168</v>
      </c>
      <c r="C20" s="98" t="s">
        <v>173</v>
      </c>
      <c r="D20" s="91" t="s">
        <v>170</v>
      </c>
      <c r="E20" s="92" t="s">
        <v>166</v>
      </c>
      <c r="F20" s="93" t="n">
        <v>42</v>
      </c>
      <c r="G20" s="94"/>
      <c r="H20" s="95" t="str">
        <f aca="true">SUBSTITUTE(IF(INDIRECT(L20,FALSE())="","-",INDIRECT(L20,FALSE())),",",".")</f>
        <v>9505</v>
      </c>
      <c r="I20" s="77" t="n">
        <v>42</v>
      </c>
      <c r="J20" s="77" t="s">
        <v>7</v>
      </c>
      <c r="K20" s="96" t="n">
        <v>9</v>
      </c>
      <c r="L20" s="97" t="str">
        <f aca="false">ADDRESS(K20,3,,0,$L$14)</f>
        <v>'DATA_2.11.77'!R9C3</v>
      </c>
    </row>
    <row r="21" customFormat="false" ht="15" hidden="false" customHeight="true" outlineLevel="0" collapsed="false">
      <c r="A21" s="88" t="n">
        <v>2022</v>
      </c>
      <c r="B21" s="89" t="s">
        <v>168</v>
      </c>
      <c r="C21" s="98" t="s">
        <v>174</v>
      </c>
      <c r="D21" s="91" t="s">
        <v>170</v>
      </c>
      <c r="E21" s="92" t="s">
        <v>166</v>
      </c>
      <c r="F21" s="93" t="n">
        <v>43</v>
      </c>
      <c r="G21" s="94"/>
      <c r="H21" s="95" t="str">
        <f aca="true">SUBSTITUTE(IF(INDIRECT(L21,FALSE())="","-",INDIRECT(L21,FALSE())),",",".")</f>
        <v>10114</v>
      </c>
      <c r="I21" s="77" t="n">
        <v>43</v>
      </c>
      <c r="J21" s="77" t="s">
        <v>8</v>
      </c>
      <c r="K21" s="96" t="n">
        <v>10</v>
      </c>
      <c r="L21" s="97" t="str">
        <f aca="false">ADDRESS(K21,3,,0,$L$14)</f>
        <v>'DATA_2.11.77'!R10C3</v>
      </c>
    </row>
    <row r="22" customFormat="false" ht="15" hidden="false" customHeight="true" outlineLevel="0" collapsed="false">
      <c r="A22" s="88" t="n">
        <v>2022</v>
      </c>
      <c r="B22" s="89" t="s">
        <v>168</v>
      </c>
      <c r="C22" s="98" t="s">
        <v>175</v>
      </c>
      <c r="D22" s="91" t="s">
        <v>170</v>
      </c>
      <c r="E22" s="92" t="s">
        <v>166</v>
      </c>
      <c r="F22" s="93" t="n">
        <v>46</v>
      </c>
      <c r="G22" s="94"/>
      <c r="H22" s="95" t="str">
        <f aca="true">SUBSTITUTE(IF(INDIRECT(L22,FALSE())="","-",INDIRECT(L22,FALSE())),",",".")</f>
        <v>16854</v>
      </c>
      <c r="I22" s="77" t="n">
        <v>46</v>
      </c>
      <c r="J22" s="77" t="s">
        <v>9</v>
      </c>
      <c r="K22" s="96" t="n">
        <v>11</v>
      </c>
      <c r="L22" s="97" t="str">
        <f aca="false">ADDRESS(K22,3,,0,$L$14)</f>
        <v>'DATA_2.11.77'!R11C3</v>
      </c>
    </row>
    <row r="23" customFormat="false" ht="15" hidden="false" customHeight="true" outlineLevel="0" collapsed="false">
      <c r="A23" s="88" t="n">
        <v>2022</v>
      </c>
      <c r="B23" s="89" t="s">
        <v>168</v>
      </c>
      <c r="C23" s="98" t="s">
        <v>176</v>
      </c>
      <c r="D23" s="91" t="s">
        <v>170</v>
      </c>
      <c r="E23" s="92" t="s">
        <v>166</v>
      </c>
      <c r="F23" s="93" t="n">
        <v>47</v>
      </c>
      <c r="G23" s="94"/>
      <c r="H23" s="95" t="str">
        <f aca="true">SUBSTITUTE(IF(INDIRECT(L23,FALSE())="","-",INDIRECT(L23,FALSE())),",",".")</f>
        <v>7667</v>
      </c>
      <c r="I23" s="77" t="n">
        <v>47</v>
      </c>
      <c r="J23" s="77" t="s">
        <v>10</v>
      </c>
      <c r="K23" s="96" t="n">
        <v>12</v>
      </c>
      <c r="L23" s="97" t="str">
        <f aca="false">ADDRESS(K23,3,,0,$L$14)</f>
        <v>'DATA_2.11.77'!R12C3</v>
      </c>
    </row>
    <row r="24" customFormat="false" ht="15" hidden="false" customHeight="true" outlineLevel="0" collapsed="false">
      <c r="A24" s="88" t="n">
        <v>2022</v>
      </c>
      <c r="B24" s="89" t="s">
        <v>168</v>
      </c>
      <c r="C24" s="98" t="s">
        <v>177</v>
      </c>
      <c r="D24" s="91" t="s">
        <v>170</v>
      </c>
      <c r="E24" s="92" t="s">
        <v>166</v>
      </c>
      <c r="F24" s="93" t="n">
        <v>50</v>
      </c>
      <c r="G24" s="94"/>
      <c r="H24" s="95" t="str">
        <f aca="true">SUBSTITUTE(IF(INDIRECT(L24,FALSE())="","-",INDIRECT(L24,FALSE())),",",".")</f>
        <v>9031</v>
      </c>
      <c r="I24" s="77" t="n">
        <v>50</v>
      </c>
      <c r="J24" s="77" t="s">
        <v>11</v>
      </c>
      <c r="K24" s="96" t="n">
        <v>13</v>
      </c>
      <c r="L24" s="97" t="str">
        <f aca="false">ADDRESS(K24,3,,0,$L$14)</f>
        <v>'DATA_2.11.77'!R13C3</v>
      </c>
    </row>
    <row r="25" customFormat="false" ht="15" hidden="false" customHeight="true" outlineLevel="0" collapsed="false">
      <c r="A25" s="88" t="n">
        <v>2022</v>
      </c>
      <c r="B25" s="89" t="s">
        <v>168</v>
      </c>
      <c r="C25" s="98" t="s">
        <v>178</v>
      </c>
      <c r="D25" s="91" t="s">
        <v>170</v>
      </c>
      <c r="E25" s="92" t="s">
        <v>166</v>
      </c>
      <c r="F25" s="93" t="n">
        <v>54</v>
      </c>
      <c r="G25" s="94"/>
      <c r="H25" s="95" t="str">
        <f aca="true">SUBSTITUTE(IF(INDIRECT(L25,FALSE())="","-",INDIRECT(L25,FALSE())),",",".")</f>
        <v>6468</v>
      </c>
      <c r="I25" s="77" t="n">
        <v>54</v>
      </c>
      <c r="J25" s="77" t="s">
        <v>12</v>
      </c>
      <c r="K25" s="96" t="n">
        <v>14</v>
      </c>
      <c r="L25" s="97" t="str">
        <f aca="false">ADDRESS(K25,3,,0,$L$14)</f>
        <v>'DATA_2.11.77'!R14C3</v>
      </c>
    </row>
    <row r="26" customFormat="false" ht="15" hidden="false" customHeight="false" outlineLevel="0" collapsed="false">
      <c r="A26" s="88" t="n">
        <v>2022</v>
      </c>
      <c r="B26" s="89" t="s">
        <v>168</v>
      </c>
      <c r="C26" s="98" t="s">
        <v>179</v>
      </c>
      <c r="D26" s="91" t="s">
        <v>170</v>
      </c>
      <c r="E26" s="92" t="s">
        <v>166</v>
      </c>
      <c r="F26" s="93" t="n">
        <v>56</v>
      </c>
      <c r="G26" s="94"/>
      <c r="H26" s="95" t="str">
        <f aca="true">SUBSTITUTE(IF(INDIRECT(L26,FALSE())="","-",INDIRECT(L26,FALSE())),",",".")</f>
        <v>7283</v>
      </c>
      <c r="I26" s="48" t="n">
        <v>56</v>
      </c>
      <c r="J26" s="43" t="s">
        <v>13</v>
      </c>
      <c r="K26" s="43" t="n">
        <v>15</v>
      </c>
      <c r="L26" s="97" t="str">
        <f aca="false">ADDRESS(K26,3,,0,$L$14)</f>
        <v>'DATA_2.11.77'!R15C3</v>
      </c>
    </row>
    <row r="27" customFormat="false" ht="15" hidden="false" customHeight="false" outlineLevel="0" collapsed="false">
      <c r="A27" s="88" t="n">
        <v>2022</v>
      </c>
      <c r="B27" s="89" t="s">
        <v>168</v>
      </c>
      <c r="C27" s="98" t="s">
        <v>180</v>
      </c>
      <c r="D27" s="91" t="s">
        <v>170</v>
      </c>
      <c r="E27" s="92" t="s">
        <v>166</v>
      </c>
      <c r="F27" s="93" t="n">
        <v>58</v>
      </c>
      <c r="G27" s="94"/>
      <c r="H27" s="95" t="str">
        <f aca="true">SUBSTITUTE(IF(INDIRECT(L27,FALSE())="","-",INDIRECT(L27,FALSE())),",",".")</f>
        <v>8113</v>
      </c>
      <c r="I27" s="48" t="n">
        <v>58</v>
      </c>
      <c r="J27" s="43" t="s">
        <v>14</v>
      </c>
      <c r="K27" s="43" t="n">
        <v>16</v>
      </c>
      <c r="L27" s="97" t="str">
        <f aca="false">ADDRESS(K27,3,,0,$L$14)</f>
        <v>'DATA_2.11.77'!R16C3</v>
      </c>
    </row>
    <row r="28" customFormat="false" ht="15" hidden="false" customHeight="false" outlineLevel="0" collapsed="false">
      <c r="A28" s="88" t="n">
        <v>2022</v>
      </c>
      <c r="B28" s="89" t="s">
        <v>168</v>
      </c>
      <c r="C28" s="98" t="s">
        <v>181</v>
      </c>
      <c r="D28" s="91" t="s">
        <v>170</v>
      </c>
      <c r="E28" s="92" t="s">
        <v>166</v>
      </c>
      <c r="F28" s="93" t="n">
        <v>67</v>
      </c>
      <c r="G28" s="94"/>
      <c r="H28" s="95" t="str">
        <f aca="true">SUBSTITUTE(IF(INDIRECT(L28,FALSE())="","-",INDIRECT(L28,FALSE())),",",".")</f>
        <v>5453</v>
      </c>
      <c r="I28" s="48" t="n">
        <v>67</v>
      </c>
      <c r="J28" s="43" t="s">
        <v>15</v>
      </c>
      <c r="K28" s="43" t="n">
        <v>17</v>
      </c>
      <c r="L28" s="97" t="str">
        <f aca="false">ADDRESS(K28,3,,0,$L$14)</f>
        <v>'DATA_2.11.77'!R17C3</v>
      </c>
    </row>
    <row r="29" customFormat="false" ht="15" hidden="false" customHeight="false" outlineLevel="0" collapsed="false">
      <c r="A29" s="88" t="n">
        <v>2022</v>
      </c>
      <c r="B29" s="89" t="s">
        <v>168</v>
      </c>
      <c r="C29" s="98" t="s">
        <v>182</v>
      </c>
      <c r="D29" s="91" t="s">
        <v>170</v>
      </c>
      <c r="E29" s="92" t="s">
        <v>166</v>
      </c>
      <c r="F29" s="93" t="n">
        <v>72</v>
      </c>
      <c r="G29" s="94"/>
      <c r="H29" s="95" t="str">
        <f aca="true">SUBSTITUTE(IF(INDIRECT(L29,FALSE())="","-",INDIRECT(L29,FALSE())),",",".")</f>
        <v>8076</v>
      </c>
      <c r="I29" s="48" t="n">
        <v>72</v>
      </c>
      <c r="J29" s="43" t="s">
        <v>16</v>
      </c>
      <c r="K29" s="43" t="n">
        <v>18</v>
      </c>
      <c r="L29" s="97" t="str">
        <f aca="false">ADDRESS(K29,3,,0,$L$14)</f>
        <v>'DATA_2.11.77'!R18C3</v>
      </c>
    </row>
    <row r="30" customFormat="false" ht="15" hidden="false" customHeight="false" outlineLevel="0" collapsed="false">
      <c r="A30" s="88" t="n">
        <v>2022</v>
      </c>
      <c r="B30" s="89" t="s">
        <v>168</v>
      </c>
      <c r="C30" s="98" t="s">
        <v>183</v>
      </c>
      <c r="D30" s="91" t="s">
        <v>170</v>
      </c>
      <c r="E30" s="92" t="s">
        <v>166</v>
      </c>
      <c r="F30" s="93" t="n">
        <v>76</v>
      </c>
      <c r="G30" s="94"/>
      <c r="H30" s="95" t="str">
        <f aca="true">SUBSTITUTE(IF(INDIRECT(L30,FALSE())="","-",INDIRECT(L30,FALSE())),",",".")</f>
        <v>7332</v>
      </c>
      <c r="I30" s="48" t="n">
        <v>76</v>
      </c>
      <c r="J30" s="43" t="s">
        <v>17</v>
      </c>
      <c r="K30" s="43" t="n">
        <v>19</v>
      </c>
      <c r="L30" s="97" t="str">
        <f aca="false">ADDRESS(K30,3,,0,$L$14)</f>
        <v>'DATA_2.11.77'!R19C3</v>
      </c>
    </row>
    <row r="31" customFormat="false" ht="15" hidden="false" customHeight="false" outlineLevel="0" collapsed="false">
      <c r="A31" s="88" t="n">
        <v>2022</v>
      </c>
      <c r="B31" s="89" t="s">
        <v>168</v>
      </c>
      <c r="C31" s="98" t="s">
        <v>184</v>
      </c>
      <c r="D31" s="91" t="s">
        <v>170</v>
      </c>
      <c r="E31" s="92" t="s">
        <v>166</v>
      </c>
      <c r="F31" s="93" t="n">
        <v>79</v>
      </c>
      <c r="G31" s="94"/>
      <c r="H31" s="95" t="str">
        <f aca="true">SUBSTITUTE(IF(INDIRECT(L31,FALSE())="","-",INDIRECT(L31,FALSE())),",",".")</f>
        <v>7703</v>
      </c>
      <c r="I31" s="48" t="n">
        <v>79</v>
      </c>
      <c r="J31" s="43" t="s">
        <v>18</v>
      </c>
      <c r="K31" s="43" t="n">
        <v>20</v>
      </c>
      <c r="L31" s="97" t="str">
        <f aca="false">ADDRESS(K31,3,,0,$L$14)</f>
        <v>'DATA_2.11.77'!R20C3</v>
      </c>
    </row>
    <row r="32" customFormat="false" ht="15" hidden="false" customHeight="false" outlineLevel="0" collapsed="false">
      <c r="A32" s="88" t="n">
        <v>2022</v>
      </c>
      <c r="B32" s="89" t="s">
        <v>168</v>
      </c>
      <c r="C32" s="98" t="s">
        <v>185</v>
      </c>
      <c r="D32" s="91" t="s">
        <v>170</v>
      </c>
      <c r="E32" s="92" t="s">
        <v>166</v>
      </c>
      <c r="F32" s="93" t="n">
        <v>78</v>
      </c>
      <c r="G32" s="94"/>
      <c r="H32" s="95" t="str">
        <f aca="true">SUBSTITUTE(IF(INDIRECT(L32,FALSE())="","-",INDIRECT(L32,FALSE())),",",".")</f>
        <v>10068</v>
      </c>
      <c r="I32" s="48" t="n">
        <v>78</v>
      </c>
      <c r="J32" s="43" t="s">
        <v>114</v>
      </c>
      <c r="K32" s="43" t="n">
        <v>21</v>
      </c>
      <c r="L32" s="97" t="str">
        <f aca="false">ADDRESS(K32,3,,0,$L$14)</f>
        <v>'DATA_2.11.77'!R21C3</v>
      </c>
    </row>
    <row r="33" customFormat="false" ht="15" hidden="false" customHeight="false" outlineLevel="0" collapsed="false">
      <c r="A33" s="88" t="n">
        <v>2022</v>
      </c>
      <c r="B33" s="89" t="s">
        <v>168</v>
      </c>
      <c r="C33" s="98" t="s">
        <v>186</v>
      </c>
      <c r="D33" s="91" t="s">
        <v>170</v>
      </c>
      <c r="E33" s="92" t="s">
        <v>166</v>
      </c>
      <c r="F33" s="93" t="n">
        <v>81</v>
      </c>
      <c r="G33" s="94"/>
      <c r="H33" s="95" t="str">
        <f aca="true">SUBSTITUTE(IF(INDIRECT(L33,FALSE())="","-",INDIRECT(L33,FALSE())),",",".")</f>
        <v>10791</v>
      </c>
      <c r="I33" s="48" t="n">
        <v>81</v>
      </c>
      <c r="J33" s="43" t="s">
        <v>20</v>
      </c>
      <c r="K33" s="43" t="n">
        <v>22</v>
      </c>
      <c r="L33" s="97" t="str">
        <f aca="false">ADDRESS(K33,3,,0,$L$14)</f>
        <v>'DATA_2.11.77'!R22C3</v>
      </c>
    </row>
    <row r="34" customFormat="false" ht="15" hidden="false" customHeight="false" outlineLevel="0" collapsed="false">
      <c r="A34" s="88" t="n">
        <v>2022</v>
      </c>
      <c r="B34" s="89" t="s">
        <v>168</v>
      </c>
      <c r="C34" s="98" t="s">
        <v>187</v>
      </c>
      <c r="D34" s="91" t="s">
        <v>170</v>
      </c>
      <c r="E34" s="92" t="s">
        <v>166</v>
      </c>
      <c r="F34" s="93" t="n">
        <v>86</v>
      </c>
      <c r="G34" s="94"/>
      <c r="H34" s="95" t="str">
        <f aca="true">SUBSTITUTE(IF(INDIRECT(L34,FALSE())="","-",INDIRECT(L34,FALSE())),",",".")</f>
        <v>14484</v>
      </c>
      <c r="I34" s="48" t="n">
        <v>86</v>
      </c>
      <c r="J34" s="43" t="s">
        <v>21</v>
      </c>
      <c r="K34" s="43" t="n">
        <v>23</v>
      </c>
      <c r="L34" s="97" t="str">
        <f aca="false">ADDRESS(K34,3,,0,$L$14)</f>
        <v>'DATA_2.11.77'!R23C3</v>
      </c>
    </row>
    <row r="35" customFormat="false" ht="15" hidden="false" customHeight="false" outlineLevel="0" collapsed="false">
      <c r="A35" s="88" t="n">
        <v>2022</v>
      </c>
      <c r="B35" s="89" t="s">
        <v>168</v>
      </c>
      <c r="C35" s="98" t="s">
        <v>188</v>
      </c>
      <c r="D35" s="91" t="s">
        <v>170</v>
      </c>
      <c r="E35" s="92" t="s">
        <v>166</v>
      </c>
      <c r="F35" s="93" t="n">
        <v>201</v>
      </c>
      <c r="G35" s="94"/>
      <c r="H35" s="95" t="str">
        <f aca="true">SUBSTITUTE(IF(INDIRECT(L35,FALSE())="","-",INDIRECT(L35,FALSE())),",",".")</f>
        <v>216190</v>
      </c>
      <c r="I35" s="48" t="n">
        <v>201</v>
      </c>
      <c r="J35" s="43" t="s">
        <v>115</v>
      </c>
      <c r="K35" s="43" t="n">
        <v>24</v>
      </c>
      <c r="L35" s="97" t="str">
        <f aca="false">ADDRESS(K35,3,,0,$L$14)</f>
        <v>'DATA_2.11.77'!R24C3</v>
      </c>
    </row>
    <row r="36" customFormat="false" ht="15" hidden="false" customHeight="false" outlineLevel="0" collapsed="false">
      <c r="A36" s="88" t="n">
        <v>2022</v>
      </c>
      <c r="B36" s="89" t="s">
        <v>168</v>
      </c>
      <c r="C36" s="98" t="s">
        <v>189</v>
      </c>
      <c r="D36" s="91" t="s">
        <v>170</v>
      </c>
      <c r="E36" s="92" t="s">
        <v>166</v>
      </c>
      <c r="F36" s="93" t="n">
        <v>200</v>
      </c>
      <c r="G36" s="94"/>
      <c r="H36" s="95" t="str">
        <f aca="true">SUBSTITUTE(IF(INDIRECT(L36,FALSE())="","-",INDIRECT(L36,FALSE())),",",".")</f>
        <v>119502</v>
      </c>
      <c r="I36" s="48" t="n">
        <v>200</v>
      </c>
      <c r="J36" s="43" t="s">
        <v>23</v>
      </c>
      <c r="K36" s="43" t="n">
        <v>25</v>
      </c>
      <c r="L36" s="97" t="str">
        <f aca="false">ADDRESS(K36,3,,0,$L$14)</f>
        <v>'DATA_2.11.77'!R25C3</v>
      </c>
    </row>
    <row r="37" customFormat="false" ht="15" hidden="false" customHeight="false" outlineLevel="0" collapsed="false">
      <c r="A37" s="88" t="n">
        <v>2022</v>
      </c>
      <c r="B37" s="89" t="s">
        <v>168</v>
      </c>
      <c r="C37" s="98" t="s">
        <v>190</v>
      </c>
      <c r="D37" s="91" t="s">
        <v>170</v>
      </c>
      <c r="E37" s="92" t="s">
        <v>166</v>
      </c>
      <c r="F37" s="93" t="n">
        <v>9</v>
      </c>
      <c r="G37" s="94"/>
      <c r="H37" s="95" t="str">
        <f aca="true">SUBSTITUTE(IF(INDIRECT(L37,FALSE())="","-",INDIRECT(L37,FALSE())),",",".")</f>
        <v>6207</v>
      </c>
      <c r="I37" s="48" t="n">
        <v>9</v>
      </c>
      <c r="J37" s="43" t="s">
        <v>24</v>
      </c>
      <c r="K37" s="43" t="n">
        <v>26</v>
      </c>
      <c r="L37" s="97" t="str">
        <f aca="false">ADDRESS(K37,3,,0,$L$14)</f>
        <v>'DATA_2.11.77'!R26C3</v>
      </c>
    </row>
    <row r="38" customFormat="false" ht="15" hidden="false" customHeight="false" outlineLevel="0" collapsed="false">
      <c r="A38" s="88" t="n">
        <v>2022</v>
      </c>
      <c r="B38" s="89" t="s">
        <v>168</v>
      </c>
      <c r="C38" s="98" t="s">
        <v>191</v>
      </c>
      <c r="D38" s="91" t="s">
        <v>170</v>
      </c>
      <c r="E38" s="92" t="s">
        <v>166</v>
      </c>
      <c r="F38" s="93" t="n">
        <v>7</v>
      </c>
      <c r="G38" s="94"/>
      <c r="H38" s="95" t="str">
        <f aca="true">SUBSTITUTE(IF(INDIRECT(L38,FALSE())="","-",INDIRECT(L38,FALSE())),",",".")</f>
        <v>8711</v>
      </c>
      <c r="I38" s="48" t="n">
        <v>7</v>
      </c>
      <c r="J38" s="43" t="s">
        <v>25</v>
      </c>
      <c r="K38" s="43" t="n">
        <v>27</v>
      </c>
      <c r="L38" s="97" t="str">
        <f aca="false">ADDRESS(K38,3,,0,$L$14)</f>
        <v>'DATA_2.11.77'!R27C3</v>
      </c>
    </row>
    <row r="39" customFormat="false" ht="15" hidden="false" customHeight="false" outlineLevel="0" collapsed="false">
      <c r="A39" s="88" t="n">
        <v>2022</v>
      </c>
      <c r="B39" s="89" t="s">
        <v>168</v>
      </c>
      <c r="C39" s="98" t="s">
        <v>192</v>
      </c>
      <c r="D39" s="91" t="s">
        <v>170</v>
      </c>
      <c r="E39" s="92" t="s">
        <v>166</v>
      </c>
      <c r="F39" s="93" t="n">
        <v>39</v>
      </c>
      <c r="G39" s="94"/>
      <c r="H39" s="95" t="str">
        <f aca="true">SUBSTITUTE(IF(INDIRECT(L39,FALSE())="","-",INDIRECT(L39,FALSE())),",",".")</f>
        <v>10962</v>
      </c>
      <c r="I39" s="48" t="n">
        <v>39</v>
      </c>
      <c r="J39" s="43" t="s">
        <v>116</v>
      </c>
      <c r="K39" s="43" t="n">
        <v>28</v>
      </c>
      <c r="L39" s="97" t="str">
        <f aca="false">ADDRESS(K39,3,,0,$L$14)</f>
        <v>'DATA_2.11.77'!R28C3</v>
      </c>
    </row>
    <row r="40" customFormat="false" ht="15" hidden="false" customHeight="false" outlineLevel="0" collapsed="false">
      <c r="A40" s="88" t="n">
        <v>2022</v>
      </c>
      <c r="B40" s="89" t="s">
        <v>168</v>
      </c>
      <c r="C40" s="98" t="s">
        <v>193</v>
      </c>
      <c r="D40" s="91" t="s">
        <v>170</v>
      </c>
      <c r="E40" s="92" t="s">
        <v>166</v>
      </c>
      <c r="F40" s="93" t="n">
        <v>45</v>
      </c>
      <c r="G40" s="94"/>
      <c r="H40" s="95" t="str">
        <f aca="true">SUBSTITUTE(IF(INDIRECT(L40,FALSE())="","-",INDIRECT(L40,FALSE())),",",".")</f>
        <v>9775</v>
      </c>
      <c r="I40" s="48" t="n">
        <v>45</v>
      </c>
      <c r="J40" s="43" t="s">
        <v>27</v>
      </c>
      <c r="K40" s="43" t="n">
        <v>29</v>
      </c>
      <c r="L40" s="97" t="str">
        <f aca="false">ADDRESS(K40,3,,0,$L$14)</f>
        <v>'DATA_2.11.77'!R29C3</v>
      </c>
    </row>
    <row r="41" customFormat="false" ht="15" hidden="false" customHeight="false" outlineLevel="0" collapsed="false">
      <c r="A41" s="88" t="n">
        <v>2022</v>
      </c>
      <c r="B41" s="89" t="s">
        <v>168</v>
      </c>
      <c r="C41" s="98" t="s">
        <v>194</v>
      </c>
      <c r="D41" s="91" t="s">
        <v>170</v>
      </c>
      <c r="E41" s="92" t="s">
        <v>166</v>
      </c>
      <c r="F41" s="93" t="n">
        <v>49</v>
      </c>
      <c r="G41" s="94"/>
      <c r="H41" s="95" t="str">
        <f aca="true">SUBSTITUTE(IF(INDIRECT(L41,FALSE())="","-",INDIRECT(L41,FALSE())),",",".")</f>
        <v>11607</v>
      </c>
      <c r="I41" s="48" t="n">
        <v>49</v>
      </c>
      <c r="J41" s="43" t="s">
        <v>28</v>
      </c>
      <c r="K41" s="43" t="n">
        <v>30</v>
      </c>
      <c r="L41" s="97" t="str">
        <f aca="false">ADDRESS(K41,3,,0,$L$14)</f>
        <v>'DATA_2.11.77'!R30C3</v>
      </c>
    </row>
    <row r="42" customFormat="false" ht="15" hidden="false" customHeight="false" outlineLevel="0" collapsed="false">
      <c r="A42" s="88" t="n">
        <v>2022</v>
      </c>
      <c r="B42" s="89" t="s">
        <v>168</v>
      </c>
      <c r="C42" s="98" t="s">
        <v>195</v>
      </c>
      <c r="D42" s="91" t="s">
        <v>170</v>
      </c>
      <c r="E42" s="92" t="s">
        <v>166</v>
      </c>
      <c r="F42" s="93" t="n">
        <v>61</v>
      </c>
      <c r="G42" s="94"/>
      <c r="H42" s="95" t="str">
        <f aca="true">SUBSTITUTE(IF(INDIRECT(L42,FALSE())="","-",INDIRECT(L42,FALSE())),",",".")</f>
        <v>6122</v>
      </c>
      <c r="I42" s="48" t="n">
        <v>61</v>
      </c>
      <c r="J42" s="43" t="s">
        <v>29</v>
      </c>
      <c r="K42" s="43" t="n">
        <v>31</v>
      </c>
      <c r="L42" s="97" t="str">
        <f aca="false">ADDRESS(K42,3,,0,$L$14)</f>
        <v>'DATA_2.11.77'!R31C3</v>
      </c>
    </row>
    <row r="43" customFormat="false" ht="15" hidden="false" customHeight="false" outlineLevel="0" collapsed="false">
      <c r="A43" s="88" t="n">
        <v>2022</v>
      </c>
      <c r="B43" s="89" t="s">
        <v>168</v>
      </c>
      <c r="C43" s="98" t="s">
        <v>196</v>
      </c>
      <c r="D43" s="91" t="s">
        <v>170</v>
      </c>
      <c r="E43" s="92" t="s">
        <v>166</v>
      </c>
      <c r="F43" s="93" t="n">
        <v>63</v>
      </c>
      <c r="G43" s="94"/>
      <c r="H43" s="95" t="str">
        <f aca="true">SUBSTITUTE(IF(INDIRECT(L43,FALSE())="","-",INDIRECT(L43,FALSE())),",",".")</f>
        <v>5519</v>
      </c>
      <c r="I43" s="48" t="n">
        <v>63</v>
      </c>
      <c r="J43" s="43" t="s">
        <v>30</v>
      </c>
      <c r="K43" s="43" t="n">
        <v>32</v>
      </c>
      <c r="L43" s="97" t="str">
        <f aca="false">ADDRESS(K43,3,,0,$L$14)</f>
        <v>'DATA_2.11.77'!R32C3</v>
      </c>
    </row>
    <row r="44" customFormat="false" ht="15" hidden="false" customHeight="false" outlineLevel="0" collapsed="false">
      <c r="A44" s="88" t="n">
        <v>2022</v>
      </c>
      <c r="B44" s="89" t="s">
        <v>168</v>
      </c>
      <c r="C44" s="98" t="s">
        <v>197</v>
      </c>
      <c r="D44" s="91" t="s">
        <v>170</v>
      </c>
      <c r="E44" s="92" t="s">
        <v>166</v>
      </c>
      <c r="F44" s="93" t="n">
        <v>70</v>
      </c>
      <c r="G44" s="94"/>
      <c r="H44" s="95" t="str">
        <f aca="true">SUBSTITUTE(IF(INDIRECT(L44,FALSE())="","-",INDIRECT(L44,FALSE())),",",".")</f>
        <v>5810</v>
      </c>
      <c r="I44" s="48" t="n">
        <v>70</v>
      </c>
      <c r="J44" s="43" t="s">
        <v>31</v>
      </c>
      <c r="K44" s="43" t="n">
        <v>33</v>
      </c>
      <c r="L44" s="97" t="str">
        <f aca="false">ADDRESS(K44,3,,0,$L$14)</f>
        <v>'DATA_2.11.77'!R33C3</v>
      </c>
    </row>
    <row r="45" customFormat="false" ht="15" hidden="false" customHeight="false" outlineLevel="0" collapsed="false">
      <c r="A45" s="88" t="n">
        <v>2022</v>
      </c>
      <c r="B45" s="89" t="s">
        <v>168</v>
      </c>
      <c r="C45" s="98" t="s">
        <v>198</v>
      </c>
      <c r="D45" s="91" t="s">
        <v>170</v>
      </c>
      <c r="E45" s="92" t="s">
        <v>166</v>
      </c>
      <c r="F45" s="93" t="n">
        <v>202</v>
      </c>
      <c r="G45" s="94"/>
      <c r="H45" s="95" t="str">
        <f aca="true">SUBSTITUTE(IF(INDIRECT(L45,FALSE())="","-",INDIRECT(L45,FALSE())),",",".")</f>
        <v>54789</v>
      </c>
      <c r="I45" s="48" t="n">
        <v>202</v>
      </c>
      <c r="J45" s="43" t="s">
        <v>117</v>
      </c>
      <c r="K45" s="43" t="n">
        <v>34</v>
      </c>
      <c r="L45" s="97" t="str">
        <f aca="false">ADDRESS(K45,3,,0,$L$14)</f>
        <v>'DATA_2.11.77'!R34C3</v>
      </c>
    </row>
    <row r="46" customFormat="false" ht="15" hidden="false" customHeight="false" outlineLevel="0" collapsed="false">
      <c r="A46" s="88" t="n">
        <v>2022</v>
      </c>
      <c r="B46" s="89" t="s">
        <v>168</v>
      </c>
      <c r="C46" s="98" t="s">
        <v>199</v>
      </c>
      <c r="D46" s="91" t="s">
        <v>170</v>
      </c>
      <c r="E46" s="92" t="s">
        <v>166</v>
      </c>
      <c r="F46" s="93" t="n">
        <v>300</v>
      </c>
      <c r="G46" s="94"/>
      <c r="H46" s="95" t="str">
        <f aca="true">SUBSTITUTE(IF(INDIRECT(L46,FALSE())="","-",INDIRECT(L46,FALSE())),",",".")</f>
        <v>143425</v>
      </c>
      <c r="I46" s="48" t="n">
        <v>300</v>
      </c>
      <c r="J46" s="43" t="s">
        <v>33</v>
      </c>
      <c r="K46" s="43" t="n">
        <v>35</v>
      </c>
      <c r="L46" s="97" t="str">
        <f aca="false">ADDRESS(K46,3,,0,$L$14)</f>
        <v>'DATA_2.11.77'!R35C3</v>
      </c>
    </row>
    <row r="47" customFormat="false" ht="15" hidden="false" customHeight="false" outlineLevel="0" collapsed="false">
      <c r="A47" s="88" t="n">
        <v>2022</v>
      </c>
      <c r="B47" s="89" t="s">
        <v>168</v>
      </c>
      <c r="C47" s="98" t="s">
        <v>200</v>
      </c>
      <c r="D47" s="91" t="s">
        <v>170</v>
      </c>
      <c r="E47" s="92" t="s">
        <v>166</v>
      </c>
      <c r="F47" s="93" t="n">
        <v>1</v>
      </c>
      <c r="G47" s="94"/>
      <c r="H47" s="95" t="str">
        <f aca="true">SUBSTITUTE(IF(INDIRECT(L47,FALSE())="","-",INDIRECT(L47,FALSE())),",",".")</f>
        <v>3160</v>
      </c>
      <c r="I47" s="48" t="n">
        <v>1</v>
      </c>
      <c r="J47" s="43" t="s">
        <v>34</v>
      </c>
      <c r="K47" s="43" t="n">
        <v>36</v>
      </c>
      <c r="L47" s="97" t="str">
        <f aca="false">ADDRESS(K47,3,,0,$L$14)</f>
        <v>'DATA_2.11.77'!R36C3</v>
      </c>
    </row>
    <row r="48" customFormat="false" ht="15" hidden="false" customHeight="false" outlineLevel="0" collapsed="false">
      <c r="A48" s="88" t="n">
        <v>2022</v>
      </c>
      <c r="B48" s="89" t="s">
        <v>168</v>
      </c>
      <c r="C48" s="98" t="s">
        <v>201</v>
      </c>
      <c r="D48" s="91" t="s">
        <v>170</v>
      </c>
      <c r="E48" s="92" t="s">
        <v>166</v>
      </c>
      <c r="F48" s="93" t="n">
        <v>6</v>
      </c>
      <c r="G48" s="94"/>
      <c r="H48" s="95" t="str">
        <f aca="true">SUBSTITUTE(IF(INDIRECT(L48,FALSE())="","-",INDIRECT(L48,FALSE())),",",".")</f>
        <v>1947</v>
      </c>
      <c r="I48" s="48" t="n">
        <v>6</v>
      </c>
      <c r="J48" s="43" t="s">
        <v>118</v>
      </c>
      <c r="K48" s="43" t="n">
        <v>37</v>
      </c>
      <c r="L48" s="97" t="str">
        <f aca="false">ADDRESS(K48,3,,0,$L$14)</f>
        <v>'DATA_2.11.77'!R37C3</v>
      </c>
    </row>
    <row r="49" customFormat="false" ht="15" hidden="false" customHeight="false" outlineLevel="0" collapsed="false">
      <c r="A49" s="88" t="n">
        <v>2022</v>
      </c>
      <c r="B49" s="89" t="s">
        <v>168</v>
      </c>
      <c r="C49" s="98" t="s">
        <v>202</v>
      </c>
      <c r="D49" s="91" t="s">
        <v>170</v>
      </c>
      <c r="E49" s="92" t="s">
        <v>166</v>
      </c>
      <c r="F49" s="93" t="n">
        <v>91</v>
      </c>
      <c r="G49" s="94"/>
      <c r="H49" s="95" t="str">
        <f aca="true">SUBSTITUTE(IF(INDIRECT(L49,FALSE())="","-",INDIRECT(L49,FALSE())),",",".")</f>
        <v>24908</v>
      </c>
      <c r="I49" s="48" t="n">
        <v>91</v>
      </c>
      <c r="J49" s="43" t="s">
        <v>36</v>
      </c>
      <c r="K49" s="43" t="n">
        <v>38</v>
      </c>
      <c r="L49" s="97" t="str">
        <f aca="false">ADDRESS(K49,3,,0,$L$14)</f>
        <v>'DATA_2.11.77'!R38C3</v>
      </c>
    </row>
    <row r="50" customFormat="false" ht="15" hidden="false" customHeight="false" outlineLevel="0" collapsed="false">
      <c r="A50" s="88" t="n">
        <v>2022</v>
      </c>
      <c r="B50" s="89" t="s">
        <v>168</v>
      </c>
      <c r="C50" s="98" t="s">
        <v>203</v>
      </c>
      <c r="D50" s="91" t="s">
        <v>170</v>
      </c>
      <c r="E50" s="92" t="s">
        <v>166</v>
      </c>
      <c r="F50" s="93" t="n">
        <v>33</v>
      </c>
      <c r="G50" s="94"/>
      <c r="H50" s="95" t="str">
        <f aca="true">SUBSTITUTE(IF(INDIRECT(L50,FALSE())="","-",INDIRECT(L50,FALSE())),",",".")</f>
        <v>49532</v>
      </c>
      <c r="I50" s="48" t="n">
        <v>33</v>
      </c>
      <c r="J50" s="43" t="s">
        <v>37</v>
      </c>
      <c r="K50" s="43" t="n">
        <v>39</v>
      </c>
      <c r="L50" s="97" t="str">
        <f aca="false">ADDRESS(K50,3,,0,$L$14)</f>
        <v>'DATA_2.11.77'!R39C3</v>
      </c>
    </row>
    <row r="51" customFormat="false" ht="15" hidden="false" customHeight="false" outlineLevel="0" collapsed="false">
      <c r="A51" s="88" t="n">
        <v>2022</v>
      </c>
      <c r="B51" s="89" t="s">
        <v>168</v>
      </c>
      <c r="C51" s="98" t="s">
        <v>204</v>
      </c>
      <c r="D51" s="91" t="s">
        <v>170</v>
      </c>
      <c r="E51" s="92" t="s">
        <v>166</v>
      </c>
      <c r="F51" s="93" t="n">
        <v>40</v>
      </c>
      <c r="G51" s="94"/>
      <c r="H51" s="95" t="str">
        <f aca="true">SUBSTITUTE(IF(INDIRECT(L51,FALSE())="","-",INDIRECT(L51,FALSE())),",",".")</f>
        <v>8107</v>
      </c>
      <c r="I51" s="48" t="n">
        <v>40</v>
      </c>
      <c r="J51" s="43" t="s">
        <v>38</v>
      </c>
      <c r="K51" s="43" t="n">
        <v>40</v>
      </c>
      <c r="L51" s="97" t="str">
        <f aca="false">ADDRESS(K51,3,,0,$L$14)</f>
        <v>'DATA_2.11.77'!R40C3</v>
      </c>
    </row>
    <row r="52" customFormat="false" ht="15" hidden="false" customHeight="false" outlineLevel="0" collapsed="false">
      <c r="A52" s="88" t="n">
        <v>2022</v>
      </c>
      <c r="B52" s="89" t="s">
        <v>168</v>
      </c>
      <c r="C52" s="98" t="s">
        <v>205</v>
      </c>
      <c r="D52" s="91" t="s">
        <v>170</v>
      </c>
      <c r="E52" s="92" t="s">
        <v>166</v>
      </c>
      <c r="F52" s="93" t="n">
        <v>44</v>
      </c>
      <c r="G52" s="94"/>
      <c r="H52" s="95" t="str">
        <f aca="true">SUBSTITUTE(IF(INDIRECT(L52,FALSE())="","-",INDIRECT(L52,FALSE())),",",".")</f>
        <v>18115</v>
      </c>
      <c r="I52" s="48" t="n">
        <v>44</v>
      </c>
      <c r="J52" s="43" t="s">
        <v>39</v>
      </c>
      <c r="K52" s="43" t="n">
        <v>41</v>
      </c>
      <c r="L52" s="97" t="str">
        <f aca="false">ADDRESS(K52,3,,0,$L$14)</f>
        <v>'DATA_2.11.77'!R41C3</v>
      </c>
    </row>
    <row r="53" customFormat="false" ht="15" hidden="false" customHeight="false" outlineLevel="0" collapsed="false">
      <c r="A53" s="88" t="n">
        <v>2022</v>
      </c>
      <c r="B53" s="89" t="s">
        <v>168</v>
      </c>
      <c r="C53" s="98" t="s">
        <v>206</v>
      </c>
      <c r="D53" s="91" t="s">
        <v>170</v>
      </c>
      <c r="E53" s="92" t="s">
        <v>166</v>
      </c>
      <c r="F53" s="93" t="n">
        <v>71</v>
      </c>
      <c r="G53" s="94"/>
      <c r="H53" s="95" t="str">
        <f aca="true">SUBSTITUTE(IF(INDIRECT(L53,FALSE())="","-",INDIRECT(L53,FALSE())),",",".")</f>
        <v>31882</v>
      </c>
      <c r="I53" s="48" t="n">
        <v>71</v>
      </c>
      <c r="J53" s="43" t="s">
        <v>40</v>
      </c>
      <c r="K53" s="43" t="n">
        <v>42</v>
      </c>
      <c r="L53" s="97" t="str">
        <f aca="false">ADDRESS(K53,3,,0,$L$14)</f>
        <v>'DATA_2.11.77'!R42C3</v>
      </c>
    </row>
    <row r="54" customFormat="false" ht="15" hidden="false" customHeight="false" outlineLevel="0" collapsed="false">
      <c r="A54" s="88" t="n">
        <v>2022</v>
      </c>
      <c r="B54" s="89" t="s">
        <v>168</v>
      </c>
      <c r="C54" s="98" t="s">
        <v>207</v>
      </c>
      <c r="D54" s="91" t="s">
        <v>170</v>
      </c>
      <c r="E54" s="92" t="s">
        <v>166</v>
      </c>
      <c r="F54" s="93" t="n">
        <v>92</v>
      </c>
      <c r="G54" s="94"/>
      <c r="H54" s="95" t="str">
        <f aca="true">SUBSTITUTE(IF(INDIRECT(L54,FALSE())="","-",INDIRECT(L54,FALSE())),",",".")</f>
        <v>5774</v>
      </c>
      <c r="I54" s="48" t="n">
        <v>92</v>
      </c>
      <c r="J54" s="43" t="s">
        <v>119</v>
      </c>
      <c r="K54" s="43" t="n">
        <v>43</v>
      </c>
      <c r="L54" s="97" t="str">
        <f aca="false">ADDRESS(K54,3,,0,$L$14)</f>
        <v>'DATA_2.11.77'!R43C3</v>
      </c>
    </row>
    <row r="55" customFormat="false" ht="15" hidden="false" customHeight="false" outlineLevel="0" collapsed="false">
      <c r="A55" s="88" t="n">
        <v>2022</v>
      </c>
      <c r="B55" s="89" t="s">
        <v>168</v>
      </c>
      <c r="C55" s="98" t="s">
        <v>208</v>
      </c>
      <c r="D55" s="91" t="s">
        <v>170</v>
      </c>
      <c r="E55" s="92" t="s">
        <v>166</v>
      </c>
      <c r="F55" s="93" t="n">
        <v>900</v>
      </c>
      <c r="G55" s="94"/>
      <c r="H55" s="95" t="str">
        <f aca="true">SUBSTITUTE(IF(INDIRECT(L55,FALSE())="","-",INDIRECT(L55,FALSE())),",",".")</f>
        <v>68043</v>
      </c>
      <c r="I55" s="48" t="n">
        <v>900</v>
      </c>
      <c r="J55" s="43" t="s">
        <v>42</v>
      </c>
      <c r="K55" s="43" t="n">
        <v>44</v>
      </c>
      <c r="L55" s="97" t="str">
        <f aca="false">ADDRESS(K55,3,,0,$L$14)</f>
        <v>'DATA_2.11.77'!R44C3</v>
      </c>
    </row>
    <row r="56" customFormat="false" ht="15" hidden="false" customHeight="false" outlineLevel="0" collapsed="false">
      <c r="A56" s="88" t="n">
        <v>2022</v>
      </c>
      <c r="B56" s="89" t="s">
        <v>168</v>
      </c>
      <c r="C56" s="98" t="s">
        <v>209</v>
      </c>
      <c r="D56" s="91" t="s">
        <v>170</v>
      </c>
      <c r="E56" s="92" t="s">
        <v>166</v>
      </c>
      <c r="F56" s="93" t="n">
        <v>17</v>
      </c>
      <c r="G56" s="94"/>
      <c r="H56" s="95" t="str">
        <f aca="true">SUBSTITUTE(IF(INDIRECT(L56,FALSE())="","-",INDIRECT(L56,FALSE())),",",".")</f>
        <v>21741</v>
      </c>
      <c r="I56" s="48" t="n">
        <v>17</v>
      </c>
      <c r="J56" s="43" t="s">
        <v>120</v>
      </c>
      <c r="K56" s="43" t="n">
        <v>45</v>
      </c>
      <c r="L56" s="97" t="str">
        <f aca="false">ADDRESS(K56,3,,0,$L$14)</f>
        <v>'DATA_2.11.77'!R45C3</v>
      </c>
    </row>
    <row r="57" customFormat="false" ht="15" hidden="false" customHeight="false" outlineLevel="0" collapsed="false">
      <c r="A57" s="88" t="n">
        <v>2022</v>
      </c>
      <c r="B57" s="89" t="s">
        <v>168</v>
      </c>
      <c r="C57" s="98" t="s">
        <v>210</v>
      </c>
      <c r="D57" s="91" t="s">
        <v>170</v>
      </c>
      <c r="E57" s="92" t="s">
        <v>166</v>
      </c>
      <c r="F57" s="93" t="n">
        <v>89</v>
      </c>
      <c r="G57" s="94"/>
      <c r="H57" s="95" t="str">
        <f aca="true">SUBSTITUTE(IF(INDIRECT(L57,FALSE())="","-",INDIRECT(L57,FALSE())),",",".")</f>
        <v>3657</v>
      </c>
      <c r="I57" s="48" t="n">
        <v>89</v>
      </c>
      <c r="J57" s="43" t="s">
        <v>44</v>
      </c>
      <c r="K57" s="43" t="n">
        <v>46</v>
      </c>
      <c r="L57" s="97" t="str">
        <f aca="false">ADDRESS(K57,3,,0,$L$14)</f>
        <v>'DATA_2.11.77'!R46C3</v>
      </c>
    </row>
    <row r="58" customFormat="false" ht="15" hidden="false" customHeight="false" outlineLevel="0" collapsed="false">
      <c r="A58" s="88" t="n">
        <v>2022</v>
      </c>
      <c r="B58" s="89" t="s">
        <v>168</v>
      </c>
      <c r="C58" s="98" t="s">
        <v>211</v>
      </c>
      <c r="D58" s="91" t="s">
        <v>170</v>
      </c>
      <c r="E58" s="92" t="s">
        <v>166</v>
      </c>
      <c r="F58" s="93" t="n">
        <v>5</v>
      </c>
      <c r="G58" s="94"/>
      <c r="H58" s="95" t="str">
        <f aca="true">SUBSTITUTE(IF(INDIRECT(L58,FALSE())="","-",INDIRECT(L58,FALSE())),",",".")</f>
        <v>5169</v>
      </c>
      <c r="I58" s="48" t="n">
        <v>5</v>
      </c>
      <c r="J58" s="43" t="s">
        <v>45</v>
      </c>
      <c r="K58" s="43" t="n">
        <v>47</v>
      </c>
      <c r="L58" s="97" t="str">
        <f aca="false">ADDRESS(K58,3,,0,$L$14)</f>
        <v>'DATA_2.11.77'!R47C3</v>
      </c>
    </row>
    <row r="59" customFormat="false" ht="15" hidden="false" customHeight="false" outlineLevel="0" collapsed="false">
      <c r="A59" s="88" t="n">
        <v>2022</v>
      </c>
      <c r="B59" s="89" t="s">
        <v>168</v>
      </c>
      <c r="C59" s="98" t="s">
        <v>212</v>
      </c>
      <c r="D59" s="91" t="s">
        <v>170</v>
      </c>
      <c r="E59" s="92" t="s">
        <v>166</v>
      </c>
      <c r="F59" s="93" t="n">
        <v>8</v>
      </c>
      <c r="G59" s="94"/>
      <c r="H59" s="95" t="str">
        <f aca="true">SUBSTITUTE(IF(INDIRECT(L59,FALSE())="","-",INDIRECT(L59,FALSE())),",",".")</f>
        <v>3089</v>
      </c>
      <c r="I59" s="48" t="n">
        <v>8</v>
      </c>
      <c r="J59" s="43" t="s">
        <v>46</v>
      </c>
      <c r="K59" s="43" t="n">
        <v>48</v>
      </c>
      <c r="L59" s="97" t="str">
        <f aca="false">ADDRESS(K59,3,,0,$L$14)</f>
        <v>'DATA_2.11.77'!R48C3</v>
      </c>
    </row>
    <row r="60" customFormat="false" ht="15" hidden="false" customHeight="false" outlineLevel="0" collapsed="false">
      <c r="A60" s="88" t="n">
        <v>2022</v>
      </c>
      <c r="B60" s="89" t="s">
        <v>168</v>
      </c>
      <c r="C60" s="98" t="s">
        <v>213</v>
      </c>
      <c r="D60" s="91" t="s">
        <v>170</v>
      </c>
      <c r="E60" s="92" t="s">
        <v>166</v>
      </c>
      <c r="F60" s="93" t="n">
        <v>12</v>
      </c>
      <c r="G60" s="94"/>
      <c r="H60" s="95" t="str">
        <f aca="true">SUBSTITUTE(IF(INDIRECT(L60,FALSE())="","-",INDIRECT(L60,FALSE())),",",".")</f>
        <v>4763</v>
      </c>
      <c r="I60" s="48" t="n">
        <v>12</v>
      </c>
      <c r="J60" s="43" t="s">
        <v>121</v>
      </c>
      <c r="K60" s="43" t="n">
        <v>49</v>
      </c>
      <c r="L60" s="97" t="str">
        <f aca="false">ADDRESS(K60,3,,0,$L$14)</f>
        <v>'DATA_2.11.77'!R49C3</v>
      </c>
    </row>
    <row r="61" customFormat="false" ht="15" hidden="false" customHeight="false" outlineLevel="0" collapsed="false">
      <c r="A61" s="88" t="n">
        <v>2022</v>
      </c>
      <c r="B61" s="89" t="s">
        <v>168</v>
      </c>
      <c r="C61" s="98" t="s">
        <v>214</v>
      </c>
      <c r="D61" s="91" t="s">
        <v>170</v>
      </c>
      <c r="E61" s="92" t="s">
        <v>166</v>
      </c>
      <c r="F61" s="93" t="n">
        <v>20</v>
      </c>
      <c r="G61" s="94"/>
      <c r="H61" s="95" t="str">
        <f aca="true">SUBSTITUTE(IF(INDIRECT(L61,FALSE())="","-",INDIRECT(L61,FALSE())),",",".")</f>
        <v>10449</v>
      </c>
      <c r="I61" s="48" t="n">
        <v>20</v>
      </c>
      <c r="J61" s="43" t="s">
        <v>48</v>
      </c>
      <c r="K61" s="43" t="n">
        <v>50</v>
      </c>
      <c r="L61" s="97" t="str">
        <f aca="false">ADDRESS(K61,3,,0,$L$14)</f>
        <v>'DATA_2.11.77'!R50C3</v>
      </c>
    </row>
    <row r="62" customFormat="false" ht="15" hidden="false" customHeight="false" outlineLevel="0" collapsed="false">
      <c r="A62" s="88" t="n">
        <v>2022</v>
      </c>
      <c r="B62" s="89" t="s">
        <v>168</v>
      </c>
      <c r="C62" s="98" t="s">
        <v>215</v>
      </c>
      <c r="D62" s="91" t="s">
        <v>170</v>
      </c>
      <c r="E62" s="92" t="s">
        <v>166</v>
      </c>
      <c r="F62" s="93" t="n">
        <v>36</v>
      </c>
      <c r="G62" s="94"/>
      <c r="H62" s="95" t="str">
        <f aca="true">SUBSTITUTE(IF(INDIRECT(L62,FALSE())="","-",INDIRECT(L62,FALSE())),",",".")</f>
        <v>19175</v>
      </c>
      <c r="I62" s="48" t="n">
        <v>36</v>
      </c>
      <c r="J62" s="43" t="s">
        <v>49</v>
      </c>
      <c r="K62" s="43" t="n">
        <v>51</v>
      </c>
      <c r="L62" s="97" t="str">
        <f aca="false">ADDRESS(K62,3,,0,$L$14)</f>
        <v>'DATA_2.11.77'!R51C3</v>
      </c>
    </row>
    <row r="63" customFormat="false" ht="15" hidden="false" customHeight="false" outlineLevel="0" collapsed="false">
      <c r="A63" s="88" t="n">
        <v>2022</v>
      </c>
      <c r="B63" s="89" t="s">
        <v>168</v>
      </c>
      <c r="C63" s="98" t="s">
        <v>216</v>
      </c>
      <c r="D63" s="91" t="s">
        <v>170</v>
      </c>
      <c r="E63" s="92" t="s">
        <v>166</v>
      </c>
      <c r="F63" s="93" t="n">
        <v>400</v>
      </c>
      <c r="G63" s="94"/>
      <c r="H63" s="95" t="str">
        <f aca="true">SUBSTITUTE(IF(INDIRECT(L63,FALSE())="","-",INDIRECT(L63,FALSE())),",",".")</f>
        <v>226235</v>
      </c>
      <c r="I63" s="48" t="n">
        <v>400</v>
      </c>
      <c r="J63" s="43" t="s">
        <v>50</v>
      </c>
      <c r="K63" s="43" t="n">
        <v>52</v>
      </c>
      <c r="L63" s="97" t="str">
        <f aca="false">ADDRESS(K63,3,,0,$L$14)</f>
        <v>'DATA_2.11.77'!R52C3</v>
      </c>
    </row>
    <row r="64" customFormat="false" ht="15" hidden="false" customHeight="false" outlineLevel="0" collapsed="false">
      <c r="A64" s="88" t="n">
        <v>2022</v>
      </c>
      <c r="B64" s="89" t="s">
        <v>168</v>
      </c>
      <c r="C64" s="98" t="s">
        <v>217</v>
      </c>
      <c r="D64" s="91" t="s">
        <v>170</v>
      </c>
      <c r="E64" s="92" t="s">
        <v>166</v>
      </c>
      <c r="F64" s="93" t="n">
        <v>2</v>
      </c>
      <c r="G64" s="94"/>
      <c r="H64" s="95" t="str">
        <f aca="true">SUBSTITUTE(IF(INDIRECT(L64,FALSE())="","-",INDIRECT(L64,FALSE())),",",".")</f>
        <v>30378</v>
      </c>
      <c r="I64" s="48" t="n">
        <v>2</v>
      </c>
      <c r="J64" s="43" t="s">
        <v>51</v>
      </c>
      <c r="K64" s="43" t="n">
        <v>53</v>
      </c>
      <c r="L64" s="97" t="str">
        <f aca="false">ADDRESS(K64,3,,0,$L$14)</f>
        <v>'DATA_2.11.77'!R53C3</v>
      </c>
    </row>
    <row r="65" customFormat="false" ht="15" hidden="false" customHeight="false" outlineLevel="0" collapsed="false">
      <c r="A65" s="88" t="n">
        <v>2022</v>
      </c>
      <c r="B65" s="89" t="s">
        <v>168</v>
      </c>
      <c r="C65" s="98" t="s">
        <v>218</v>
      </c>
      <c r="D65" s="91" t="s">
        <v>170</v>
      </c>
      <c r="E65" s="92" t="s">
        <v>166</v>
      </c>
      <c r="F65" s="93" t="n">
        <v>10</v>
      </c>
      <c r="G65" s="94"/>
      <c r="H65" s="95" t="str">
        <f aca="true">SUBSTITUTE(IF(INDIRECT(L65,FALSE())="","-",INDIRECT(L65,FALSE())),",",".")</f>
        <v>5137</v>
      </c>
      <c r="I65" s="48" t="n">
        <v>10</v>
      </c>
      <c r="J65" s="43" t="s">
        <v>52</v>
      </c>
      <c r="K65" s="43" t="n">
        <v>54</v>
      </c>
      <c r="L65" s="97" t="str">
        <f aca="false">ADDRESS(K65,3,,0,$L$14)</f>
        <v>'DATA_2.11.77'!R54C3</v>
      </c>
    </row>
    <row r="66" customFormat="false" ht="15" hidden="false" customHeight="false" outlineLevel="0" collapsed="false">
      <c r="A66" s="88" t="n">
        <v>2022</v>
      </c>
      <c r="B66" s="89" t="s">
        <v>168</v>
      </c>
      <c r="C66" s="98" t="s">
        <v>219</v>
      </c>
      <c r="D66" s="91" t="s">
        <v>170</v>
      </c>
      <c r="E66" s="92" t="s">
        <v>166</v>
      </c>
      <c r="F66" s="93" t="n">
        <v>11</v>
      </c>
      <c r="G66" s="94"/>
      <c r="H66" s="95" t="str">
        <f aca="true">SUBSTITUTE(IF(INDIRECT(L66,FALSE())="","-",INDIRECT(L66,FALSE())),",",".")</f>
        <v>5119</v>
      </c>
      <c r="I66" s="48" t="n">
        <v>11</v>
      </c>
      <c r="J66" s="43" t="s">
        <v>53</v>
      </c>
      <c r="K66" s="43" t="n">
        <v>55</v>
      </c>
      <c r="L66" s="97" t="str">
        <f aca="false">ADDRESS(K66,3,,0,$L$14)</f>
        <v>'DATA_2.11.77'!R55C3</v>
      </c>
    </row>
    <row r="67" customFormat="false" ht="15" hidden="false" customHeight="false" outlineLevel="0" collapsed="false">
      <c r="A67" s="88" t="n">
        <v>2022</v>
      </c>
      <c r="B67" s="89" t="s">
        <v>168</v>
      </c>
      <c r="C67" s="98" t="s">
        <v>220</v>
      </c>
      <c r="D67" s="91" t="s">
        <v>170</v>
      </c>
      <c r="E67" s="92" t="s">
        <v>166</v>
      </c>
      <c r="F67" s="93" t="n">
        <v>13</v>
      </c>
      <c r="G67" s="94"/>
      <c r="H67" s="95" t="str">
        <f aca="true">SUBSTITUTE(IF(INDIRECT(L67,FALSE())="","-",INDIRECT(L67,FALSE())),",",".")</f>
        <v>31386</v>
      </c>
      <c r="I67" s="48" t="n">
        <v>13</v>
      </c>
      <c r="J67" s="43" t="s">
        <v>122</v>
      </c>
      <c r="K67" s="43" t="n">
        <v>56</v>
      </c>
      <c r="L67" s="97" t="str">
        <f aca="false">ADDRESS(K67,3,,0,$L$14)</f>
        <v>'DATA_2.11.77'!R56C3</v>
      </c>
    </row>
    <row r="68" customFormat="false" ht="15" hidden="false" customHeight="false" outlineLevel="0" collapsed="false">
      <c r="A68" s="88" t="n">
        <v>2022</v>
      </c>
      <c r="B68" s="89" t="s">
        <v>168</v>
      </c>
      <c r="C68" s="98" t="s">
        <v>221</v>
      </c>
      <c r="D68" s="91" t="s">
        <v>170</v>
      </c>
      <c r="E68" s="92" t="s">
        <v>166</v>
      </c>
      <c r="F68" s="93" t="n">
        <v>19</v>
      </c>
      <c r="G68" s="94"/>
      <c r="H68" s="95" t="str">
        <f aca="true">SUBSTITUTE(IF(INDIRECT(L68,FALSE())="","-",INDIRECT(L68,FALSE())),",",".")</f>
        <v>12614</v>
      </c>
      <c r="I68" s="48" t="n">
        <v>19</v>
      </c>
      <c r="J68" s="43" t="s">
        <v>55</v>
      </c>
      <c r="K68" s="43" t="n">
        <v>57</v>
      </c>
      <c r="L68" s="97" t="str">
        <f aca="false">ADDRESS(K68,3,,0,$L$14)</f>
        <v>'DATA_2.11.77'!R57C3</v>
      </c>
    </row>
    <row r="69" customFormat="false" ht="15" hidden="false" customHeight="false" outlineLevel="0" collapsed="false">
      <c r="A69" s="88" t="n">
        <v>2022</v>
      </c>
      <c r="B69" s="89" t="s">
        <v>168</v>
      </c>
      <c r="C69" s="98" t="s">
        <v>222</v>
      </c>
      <c r="D69" s="91" t="s">
        <v>170</v>
      </c>
      <c r="E69" s="92" t="s">
        <v>166</v>
      </c>
      <c r="F69" s="93" t="n">
        <v>15</v>
      </c>
      <c r="G69" s="94"/>
      <c r="H69" s="95" t="str">
        <f aca="true">SUBSTITUTE(IF(INDIRECT(L69,FALSE())="","-",INDIRECT(L69,FALSE())),",",".")</f>
        <v>9056</v>
      </c>
      <c r="I69" s="48" t="n">
        <v>15</v>
      </c>
      <c r="J69" s="43" t="s">
        <v>56</v>
      </c>
      <c r="K69" s="43" t="n">
        <v>58</v>
      </c>
      <c r="L69" s="97" t="str">
        <f aca="false">ADDRESS(K69,3,,0,$L$14)</f>
        <v>'DATA_2.11.77'!R58C3</v>
      </c>
    </row>
    <row r="70" customFormat="false" ht="15" hidden="false" customHeight="false" outlineLevel="0" collapsed="false">
      <c r="A70" s="88" t="n">
        <v>2022</v>
      </c>
      <c r="B70" s="89" t="s">
        <v>168</v>
      </c>
      <c r="C70" s="98" t="s">
        <v>223</v>
      </c>
      <c r="D70" s="91" t="s">
        <v>170</v>
      </c>
      <c r="E70" s="92" t="s">
        <v>166</v>
      </c>
      <c r="F70" s="93" t="n">
        <v>203</v>
      </c>
      <c r="G70" s="94"/>
      <c r="H70" s="95" t="str">
        <f aca="true">SUBSTITUTE(IF(INDIRECT(L70,FALSE())="","-",INDIRECT(L70,FALSE())),",",".")</f>
        <v>23850</v>
      </c>
      <c r="I70" s="48" t="n">
        <v>203</v>
      </c>
      <c r="J70" s="43" t="s">
        <v>57</v>
      </c>
      <c r="K70" s="43" t="n">
        <v>59</v>
      </c>
      <c r="L70" s="97" t="str">
        <f aca="false">ADDRESS(K70,3,,0,$L$14)</f>
        <v>'DATA_2.11.77'!R59C3</v>
      </c>
    </row>
    <row r="71" customFormat="false" ht="15" hidden="false" customHeight="false" outlineLevel="0" collapsed="false">
      <c r="A71" s="88" t="n">
        <v>2022</v>
      </c>
      <c r="B71" s="89" t="s">
        <v>168</v>
      </c>
      <c r="C71" s="98" t="s">
        <v>224</v>
      </c>
      <c r="D71" s="91" t="s">
        <v>170</v>
      </c>
      <c r="E71" s="92" t="s">
        <v>166</v>
      </c>
      <c r="F71" s="93" t="n">
        <v>53</v>
      </c>
      <c r="G71" s="94"/>
      <c r="H71" s="95" t="str">
        <f aca="true">SUBSTITUTE(IF(INDIRECT(L71,FALSE())="","-",INDIRECT(L71,FALSE())),",",".")</f>
        <v>9364</v>
      </c>
      <c r="I71" s="48" t="n">
        <v>53</v>
      </c>
      <c r="J71" s="43" t="s">
        <v>58</v>
      </c>
      <c r="K71" s="43" t="n">
        <v>60</v>
      </c>
      <c r="L71" s="97" t="str">
        <f aca="false">ADDRESS(K71,3,,0,$L$14)</f>
        <v>'DATA_2.11.77'!R60C3</v>
      </c>
    </row>
    <row r="72" customFormat="false" ht="15" hidden="false" customHeight="false" outlineLevel="0" collapsed="false">
      <c r="A72" s="88" t="n">
        <v>2022</v>
      </c>
      <c r="B72" s="89" t="s">
        <v>168</v>
      </c>
      <c r="C72" s="98" t="s">
        <v>225</v>
      </c>
      <c r="D72" s="91" t="s">
        <v>170</v>
      </c>
      <c r="E72" s="92" t="s">
        <v>166</v>
      </c>
      <c r="F72" s="93" t="n">
        <v>62</v>
      </c>
      <c r="G72" s="94"/>
      <c r="H72" s="95" t="str">
        <f aca="true">SUBSTITUTE(IF(INDIRECT(L72,FALSE())="","-",INDIRECT(L72,FALSE())),",",".")</f>
        <v>23192</v>
      </c>
      <c r="I72" s="48" t="n">
        <v>62</v>
      </c>
      <c r="J72" s="43" t="s">
        <v>59</v>
      </c>
      <c r="K72" s="43" t="n">
        <v>61</v>
      </c>
      <c r="L72" s="97" t="str">
        <f aca="false">ADDRESS(K72,3,,0,$L$14)</f>
        <v>'DATA_2.11.77'!R61C3</v>
      </c>
    </row>
    <row r="73" customFormat="false" ht="15" hidden="false" customHeight="false" outlineLevel="0" collapsed="false">
      <c r="A73" s="88" t="n">
        <v>2022</v>
      </c>
      <c r="B73" s="89" t="s">
        <v>168</v>
      </c>
      <c r="C73" s="98" t="s">
        <v>226</v>
      </c>
      <c r="D73" s="91" t="s">
        <v>170</v>
      </c>
      <c r="E73" s="92" t="s">
        <v>166</v>
      </c>
      <c r="F73" s="93" t="n">
        <v>66</v>
      </c>
      <c r="G73" s="94"/>
      <c r="H73" s="95" t="str">
        <f aca="true">SUBSTITUTE(IF(INDIRECT(L73,FALSE())="","-",INDIRECT(L73,FALSE())),",",".")</f>
        <v>17639</v>
      </c>
      <c r="I73" s="48" t="n">
        <v>66</v>
      </c>
      <c r="J73" s="43" t="s">
        <v>60</v>
      </c>
      <c r="K73" s="43" t="n">
        <v>62</v>
      </c>
      <c r="L73" s="97" t="str">
        <f aca="false">ADDRESS(K73,3,,0,$L$14)</f>
        <v>'DATA_2.11.77'!R62C3</v>
      </c>
    </row>
    <row r="74" customFormat="false" ht="15" hidden="false" customHeight="false" outlineLevel="0" collapsed="false">
      <c r="A74" s="88" t="n">
        <v>2022</v>
      </c>
      <c r="B74" s="89" t="s">
        <v>168</v>
      </c>
      <c r="C74" s="98" t="s">
        <v>227</v>
      </c>
      <c r="D74" s="91" t="s">
        <v>170</v>
      </c>
      <c r="E74" s="92" t="s">
        <v>166</v>
      </c>
      <c r="F74" s="93" t="n">
        <v>68</v>
      </c>
      <c r="G74" s="94"/>
      <c r="H74" s="95" t="str">
        <f aca="true">SUBSTITUTE(IF(INDIRECT(L74,FALSE())="","-",INDIRECT(L74,FALSE())),",",".")</f>
        <v>8232</v>
      </c>
      <c r="I74" s="48" t="n">
        <v>68</v>
      </c>
      <c r="J74" s="43" t="s">
        <v>61</v>
      </c>
      <c r="K74" s="43" t="n">
        <v>63</v>
      </c>
      <c r="L74" s="97" t="str">
        <f aca="false">ADDRESS(K74,3,,0,$L$14)</f>
        <v>'DATA_2.11.77'!R63C3</v>
      </c>
    </row>
    <row r="75" customFormat="false" ht="15" hidden="false" customHeight="false" outlineLevel="0" collapsed="false">
      <c r="A75" s="88" t="n">
        <v>2022</v>
      </c>
      <c r="B75" s="89" t="s">
        <v>168</v>
      </c>
      <c r="C75" s="98" t="s">
        <v>228</v>
      </c>
      <c r="D75" s="91" t="s">
        <v>170</v>
      </c>
      <c r="E75" s="92" t="s">
        <v>166</v>
      </c>
      <c r="F75" s="93" t="n">
        <v>77</v>
      </c>
      <c r="G75" s="94"/>
      <c r="H75" s="95" t="str">
        <f aca="true">SUBSTITUTE(IF(INDIRECT(L75,FALSE())="","-",INDIRECT(L75,FALSE())),",",".")</f>
        <v>25329</v>
      </c>
      <c r="I75" s="48" t="n">
        <v>77</v>
      </c>
      <c r="J75" s="43" t="s">
        <v>62</v>
      </c>
      <c r="K75" s="43" t="n">
        <v>64</v>
      </c>
      <c r="L75" s="97" t="str">
        <f aca="false">ADDRESS(K75,3,,0,$L$14)</f>
        <v>'DATA_2.11.77'!R64C3</v>
      </c>
    </row>
    <row r="76" customFormat="false" ht="15" hidden="false" customHeight="false" outlineLevel="0" collapsed="false">
      <c r="A76" s="88" t="n">
        <v>2022</v>
      </c>
      <c r="B76" s="89" t="s">
        <v>168</v>
      </c>
      <c r="C76" s="98" t="s">
        <v>229</v>
      </c>
      <c r="D76" s="91" t="s">
        <v>170</v>
      </c>
      <c r="E76" s="92" t="s">
        <v>166</v>
      </c>
      <c r="F76" s="93" t="n">
        <v>73</v>
      </c>
      <c r="G76" s="94"/>
      <c r="H76" s="95" t="str">
        <f aca="true">SUBSTITUTE(IF(INDIRECT(L76,FALSE())="","-",INDIRECT(L76,FALSE())),",",".")</f>
        <v>16097</v>
      </c>
      <c r="I76" s="48" t="n">
        <v>73</v>
      </c>
      <c r="J76" s="43" t="s">
        <v>63</v>
      </c>
      <c r="K76" s="43" t="n">
        <v>65</v>
      </c>
      <c r="L76" s="97" t="str">
        <f aca="false">ADDRESS(K76,3,,0,$L$14)</f>
        <v>'DATA_2.11.77'!R65C3</v>
      </c>
    </row>
    <row r="77" customFormat="false" ht="15" hidden="false" customHeight="false" outlineLevel="0" collapsed="false">
      <c r="A77" s="88" t="n">
        <v>2022</v>
      </c>
      <c r="B77" s="89" t="s">
        <v>168</v>
      </c>
      <c r="C77" s="98" t="s">
        <v>230</v>
      </c>
      <c r="D77" s="91" t="s">
        <v>170</v>
      </c>
      <c r="E77" s="92" t="s">
        <v>166</v>
      </c>
      <c r="F77" s="93" t="n">
        <v>83</v>
      </c>
      <c r="G77" s="94"/>
      <c r="H77" s="95" t="str">
        <f aca="true">SUBSTITUTE(IF(INDIRECT(L77,FALSE())="","-",INDIRECT(L77,FALSE())),",",".")</f>
        <v>8842</v>
      </c>
      <c r="I77" s="48" t="n">
        <v>83</v>
      </c>
      <c r="J77" s="43" t="s">
        <v>64</v>
      </c>
      <c r="K77" s="43" t="n">
        <v>66</v>
      </c>
      <c r="L77" s="97" t="str">
        <f aca="false">ADDRESS(K77,3,,0,$L$14)</f>
        <v>'DATA_2.11.77'!R66C3</v>
      </c>
    </row>
    <row r="78" customFormat="false" ht="15" hidden="false" customHeight="false" outlineLevel="0" collapsed="false">
      <c r="A78" s="88" t="n">
        <v>2022</v>
      </c>
      <c r="B78" s="89" t="s">
        <v>168</v>
      </c>
      <c r="C78" s="98" t="s">
        <v>231</v>
      </c>
      <c r="D78" s="91" t="s">
        <v>170</v>
      </c>
      <c r="E78" s="92" t="s">
        <v>166</v>
      </c>
      <c r="F78" s="93" t="n">
        <v>500</v>
      </c>
      <c r="G78" s="94"/>
      <c r="H78" s="95" t="str">
        <f aca="true">SUBSTITUTE(IF(INDIRECT(L78,FALSE())="","-",INDIRECT(L78,FALSE())),",",".")</f>
        <v>118771</v>
      </c>
      <c r="I78" s="48" t="n">
        <v>500</v>
      </c>
      <c r="J78" s="43" t="s">
        <v>65</v>
      </c>
      <c r="K78" s="43" t="n">
        <v>67</v>
      </c>
      <c r="L78" s="97" t="str">
        <f aca="false">ADDRESS(K78,3,,0,$L$14)</f>
        <v>'DATA_2.11.77'!R67C3</v>
      </c>
    </row>
    <row r="79" customFormat="false" ht="15" hidden="false" customHeight="false" outlineLevel="0" collapsed="false">
      <c r="A79" s="88" t="n">
        <v>2022</v>
      </c>
      <c r="B79" s="89" t="s">
        <v>168</v>
      </c>
      <c r="C79" s="98" t="s">
        <v>232</v>
      </c>
      <c r="D79" s="91" t="s">
        <v>170</v>
      </c>
      <c r="E79" s="92" t="s">
        <v>166</v>
      </c>
      <c r="F79" s="93" t="n">
        <v>55</v>
      </c>
      <c r="G79" s="94"/>
      <c r="H79" s="95" t="str">
        <f aca="true">SUBSTITUTE(IF(INDIRECT(L79,FALSE())="","-",INDIRECT(L79,FALSE())),",",".")</f>
        <v>6154</v>
      </c>
      <c r="I79" s="48" t="n">
        <v>55</v>
      </c>
      <c r="J79" s="43" t="s">
        <v>66</v>
      </c>
      <c r="K79" s="43" t="n">
        <v>68</v>
      </c>
      <c r="L79" s="97" t="str">
        <f aca="false">ADDRESS(K79,3,,0,$L$14)</f>
        <v>'DATA_2.11.77'!R68C3</v>
      </c>
    </row>
    <row r="80" customFormat="false" ht="15" hidden="false" customHeight="false" outlineLevel="0" collapsed="false">
      <c r="A80" s="88" t="n">
        <v>2022</v>
      </c>
      <c r="B80" s="89" t="s">
        <v>168</v>
      </c>
      <c r="C80" s="98" t="s">
        <v>233</v>
      </c>
      <c r="D80" s="91" t="s">
        <v>170</v>
      </c>
      <c r="E80" s="92" t="s">
        <v>166</v>
      </c>
      <c r="F80" s="93" t="n">
        <v>75</v>
      </c>
      <c r="G80" s="94"/>
      <c r="H80" s="95" t="str">
        <f aca="true">SUBSTITUTE(IF(INDIRECT(L80,FALSE())="","-",INDIRECT(L80,FALSE())),",",".")</f>
        <v>42455</v>
      </c>
      <c r="I80" s="48" t="n">
        <v>75</v>
      </c>
      <c r="J80" s="43" t="s">
        <v>67</v>
      </c>
      <c r="K80" s="43" t="n">
        <v>69</v>
      </c>
      <c r="L80" s="97" t="str">
        <f aca="false">ADDRESS(K80,3,,0,$L$14)</f>
        <v>'DATA_2.11.77'!R69C3</v>
      </c>
    </row>
    <row r="81" customFormat="false" ht="15" hidden="false" customHeight="false" outlineLevel="0" collapsed="false">
      <c r="A81" s="88" t="n">
        <v>2022</v>
      </c>
      <c r="B81" s="89" t="s">
        <v>168</v>
      </c>
      <c r="C81" s="98" t="s">
        <v>234</v>
      </c>
      <c r="D81" s="91" t="s">
        <v>170</v>
      </c>
      <c r="E81" s="92" t="s">
        <v>166</v>
      </c>
      <c r="F81" s="93" t="n">
        <v>82</v>
      </c>
      <c r="G81" s="94"/>
      <c r="H81" s="95" t="str">
        <f aca="true">SUBSTITUTE(IF(INDIRECT(L81,FALSE())="","-",INDIRECT(L81,FALSE())),",",".")</f>
        <v>20087</v>
      </c>
      <c r="I81" s="48" t="n">
        <v>82</v>
      </c>
      <c r="J81" s="43" t="s">
        <v>68</v>
      </c>
      <c r="K81" s="43" t="n">
        <v>70</v>
      </c>
      <c r="L81" s="97" t="str">
        <f aca="false">ADDRESS(K81,3,,0,$L$14)</f>
        <v>'DATA_2.11.77'!R70C3</v>
      </c>
    </row>
    <row r="82" customFormat="false" ht="15" hidden="false" customHeight="false" outlineLevel="0" collapsed="false">
      <c r="A82" s="88" t="n">
        <v>2022</v>
      </c>
      <c r="B82" s="89" t="s">
        <v>168</v>
      </c>
      <c r="C82" s="98" t="s">
        <v>235</v>
      </c>
      <c r="D82" s="91" t="s">
        <v>170</v>
      </c>
      <c r="E82" s="92" t="s">
        <v>166</v>
      </c>
      <c r="F82" s="93" t="n">
        <v>84</v>
      </c>
      <c r="G82" s="94"/>
      <c r="H82" s="95" t="str">
        <f aca="true">SUBSTITUTE(IF(INDIRECT(L82,FALSE())="","-",INDIRECT(L82,FALSE())),",",".")</f>
        <v>26681</v>
      </c>
      <c r="I82" s="48" t="n">
        <v>84</v>
      </c>
      <c r="J82" s="43" t="s">
        <v>69</v>
      </c>
      <c r="K82" s="43" t="n">
        <v>71</v>
      </c>
      <c r="L82" s="97" t="str">
        <f aca="false">ADDRESS(K82,3,,0,$L$14)</f>
        <v>'DATA_2.11.77'!R71C3</v>
      </c>
    </row>
    <row r="83" customFormat="false" ht="15" hidden="false" customHeight="false" outlineLevel="0" collapsed="false">
      <c r="A83" s="88" t="n">
        <v>2022</v>
      </c>
      <c r="B83" s="89" t="s">
        <v>168</v>
      </c>
      <c r="C83" s="98" t="s">
        <v>236</v>
      </c>
      <c r="D83" s="91" t="s">
        <v>170</v>
      </c>
      <c r="E83" s="92" t="s">
        <v>166</v>
      </c>
      <c r="F83" s="93" t="n">
        <v>27</v>
      </c>
      <c r="G83" s="94"/>
      <c r="H83" s="95" t="str">
        <f aca="true">SUBSTITUTE(IF(INDIRECT(L83,FALSE())="","-",INDIRECT(L83,FALSE())),",",".")</f>
        <v>18311</v>
      </c>
      <c r="I83" s="48" t="n">
        <v>27</v>
      </c>
      <c r="J83" s="43" t="s">
        <v>123</v>
      </c>
      <c r="K83" s="43" t="n">
        <v>72</v>
      </c>
      <c r="L83" s="97" t="str">
        <f aca="false">ADDRESS(K83,3,,0,$L$14)</f>
        <v>'DATA_2.11.77'!R72C3</v>
      </c>
    </row>
    <row r="84" customFormat="false" ht="15" hidden="false" customHeight="false" outlineLevel="0" collapsed="false">
      <c r="A84" s="88" t="n">
        <v>2022</v>
      </c>
      <c r="B84" s="89" t="s">
        <v>168</v>
      </c>
      <c r="C84" s="98" t="s">
        <v>237</v>
      </c>
      <c r="D84" s="91" t="s">
        <v>170</v>
      </c>
      <c r="E84" s="92" t="s">
        <v>166</v>
      </c>
      <c r="F84" s="93" t="n">
        <v>30</v>
      </c>
      <c r="G84" s="94"/>
      <c r="H84" s="95" t="str">
        <f aca="true">SUBSTITUTE(IF(INDIRECT(L84,FALSE())="","-",INDIRECT(L84,FALSE())),",",".")</f>
        <v>5083</v>
      </c>
      <c r="I84" s="48" t="n">
        <v>30</v>
      </c>
      <c r="J84" s="43" t="s">
        <v>124</v>
      </c>
      <c r="K84" s="43" t="n">
        <v>73</v>
      </c>
      <c r="L84" s="97" t="str">
        <f aca="false">ADDRESS(K84,3,,0,$L$14)</f>
        <v>'DATA_2.11.77'!R73C3</v>
      </c>
    </row>
    <row r="85" customFormat="false" ht="15" hidden="false" customHeight="false" outlineLevel="0" collapsed="false">
      <c r="A85" s="88" t="n">
        <v>2022</v>
      </c>
      <c r="B85" s="89" t="s">
        <v>168</v>
      </c>
      <c r="C85" s="98" t="s">
        <v>238</v>
      </c>
      <c r="D85" s="91" t="s">
        <v>170</v>
      </c>
      <c r="E85" s="92" t="s">
        <v>166</v>
      </c>
      <c r="F85" s="93" t="n">
        <v>600</v>
      </c>
      <c r="G85" s="94"/>
      <c r="H85" s="95" t="str">
        <f aca="true">SUBSTITUTE(IF(INDIRECT(L85,FALSE())="","-",INDIRECT(L85,FALSE())),",",".")</f>
        <v>142281</v>
      </c>
      <c r="I85" s="48" t="n">
        <v>600</v>
      </c>
      <c r="J85" s="43" t="s">
        <v>72</v>
      </c>
      <c r="K85" s="43" t="n">
        <v>74</v>
      </c>
      <c r="L85" s="97" t="str">
        <f aca="false">ADDRESS(K85,3,,0,$L$14)</f>
        <v>'DATA_2.11.77'!R74C3</v>
      </c>
    </row>
    <row r="86" customFormat="false" ht="15" hidden="false" customHeight="false" outlineLevel="0" collapsed="false">
      <c r="A86" s="88" t="n">
        <v>2022</v>
      </c>
      <c r="B86" s="89" t="s">
        <v>168</v>
      </c>
      <c r="C86" s="98" t="s">
        <v>239</v>
      </c>
      <c r="D86" s="91" t="s">
        <v>170</v>
      </c>
      <c r="E86" s="92" t="s">
        <v>166</v>
      </c>
      <c r="F86" s="93" t="n">
        <v>4</v>
      </c>
      <c r="G86" s="94"/>
      <c r="H86" s="95" t="str">
        <f aca="true">SUBSTITUTE(IF(INDIRECT(L86,FALSE())="","-",INDIRECT(L86,FALSE())),",",".")</f>
        <v>1643</v>
      </c>
      <c r="I86" s="48" t="n">
        <v>4</v>
      </c>
      <c r="J86" s="43" t="s">
        <v>73</v>
      </c>
      <c r="K86" s="43" t="n">
        <v>75</v>
      </c>
      <c r="L86" s="97" t="str">
        <f aca="false">ADDRESS(K86,3,,0,$L$14)</f>
        <v>'DATA_2.11.77'!R75C3</v>
      </c>
    </row>
    <row r="87" customFormat="false" ht="15" hidden="false" customHeight="false" outlineLevel="0" collapsed="false">
      <c r="A87" s="88" t="n">
        <v>2022</v>
      </c>
      <c r="B87" s="89" t="s">
        <v>168</v>
      </c>
      <c r="C87" s="98" t="s">
        <v>240</v>
      </c>
      <c r="D87" s="91" t="s">
        <v>170</v>
      </c>
      <c r="E87" s="92" t="s">
        <v>166</v>
      </c>
      <c r="F87" s="93" t="n">
        <v>18</v>
      </c>
      <c r="G87" s="94"/>
      <c r="H87" s="95" t="str">
        <f aca="true">SUBSTITUTE(IF(INDIRECT(L87,FALSE())="","-",INDIRECT(L87,FALSE())),",",".")</f>
        <v>3763</v>
      </c>
      <c r="I87" s="48" t="n">
        <v>18</v>
      </c>
      <c r="J87" s="43" t="s">
        <v>74</v>
      </c>
      <c r="K87" s="43" t="n">
        <v>76</v>
      </c>
      <c r="L87" s="97" t="str">
        <f aca="false">ADDRESS(K87,3,,0,$L$14)</f>
        <v>'DATA_2.11.77'!R76C3</v>
      </c>
    </row>
    <row r="88" customFormat="false" ht="15" hidden="false" customHeight="false" outlineLevel="0" collapsed="false">
      <c r="A88" s="88" t="n">
        <v>2022</v>
      </c>
      <c r="B88" s="89" t="s">
        <v>168</v>
      </c>
      <c r="C88" s="98" t="s">
        <v>241</v>
      </c>
      <c r="D88" s="91" t="s">
        <v>170</v>
      </c>
      <c r="E88" s="92" t="s">
        <v>166</v>
      </c>
      <c r="F88" s="93" t="n">
        <v>14</v>
      </c>
      <c r="G88" s="94"/>
      <c r="H88" s="95" t="str">
        <f aca="true">SUBSTITUTE(IF(INDIRECT(L88,FALSE())="","-",INDIRECT(L88,FALSE())),",",".")</f>
        <v>4363</v>
      </c>
      <c r="I88" s="48" t="n">
        <v>14</v>
      </c>
      <c r="J88" s="43" t="s">
        <v>75</v>
      </c>
      <c r="K88" s="43" t="n">
        <v>77</v>
      </c>
      <c r="L88" s="97" t="str">
        <f aca="false">ADDRESS(K88,3,,0,$L$14)</f>
        <v>'DATA_2.11.77'!R77C3</v>
      </c>
    </row>
    <row r="89" customFormat="false" ht="15" hidden="false" customHeight="false" outlineLevel="0" collapsed="false">
      <c r="A89" s="88" t="n">
        <v>2022</v>
      </c>
      <c r="B89" s="89" t="s">
        <v>168</v>
      </c>
      <c r="C89" s="98" t="s">
        <v>242</v>
      </c>
      <c r="D89" s="91" t="s">
        <v>170</v>
      </c>
      <c r="E89" s="92" t="s">
        <v>166</v>
      </c>
      <c r="F89" s="93" t="n">
        <v>32</v>
      </c>
      <c r="G89" s="94"/>
      <c r="H89" s="95" t="str">
        <f aca="true">SUBSTITUTE(IF(INDIRECT(L89,FALSE())="","-",INDIRECT(L89,FALSE())),",",".")</f>
        <v>16573</v>
      </c>
      <c r="I89" s="48" t="n">
        <v>32</v>
      </c>
      <c r="J89" s="43" t="s">
        <v>125</v>
      </c>
      <c r="K89" s="43" t="n">
        <v>78</v>
      </c>
      <c r="L89" s="97" t="str">
        <f aca="false">ADDRESS(K89,3,,0,$L$14)</f>
        <v>'DATA_2.11.77'!R78C3</v>
      </c>
    </row>
    <row r="90" customFormat="false" ht="15" hidden="false" customHeight="false" outlineLevel="0" collapsed="false">
      <c r="A90" s="88" t="n">
        <v>2022</v>
      </c>
      <c r="B90" s="89" t="s">
        <v>168</v>
      </c>
      <c r="C90" s="98" t="s">
        <v>243</v>
      </c>
      <c r="D90" s="91" t="s">
        <v>170</v>
      </c>
      <c r="E90" s="92" t="s">
        <v>166</v>
      </c>
      <c r="F90" s="93" t="n">
        <v>205</v>
      </c>
      <c r="G90" s="94"/>
      <c r="H90" s="95" t="str">
        <f aca="true">SUBSTITUTE(IF(INDIRECT(L90,FALSE())="","-",INDIRECT(L90,FALSE())),",",".")</f>
        <v>22903</v>
      </c>
      <c r="I90" s="48" t="n">
        <v>205</v>
      </c>
      <c r="J90" s="43" t="s">
        <v>77</v>
      </c>
      <c r="K90" s="43" t="n">
        <v>79</v>
      </c>
      <c r="L90" s="97" t="str">
        <f aca="false">ADDRESS(K90,3,,0,$L$14)</f>
        <v>'DATA_2.11.77'!R79C3</v>
      </c>
    </row>
    <row r="91" customFormat="false" ht="15" hidden="false" customHeight="false" outlineLevel="0" collapsed="false">
      <c r="A91" s="88" t="n">
        <v>2022</v>
      </c>
      <c r="B91" s="89" t="s">
        <v>168</v>
      </c>
      <c r="C91" s="98" t="s">
        <v>244</v>
      </c>
      <c r="D91" s="91" t="s">
        <v>170</v>
      </c>
      <c r="E91" s="92" t="s">
        <v>166</v>
      </c>
      <c r="F91" s="93" t="n">
        <v>48</v>
      </c>
      <c r="G91" s="94"/>
      <c r="H91" s="95" t="str">
        <f aca="true">SUBSTITUTE(IF(INDIRECT(L91,FALSE())="","-",INDIRECT(L91,FALSE())),",",".")</f>
        <v>21985</v>
      </c>
      <c r="I91" s="48" t="n">
        <v>48</v>
      </c>
      <c r="J91" s="43" t="s">
        <v>126</v>
      </c>
      <c r="K91" s="43" t="n">
        <v>80</v>
      </c>
      <c r="L91" s="97" t="str">
        <f aca="false">ADDRESS(K91,3,,0,$L$14)</f>
        <v>'DATA_2.11.77'!R80C3</v>
      </c>
    </row>
    <row r="92" customFormat="false" ht="15" hidden="false" customHeight="false" outlineLevel="0" collapsed="false">
      <c r="A92" s="88" t="n">
        <v>2022</v>
      </c>
      <c r="B92" s="89" t="s">
        <v>168</v>
      </c>
      <c r="C92" s="98" t="s">
        <v>245</v>
      </c>
      <c r="D92" s="91" t="s">
        <v>170</v>
      </c>
      <c r="E92" s="92" t="s">
        <v>166</v>
      </c>
      <c r="F92" s="93" t="n">
        <v>52</v>
      </c>
      <c r="G92" s="94"/>
      <c r="H92" s="95" t="str">
        <f aca="true">SUBSTITUTE(IF(INDIRECT(L92,FALSE())="","-",INDIRECT(L92,FALSE())),",",".")</f>
        <v>20160</v>
      </c>
      <c r="I92" s="48" t="n">
        <v>52</v>
      </c>
      <c r="J92" s="43" t="s">
        <v>79</v>
      </c>
      <c r="K92" s="43" t="n">
        <v>81</v>
      </c>
      <c r="L92" s="97" t="str">
        <f aca="false">ADDRESS(K92,3,,0,$L$14)</f>
        <v>'DATA_2.11.77'!R81C3</v>
      </c>
    </row>
    <row r="93" customFormat="false" ht="15" hidden="false" customHeight="false" outlineLevel="0" collapsed="false">
      <c r="A93" s="88" t="n">
        <v>2022</v>
      </c>
      <c r="B93" s="89" t="s">
        <v>168</v>
      </c>
      <c r="C93" s="98" t="s">
        <v>246</v>
      </c>
      <c r="D93" s="91" t="s">
        <v>170</v>
      </c>
      <c r="E93" s="92" t="s">
        <v>166</v>
      </c>
      <c r="F93" s="93" t="n">
        <v>64</v>
      </c>
      <c r="G93" s="94"/>
      <c r="H93" s="95" t="str">
        <f aca="true">SUBSTITUTE(IF(INDIRECT(L93,FALSE())="","-",INDIRECT(L93,FALSE())),",",".")</f>
        <v>27126</v>
      </c>
      <c r="I93" s="48" t="n">
        <v>64</v>
      </c>
      <c r="J93" s="43" t="s">
        <v>80</v>
      </c>
      <c r="K93" s="43" t="n">
        <v>82</v>
      </c>
      <c r="L93" s="97" t="str">
        <f aca="false">ADDRESS(K93,3,,0,$L$14)</f>
        <v>'DATA_2.11.77'!R82C3</v>
      </c>
    </row>
    <row r="94" customFormat="false" ht="15" hidden="false" customHeight="false" outlineLevel="0" collapsed="false">
      <c r="A94" s="88" t="n">
        <v>2022</v>
      </c>
      <c r="B94" s="89" t="s">
        <v>168</v>
      </c>
      <c r="C94" s="98" t="s">
        <v>247</v>
      </c>
      <c r="D94" s="91" t="s">
        <v>170</v>
      </c>
      <c r="E94" s="92" t="s">
        <v>166</v>
      </c>
      <c r="F94" s="93" t="n">
        <v>65</v>
      </c>
      <c r="G94" s="94"/>
      <c r="H94" s="95" t="str">
        <f aca="true">SUBSTITUTE(IF(INDIRECT(L94,FALSE())="","-",INDIRECT(L94,FALSE())),",",".")</f>
        <v>14680</v>
      </c>
      <c r="I94" s="48" t="n">
        <v>65</v>
      </c>
      <c r="J94" s="43" t="s">
        <v>127</v>
      </c>
      <c r="K94" s="43" t="n">
        <v>83</v>
      </c>
      <c r="L94" s="97" t="str">
        <f aca="false">ADDRESS(K94,3,,0,$L$14)</f>
        <v>'DATA_2.11.77'!R83C3</v>
      </c>
    </row>
    <row r="95" customFormat="false" ht="15" hidden="false" customHeight="false" outlineLevel="0" collapsed="false">
      <c r="A95" s="88" t="n">
        <v>2022</v>
      </c>
      <c r="B95" s="89" t="s">
        <v>168</v>
      </c>
      <c r="C95" s="98" t="s">
        <v>248</v>
      </c>
      <c r="D95" s="91" t="s">
        <v>170</v>
      </c>
      <c r="E95" s="92" t="s">
        <v>166</v>
      </c>
      <c r="F95" s="93" t="n">
        <v>80</v>
      </c>
      <c r="G95" s="94"/>
      <c r="H95" s="95" t="str">
        <f aca="true">SUBSTITUTE(IF(INDIRECT(L95,FALSE())="","-",INDIRECT(L95,FALSE())),",",".")</f>
        <v>9085</v>
      </c>
      <c r="I95" s="48" t="n">
        <v>80</v>
      </c>
      <c r="J95" s="43" t="s">
        <v>82</v>
      </c>
      <c r="K95" s="43" t="n">
        <v>84</v>
      </c>
      <c r="L95" s="97" t="str">
        <f aca="false">ADDRESS(K95,3,,0,$L$14)</f>
        <v>'DATA_2.11.77'!R84C3</v>
      </c>
    </row>
    <row r="96" customFormat="false" ht="15" hidden="false" customHeight="false" outlineLevel="0" collapsed="false">
      <c r="A96" s="88" t="n">
        <v>2022</v>
      </c>
      <c r="B96" s="89" t="s">
        <v>168</v>
      </c>
      <c r="C96" s="98" t="s">
        <v>249</v>
      </c>
      <c r="D96" s="91" t="s">
        <v>170</v>
      </c>
      <c r="E96" s="92" t="s">
        <v>166</v>
      </c>
      <c r="F96" s="93" t="n">
        <v>700</v>
      </c>
      <c r="G96" s="94"/>
      <c r="H96" s="95" t="str">
        <f aca="true">SUBSTITUTE(IF(INDIRECT(L96,FALSE())="","-",INDIRECT(L96,FALSE())),",",".")</f>
        <v>91219</v>
      </c>
      <c r="I96" s="48" t="n">
        <v>700</v>
      </c>
      <c r="J96" s="43" t="s">
        <v>83</v>
      </c>
      <c r="K96" s="43" t="n">
        <v>85</v>
      </c>
      <c r="L96" s="97" t="str">
        <f aca="false">ADDRESS(K96,3,,0,$L$14)</f>
        <v>'DATA_2.11.77'!R85C3</v>
      </c>
    </row>
    <row r="97" customFormat="false" ht="15" hidden="false" customHeight="false" outlineLevel="0" collapsed="false">
      <c r="A97" s="88" t="n">
        <v>2022</v>
      </c>
      <c r="B97" s="89" t="s">
        <v>168</v>
      </c>
      <c r="C97" s="98" t="s">
        <v>250</v>
      </c>
      <c r="D97" s="91" t="s">
        <v>170</v>
      </c>
      <c r="E97" s="92" t="s">
        <v>166</v>
      </c>
      <c r="F97" s="93" t="n">
        <v>3</v>
      </c>
      <c r="G97" s="94"/>
      <c r="H97" s="95" t="str">
        <f aca="true">SUBSTITUTE(IF(INDIRECT(L97,FALSE())="","-",INDIRECT(L97,FALSE())),",",".")</f>
        <v>8063</v>
      </c>
      <c r="I97" s="48" t="n">
        <v>3</v>
      </c>
      <c r="J97" s="43" t="s">
        <v>84</v>
      </c>
      <c r="K97" s="43" t="n">
        <v>86</v>
      </c>
      <c r="L97" s="97" t="str">
        <f aca="false">ADDRESS(K97,3,,0,$L$14)</f>
        <v>'DATA_2.11.77'!R86C3</v>
      </c>
    </row>
    <row r="98" customFormat="false" ht="15" hidden="false" customHeight="false" outlineLevel="0" collapsed="false">
      <c r="A98" s="88" t="n">
        <v>2022</v>
      </c>
      <c r="B98" s="89" t="s">
        <v>168</v>
      </c>
      <c r="C98" s="98" t="s">
        <v>251</v>
      </c>
      <c r="D98" s="91" t="s">
        <v>170</v>
      </c>
      <c r="E98" s="92" t="s">
        <v>166</v>
      </c>
      <c r="F98" s="93" t="n">
        <v>16</v>
      </c>
      <c r="G98" s="94"/>
      <c r="H98" s="95" t="str">
        <f aca="true">SUBSTITUTE(IF(INDIRECT(L98,FALSE())="","-",INDIRECT(L98,FALSE())),",",".")</f>
        <v>10174</v>
      </c>
      <c r="I98" s="48" t="n">
        <v>16</v>
      </c>
      <c r="J98" s="43" t="s">
        <v>85</v>
      </c>
      <c r="K98" s="43" t="n">
        <v>87</v>
      </c>
      <c r="L98" s="97" t="str">
        <f aca="false">ADDRESS(K98,3,,0,$L$14)</f>
        <v>'DATA_2.11.77'!R87C3</v>
      </c>
    </row>
    <row r="99" customFormat="false" ht="15" hidden="false" customHeight="false" outlineLevel="0" collapsed="false">
      <c r="A99" s="88" t="n">
        <v>2022</v>
      </c>
      <c r="B99" s="89" t="s">
        <v>168</v>
      </c>
      <c r="C99" s="98" t="s">
        <v>252</v>
      </c>
      <c r="D99" s="91" t="s">
        <v>170</v>
      </c>
      <c r="E99" s="92" t="s">
        <v>166</v>
      </c>
      <c r="F99" s="93" t="n">
        <v>207</v>
      </c>
      <c r="G99" s="94"/>
      <c r="H99" s="95" t="str">
        <f aca="true">SUBSTITUTE(IF(INDIRECT(L99,FALSE())="","-",INDIRECT(L99,FALSE())),",",".")</f>
        <v>12234</v>
      </c>
      <c r="I99" s="48" t="n">
        <v>207</v>
      </c>
      <c r="J99" s="43" t="s">
        <v>86</v>
      </c>
      <c r="K99" s="43" t="n">
        <v>88</v>
      </c>
      <c r="L99" s="97" t="str">
        <f aca="false">ADDRESS(K99,3,,0,$L$14)</f>
        <v>'DATA_2.11.77'!R88C3</v>
      </c>
    </row>
    <row r="100" customFormat="false" ht="15" hidden="false" customHeight="false" outlineLevel="0" collapsed="false">
      <c r="A100" s="88" t="n">
        <v>2022</v>
      </c>
      <c r="B100" s="89" t="s">
        <v>168</v>
      </c>
      <c r="C100" s="98" t="s">
        <v>253</v>
      </c>
      <c r="D100" s="91" t="s">
        <v>170</v>
      </c>
      <c r="E100" s="92" t="s">
        <v>166</v>
      </c>
      <c r="F100" s="93" t="n">
        <v>206</v>
      </c>
      <c r="G100" s="94"/>
      <c r="H100" s="95" t="str">
        <f aca="true">SUBSTITUTE(IF(INDIRECT(L100,FALSE())="","-",INDIRECT(L100,FALSE())),",",".")</f>
        <v>3234</v>
      </c>
      <c r="I100" s="48" t="n">
        <v>206</v>
      </c>
      <c r="J100" s="43" t="s">
        <v>87</v>
      </c>
      <c r="K100" s="43" t="n">
        <v>89</v>
      </c>
      <c r="L100" s="97" t="str">
        <f aca="false">ADDRESS(K100,3,,0,$L$14)</f>
        <v>'DATA_2.11.77'!R89C3</v>
      </c>
    </row>
    <row r="101" customFormat="false" ht="15" hidden="false" customHeight="false" outlineLevel="0" collapsed="false">
      <c r="A101" s="88" t="n">
        <v>2022</v>
      </c>
      <c r="B101" s="89" t="s">
        <v>168</v>
      </c>
      <c r="C101" s="98" t="s">
        <v>254</v>
      </c>
      <c r="D101" s="91" t="s">
        <v>170</v>
      </c>
      <c r="E101" s="92" t="s">
        <v>166</v>
      </c>
      <c r="F101" s="93" t="n">
        <v>35</v>
      </c>
      <c r="G101" s="94"/>
      <c r="H101" s="95" t="str">
        <f aca="true">SUBSTITUTE(IF(INDIRECT(L101,FALSE())="","-",INDIRECT(L101,FALSE())),",",".")</f>
        <v>21141</v>
      </c>
      <c r="I101" s="48" t="n">
        <v>35</v>
      </c>
      <c r="J101" s="43" t="s">
        <v>88</v>
      </c>
      <c r="K101" s="43" t="n">
        <v>90</v>
      </c>
      <c r="L101" s="97" t="str">
        <f aca="false">ADDRESS(K101,3,,0,$L$14)</f>
        <v>'DATA_2.11.77'!R90C3</v>
      </c>
    </row>
    <row r="102" customFormat="false" ht="15" hidden="false" customHeight="false" outlineLevel="0" collapsed="false">
      <c r="A102" s="88" t="n">
        <v>2022</v>
      </c>
      <c r="B102" s="89" t="s">
        <v>168</v>
      </c>
      <c r="C102" s="98" t="s">
        <v>255</v>
      </c>
      <c r="D102" s="91" t="s">
        <v>170</v>
      </c>
      <c r="E102" s="92" t="s">
        <v>166</v>
      </c>
      <c r="F102" s="93" t="n">
        <v>37</v>
      </c>
      <c r="G102" s="94"/>
      <c r="H102" s="95" t="str">
        <f aca="true">SUBSTITUTE(IF(INDIRECT(L102,FALSE())="","-",INDIRECT(L102,FALSE())),",",".")</f>
        <v>19439</v>
      </c>
      <c r="I102" s="48" t="n">
        <v>37</v>
      </c>
      <c r="J102" s="43" t="s">
        <v>129</v>
      </c>
      <c r="K102" s="43" t="n">
        <v>91</v>
      </c>
      <c r="L102" s="97" t="str">
        <f aca="false">ADDRESS(K102,3,,0,$L$14)</f>
        <v>'DATA_2.11.77'!R91C3</v>
      </c>
    </row>
    <row r="103" customFormat="false" ht="15" hidden="false" customHeight="false" outlineLevel="0" collapsed="false">
      <c r="A103" s="88" t="n">
        <v>2022</v>
      </c>
      <c r="B103" s="89" t="s">
        <v>168</v>
      </c>
      <c r="C103" s="98" t="s">
        <v>256</v>
      </c>
      <c r="D103" s="91" t="s">
        <v>170</v>
      </c>
      <c r="E103" s="92" t="s">
        <v>166</v>
      </c>
      <c r="F103" s="93" t="n">
        <v>38</v>
      </c>
      <c r="G103" s="94"/>
      <c r="H103" s="95" t="str">
        <f aca="true">SUBSTITUTE(IF(INDIRECT(L103,FALSE())="","-",INDIRECT(L103,FALSE())),",",".")</f>
        <v>10579</v>
      </c>
      <c r="I103" s="48" t="n">
        <v>38</v>
      </c>
      <c r="J103" s="43" t="s">
        <v>90</v>
      </c>
      <c r="K103" s="43" t="n">
        <v>92</v>
      </c>
      <c r="L103" s="97" t="str">
        <f aca="false">ADDRESS(K103,3,,0,$L$14)</f>
        <v>'DATA_2.11.77'!R92C3</v>
      </c>
    </row>
    <row r="104" customFormat="false" ht="15" hidden="false" customHeight="false" outlineLevel="0" collapsed="false">
      <c r="A104" s="88" t="n">
        <v>2022</v>
      </c>
      <c r="B104" s="89" t="s">
        <v>168</v>
      </c>
      <c r="C104" s="98" t="s">
        <v>257</v>
      </c>
      <c r="D104" s="91" t="s">
        <v>170</v>
      </c>
      <c r="E104" s="92" t="s">
        <v>166</v>
      </c>
      <c r="F104" s="93" t="n">
        <v>59</v>
      </c>
      <c r="G104" s="94"/>
      <c r="H104" s="95" t="str">
        <f aca="true">SUBSTITUTE(IF(INDIRECT(L104,FALSE())="","-",INDIRECT(L104,FALSE())),",",".")</f>
        <v>1152</v>
      </c>
      <c r="I104" s="48" t="n">
        <v>59</v>
      </c>
      <c r="J104" s="43" t="s">
        <v>130</v>
      </c>
      <c r="K104" s="43" t="n">
        <v>93</v>
      </c>
      <c r="L104" s="97" t="str">
        <f aca="false">ADDRESS(K104,3,,0,$L$14)</f>
        <v>'DATA_2.11.77'!R93C3</v>
      </c>
    </row>
    <row r="105" customFormat="false" ht="15" hidden="false" customHeight="false" outlineLevel="0" collapsed="false">
      <c r="A105" s="88" t="n">
        <v>2022</v>
      </c>
      <c r="B105" s="89" t="s">
        <v>168</v>
      </c>
      <c r="C105" s="98" t="s">
        <v>258</v>
      </c>
      <c r="D105" s="91" t="s">
        <v>170</v>
      </c>
      <c r="E105" s="92" t="s">
        <v>166</v>
      </c>
      <c r="F105" s="93" t="n">
        <v>74</v>
      </c>
      <c r="G105" s="94"/>
      <c r="H105" s="95" t="str">
        <f aca="true">SUBSTITUTE(IF(INDIRECT(L105,FALSE())="","-",INDIRECT(L105,FALSE())),",",".")</f>
        <v>4931</v>
      </c>
      <c r="I105" s="48" t="n">
        <v>74</v>
      </c>
      <c r="J105" s="43" t="s">
        <v>92</v>
      </c>
      <c r="K105" s="43" t="n">
        <v>94</v>
      </c>
      <c r="L105" s="97" t="str">
        <f aca="false">ADDRESS(K105,3,,0,$L$14)</f>
        <v>'DATA_2.11.77'!R94C3</v>
      </c>
    </row>
    <row r="106" customFormat="false" ht="15" hidden="false" customHeight="false" outlineLevel="0" collapsed="false">
      <c r="A106" s="88" t="n">
        <v>2022</v>
      </c>
      <c r="B106" s="89" t="s">
        <v>168</v>
      </c>
      <c r="C106" s="98" t="s">
        <v>259</v>
      </c>
      <c r="D106" s="91" t="s">
        <v>170</v>
      </c>
      <c r="E106" s="92" t="s">
        <v>166</v>
      </c>
      <c r="F106" s="93" t="n">
        <v>28</v>
      </c>
      <c r="G106" s="94"/>
      <c r="H106" s="95" t="str">
        <f aca="true">SUBSTITUTE(IF(INDIRECT(L106,FALSE())="","-",INDIRECT(L106,FALSE())),",",".")</f>
        <v>272</v>
      </c>
      <c r="I106" s="48" t="n">
        <v>28</v>
      </c>
      <c r="J106" s="43" t="s">
        <v>128</v>
      </c>
      <c r="K106" s="43" t="n">
        <v>95</v>
      </c>
      <c r="L106" s="97" t="str">
        <f aca="false">ADDRESS(K106,3,,0,$L$14)</f>
        <v>'DATA_2.11.77'!R95C3</v>
      </c>
    </row>
    <row r="107" customFormat="false" ht="15" hidden="false" customHeight="false" outlineLevel="0" collapsed="false">
      <c r="A107" s="88" t="n">
        <v>2022</v>
      </c>
      <c r="B107" s="89" t="s">
        <v>168</v>
      </c>
      <c r="C107" s="98" t="s">
        <v>260</v>
      </c>
      <c r="D107" s="91" t="s">
        <v>170</v>
      </c>
      <c r="E107" s="92" t="s">
        <v>166</v>
      </c>
      <c r="F107" s="93" t="n">
        <v>999</v>
      </c>
      <c r="G107" s="94"/>
      <c r="H107" s="95" t="str">
        <f aca="true">SUBSTITUTE(IF(INDIRECT(L107,FALSE())="","-",INDIRECT(L107,FALSE())),",",".")</f>
        <v>9</v>
      </c>
      <c r="I107" s="48" t="n">
        <v>999</v>
      </c>
      <c r="J107" s="43" t="s">
        <v>95</v>
      </c>
      <c r="K107" s="43" t="n">
        <v>99</v>
      </c>
      <c r="L107" s="97" t="str">
        <f aca="false">ADDRESS(K107,3,,0,$L$14)</f>
        <v>'DATA_2.11.77'!R99C3</v>
      </c>
    </row>
    <row r="108" customFormat="false" ht="15" hidden="false" customHeight="false" outlineLevel="0" collapsed="false">
      <c r="A108" s="88"/>
      <c r="B108" s="89"/>
      <c r="C108" s="98"/>
      <c r="D108" s="91"/>
      <c r="E108" s="92"/>
      <c r="F108" s="93"/>
      <c r="G108" s="94"/>
      <c r="H108" s="95"/>
      <c r="L108" s="97"/>
    </row>
    <row r="109" customFormat="false" ht="15" hidden="false" customHeight="false" outlineLevel="0" collapsed="false">
      <c r="A109" s="88"/>
      <c r="B109" s="89"/>
      <c r="C109" s="98"/>
      <c r="D109" s="91"/>
      <c r="E109" s="92"/>
      <c r="F109" s="93"/>
      <c r="G109" s="94"/>
      <c r="H109" s="95"/>
      <c r="L109" s="97"/>
    </row>
    <row r="110" customFormat="false" ht="15" hidden="false" customHeight="false" outlineLevel="0" collapsed="false">
      <c r="A110" s="88"/>
      <c r="B110" s="89"/>
      <c r="C110" s="98"/>
      <c r="D110" s="91"/>
      <c r="E110" s="92"/>
      <c r="F110" s="93"/>
      <c r="G110" s="94"/>
      <c r="H110" s="95"/>
      <c r="L110" s="97"/>
    </row>
    <row r="111" customFormat="false" ht="15" hidden="false" customHeight="false" outlineLevel="0" collapsed="false">
      <c r="A111" s="88"/>
      <c r="B111" s="89"/>
      <c r="C111" s="98"/>
      <c r="D111" s="91"/>
      <c r="E111" s="92"/>
      <c r="F111" s="93"/>
      <c r="G111" s="94"/>
      <c r="H111" s="95"/>
      <c r="L111" s="97"/>
    </row>
    <row r="112" customFormat="false" ht="15" hidden="false" customHeight="false" outlineLevel="0" collapsed="false">
      <c r="A112" s="88"/>
      <c r="B112" s="89"/>
      <c r="C112" s="98"/>
      <c r="D112" s="91"/>
      <c r="E112" s="92"/>
      <c r="F112" s="93"/>
      <c r="G112" s="94"/>
      <c r="H112" s="95"/>
      <c r="L112" s="97"/>
    </row>
    <row r="113" customFormat="false" ht="15" hidden="false" customHeight="false" outlineLevel="0" collapsed="false">
      <c r="A113" s="88"/>
      <c r="B113" s="89"/>
      <c r="C113" s="98"/>
      <c r="D113" s="91"/>
      <c r="E113" s="92"/>
      <c r="F113" s="93"/>
      <c r="G113" s="94"/>
      <c r="H113" s="95"/>
      <c r="L113" s="97"/>
    </row>
    <row r="114" customFormat="false" ht="15" hidden="false" customHeight="false" outlineLevel="0" collapsed="false">
      <c r="A114" s="88"/>
      <c r="B114" s="89"/>
      <c r="C114" s="98"/>
      <c r="D114" s="91"/>
      <c r="E114" s="92"/>
      <c r="F114" s="93"/>
      <c r="G114" s="94"/>
      <c r="H114" s="95"/>
      <c r="L114" s="97"/>
    </row>
    <row r="115" customFormat="false" ht="15" hidden="false" customHeight="false" outlineLevel="0" collapsed="false">
      <c r="A115" s="88"/>
      <c r="B115" s="89"/>
      <c r="C115" s="98"/>
      <c r="D115" s="91"/>
      <c r="E115" s="92"/>
      <c r="F115" s="93"/>
      <c r="G115" s="94"/>
      <c r="H115" s="95"/>
      <c r="L115" s="97"/>
    </row>
    <row r="116" customFormat="false" ht="15" hidden="false" customHeight="false" outlineLevel="0" collapsed="false">
      <c r="A116" s="88"/>
      <c r="B116" s="89"/>
      <c r="C116" s="98"/>
      <c r="D116" s="91"/>
      <c r="E116" s="92"/>
      <c r="F116" s="93"/>
      <c r="G116" s="94"/>
      <c r="H116" s="95"/>
      <c r="L116" s="97"/>
    </row>
    <row r="117" customFormat="false" ht="15" hidden="false" customHeight="false" outlineLevel="0" collapsed="false">
      <c r="A117" s="88"/>
      <c r="B117" s="89"/>
      <c r="C117" s="98"/>
      <c r="D117" s="91"/>
      <c r="E117" s="92"/>
      <c r="F117" s="93"/>
      <c r="G117" s="94"/>
      <c r="H117" s="95"/>
      <c r="L117" s="97"/>
    </row>
    <row r="118" customFormat="false" ht="15" hidden="false" customHeight="false" outlineLevel="0" collapsed="false">
      <c r="A118" s="88"/>
      <c r="B118" s="89"/>
      <c r="C118" s="98"/>
      <c r="D118" s="91"/>
      <c r="E118" s="92"/>
      <c r="F118" s="93"/>
      <c r="G118" s="94"/>
      <c r="H118" s="95"/>
      <c r="L118" s="97"/>
    </row>
    <row r="119" customFormat="false" ht="15" hidden="false" customHeight="false" outlineLevel="0" collapsed="false">
      <c r="A119" s="88"/>
      <c r="B119" s="89"/>
      <c r="C119" s="98"/>
      <c r="D119" s="91"/>
      <c r="E119" s="92"/>
      <c r="F119" s="93"/>
      <c r="G119" s="94"/>
      <c r="H119" s="95"/>
      <c r="L119" s="97"/>
    </row>
    <row r="120" customFormat="false" ht="15" hidden="false" customHeight="false" outlineLevel="0" collapsed="false">
      <c r="A120" s="88"/>
      <c r="B120" s="89"/>
      <c r="C120" s="98"/>
      <c r="D120" s="91"/>
      <c r="E120" s="92"/>
      <c r="F120" s="93"/>
      <c r="G120" s="94"/>
      <c r="H120" s="95"/>
      <c r="L120" s="97"/>
    </row>
    <row r="121" customFormat="false" ht="15" hidden="false" customHeight="false" outlineLevel="0" collapsed="false">
      <c r="A121" s="88"/>
      <c r="B121" s="89"/>
      <c r="C121" s="98"/>
      <c r="D121" s="91"/>
      <c r="E121" s="92"/>
      <c r="F121" s="93"/>
      <c r="G121" s="94"/>
      <c r="H121" s="95"/>
      <c r="L121" s="97"/>
    </row>
    <row r="122" customFormat="false" ht="15" hidden="false" customHeight="false" outlineLevel="0" collapsed="false">
      <c r="A122" s="88"/>
      <c r="B122" s="89"/>
      <c r="C122" s="98"/>
      <c r="D122" s="91"/>
      <c r="E122" s="92"/>
      <c r="F122" s="93"/>
      <c r="G122" s="94"/>
      <c r="H122" s="95"/>
      <c r="L122" s="97"/>
    </row>
    <row r="123" customFormat="false" ht="15" hidden="false" customHeight="false" outlineLevel="0" collapsed="false">
      <c r="A123" s="88"/>
      <c r="B123" s="89"/>
      <c r="C123" s="98"/>
      <c r="D123" s="91"/>
      <c r="E123" s="92"/>
      <c r="F123" s="93"/>
      <c r="G123" s="94"/>
      <c r="H123" s="95"/>
      <c r="L123" s="97"/>
    </row>
    <row r="124" customFormat="false" ht="15" hidden="false" customHeight="false" outlineLevel="0" collapsed="false">
      <c r="A124" s="88"/>
      <c r="B124" s="89"/>
      <c r="C124" s="98"/>
      <c r="D124" s="91"/>
      <c r="E124" s="92"/>
      <c r="F124" s="93"/>
      <c r="G124" s="94"/>
      <c r="H124" s="95"/>
      <c r="L124" s="97"/>
    </row>
    <row r="125" customFormat="false" ht="15" hidden="false" customHeight="false" outlineLevel="0" collapsed="false">
      <c r="A125" s="88"/>
      <c r="B125" s="89"/>
      <c r="C125" s="98"/>
      <c r="D125" s="91"/>
      <c r="E125" s="92"/>
      <c r="F125" s="93"/>
      <c r="G125" s="94"/>
      <c r="H125" s="95"/>
      <c r="L125" s="97"/>
    </row>
    <row r="126" customFormat="false" ht="15" hidden="false" customHeight="false" outlineLevel="0" collapsed="false">
      <c r="A126" s="88"/>
      <c r="B126" s="89"/>
      <c r="C126" s="98"/>
      <c r="D126" s="91"/>
      <c r="E126" s="92"/>
      <c r="F126" s="93"/>
      <c r="G126" s="94"/>
      <c r="H126" s="95"/>
      <c r="L126" s="97"/>
    </row>
    <row r="127" customFormat="false" ht="15" hidden="false" customHeight="false" outlineLevel="0" collapsed="false">
      <c r="A127" s="88"/>
      <c r="B127" s="89"/>
      <c r="C127" s="98"/>
      <c r="D127" s="91"/>
      <c r="E127" s="92"/>
      <c r="F127" s="93"/>
      <c r="G127" s="94"/>
      <c r="H127" s="95"/>
      <c r="L127" s="97"/>
    </row>
    <row r="128" customFormat="false" ht="15" hidden="false" customHeight="false" outlineLevel="0" collapsed="false">
      <c r="A128" s="88"/>
      <c r="B128" s="89"/>
      <c r="C128" s="98"/>
      <c r="D128" s="91"/>
      <c r="E128" s="92"/>
      <c r="F128" s="93"/>
      <c r="G128" s="94"/>
      <c r="H128" s="95"/>
      <c r="L128" s="97"/>
    </row>
    <row r="129" customFormat="false" ht="15" hidden="false" customHeight="false" outlineLevel="0" collapsed="false">
      <c r="A129" s="88"/>
      <c r="B129" s="89"/>
      <c r="C129" s="98"/>
      <c r="D129" s="91"/>
      <c r="E129" s="92"/>
      <c r="F129" s="93"/>
      <c r="G129" s="94"/>
      <c r="H129" s="95"/>
      <c r="L129" s="97"/>
    </row>
    <row r="130" customFormat="false" ht="15" hidden="false" customHeight="false" outlineLevel="0" collapsed="false">
      <c r="A130" s="88"/>
      <c r="B130" s="89"/>
      <c r="C130" s="98"/>
      <c r="D130" s="91"/>
      <c r="E130" s="92"/>
      <c r="F130" s="93"/>
      <c r="G130" s="94"/>
      <c r="H130" s="95"/>
      <c r="L130" s="97"/>
    </row>
    <row r="131" customFormat="false" ht="15" hidden="false" customHeight="false" outlineLevel="0" collapsed="false">
      <c r="A131" s="88"/>
      <c r="B131" s="89"/>
      <c r="C131" s="98"/>
      <c r="D131" s="91"/>
      <c r="E131" s="92"/>
      <c r="F131" s="93"/>
      <c r="G131" s="94"/>
      <c r="H131" s="95"/>
      <c r="L131" s="97"/>
    </row>
    <row r="132" customFormat="false" ht="15" hidden="false" customHeight="false" outlineLevel="0" collapsed="false">
      <c r="A132" s="88"/>
      <c r="B132" s="89"/>
      <c r="C132" s="98"/>
      <c r="D132" s="91"/>
      <c r="E132" s="92"/>
      <c r="F132" s="93"/>
      <c r="G132" s="94"/>
      <c r="H132" s="95"/>
      <c r="L132" s="97"/>
    </row>
    <row r="133" customFormat="false" ht="15" hidden="false" customHeight="false" outlineLevel="0" collapsed="false">
      <c r="A133" s="88"/>
      <c r="B133" s="89"/>
      <c r="C133" s="98"/>
      <c r="D133" s="91"/>
      <c r="E133" s="92"/>
      <c r="F133" s="93"/>
      <c r="G133" s="94"/>
      <c r="H133" s="95"/>
      <c r="L133" s="97"/>
    </row>
    <row r="134" customFormat="false" ht="15" hidden="false" customHeight="false" outlineLevel="0" collapsed="false">
      <c r="A134" s="88"/>
      <c r="B134" s="89"/>
      <c r="C134" s="98"/>
      <c r="D134" s="91"/>
      <c r="E134" s="92"/>
      <c r="F134" s="93"/>
      <c r="G134" s="94"/>
      <c r="H134" s="95"/>
      <c r="L134" s="97"/>
    </row>
    <row r="135" customFormat="false" ht="15" hidden="false" customHeight="false" outlineLevel="0" collapsed="false">
      <c r="A135" s="88"/>
      <c r="B135" s="89"/>
      <c r="C135" s="98"/>
      <c r="D135" s="91"/>
      <c r="E135" s="92"/>
      <c r="F135" s="93"/>
      <c r="G135" s="94"/>
      <c r="H135" s="95"/>
      <c r="L135" s="97"/>
    </row>
    <row r="136" customFormat="false" ht="15" hidden="false" customHeight="false" outlineLevel="0" collapsed="false">
      <c r="A136" s="88"/>
      <c r="B136" s="89"/>
      <c r="C136" s="98"/>
      <c r="D136" s="91"/>
      <c r="E136" s="92"/>
      <c r="F136" s="93"/>
      <c r="G136" s="94"/>
      <c r="H136" s="95"/>
      <c r="L136" s="97"/>
    </row>
    <row r="137" customFormat="false" ht="15" hidden="false" customHeight="false" outlineLevel="0" collapsed="false">
      <c r="A137" s="88"/>
      <c r="B137" s="89"/>
      <c r="C137" s="98"/>
      <c r="D137" s="91"/>
      <c r="E137" s="92"/>
      <c r="F137" s="93"/>
      <c r="G137" s="94"/>
      <c r="H137" s="95"/>
      <c r="L137" s="97"/>
    </row>
    <row r="138" customFormat="false" ht="15" hidden="false" customHeight="false" outlineLevel="0" collapsed="false">
      <c r="A138" s="88"/>
      <c r="B138" s="89"/>
      <c r="C138" s="98"/>
      <c r="D138" s="91"/>
      <c r="E138" s="92"/>
      <c r="F138" s="93"/>
      <c r="G138" s="94"/>
      <c r="H138" s="95"/>
      <c r="L138" s="97"/>
    </row>
    <row r="139" customFormat="false" ht="15" hidden="false" customHeight="false" outlineLevel="0" collapsed="false">
      <c r="A139" s="88"/>
      <c r="B139" s="89"/>
      <c r="C139" s="98"/>
      <c r="D139" s="91"/>
      <c r="E139" s="92"/>
      <c r="F139" s="93"/>
      <c r="G139" s="94"/>
      <c r="H139" s="95"/>
      <c r="L139" s="97"/>
    </row>
    <row r="140" customFormat="false" ht="15" hidden="false" customHeight="false" outlineLevel="0" collapsed="false">
      <c r="A140" s="88"/>
      <c r="B140" s="89"/>
      <c r="C140" s="98"/>
      <c r="D140" s="91"/>
      <c r="E140" s="92"/>
      <c r="F140" s="93"/>
      <c r="G140" s="94"/>
      <c r="H140" s="95"/>
      <c r="L140" s="97"/>
    </row>
    <row r="141" customFormat="false" ht="15" hidden="false" customHeight="false" outlineLevel="0" collapsed="false">
      <c r="A141" s="88"/>
      <c r="B141" s="89"/>
      <c r="C141" s="98"/>
      <c r="D141" s="91"/>
      <c r="E141" s="92"/>
      <c r="F141" s="93"/>
      <c r="G141" s="94"/>
      <c r="H141" s="95"/>
      <c r="L141" s="97"/>
    </row>
    <row r="142" customFormat="false" ht="15" hidden="false" customHeight="false" outlineLevel="0" collapsed="false">
      <c r="A142" s="88"/>
      <c r="B142" s="89"/>
      <c r="C142" s="98"/>
      <c r="D142" s="91"/>
      <c r="E142" s="92"/>
      <c r="F142" s="93"/>
      <c r="G142" s="94"/>
      <c r="H142" s="95"/>
      <c r="L142" s="97"/>
    </row>
    <row r="143" customFormat="false" ht="15" hidden="false" customHeight="false" outlineLevel="0" collapsed="false">
      <c r="A143" s="88"/>
      <c r="B143" s="89"/>
      <c r="C143" s="98"/>
      <c r="D143" s="91"/>
      <c r="E143" s="92"/>
      <c r="F143" s="93"/>
      <c r="G143" s="94"/>
      <c r="H143" s="95"/>
      <c r="L143" s="97"/>
    </row>
    <row r="144" customFormat="false" ht="15" hidden="false" customHeight="false" outlineLevel="0" collapsed="false">
      <c r="A144" s="88"/>
      <c r="B144" s="89"/>
      <c r="C144" s="98"/>
      <c r="D144" s="91"/>
      <c r="E144" s="92"/>
      <c r="F144" s="93"/>
      <c r="G144" s="94"/>
      <c r="H144" s="95"/>
      <c r="L144" s="97"/>
    </row>
    <row r="145" customFormat="false" ht="15" hidden="false" customHeight="false" outlineLevel="0" collapsed="false">
      <c r="A145" s="88"/>
      <c r="B145" s="89"/>
      <c r="C145" s="98"/>
      <c r="D145" s="91"/>
      <c r="E145" s="92"/>
      <c r="F145" s="93"/>
      <c r="G145" s="94"/>
      <c r="H145" s="95"/>
      <c r="L145" s="97"/>
    </row>
    <row r="146" customFormat="false" ht="15" hidden="false" customHeight="false" outlineLevel="0" collapsed="false">
      <c r="A146" s="88"/>
      <c r="B146" s="89"/>
      <c r="C146" s="98"/>
      <c r="D146" s="91"/>
      <c r="E146" s="92"/>
      <c r="F146" s="93"/>
      <c r="G146" s="94"/>
      <c r="H146" s="95"/>
      <c r="L146" s="97"/>
    </row>
    <row r="147" customFormat="false" ht="15" hidden="false" customHeight="false" outlineLevel="0" collapsed="false">
      <c r="A147" s="88"/>
      <c r="B147" s="89"/>
      <c r="C147" s="98"/>
      <c r="D147" s="91"/>
      <c r="E147" s="92"/>
      <c r="F147" s="93"/>
      <c r="G147" s="94"/>
      <c r="H147" s="95"/>
      <c r="L147" s="97"/>
    </row>
    <row r="148" customFormat="false" ht="15" hidden="false" customHeight="false" outlineLevel="0" collapsed="false">
      <c r="A148" s="88"/>
      <c r="B148" s="89"/>
      <c r="C148" s="98"/>
      <c r="D148" s="91"/>
      <c r="E148" s="92"/>
      <c r="F148" s="93"/>
      <c r="G148" s="94"/>
      <c r="H148" s="95"/>
      <c r="L148" s="97"/>
    </row>
    <row r="149" customFormat="false" ht="15" hidden="false" customHeight="false" outlineLevel="0" collapsed="false">
      <c r="A149" s="88"/>
      <c r="B149" s="89"/>
      <c r="C149" s="98"/>
      <c r="D149" s="91"/>
      <c r="E149" s="92"/>
      <c r="F149" s="93"/>
      <c r="G149" s="94"/>
      <c r="H149" s="95"/>
      <c r="L149" s="97"/>
    </row>
    <row r="150" customFormat="false" ht="15" hidden="false" customHeight="false" outlineLevel="0" collapsed="false">
      <c r="A150" s="88"/>
      <c r="B150" s="89"/>
      <c r="C150" s="98"/>
      <c r="D150" s="91"/>
      <c r="E150" s="92"/>
      <c r="F150" s="93"/>
      <c r="G150" s="94"/>
      <c r="H150" s="95"/>
      <c r="L150" s="97"/>
    </row>
    <row r="151" customFormat="false" ht="15" hidden="false" customHeight="false" outlineLevel="0" collapsed="false">
      <c r="A151" s="88"/>
      <c r="B151" s="89"/>
      <c r="C151" s="98"/>
      <c r="D151" s="91"/>
      <c r="E151" s="92"/>
      <c r="F151" s="93"/>
      <c r="G151" s="94"/>
      <c r="H151" s="95"/>
      <c r="L151" s="97"/>
    </row>
    <row r="152" customFormat="false" ht="15" hidden="false" customHeight="false" outlineLevel="0" collapsed="false">
      <c r="A152" s="88"/>
      <c r="B152" s="89"/>
      <c r="C152" s="98"/>
      <c r="D152" s="91"/>
      <c r="E152" s="92"/>
      <c r="F152" s="93"/>
      <c r="G152" s="94"/>
      <c r="H152" s="95"/>
      <c r="L152" s="97"/>
    </row>
    <row r="153" customFormat="false" ht="15" hidden="false" customHeight="false" outlineLevel="0" collapsed="false">
      <c r="A153" s="88"/>
      <c r="B153" s="89"/>
      <c r="C153" s="98"/>
      <c r="D153" s="91"/>
      <c r="E153" s="92"/>
      <c r="F153" s="93"/>
      <c r="G153" s="94"/>
      <c r="H153" s="95"/>
      <c r="L153" s="97"/>
    </row>
    <row r="154" customFormat="false" ht="15" hidden="false" customHeight="false" outlineLevel="0" collapsed="false">
      <c r="A154" s="88"/>
      <c r="B154" s="89"/>
      <c r="C154" s="98"/>
      <c r="D154" s="91"/>
      <c r="E154" s="92"/>
      <c r="F154" s="93"/>
      <c r="G154" s="94"/>
      <c r="H154" s="95"/>
      <c r="L154" s="97"/>
    </row>
    <row r="155" customFormat="false" ht="15" hidden="false" customHeight="false" outlineLevel="0" collapsed="false">
      <c r="A155" s="88"/>
      <c r="B155" s="89"/>
      <c r="C155" s="98"/>
      <c r="D155" s="91"/>
      <c r="E155" s="92"/>
      <c r="F155" s="93"/>
      <c r="G155" s="94"/>
      <c r="H155" s="95"/>
      <c r="L155" s="97"/>
    </row>
    <row r="156" customFormat="false" ht="15" hidden="false" customHeight="false" outlineLevel="0" collapsed="false">
      <c r="A156" s="88"/>
      <c r="B156" s="89"/>
      <c r="C156" s="98"/>
      <c r="D156" s="91"/>
      <c r="E156" s="92"/>
      <c r="F156" s="93"/>
      <c r="G156" s="94"/>
      <c r="H156" s="95"/>
      <c r="L156" s="97"/>
    </row>
    <row r="157" customFormat="false" ht="15" hidden="false" customHeight="false" outlineLevel="0" collapsed="false">
      <c r="A157" s="88"/>
      <c r="B157" s="89"/>
      <c r="C157" s="98"/>
      <c r="D157" s="91"/>
      <c r="E157" s="92"/>
      <c r="F157" s="93"/>
      <c r="G157" s="94"/>
      <c r="H157" s="95"/>
      <c r="L157" s="97"/>
    </row>
    <row r="158" customFormat="false" ht="15" hidden="false" customHeight="false" outlineLevel="0" collapsed="false">
      <c r="A158" s="88"/>
      <c r="B158" s="89"/>
      <c r="C158" s="98"/>
      <c r="D158" s="91"/>
      <c r="E158" s="92"/>
      <c r="F158" s="93"/>
      <c r="G158" s="94"/>
      <c r="H158" s="95"/>
      <c r="L158" s="97"/>
    </row>
    <row r="159" customFormat="false" ht="15" hidden="false" customHeight="false" outlineLevel="0" collapsed="false">
      <c r="A159" s="88"/>
      <c r="B159" s="89"/>
      <c r="C159" s="98"/>
      <c r="D159" s="91"/>
      <c r="E159" s="92"/>
      <c r="F159" s="93"/>
      <c r="G159" s="94"/>
      <c r="H159" s="95"/>
      <c r="L159" s="97"/>
    </row>
    <row r="160" customFormat="false" ht="15" hidden="false" customHeight="false" outlineLevel="0" collapsed="false">
      <c r="A160" s="88"/>
      <c r="B160" s="89"/>
      <c r="C160" s="98"/>
      <c r="D160" s="91"/>
      <c r="E160" s="92"/>
      <c r="F160" s="93"/>
      <c r="G160" s="94"/>
      <c r="H160" s="95"/>
      <c r="L160" s="97"/>
    </row>
    <row r="161" customFormat="false" ht="15" hidden="false" customHeight="false" outlineLevel="0" collapsed="false">
      <c r="A161" s="88"/>
      <c r="B161" s="89"/>
      <c r="C161" s="98"/>
      <c r="D161" s="91"/>
      <c r="E161" s="92"/>
      <c r="F161" s="93"/>
      <c r="G161" s="94"/>
      <c r="H161" s="95"/>
      <c r="L161" s="97"/>
    </row>
    <row r="162" customFormat="false" ht="15" hidden="false" customHeight="false" outlineLevel="0" collapsed="false">
      <c r="A162" s="88"/>
      <c r="B162" s="89"/>
      <c r="C162" s="98"/>
      <c r="D162" s="91"/>
      <c r="E162" s="92"/>
      <c r="F162" s="93"/>
      <c r="G162" s="94"/>
      <c r="H162" s="95"/>
      <c r="L162" s="97"/>
    </row>
    <row r="163" customFormat="false" ht="15" hidden="false" customHeight="false" outlineLevel="0" collapsed="false">
      <c r="A163" s="88"/>
      <c r="B163" s="89"/>
      <c r="C163" s="98"/>
      <c r="D163" s="91"/>
      <c r="E163" s="92"/>
      <c r="F163" s="93"/>
      <c r="G163" s="94"/>
      <c r="H163" s="95"/>
      <c r="L163" s="97"/>
    </row>
    <row r="164" customFormat="false" ht="15" hidden="false" customHeight="false" outlineLevel="0" collapsed="false">
      <c r="A164" s="88"/>
      <c r="B164" s="89"/>
      <c r="C164" s="98"/>
      <c r="D164" s="91"/>
      <c r="E164" s="92"/>
      <c r="F164" s="93"/>
      <c r="G164" s="94"/>
      <c r="H164" s="95"/>
      <c r="L164" s="97"/>
    </row>
    <row r="165" customFormat="false" ht="15" hidden="false" customHeight="false" outlineLevel="0" collapsed="false">
      <c r="A165" s="88"/>
      <c r="B165" s="89"/>
      <c r="C165" s="98"/>
      <c r="D165" s="91"/>
      <c r="E165" s="92"/>
      <c r="F165" s="93"/>
      <c r="G165" s="94"/>
      <c r="H165" s="95"/>
      <c r="L165" s="97"/>
    </row>
    <row r="166" customFormat="false" ht="15" hidden="false" customHeight="false" outlineLevel="0" collapsed="false">
      <c r="A166" s="88"/>
      <c r="B166" s="89"/>
      <c r="C166" s="98"/>
      <c r="D166" s="91"/>
      <c r="E166" s="92"/>
      <c r="F166" s="93"/>
      <c r="G166" s="94"/>
      <c r="H166" s="95"/>
      <c r="L166" s="97"/>
    </row>
    <row r="167" customFormat="false" ht="15" hidden="false" customHeight="false" outlineLevel="0" collapsed="false">
      <c r="A167" s="88"/>
      <c r="B167" s="89"/>
      <c r="C167" s="98"/>
      <c r="D167" s="91"/>
      <c r="E167" s="92"/>
      <c r="F167" s="93"/>
      <c r="G167" s="94"/>
      <c r="H167" s="95"/>
      <c r="L167" s="97"/>
    </row>
    <row r="168" customFormat="false" ht="15" hidden="false" customHeight="false" outlineLevel="0" collapsed="false">
      <c r="A168" s="88"/>
      <c r="B168" s="89"/>
      <c r="C168" s="98"/>
      <c r="D168" s="91"/>
      <c r="E168" s="92"/>
      <c r="F168" s="93"/>
      <c r="G168" s="94"/>
      <c r="H168" s="95"/>
      <c r="L168" s="97"/>
    </row>
    <row r="169" customFormat="false" ht="15" hidden="false" customHeight="false" outlineLevel="0" collapsed="false">
      <c r="A169" s="88"/>
      <c r="B169" s="89"/>
      <c r="C169" s="98"/>
      <c r="D169" s="91"/>
      <c r="E169" s="92"/>
      <c r="F169" s="93"/>
      <c r="G169" s="94"/>
      <c r="H169" s="95"/>
      <c r="L169" s="97"/>
    </row>
    <row r="170" customFormat="false" ht="15" hidden="false" customHeight="false" outlineLevel="0" collapsed="false">
      <c r="A170" s="88"/>
      <c r="B170" s="89"/>
      <c r="C170" s="98"/>
      <c r="D170" s="91"/>
      <c r="E170" s="92"/>
      <c r="F170" s="93"/>
      <c r="G170" s="94"/>
      <c r="H170" s="95"/>
      <c r="L170" s="97"/>
    </row>
    <row r="171" customFormat="false" ht="15" hidden="false" customHeight="false" outlineLevel="0" collapsed="false">
      <c r="A171" s="88"/>
      <c r="B171" s="89"/>
      <c r="C171" s="98"/>
      <c r="D171" s="91"/>
      <c r="E171" s="92"/>
      <c r="F171" s="93"/>
      <c r="G171" s="94"/>
      <c r="H171" s="95"/>
      <c r="L171" s="97"/>
    </row>
    <row r="172" customFormat="false" ht="15" hidden="false" customHeight="false" outlineLevel="0" collapsed="false">
      <c r="A172" s="88"/>
      <c r="B172" s="89"/>
      <c r="C172" s="98"/>
      <c r="D172" s="91"/>
      <c r="E172" s="92"/>
      <c r="F172" s="93"/>
      <c r="G172" s="94"/>
      <c r="H172" s="95"/>
      <c r="L172" s="97"/>
    </row>
    <row r="173" customFormat="false" ht="15" hidden="false" customHeight="false" outlineLevel="0" collapsed="false">
      <c r="A173" s="88"/>
      <c r="B173" s="89"/>
      <c r="C173" s="98"/>
      <c r="D173" s="91"/>
      <c r="E173" s="92"/>
      <c r="F173" s="93"/>
      <c r="G173" s="94"/>
      <c r="H173" s="95"/>
      <c r="L173" s="97"/>
    </row>
    <row r="174" customFormat="false" ht="15" hidden="false" customHeight="false" outlineLevel="0" collapsed="false">
      <c r="A174" s="88"/>
      <c r="B174" s="89"/>
      <c r="C174" s="98"/>
      <c r="D174" s="91"/>
      <c r="E174" s="92"/>
      <c r="F174" s="93"/>
      <c r="G174" s="94"/>
      <c r="H174" s="95"/>
      <c r="L174" s="97"/>
    </row>
    <row r="175" customFormat="false" ht="15" hidden="false" customHeight="false" outlineLevel="0" collapsed="false">
      <c r="A175" s="88"/>
      <c r="B175" s="89"/>
      <c r="C175" s="98"/>
      <c r="D175" s="91"/>
      <c r="E175" s="92"/>
      <c r="F175" s="93"/>
      <c r="G175" s="94"/>
      <c r="H175" s="95"/>
      <c r="L175" s="97"/>
    </row>
    <row r="176" customFormat="false" ht="15" hidden="false" customHeight="false" outlineLevel="0" collapsed="false">
      <c r="A176" s="88"/>
      <c r="B176" s="89"/>
      <c r="C176" s="98"/>
      <c r="D176" s="91"/>
      <c r="E176" s="92"/>
      <c r="F176" s="93"/>
      <c r="G176" s="94"/>
      <c r="H176" s="95"/>
      <c r="L176" s="97"/>
    </row>
    <row r="177" customFormat="false" ht="15" hidden="false" customHeight="false" outlineLevel="0" collapsed="false">
      <c r="A177" s="88"/>
      <c r="B177" s="89"/>
      <c r="C177" s="98"/>
      <c r="D177" s="91"/>
      <c r="E177" s="92"/>
      <c r="F177" s="93"/>
      <c r="G177" s="94"/>
      <c r="H177" s="95"/>
      <c r="L177" s="97"/>
    </row>
    <row r="178" customFormat="false" ht="15" hidden="false" customHeight="false" outlineLevel="0" collapsed="false">
      <c r="A178" s="88"/>
      <c r="B178" s="89"/>
      <c r="C178" s="98"/>
      <c r="D178" s="91"/>
      <c r="E178" s="92"/>
      <c r="F178" s="93"/>
      <c r="G178" s="94"/>
      <c r="H178" s="95"/>
      <c r="L178" s="97"/>
    </row>
    <row r="179" customFormat="false" ht="15" hidden="false" customHeight="false" outlineLevel="0" collapsed="false">
      <c r="A179" s="88"/>
      <c r="B179" s="89"/>
      <c r="C179" s="98"/>
      <c r="D179" s="91"/>
      <c r="E179" s="92"/>
      <c r="F179" s="93"/>
      <c r="G179" s="94"/>
      <c r="H179" s="95"/>
      <c r="L179" s="97"/>
    </row>
    <row r="180" customFormat="false" ht="15" hidden="false" customHeight="false" outlineLevel="0" collapsed="false">
      <c r="A180" s="88"/>
      <c r="B180" s="89"/>
      <c r="C180" s="98"/>
      <c r="D180" s="91"/>
      <c r="E180" s="92"/>
      <c r="F180" s="93"/>
      <c r="G180" s="94"/>
      <c r="H180" s="95"/>
      <c r="L180" s="97"/>
    </row>
    <row r="181" customFormat="false" ht="15" hidden="false" customHeight="false" outlineLevel="0" collapsed="false">
      <c r="A181" s="88"/>
      <c r="B181" s="89"/>
      <c r="C181" s="98"/>
      <c r="D181" s="91"/>
      <c r="E181" s="92"/>
      <c r="F181" s="93"/>
      <c r="G181" s="94"/>
      <c r="H181" s="95"/>
      <c r="L181" s="97"/>
    </row>
    <row r="182" customFormat="false" ht="15" hidden="false" customHeight="false" outlineLevel="0" collapsed="false">
      <c r="A182" s="88"/>
      <c r="B182" s="89"/>
      <c r="C182" s="98"/>
      <c r="D182" s="91"/>
      <c r="E182" s="92"/>
      <c r="F182" s="93"/>
      <c r="G182" s="94"/>
      <c r="H182" s="95"/>
      <c r="L182" s="97"/>
    </row>
    <row r="183" customFormat="false" ht="15" hidden="false" customHeight="false" outlineLevel="0" collapsed="false">
      <c r="A183" s="88"/>
      <c r="B183" s="89"/>
      <c r="C183" s="98"/>
      <c r="D183" s="91"/>
      <c r="E183" s="92"/>
      <c r="F183" s="93"/>
      <c r="G183" s="94"/>
      <c r="H183" s="95"/>
      <c r="L183" s="97"/>
    </row>
    <row r="184" customFormat="false" ht="15" hidden="false" customHeight="false" outlineLevel="0" collapsed="false">
      <c r="A184" s="88"/>
      <c r="B184" s="89"/>
      <c r="C184" s="98"/>
      <c r="D184" s="91"/>
      <c r="E184" s="92"/>
      <c r="F184" s="93"/>
      <c r="G184" s="94"/>
      <c r="H184" s="95"/>
      <c r="L184" s="97"/>
    </row>
    <row r="185" customFormat="false" ht="15" hidden="false" customHeight="false" outlineLevel="0" collapsed="false">
      <c r="A185" s="88"/>
      <c r="B185" s="89"/>
      <c r="C185" s="98"/>
      <c r="D185" s="91"/>
      <c r="E185" s="92"/>
      <c r="F185" s="93"/>
      <c r="G185" s="94"/>
      <c r="H185" s="95"/>
      <c r="L185" s="97"/>
    </row>
    <row r="186" customFormat="false" ht="15" hidden="false" customHeight="false" outlineLevel="0" collapsed="false">
      <c r="A186" s="88"/>
      <c r="B186" s="89"/>
      <c r="C186" s="98"/>
      <c r="D186" s="91"/>
      <c r="E186" s="92"/>
      <c r="F186" s="93"/>
      <c r="G186" s="94"/>
      <c r="H186" s="95"/>
      <c r="L186" s="97"/>
    </row>
    <row r="187" customFormat="false" ht="15" hidden="false" customHeight="false" outlineLevel="0" collapsed="false">
      <c r="A187" s="88"/>
      <c r="B187" s="89"/>
      <c r="C187" s="98"/>
      <c r="D187" s="91"/>
      <c r="E187" s="92"/>
      <c r="F187" s="93"/>
      <c r="G187" s="94"/>
      <c r="H187" s="95"/>
      <c r="L187" s="97"/>
    </row>
    <row r="188" customFormat="false" ht="15" hidden="false" customHeight="false" outlineLevel="0" collapsed="false">
      <c r="A188" s="88"/>
      <c r="B188" s="89"/>
      <c r="C188" s="98"/>
      <c r="D188" s="91"/>
      <c r="E188" s="92"/>
      <c r="F188" s="93"/>
      <c r="G188" s="94"/>
      <c r="H188" s="95"/>
      <c r="L188" s="97"/>
    </row>
    <row r="189" customFormat="false" ht="15" hidden="false" customHeight="false" outlineLevel="0" collapsed="false">
      <c r="A189" s="88"/>
      <c r="B189" s="89"/>
      <c r="C189" s="98"/>
      <c r="D189" s="91"/>
      <c r="E189" s="92"/>
      <c r="F189" s="93"/>
      <c r="G189" s="94"/>
      <c r="H189" s="95"/>
      <c r="L189" s="97"/>
    </row>
    <row r="190" customFormat="false" ht="15" hidden="false" customHeight="false" outlineLevel="0" collapsed="false">
      <c r="A190" s="88"/>
      <c r="B190" s="89"/>
      <c r="C190" s="98"/>
      <c r="D190" s="91"/>
      <c r="E190" s="92"/>
      <c r="F190" s="93"/>
      <c r="G190" s="94"/>
      <c r="H190" s="95"/>
      <c r="L190" s="97"/>
    </row>
    <row r="191" customFormat="false" ht="15" hidden="false" customHeight="false" outlineLevel="0" collapsed="false">
      <c r="A191" s="88"/>
      <c r="B191" s="89"/>
      <c r="C191" s="98"/>
      <c r="D191" s="91"/>
      <c r="E191" s="92"/>
      <c r="F191" s="93"/>
      <c r="G191" s="94"/>
      <c r="H191" s="95"/>
      <c r="L191" s="97"/>
    </row>
    <row r="192" customFormat="false" ht="15" hidden="false" customHeight="false" outlineLevel="0" collapsed="false">
      <c r="A192" s="88"/>
      <c r="B192" s="89"/>
      <c r="C192" s="98"/>
      <c r="D192" s="91"/>
      <c r="E192" s="92"/>
      <c r="F192" s="93"/>
      <c r="G192" s="94"/>
      <c r="H192" s="95"/>
      <c r="L192" s="97"/>
    </row>
    <row r="193" customFormat="false" ht="15" hidden="false" customHeight="false" outlineLevel="0" collapsed="false">
      <c r="A193" s="88"/>
      <c r="B193" s="89"/>
      <c r="C193" s="98"/>
      <c r="D193" s="91"/>
      <c r="E193" s="92"/>
      <c r="F193" s="93"/>
      <c r="G193" s="94"/>
      <c r="H193" s="95"/>
      <c r="L193" s="97"/>
    </row>
    <row r="194" customFormat="false" ht="15" hidden="false" customHeight="false" outlineLevel="0" collapsed="false">
      <c r="A194" s="88"/>
      <c r="B194" s="89"/>
      <c r="C194" s="98"/>
      <c r="D194" s="91"/>
      <c r="E194" s="92"/>
      <c r="F194" s="93"/>
      <c r="G194" s="94"/>
      <c r="H194" s="95"/>
      <c r="L194" s="97"/>
    </row>
    <row r="195" customFormat="false" ht="15" hidden="false" customHeight="false" outlineLevel="0" collapsed="false">
      <c r="A195" s="88"/>
      <c r="B195" s="89"/>
      <c r="C195" s="98"/>
      <c r="D195" s="91"/>
      <c r="E195" s="92"/>
      <c r="F195" s="93"/>
      <c r="G195" s="94"/>
      <c r="H195" s="95"/>
      <c r="L195" s="97"/>
    </row>
    <row r="196" customFormat="false" ht="15" hidden="false" customHeight="false" outlineLevel="0" collapsed="false">
      <c r="A196" s="88"/>
      <c r="B196" s="89"/>
      <c r="C196" s="98"/>
      <c r="D196" s="91"/>
      <c r="E196" s="92"/>
      <c r="F196" s="93"/>
      <c r="G196" s="94"/>
      <c r="H196" s="95"/>
      <c r="L196" s="97"/>
    </row>
    <row r="197" customFormat="false" ht="15" hidden="false" customHeight="false" outlineLevel="0" collapsed="false">
      <c r="A197" s="88"/>
      <c r="B197" s="89"/>
      <c r="C197" s="98"/>
      <c r="D197" s="91"/>
      <c r="E197" s="92"/>
      <c r="F197" s="93"/>
      <c r="G197" s="94"/>
      <c r="H197" s="95"/>
      <c r="L197" s="97"/>
    </row>
    <row r="198" customFormat="false" ht="15" hidden="false" customHeight="false" outlineLevel="0" collapsed="false">
      <c r="A198" s="88"/>
      <c r="B198" s="89"/>
      <c r="C198" s="98"/>
      <c r="D198" s="91"/>
      <c r="E198" s="92"/>
      <c r="F198" s="93"/>
      <c r="G198" s="94"/>
      <c r="H198" s="95"/>
      <c r="L198" s="97"/>
    </row>
    <row r="199" customFormat="false" ht="15" hidden="false" customHeight="false" outlineLevel="0" collapsed="false">
      <c r="A199" s="88"/>
      <c r="B199" s="89"/>
      <c r="C199" s="98"/>
      <c r="D199" s="91"/>
      <c r="E199" s="92"/>
      <c r="F199" s="93"/>
      <c r="G199" s="94"/>
      <c r="H199" s="95"/>
      <c r="L199" s="97"/>
    </row>
    <row r="200" customFormat="false" ht="15" hidden="false" customHeight="false" outlineLevel="0" collapsed="false">
      <c r="A200" s="88"/>
      <c r="B200" s="89"/>
      <c r="C200" s="98"/>
      <c r="D200" s="91"/>
      <c r="E200" s="92"/>
      <c r="F200" s="93"/>
      <c r="G200" s="94"/>
      <c r="H200" s="95"/>
      <c r="L200" s="97"/>
    </row>
    <row r="201" customFormat="false" ht="15" hidden="false" customHeight="false" outlineLevel="0" collapsed="false">
      <c r="A201" s="88"/>
      <c r="B201" s="89"/>
      <c r="C201" s="98"/>
      <c r="D201" s="91"/>
      <c r="E201" s="92"/>
      <c r="F201" s="93"/>
      <c r="G201" s="94"/>
      <c r="H201" s="95"/>
      <c r="L201" s="97"/>
    </row>
    <row r="202" customFormat="false" ht="15" hidden="false" customHeight="false" outlineLevel="0" collapsed="false">
      <c r="A202" s="88"/>
      <c r="B202" s="89"/>
      <c r="C202" s="98"/>
      <c r="D202" s="91"/>
      <c r="E202" s="92"/>
      <c r="F202" s="93"/>
      <c r="G202" s="94"/>
      <c r="H202" s="95"/>
      <c r="L202" s="97"/>
    </row>
    <row r="203" customFormat="false" ht="15" hidden="false" customHeight="false" outlineLevel="0" collapsed="false">
      <c r="A203" s="88"/>
      <c r="B203" s="89"/>
      <c r="C203" s="98"/>
      <c r="D203" s="91"/>
      <c r="E203" s="92"/>
      <c r="F203" s="93"/>
      <c r="G203" s="94"/>
      <c r="H203" s="95"/>
      <c r="L203" s="97"/>
    </row>
    <row r="204" customFormat="false" ht="15" hidden="false" customHeight="false" outlineLevel="0" collapsed="false">
      <c r="A204" s="88"/>
      <c r="B204" s="89"/>
      <c r="C204" s="98"/>
      <c r="D204" s="91"/>
      <c r="E204" s="92"/>
      <c r="F204" s="93"/>
      <c r="G204" s="94"/>
      <c r="H204" s="95"/>
      <c r="L204" s="97"/>
    </row>
    <row r="205" customFormat="false" ht="15" hidden="false" customHeight="false" outlineLevel="0" collapsed="false">
      <c r="A205" s="88"/>
      <c r="B205" s="89"/>
      <c r="C205" s="98"/>
      <c r="D205" s="91"/>
      <c r="E205" s="92"/>
      <c r="F205" s="93"/>
      <c r="G205" s="94"/>
      <c r="H205" s="95"/>
      <c r="L205" s="97"/>
    </row>
    <row r="206" customFormat="false" ht="15" hidden="false" customHeight="false" outlineLevel="0" collapsed="false">
      <c r="A206" s="88"/>
      <c r="B206" s="89"/>
      <c r="C206" s="98"/>
      <c r="D206" s="91"/>
      <c r="E206" s="92"/>
      <c r="F206" s="93"/>
      <c r="L206" s="97"/>
    </row>
    <row r="207" customFormat="false" ht="15" hidden="false" customHeight="false" outlineLevel="0" collapsed="false">
      <c r="A207" s="88"/>
      <c r="B207" s="89"/>
      <c r="C207" s="98"/>
      <c r="D207" s="91"/>
      <c r="E207" s="92"/>
      <c r="F207" s="93"/>
      <c r="L207" s="97"/>
    </row>
    <row r="208" customFormat="false" ht="15" hidden="false" customHeight="false" outlineLevel="0" collapsed="false">
      <c r="A208" s="88"/>
      <c r="B208" s="89"/>
      <c r="C208" s="98"/>
      <c r="D208" s="91"/>
      <c r="E208" s="92"/>
      <c r="F208" s="93"/>
      <c r="L208" s="97"/>
    </row>
    <row r="209" customFormat="false" ht="15" hidden="false" customHeight="false" outlineLevel="0" collapsed="false">
      <c r="A209" s="88"/>
      <c r="B209" s="89"/>
      <c r="C209" s="98"/>
      <c r="D209" s="91"/>
      <c r="E209" s="92"/>
      <c r="F209" s="93"/>
      <c r="L209" s="97"/>
    </row>
    <row r="210" customFormat="false" ht="15" hidden="false" customHeight="false" outlineLevel="0" collapsed="false">
      <c r="A210" s="88"/>
      <c r="B210" s="89"/>
      <c r="C210" s="98"/>
      <c r="D210" s="91"/>
      <c r="E210" s="92"/>
      <c r="F210" s="93"/>
      <c r="L210" s="97"/>
    </row>
    <row r="211" customFormat="false" ht="15" hidden="false" customHeight="false" outlineLevel="0" collapsed="false">
      <c r="A211" s="88"/>
      <c r="B211" s="89"/>
      <c r="C211" s="98"/>
      <c r="D211" s="91"/>
      <c r="E211" s="92"/>
      <c r="F211" s="93"/>
      <c r="L211" s="97"/>
    </row>
    <row r="212" customFormat="false" ht="15" hidden="false" customHeight="false" outlineLevel="0" collapsed="false">
      <c r="A212" s="88"/>
      <c r="B212" s="89"/>
      <c r="C212" s="98"/>
      <c r="D212" s="91"/>
      <c r="E212" s="92"/>
      <c r="F212" s="93"/>
      <c r="L212" s="97"/>
    </row>
    <row r="213" customFormat="false" ht="15" hidden="false" customHeight="false" outlineLevel="0" collapsed="false">
      <c r="A213" s="88"/>
      <c r="B213" s="89"/>
      <c r="C213" s="98"/>
      <c r="D213" s="91"/>
      <c r="E213" s="92"/>
      <c r="F213" s="93"/>
      <c r="L213" s="97"/>
    </row>
    <row r="214" customFormat="false" ht="15" hidden="false" customHeight="false" outlineLevel="0" collapsed="false">
      <c r="A214" s="88"/>
      <c r="B214" s="89"/>
      <c r="C214" s="98"/>
      <c r="D214" s="91"/>
      <c r="E214" s="92"/>
      <c r="F214" s="93"/>
      <c r="L214" s="97"/>
    </row>
    <row r="215" customFormat="false" ht="15" hidden="false" customHeight="false" outlineLevel="0" collapsed="false">
      <c r="A215" s="88"/>
      <c r="B215" s="89"/>
      <c r="C215" s="98"/>
      <c r="D215" s="91"/>
      <c r="E215" s="92"/>
      <c r="F215" s="93"/>
      <c r="L215" s="97"/>
    </row>
    <row r="216" customFormat="false" ht="15" hidden="false" customHeight="false" outlineLevel="0" collapsed="false">
      <c r="A216" s="88"/>
      <c r="B216" s="89"/>
      <c r="C216" s="98"/>
      <c r="D216" s="91"/>
      <c r="E216" s="92"/>
      <c r="F216" s="93"/>
      <c r="L216" s="97"/>
    </row>
    <row r="217" customFormat="false" ht="15" hidden="false" customHeight="false" outlineLevel="0" collapsed="false">
      <c r="A217" s="88"/>
      <c r="B217" s="89"/>
      <c r="C217" s="98"/>
      <c r="D217" s="91"/>
      <c r="E217" s="92"/>
      <c r="F217" s="93"/>
      <c r="L217" s="97"/>
    </row>
    <row r="218" customFormat="false" ht="15" hidden="false" customHeight="false" outlineLevel="0" collapsed="false">
      <c r="A218" s="88"/>
      <c r="B218" s="89"/>
      <c r="C218" s="98"/>
      <c r="D218" s="91"/>
      <c r="E218" s="92"/>
      <c r="F218" s="93"/>
      <c r="L218" s="97"/>
    </row>
    <row r="219" customFormat="false" ht="15" hidden="false" customHeight="false" outlineLevel="0" collapsed="false">
      <c r="A219" s="88"/>
      <c r="B219" s="89"/>
      <c r="C219" s="98"/>
      <c r="D219" s="91"/>
      <c r="E219" s="92"/>
      <c r="F219" s="93"/>
      <c r="L219" s="97"/>
    </row>
    <row r="220" customFormat="false" ht="15" hidden="false" customHeight="false" outlineLevel="0" collapsed="false">
      <c r="A220" s="88"/>
      <c r="B220" s="89"/>
      <c r="C220" s="98"/>
      <c r="D220" s="91"/>
      <c r="E220" s="92"/>
      <c r="F220" s="93"/>
      <c r="L220" s="97"/>
    </row>
    <row r="221" customFormat="false" ht="15" hidden="false" customHeight="false" outlineLevel="0" collapsed="false">
      <c r="A221" s="88"/>
      <c r="B221" s="89"/>
      <c r="C221" s="98"/>
      <c r="D221" s="91"/>
      <c r="E221" s="92"/>
      <c r="F221" s="93"/>
      <c r="L221" s="97"/>
    </row>
    <row r="222" customFormat="false" ht="15" hidden="false" customHeight="false" outlineLevel="0" collapsed="false">
      <c r="A222" s="88"/>
      <c r="B222" s="89"/>
      <c r="C222" s="98"/>
      <c r="D222" s="91"/>
      <c r="E222" s="92"/>
      <c r="F222" s="93"/>
      <c r="L222" s="97"/>
    </row>
    <row r="223" customFormat="false" ht="15" hidden="false" customHeight="false" outlineLevel="0" collapsed="false">
      <c r="A223" s="88"/>
      <c r="B223" s="89"/>
      <c r="C223" s="98"/>
      <c r="D223" s="91"/>
      <c r="E223" s="92"/>
      <c r="F223" s="93"/>
      <c r="L223" s="97"/>
    </row>
    <row r="224" customFormat="false" ht="15" hidden="false" customHeight="false" outlineLevel="0" collapsed="false">
      <c r="A224" s="88"/>
      <c r="B224" s="89"/>
      <c r="C224" s="98"/>
      <c r="D224" s="91"/>
      <c r="E224" s="92"/>
      <c r="F224" s="93"/>
      <c r="L224" s="97"/>
    </row>
    <row r="225" customFormat="false" ht="15" hidden="false" customHeight="false" outlineLevel="0" collapsed="false">
      <c r="A225" s="88"/>
      <c r="B225" s="89"/>
      <c r="C225" s="98"/>
      <c r="D225" s="91"/>
      <c r="E225" s="92"/>
      <c r="F225" s="93"/>
      <c r="L225" s="97"/>
    </row>
    <row r="226" customFormat="false" ht="15" hidden="false" customHeight="false" outlineLevel="0" collapsed="false">
      <c r="A226" s="88"/>
      <c r="B226" s="89"/>
      <c r="C226" s="98"/>
      <c r="D226" s="91"/>
      <c r="E226" s="92"/>
      <c r="F226" s="93"/>
      <c r="L226" s="97"/>
    </row>
    <row r="227" customFormat="false" ht="15" hidden="false" customHeight="false" outlineLevel="0" collapsed="false">
      <c r="A227" s="88"/>
      <c r="B227" s="89"/>
      <c r="C227" s="98"/>
      <c r="D227" s="91"/>
      <c r="E227" s="92"/>
      <c r="F227" s="93"/>
      <c r="L227" s="97"/>
    </row>
    <row r="228" customFormat="false" ht="15" hidden="false" customHeight="false" outlineLevel="0" collapsed="false">
      <c r="A228" s="88"/>
      <c r="B228" s="89"/>
      <c r="C228" s="98"/>
      <c r="D228" s="91"/>
      <c r="E228" s="92"/>
      <c r="F228" s="93"/>
      <c r="L228" s="97"/>
    </row>
    <row r="229" customFormat="false" ht="15" hidden="false" customHeight="false" outlineLevel="0" collapsed="false">
      <c r="A229" s="88"/>
      <c r="B229" s="89"/>
      <c r="C229" s="98"/>
      <c r="D229" s="91"/>
      <c r="E229" s="92"/>
      <c r="F229" s="93"/>
      <c r="L229" s="97"/>
    </row>
    <row r="230" customFormat="false" ht="15" hidden="false" customHeight="false" outlineLevel="0" collapsed="false">
      <c r="A230" s="88"/>
      <c r="B230" s="89"/>
      <c r="C230" s="98"/>
      <c r="D230" s="91"/>
      <c r="E230" s="92"/>
      <c r="F230" s="93"/>
      <c r="L230" s="97"/>
    </row>
    <row r="231" customFormat="false" ht="15" hidden="false" customHeight="false" outlineLevel="0" collapsed="false">
      <c r="A231" s="88"/>
      <c r="B231" s="89"/>
      <c r="C231" s="98"/>
      <c r="D231" s="91"/>
      <c r="E231" s="92"/>
      <c r="F231" s="93"/>
      <c r="L231" s="97"/>
    </row>
    <row r="232" customFormat="false" ht="15" hidden="false" customHeight="false" outlineLevel="0" collapsed="false">
      <c r="A232" s="88"/>
      <c r="B232" s="89"/>
      <c r="C232" s="98"/>
      <c r="D232" s="91"/>
      <c r="E232" s="92"/>
      <c r="F232" s="93"/>
      <c r="L232" s="97"/>
    </row>
    <row r="233" customFormat="false" ht="15" hidden="false" customHeight="false" outlineLevel="0" collapsed="false">
      <c r="A233" s="88"/>
      <c r="B233" s="89"/>
      <c r="C233" s="98"/>
      <c r="D233" s="91"/>
      <c r="E233" s="92"/>
      <c r="F233" s="93"/>
      <c r="L233" s="97"/>
    </row>
    <row r="234" customFormat="false" ht="15" hidden="false" customHeight="false" outlineLevel="0" collapsed="false">
      <c r="A234" s="88"/>
      <c r="B234" s="89"/>
      <c r="C234" s="98"/>
      <c r="D234" s="91"/>
      <c r="E234" s="92"/>
      <c r="F234" s="93"/>
      <c r="L234" s="97"/>
    </row>
    <row r="235" customFormat="false" ht="15" hidden="false" customHeight="false" outlineLevel="0" collapsed="false">
      <c r="A235" s="88"/>
      <c r="B235" s="89"/>
      <c r="C235" s="98"/>
      <c r="D235" s="91"/>
      <c r="E235" s="92"/>
      <c r="F235" s="93"/>
      <c r="L235" s="97"/>
    </row>
    <row r="236" customFormat="false" ht="15" hidden="false" customHeight="false" outlineLevel="0" collapsed="false">
      <c r="A236" s="88"/>
      <c r="B236" s="89"/>
      <c r="C236" s="98"/>
      <c r="D236" s="91"/>
      <c r="E236" s="92"/>
      <c r="F236" s="93"/>
      <c r="L236" s="97"/>
    </row>
    <row r="237" customFormat="false" ht="15" hidden="false" customHeight="false" outlineLevel="0" collapsed="false">
      <c r="A237" s="88"/>
      <c r="B237" s="89"/>
      <c r="C237" s="98"/>
      <c r="D237" s="91"/>
      <c r="E237" s="92"/>
      <c r="F237" s="93"/>
      <c r="L237" s="97"/>
    </row>
    <row r="238" customFormat="false" ht="15" hidden="false" customHeight="false" outlineLevel="0" collapsed="false">
      <c r="A238" s="88"/>
      <c r="B238" s="89"/>
      <c r="C238" s="98"/>
      <c r="D238" s="91"/>
      <c r="E238" s="92"/>
      <c r="F238" s="93"/>
      <c r="L238" s="97"/>
    </row>
    <row r="239" customFormat="false" ht="15" hidden="false" customHeight="false" outlineLevel="0" collapsed="false">
      <c r="A239" s="88"/>
      <c r="B239" s="89"/>
      <c r="C239" s="98"/>
      <c r="D239" s="91"/>
      <c r="E239" s="92"/>
      <c r="F239" s="93"/>
      <c r="L239" s="97"/>
    </row>
    <row r="240" customFormat="false" ht="15" hidden="false" customHeight="false" outlineLevel="0" collapsed="false">
      <c r="A240" s="88"/>
      <c r="B240" s="89"/>
      <c r="C240" s="98"/>
      <c r="D240" s="91"/>
      <c r="E240" s="92"/>
      <c r="F240" s="93"/>
      <c r="L240" s="97"/>
    </row>
    <row r="241" customFormat="false" ht="15" hidden="false" customHeight="false" outlineLevel="0" collapsed="false">
      <c r="A241" s="88"/>
      <c r="B241" s="89"/>
      <c r="C241" s="98"/>
      <c r="D241" s="91"/>
      <c r="E241" s="92"/>
      <c r="F241" s="93"/>
      <c r="L241" s="97"/>
    </row>
    <row r="242" customFormat="false" ht="15" hidden="false" customHeight="false" outlineLevel="0" collapsed="false">
      <c r="A242" s="88"/>
      <c r="B242" s="89"/>
      <c r="C242" s="98"/>
      <c r="D242" s="91"/>
      <c r="E242" s="92"/>
      <c r="F242" s="93"/>
      <c r="L242" s="97"/>
    </row>
    <row r="243" customFormat="false" ht="15" hidden="false" customHeight="false" outlineLevel="0" collapsed="false">
      <c r="A243" s="88"/>
      <c r="B243" s="89"/>
      <c r="C243" s="98"/>
      <c r="D243" s="91"/>
      <c r="E243" s="92"/>
      <c r="F243" s="93"/>
      <c r="L243" s="97"/>
    </row>
    <row r="244" customFormat="false" ht="15" hidden="false" customHeight="false" outlineLevel="0" collapsed="false">
      <c r="A244" s="88"/>
      <c r="B244" s="89"/>
      <c r="C244" s="98"/>
      <c r="D244" s="91"/>
      <c r="E244" s="92"/>
      <c r="F244" s="93"/>
      <c r="L244" s="97"/>
    </row>
    <row r="245" customFormat="false" ht="15" hidden="false" customHeight="false" outlineLevel="0" collapsed="false">
      <c r="A245" s="88"/>
      <c r="B245" s="89"/>
      <c r="C245" s="98"/>
      <c r="D245" s="91"/>
      <c r="E245" s="92"/>
      <c r="F245" s="93"/>
      <c r="L245" s="97"/>
    </row>
    <row r="246" customFormat="false" ht="15" hidden="false" customHeight="false" outlineLevel="0" collapsed="false">
      <c r="A246" s="88"/>
      <c r="B246" s="89"/>
      <c r="C246" s="98"/>
      <c r="D246" s="91"/>
      <c r="E246" s="92"/>
      <c r="F246" s="93"/>
      <c r="L246" s="97"/>
    </row>
    <row r="247" customFormat="false" ht="15" hidden="false" customHeight="false" outlineLevel="0" collapsed="false">
      <c r="A247" s="88"/>
      <c r="B247" s="89"/>
      <c r="C247" s="98"/>
      <c r="D247" s="91"/>
      <c r="E247" s="92"/>
      <c r="F247" s="93"/>
      <c r="L247" s="97"/>
    </row>
    <row r="248" customFormat="false" ht="15" hidden="false" customHeight="false" outlineLevel="0" collapsed="false">
      <c r="A248" s="88"/>
      <c r="B248" s="89"/>
      <c r="C248" s="98"/>
      <c r="D248" s="91"/>
      <c r="E248" s="92"/>
      <c r="F248" s="93"/>
      <c r="L248" s="97"/>
    </row>
    <row r="249" customFormat="false" ht="15" hidden="false" customHeight="false" outlineLevel="0" collapsed="false">
      <c r="A249" s="88"/>
      <c r="B249" s="89"/>
      <c r="C249" s="98"/>
      <c r="D249" s="91"/>
      <c r="E249" s="92"/>
      <c r="F249" s="93"/>
      <c r="L249" s="97"/>
    </row>
    <row r="250" customFormat="false" ht="15" hidden="false" customHeight="false" outlineLevel="0" collapsed="false">
      <c r="A250" s="88"/>
      <c r="B250" s="89"/>
      <c r="C250" s="98"/>
      <c r="D250" s="91"/>
      <c r="E250" s="92"/>
      <c r="F250" s="93"/>
      <c r="L250" s="97"/>
    </row>
    <row r="251" customFormat="false" ht="15" hidden="false" customHeight="false" outlineLevel="0" collapsed="false">
      <c r="A251" s="88"/>
      <c r="B251" s="89"/>
      <c r="C251" s="98"/>
      <c r="D251" s="91"/>
      <c r="E251" s="92"/>
      <c r="F251" s="93"/>
      <c r="L251" s="97"/>
    </row>
    <row r="252" customFormat="false" ht="15" hidden="false" customHeight="false" outlineLevel="0" collapsed="false">
      <c r="A252" s="88"/>
      <c r="B252" s="89"/>
      <c r="C252" s="98"/>
      <c r="D252" s="91"/>
      <c r="E252" s="92"/>
      <c r="F252" s="93"/>
      <c r="L252" s="97"/>
    </row>
    <row r="253" customFormat="false" ht="15" hidden="false" customHeight="false" outlineLevel="0" collapsed="false">
      <c r="A253" s="88"/>
      <c r="B253" s="89"/>
      <c r="C253" s="98"/>
      <c r="D253" s="91"/>
      <c r="E253" s="92"/>
      <c r="F253" s="93"/>
      <c r="L253" s="97"/>
    </row>
    <row r="254" customFormat="false" ht="15" hidden="false" customHeight="false" outlineLevel="0" collapsed="false">
      <c r="A254" s="88"/>
      <c r="B254" s="89"/>
      <c r="C254" s="98"/>
      <c r="D254" s="91"/>
      <c r="E254" s="92"/>
      <c r="F254" s="93"/>
      <c r="L254" s="97"/>
    </row>
    <row r="255" customFormat="false" ht="15" hidden="false" customHeight="false" outlineLevel="0" collapsed="false">
      <c r="A255" s="88"/>
      <c r="B255" s="89"/>
      <c r="C255" s="98"/>
      <c r="D255" s="91"/>
      <c r="E255" s="92"/>
      <c r="F255" s="93"/>
      <c r="L255" s="97"/>
    </row>
    <row r="256" customFormat="false" ht="15" hidden="false" customHeight="false" outlineLevel="0" collapsed="false">
      <c r="A256" s="88"/>
      <c r="B256" s="89"/>
      <c r="C256" s="98"/>
      <c r="D256" s="91"/>
      <c r="E256" s="92"/>
      <c r="F256" s="93"/>
      <c r="L256" s="97"/>
    </row>
    <row r="257" customFormat="false" ht="15" hidden="false" customHeight="false" outlineLevel="0" collapsed="false">
      <c r="A257" s="88"/>
      <c r="B257" s="89"/>
      <c r="C257" s="98"/>
      <c r="D257" s="91"/>
      <c r="E257" s="92"/>
      <c r="F257" s="93"/>
      <c r="L257" s="97"/>
    </row>
    <row r="258" customFormat="false" ht="15" hidden="false" customHeight="false" outlineLevel="0" collapsed="false">
      <c r="A258" s="88"/>
      <c r="B258" s="89"/>
      <c r="C258" s="98"/>
      <c r="D258" s="91"/>
      <c r="E258" s="92"/>
      <c r="F258" s="93"/>
      <c r="L258" s="97"/>
    </row>
    <row r="259" customFormat="false" ht="15" hidden="false" customHeight="false" outlineLevel="0" collapsed="false">
      <c r="A259" s="88"/>
      <c r="B259" s="89"/>
      <c r="C259" s="98"/>
      <c r="D259" s="91"/>
      <c r="E259" s="92"/>
      <c r="F259" s="93"/>
      <c r="L259" s="97"/>
    </row>
    <row r="260" customFormat="false" ht="15" hidden="false" customHeight="false" outlineLevel="0" collapsed="false">
      <c r="A260" s="88"/>
      <c r="B260" s="89"/>
      <c r="C260" s="98"/>
      <c r="D260" s="91"/>
      <c r="E260" s="92"/>
      <c r="F260" s="93"/>
      <c r="L260" s="97"/>
    </row>
    <row r="261" customFormat="false" ht="15" hidden="false" customHeight="false" outlineLevel="0" collapsed="false">
      <c r="A261" s="88"/>
      <c r="B261" s="89"/>
      <c r="C261" s="98"/>
      <c r="D261" s="91"/>
      <c r="E261" s="92"/>
      <c r="F261" s="93"/>
      <c r="L261" s="97"/>
    </row>
    <row r="262" customFormat="false" ht="15" hidden="false" customHeight="false" outlineLevel="0" collapsed="false">
      <c r="A262" s="88"/>
      <c r="B262" s="89"/>
      <c r="C262" s="98"/>
      <c r="D262" s="91"/>
      <c r="E262" s="92"/>
      <c r="F262" s="93"/>
      <c r="L262" s="97"/>
    </row>
    <row r="263" customFormat="false" ht="15" hidden="false" customHeight="false" outlineLevel="0" collapsed="false">
      <c r="A263" s="88"/>
      <c r="B263" s="89"/>
      <c r="C263" s="98"/>
      <c r="D263" s="91"/>
      <c r="E263" s="92"/>
      <c r="F263" s="93"/>
      <c r="L263" s="97"/>
    </row>
    <row r="264" customFormat="false" ht="15" hidden="false" customHeight="false" outlineLevel="0" collapsed="false">
      <c r="A264" s="88"/>
      <c r="B264" s="89"/>
      <c r="C264" s="98"/>
      <c r="D264" s="91"/>
      <c r="E264" s="92"/>
      <c r="F264" s="93"/>
      <c r="L264" s="97"/>
    </row>
    <row r="265" customFormat="false" ht="15" hidden="false" customHeight="false" outlineLevel="0" collapsed="false">
      <c r="A265" s="88"/>
      <c r="B265" s="89"/>
      <c r="C265" s="98"/>
      <c r="D265" s="91"/>
      <c r="E265" s="92"/>
      <c r="F265" s="93"/>
      <c r="L265" s="97"/>
    </row>
    <row r="266" customFormat="false" ht="15" hidden="false" customHeight="false" outlineLevel="0" collapsed="false">
      <c r="A266" s="88"/>
      <c r="B266" s="89"/>
      <c r="C266" s="98"/>
      <c r="D266" s="91"/>
      <c r="E266" s="92"/>
      <c r="F266" s="93"/>
      <c r="L266" s="97"/>
    </row>
    <row r="267" customFormat="false" ht="15" hidden="false" customHeight="false" outlineLevel="0" collapsed="false">
      <c r="A267" s="88"/>
      <c r="B267" s="89"/>
      <c r="C267" s="98"/>
      <c r="D267" s="91"/>
      <c r="E267" s="92"/>
      <c r="F267" s="93"/>
      <c r="L267" s="97"/>
    </row>
    <row r="268" customFormat="false" ht="15" hidden="false" customHeight="false" outlineLevel="0" collapsed="false">
      <c r="A268" s="88"/>
      <c r="B268" s="89"/>
      <c r="C268" s="98"/>
      <c r="D268" s="91"/>
      <c r="E268" s="92"/>
      <c r="F268" s="93"/>
      <c r="L268" s="97"/>
    </row>
    <row r="269" customFormat="false" ht="15" hidden="false" customHeight="false" outlineLevel="0" collapsed="false">
      <c r="A269" s="88"/>
      <c r="B269" s="89"/>
      <c r="C269" s="98"/>
      <c r="D269" s="91"/>
      <c r="E269" s="92"/>
      <c r="F269" s="93"/>
      <c r="L269" s="97"/>
    </row>
    <row r="270" customFormat="false" ht="15" hidden="false" customHeight="false" outlineLevel="0" collapsed="false">
      <c r="A270" s="88"/>
      <c r="B270" s="89"/>
      <c r="C270" s="98"/>
      <c r="D270" s="91"/>
      <c r="E270" s="92"/>
      <c r="F270" s="93"/>
      <c r="L270" s="97"/>
    </row>
    <row r="271" customFormat="false" ht="15" hidden="false" customHeight="false" outlineLevel="0" collapsed="false">
      <c r="A271" s="88"/>
      <c r="B271" s="89"/>
      <c r="C271" s="98"/>
      <c r="D271" s="91"/>
      <c r="E271" s="92"/>
      <c r="F271" s="93"/>
      <c r="L271" s="97"/>
    </row>
    <row r="272" customFormat="false" ht="15" hidden="false" customHeight="false" outlineLevel="0" collapsed="false">
      <c r="A272" s="88"/>
      <c r="B272" s="89"/>
      <c r="C272" s="98"/>
      <c r="D272" s="91"/>
      <c r="E272" s="92"/>
      <c r="F272" s="93"/>
      <c r="L272" s="97"/>
    </row>
    <row r="273" customFormat="false" ht="15" hidden="false" customHeight="false" outlineLevel="0" collapsed="false">
      <c r="A273" s="88"/>
      <c r="B273" s="89"/>
      <c r="C273" s="98"/>
      <c r="D273" s="91"/>
      <c r="E273" s="92"/>
      <c r="F273" s="93"/>
      <c r="L273" s="97"/>
    </row>
    <row r="274" customFormat="false" ht="15" hidden="false" customHeight="false" outlineLevel="0" collapsed="false">
      <c r="A274" s="88"/>
      <c r="B274" s="89"/>
      <c r="C274" s="98"/>
      <c r="D274" s="91"/>
      <c r="E274" s="92"/>
      <c r="F274" s="93"/>
      <c r="L274" s="97"/>
    </row>
    <row r="275" customFormat="false" ht="15" hidden="false" customHeight="false" outlineLevel="0" collapsed="false">
      <c r="A275" s="88"/>
      <c r="B275" s="89"/>
      <c r="C275" s="98"/>
      <c r="D275" s="91"/>
      <c r="E275" s="92"/>
      <c r="F275" s="93"/>
      <c r="L275" s="97"/>
    </row>
    <row r="276" customFormat="false" ht="15" hidden="false" customHeight="false" outlineLevel="0" collapsed="false">
      <c r="A276" s="88"/>
      <c r="B276" s="89"/>
      <c r="C276" s="98"/>
      <c r="D276" s="91"/>
      <c r="E276" s="92"/>
      <c r="F276" s="93"/>
      <c r="L276" s="97"/>
    </row>
    <row r="277" customFormat="false" ht="15" hidden="false" customHeight="false" outlineLevel="0" collapsed="false">
      <c r="A277" s="88"/>
      <c r="B277" s="89"/>
      <c r="C277" s="98"/>
      <c r="D277" s="91"/>
      <c r="E277" s="92"/>
      <c r="F277" s="93"/>
      <c r="L277" s="97"/>
    </row>
    <row r="278" customFormat="false" ht="15" hidden="false" customHeight="false" outlineLevel="0" collapsed="false">
      <c r="A278" s="88"/>
      <c r="B278" s="89"/>
      <c r="C278" s="98"/>
      <c r="D278" s="91"/>
      <c r="E278" s="92"/>
      <c r="F278" s="93"/>
      <c r="L278" s="97"/>
    </row>
    <row r="279" customFormat="false" ht="15" hidden="false" customHeight="false" outlineLevel="0" collapsed="false">
      <c r="A279" s="88"/>
      <c r="B279" s="89"/>
      <c r="C279" s="98"/>
      <c r="D279" s="91"/>
      <c r="E279" s="92"/>
      <c r="F279" s="93"/>
      <c r="L279" s="97"/>
    </row>
    <row r="280" customFormat="false" ht="15" hidden="false" customHeight="false" outlineLevel="0" collapsed="false">
      <c r="A280" s="88"/>
      <c r="B280" s="89"/>
      <c r="C280" s="98"/>
      <c r="D280" s="91"/>
      <c r="E280" s="92"/>
      <c r="F280" s="93"/>
      <c r="L280" s="97"/>
    </row>
    <row r="281" customFormat="false" ht="15" hidden="false" customHeight="false" outlineLevel="0" collapsed="false">
      <c r="A281" s="88"/>
      <c r="B281" s="89"/>
      <c r="C281" s="98"/>
      <c r="D281" s="91"/>
      <c r="E281" s="92"/>
      <c r="F281" s="93"/>
      <c r="L281" s="97"/>
    </row>
    <row r="282" customFormat="false" ht="15" hidden="false" customHeight="false" outlineLevel="0" collapsed="false">
      <c r="A282" s="88"/>
      <c r="B282" s="89"/>
      <c r="C282" s="98"/>
      <c r="D282" s="91"/>
      <c r="E282" s="92"/>
      <c r="F282" s="93"/>
      <c r="L282" s="97"/>
    </row>
    <row r="283" customFormat="false" ht="15" hidden="false" customHeight="false" outlineLevel="0" collapsed="false">
      <c r="A283" s="88"/>
      <c r="B283" s="89"/>
      <c r="C283" s="98"/>
      <c r="D283" s="91"/>
      <c r="E283" s="92"/>
      <c r="F283" s="93"/>
      <c r="L283" s="97"/>
    </row>
    <row r="284" customFormat="false" ht="15" hidden="false" customHeight="false" outlineLevel="0" collapsed="false">
      <c r="A284" s="88"/>
      <c r="B284" s="89"/>
      <c r="C284" s="98"/>
      <c r="D284" s="91"/>
      <c r="E284" s="92"/>
      <c r="F284" s="93"/>
      <c r="L284" s="97"/>
    </row>
    <row r="285" customFormat="false" ht="15" hidden="false" customHeight="false" outlineLevel="0" collapsed="false">
      <c r="A285" s="88"/>
      <c r="B285" s="89"/>
      <c r="C285" s="98"/>
      <c r="D285" s="91"/>
      <c r="E285" s="92"/>
      <c r="F285" s="93"/>
      <c r="L285" s="97"/>
    </row>
    <row r="286" customFormat="false" ht="15" hidden="false" customHeight="false" outlineLevel="0" collapsed="false">
      <c r="A286" s="88"/>
      <c r="B286" s="89"/>
      <c r="C286" s="98"/>
      <c r="D286" s="91"/>
      <c r="E286" s="92"/>
      <c r="F286" s="93"/>
      <c r="L286" s="97"/>
    </row>
    <row r="287" customFormat="false" ht="15" hidden="false" customHeight="false" outlineLevel="0" collapsed="false">
      <c r="A287" s="88"/>
      <c r="B287" s="89"/>
      <c r="C287" s="98"/>
      <c r="D287" s="91"/>
      <c r="E287" s="92"/>
      <c r="F287" s="93"/>
      <c r="L287" s="97"/>
    </row>
    <row r="288" customFormat="false" ht="15" hidden="false" customHeight="false" outlineLevel="0" collapsed="false">
      <c r="A288" s="88"/>
      <c r="B288" s="89"/>
      <c r="C288" s="98"/>
      <c r="D288" s="91"/>
      <c r="E288" s="92"/>
      <c r="F288" s="93"/>
      <c r="L288" s="97"/>
    </row>
    <row r="289" customFormat="false" ht="15" hidden="false" customHeight="false" outlineLevel="0" collapsed="false">
      <c r="A289" s="88"/>
      <c r="B289" s="89"/>
      <c r="C289" s="98"/>
      <c r="D289" s="91"/>
      <c r="E289" s="92"/>
      <c r="F289" s="93"/>
      <c r="L289" s="97"/>
    </row>
    <row r="290" customFormat="false" ht="15" hidden="false" customHeight="false" outlineLevel="0" collapsed="false">
      <c r="A290" s="88"/>
      <c r="B290" s="89"/>
      <c r="C290" s="98"/>
      <c r="D290" s="91"/>
      <c r="E290" s="92"/>
      <c r="F290" s="93"/>
      <c r="L290" s="97"/>
    </row>
    <row r="291" customFormat="false" ht="15" hidden="false" customHeight="false" outlineLevel="0" collapsed="false">
      <c r="A291" s="88"/>
      <c r="B291" s="89"/>
      <c r="C291" s="98"/>
      <c r="D291" s="91"/>
      <c r="E291" s="92"/>
      <c r="F291" s="93"/>
      <c r="L291" s="97"/>
    </row>
    <row r="292" customFormat="false" ht="15" hidden="false" customHeight="false" outlineLevel="0" collapsed="false">
      <c r="A292" s="88"/>
      <c r="B292" s="89"/>
      <c r="C292" s="98"/>
      <c r="D292" s="91"/>
      <c r="E292" s="92"/>
      <c r="F292" s="93"/>
      <c r="L292" s="97"/>
    </row>
    <row r="293" customFormat="false" ht="15" hidden="false" customHeight="false" outlineLevel="0" collapsed="false">
      <c r="A293" s="88"/>
      <c r="B293" s="89"/>
      <c r="C293" s="98"/>
      <c r="D293" s="91"/>
      <c r="E293" s="92"/>
      <c r="F293" s="93"/>
      <c r="L293" s="97"/>
    </row>
    <row r="294" customFormat="false" ht="15" hidden="false" customHeight="false" outlineLevel="0" collapsed="false">
      <c r="A294" s="88"/>
      <c r="B294" s="89"/>
      <c r="C294" s="98"/>
      <c r="D294" s="91"/>
      <c r="E294" s="92"/>
      <c r="F294" s="93"/>
      <c r="L294" s="97"/>
    </row>
    <row r="295" customFormat="false" ht="15" hidden="false" customHeight="false" outlineLevel="0" collapsed="false">
      <c r="A295" s="88"/>
      <c r="B295" s="89"/>
      <c r="C295" s="98"/>
      <c r="D295" s="91"/>
      <c r="E295" s="92"/>
      <c r="F295" s="93"/>
      <c r="L295" s="97"/>
    </row>
    <row r="296" customFormat="false" ht="15" hidden="false" customHeight="false" outlineLevel="0" collapsed="false">
      <c r="A296" s="88"/>
      <c r="B296" s="89"/>
      <c r="C296" s="98"/>
      <c r="D296" s="91"/>
      <c r="E296" s="92"/>
      <c r="F296" s="93"/>
      <c r="L296" s="97"/>
    </row>
    <row r="297" customFormat="false" ht="15" hidden="false" customHeight="false" outlineLevel="0" collapsed="false">
      <c r="A297" s="88"/>
      <c r="B297" s="89"/>
      <c r="C297" s="98"/>
      <c r="D297" s="91"/>
      <c r="E297" s="92"/>
      <c r="F297" s="93"/>
      <c r="L297" s="97"/>
    </row>
    <row r="298" customFormat="false" ht="15" hidden="false" customHeight="false" outlineLevel="0" collapsed="false">
      <c r="A298" s="88"/>
      <c r="B298" s="89"/>
      <c r="C298" s="98"/>
      <c r="D298" s="91"/>
      <c r="E298" s="92"/>
      <c r="F298" s="93"/>
      <c r="L298" s="97"/>
    </row>
    <row r="299" customFormat="false" ht="15" hidden="false" customHeight="false" outlineLevel="0" collapsed="false">
      <c r="A299" s="88"/>
      <c r="B299" s="89"/>
      <c r="C299" s="98"/>
      <c r="D299" s="91"/>
      <c r="E299" s="92"/>
      <c r="F299" s="93"/>
      <c r="L299" s="97"/>
    </row>
    <row r="300" customFormat="false" ht="15" hidden="false" customHeight="false" outlineLevel="0" collapsed="false">
      <c r="A300" s="88"/>
      <c r="B300" s="89"/>
      <c r="C300" s="98"/>
      <c r="D300" s="91"/>
      <c r="E300" s="92"/>
      <c r="F300" s="93"/>
      <c r="L300" s="97"/>
    </row>
    <row r="301" customFormat="false" ht="15" hidden="false" customHeight="false" outlineLevel="0" collapsed="false">
      <c r="A301" s="88"/>
      <c r="B301" s="89"/>
      <c r="C301" s="98"/>
      <c r="D301" s="91"/>
      <c r="E301" s="92"/>
      <c r="F301" s="93"/>
      <c r="L301" s="97"/>
    </row>
    <row r="302" customFormat="false" ht="15" hidden="false" customHeight="false" outlineLevel="0" collapsed="false">
      <c r="A302" s="88"/>
      <c r="B302" s="89"/>
      <c r="C302" s="98"/>
      <c r="D302" s="91"/>
      <c r="E302" s="92"/>
      <c r="F302" s="93"/>
      <c r="L302" s="97"/>
    </row>
    <row r="303" customFormat="false" ht="15" hidden="false" customHeight="false" outlineLevel="0" collapsed="false">
      <c r="A303" s="88"/>
      <c r="B303" s="89"/>
      <c r="C303" s="98"/>
      <c r="D303" s="91"/>
      <c r="E303" s="92"/>
      <c r="F303" s="93"/>
      <c r="L303" s="97"/>
    </row>
    <row r="304" customFormat="false" ht="15" hidden="false" customHeight="false" outlineLevel="0" collapsed="false">
      <c r="A304" s="88"/>
      <c r="B304" s="89"/>
      <c r="C304" s="98"/>
      <c r="D304" s="91"/>
      <c r="E304" s="92"/>
      <c r="F304" s="93"/>
      <c r="L304" s="97"/>
    </row>
    <row r="305" customFormat="false" ht="15" hidden="false" customHeight="false" outlineLevel="0" collapsed="false">
      <c r="A305" s="88"/>
      <c r="B305" s="89"/>
      <c r="C305" s="98"/>
      <c r="D305" s="91"/>
      <c r="E305" s="92"/>
      <c r="F305" s="93"/>
      <c r="L305" s="97"/>
    </row>
    <row r="306" customFormat="false" ht="15" hidden="false" customHeight="false" outlineLevel="0" collapsed="false">
      <c r="A306" s="88"/>
      <c r="B306" s="89"/>
      <c r="C306" s="98"/>
      <c r="D306" s="91"/>
      <c r="E306" s="92"/>
      <c r="F306" s="93"/>
      <c r="L306" s="97"/>
    </row>
    <row r="307" customFormat="false" ht="15" hidden="false" customHeight="false" outlineLevel="0" collapsed="false">
      <c r="A307" s="88"/>
      <c r="B307" s="89"/>
      <c r="C307" s="98"/>
      <c r="D307" s="91"/>
      <c r="E307" s="92"/>
      <c r="F307" s="93"/>
      <c r="L307" s="97"/>
    </row>
    <row r="308" customFormat="false" ht="15" hidden="false" customHeight="false" outlineLevel="0" collapsed="false">
      <c r="A308" s="88"/>
      <c r="B308" s="89"/>
      <c r="C308" s="98"/>
      <c r="D308" s="91"/>
      <c r="E308" s="92"/>
      <c r="F308" s="93"/>
      <c r="L308" s="97"/>
    </row>
    <row r="309" customFormat="false" ht="15" hidden="false" customHeight="false" outlineLevel="0" collapsed="false">
      <c r="A309" s="88"/>
      <c r="B309" s="89"/>
      <c r="C309" s="98"/>
      <c r="D309" s="91"/>
      <c r="E309" s="92"/>
      <c r="F309" s="93"/>
      <c r="L309" s="97"/>
    </row>
    <row r="310" customFormat="false" ht="15" hidden="false" customHeight="false" outlineLevel="0" collapsed="false">
      <c r="A310" s="88"/>
      <c r="B310" s="89"/>
      <c r="C310" s="98"/>
      <c r="D310" s="91"/>
      <c r="E310" s="92"/>
      <c r="F310" s="93"/>
      <c r="L310" s="97"/>
    </row>
    <row r="311" customFormat="false" ht="15" hidden="false" customHeight="false" outlineLevel="0" collapsed="false">
      <c r="A311" s="88"/>
      <c r="B311" s="89"/>
      <c r="C311" s="98"/>
      <c r="D311" s="91"/>
      <c r="E311" s="92"/>
      <c r="F311" s="93"/>
      <c r="L311" s="97"/>
    </row>
    <row r="312" customFormat="false" ht="15" hidden="false" customHeight="false" outlineLevel="0" collapsed="false">
      <c r="A312" s="88"/>
      <c r="B312" s="89"/>
      <c r="C312" s="98"/>
      <c r="D312" s="91"/>
      <c r="E312" s="92"/>
      <c r="F312" s="93"/>
      <c r="L312" s="97"/>
    </row>
    <row r="313" customFormat="false" ht="15" hidden="false" customHeight="false" outlineLevel="0" collapsed="false">
      <c r="A313" s="88"/>
      <c r="B313" s="89"/>
      <c r="C313" s="98"/>
      <c r="D313" s="91"/>
      <c r="E313" s="92"/>
      <c r="F313" s="93"/>
      <c r="L313" s="97"/>
    </row>
    <row r="314" customFormat="false" ht="15" hidden="false" customHeight="false" outlineLevel="0" collapsed="false">
      <c r="A314" s="88"/>
      <c r="B314" s="89"/>
      <c r="C314" s="98"/>
      <c r="D314" s="91"/>
      <c r="E314" s="92"/>
      <c r="F314" s="93"/>
      <c r="L314" s="97"/>
    </row>
    <row r="315" customFormat="false" ht="15" hidden="false" customHeight="false" outlineLevel="0" collapsed="false">
      <c r="A315" s="88"/>
      <c r="B315" s="89"/>
      <c r="C315" s="98"/>
      <c r="D315" s="91"/>
      <c r="E315" s="92"/>
      <c r="F315" s="93"/>
      <c r="L315" s="97"/>
    </row>
    <row r="316" customFormat="false" ht="15" hidden="false" customHeight="false" outlineLevel="0" collapsed="false">
      <c r="A316" s="88"/>
      <c r="B316" s="89"/>
      <c r="C316" s="98"/>
      <c r="D316" s="91"/>
      <c r="E316" s="92"/>
      <c r="F316" s="93"/>
      <c r="L316" s="97"/>
    </row>
    <row r="317" customFormat="false" ht="15" hidden="false" customHeight="false" outlineLevel="0" collapsed="false">
      <c r="A317" s="88"/>
      <c r="B317" s="89"/>
      <c r="C317" s="98"/>
      <c r="D317" s="91"/>
      <c r="E317" s="92"/>
      <c r="F317" s="93"/>
      <c r="L317" s="97"/>
    </row>
    <row r="318" customFormat="false" ht="15" hidden="false" customHeight="false" outlineLevel="0" collapsed="false">
      <c r="A318" s="88"/>
      <c r="B318" s="89"/>
      <c r="C318" s="98"/>
      <c r="D318" s="91"/>
      <c r="E318" s="92"/>
      <c r="F318" s="93"/>
      <c r="L318" s="97"/>
    </row>
    <row r="319" customFormat="false" ht="15" hidden="false" customHeight="false" outlineLevel="0" collapsed="false">
      <c r="A319" s="88"/>
      <c r="B319" s="89"/>
      <c r="C319" s="98"/>
      <c r="D319" s="91"/>
      <c r="E319" s="92"/>
      <c r="F319" s="93"/>
      <c r="L319" s="97"/>
    </row>
    <row r="320" customFormat="false" ht="15" hidden="false" customHeight="false" outlineLevel="0" collapsed="false">
      <c r="A320" s="88"/>
      <c r="B320" s="89"/>
      <c r="C320" s="98"/>
      <c r="D320" s="91"/>
      <c r="E320" s="92"/>
      <c r="F320" s="93"/>
      <c r="L320" s="97"/>
    </row>
    <row r="321" customFormat="false" ht="15" hidden="false" customHeight="false" outlineLevel="0" collapsed="false">
      <c r="A321" s="88"/>
      <c r="B321" s="89"/>
      <c r="C321" s="98"/>
      <c r="D321" s="91"/>
      <c r="E321" s="92"/>
      <c r="F321" s="93"/>
      <c r="L321" s="97"/>
    </row>
    <row r="322" customFormat="false" ht="15" hidden="false" customHeight="false" outlineLevel="0" collapsed="false">
      <c r="A322" s="88"/>
      <c r="B322" s="89"/>
      <c r="C322" s="98"/>
      <c r="D322" s="91"/>
      <c r="E322" s="92"/>
      <c r="F322" s="93"/>
      <c r="L322" s="97"/>
    </row>
    <row r="323" customFormat="false" ht="15" hidden="false" customHeight="false" outlineLevel="0" collapsed="false">
      <c r="A323" s="88"/>
      <c r="B323" s="89"/>
      <c r="C323" s="98"/>
      <c r="D323" s="91"/>
      <c r="E323" s="92"/>
      <c r="F323" s="93"/>
      <c r="L323" s="97"/>
    </row>
    <row r="324" customFormat="false" ht="15" hidden="false" customHeight="false" outlineLevel="0" collapsed="false">
      <c r="A324" s="88"/>
      <c r="B324" s="89"/>
      <c r="C324" s="98"/>
      <c r="D324" s="91"/>
      <c r="E324" s="92"/>
      <c r="F324" s="93"/>
      <c r="L324" s="97"/>
    </row>
    <row r="325" customFormat="false" ht="15" hidden="false" customHeight="false" outlineLevel="0" collapsed="false">
      <c r="A325" s="88"/>
      <c r="B325" s="89"/>
      <c r="C325" s="98"/>
      <c r="D325" s="91"/>
      <c r="E325" s="92"/>
      <c r="F325" s="93"/>
      <c r="L325" s="97"/>
    </row>
    <row r="326" customFormat="false" ht="15" hidden="false" customHeight="false" outlineLevel="0" collapsed="false">
      <c r="A326" s="88"/>
      <c r="B326" s="89"/>
      <c r="C326" s="98"/>
      <c r="D326" s="91"/>
      <c r="E326" s="92"/>
      <c r="F326" s="93"/>
      <c r="L326" s="97"/>
    </row>
    <row r="327" customFormat="false" ht="15" hidden="false" customHeight="false" outlineLevel="0" collapsed="false">
      <c r="A327" s="88"/>
      <c r="B327" s="89"/>
      <c r="C327" s="98"/>
      <c r="D327" s="91"/>
      <c r="E327" s="92"/>
      <c r="F327" s="93"/>
      <c r="L327" s="97"/>
    </row>
    <row r="328" customFormat="false" ht="15" hidden="false" customHeight="false" outlineLevel="0" collapsed="false">
      <c r="A328" s="88"/>
      <c r="B328" s="89"/>
      <c r="C328" s="98"/>
      <c r="D328" s="91"/>
      <c r="E328" s="92"/>
      <c r="F328" s="93"/>
      <c r="L328" s="97"/>
    </row>
    <row r="329" customFormat="false" ht="15" hidden="false" customHeight="false" outlineLevel="0" collapsed="false">
      <c r="A329" s="88"/>
      <c r="B329" s="89"/>
      <c r="C329" s="98"/>
      <c r="D329" s="91"/>
      <c r="E329" s="92"/>
      <c r="F329" s="93"/>
      <c r="L329" s="97"/>
    </row>
    <row r="330" customFormat="false" ht="15" hidden="false" customHeight="false" outlineLevel="0" collapsed="false">
      <c r="A330" s="88"/>
      <c r="B330" s="89"/>
      <c r="C330" s="98"/>
      <c r="D330" s="91"/>
      <c r="E330" s="92"/>
      <c r="F330" s="93"/>
      <c r="L330" s="97"/>
    </row>
    <row r="331" customFormat="false" ht="15" hidden="false" customHeight="false" outlineLevel="0" collapsed="false">
      <c r="A331" s="88"/>
      <c r="B331" s="89"/>
      <c r="C331" s="98"/>
      <c r="D331" s="91"/>
      <c r="E331" s="92"/>
      <c r="F331" s="93"/>
      <c r="L331" s="97"/>
    </row>
    <row r="332" customFormat="false" ht="15" hidden="false" customHeight="false" outlineLevel="0" collapsed="false">
      <c r="A332" s="88"/>
      <c r="B332" s="89"/>
      <c r="C332" s="98"/>
      <c r="D332" s="91"/>
      <c r="E332" s="92"/>
      <c r="F332" s="93"/>
      <c r="L332" s="97"/>
    </row>
    <row r="333" customFormat="false" ht="15" hidden="false" customHeight="false" outlineLevel="0" collapsed="false">
      <c r="A333" s="88"/>
      <c r="B333" s="89"/>
      <c r="C333" s="98"/>
      <c r="D333" s="91"/>
      <c r="E333" s="92"/>
      <c r="F333" s="93"/>
      <c r="L333" s="97"/>
    </row>
    <row r="334" customFormat="false" ht="15" hidden="false" customHeight="false" outlineLevel="0" collapsed="false">
      <c r="A334" s="88"/>
      <c r="B334" s="89"/>
      <c r="C334" s="98"/>
      <c r="D334" s="91"/>
      <c r="E334" s="92"/>
      <c r="F334" s="93"/>
      <c r="L334" s="97"/>
    </row>
    <row r="335" customFormat="false" ht="15" hidden="false" customHeight="false" outlineLevel="0" collapsed="false">
      <c r="A335" s="88"/>
      <c r="B335" s="89"/>
      <c r="C335" s="98"/>
      <c r="D335" s="91"/>
      <c r="E335" s="92"/>
      <c r="F335" s="93"/>
      <c r="L335" s="97"/>
    </row>
    <row r="336" customFormat="false" ht="15" hidden="false" customHeight="false" outlineLevel="0" collapsed="false">
      <c r="A336" s="88"/>
      <c r="B336" s="89"/>
      <c r="C336" s="98"/>
      <c r="D336" s="91"/>
      <c r="E336" s="92"/>
      <c r="F336" s="93"/>
      <c r="L336" s="97"/>
    </row>
    <row r="337" customFormat="false" ht="15" hidden="false" customHeight="false" outlineLevel="0" collapsed="false">
      <c r="A337" s="88"/>
      <c r="B337" s="89"/>
      <c r="C337" s="98"/>
      <c r="D337" s="91"/>
      <c r="E337" s="92"/>
      <c r="F337" s="93"/>
      <c r="L337" s="97"/>
    </row>
    <row r="338" customFormat="false" ht="15" hidden="false" customHeight="false" outlineLevel="0" collapsed="false">
      <c r="A338" s="88"/>
      <c r="B338" s="89"/>
      <c r="C338" s="98"/>
      <c r="D338" s="91"/>
      <c r="E338" s="92"/>
      <c r="F338" s="93"/>
      <c r="L338" s="97"/>
    </row>
    <row r="339" customFormat="false" ht="15" hidden="false" customHeight="false" outlineLevel="0" collapsed="false">
      <c r="A339" s="88"/>
      <c r="B339" s="89"/>
      <c r="C339" s="98"/>
      <c r="D339" s="91"/>
      <c r="E339" s="92"/>
      <c r="F339" s="93"/>
      <c r="L339" s="97"/>
    </row>
    <row r="340" customFormat="false" ht="15" hidden="false" customHeight="false" outlineLevel="0" collapsed="false">
      <c r="A340" s="88"/>
      <c r="B340" s="89"/>
      <c r="C340" s="98"/>
      <c r="D340" s="91"/>
      <c r="E340" s="92"/>
      <c r="F340" s="93"/>
      <c r="L340" s="97"/>
    </row>
    <row r="341" customFormat="false" ht="15" hidden="false" customHeight="false" outlineLevel="0" collapsed="false">
      <c r="A341" s="88"/>
      <c r="B341" s="89"/>
      <c r="C341" s="98"/>
      <c r="D341" s="91"/>
      <c r="E341" s="92"/>
      <c r="F341" s="93"/>
      <c r="L341" s="97"/>
    </row>
    <row r="342" customFormat="false" ht="15" hidden="false" customHeight="false" outlineLevel="0" collapsed="false">
      <c r="A342" s="88"/>
      <c r="B342" s="89"/>
      <c r="C342" s="98"/>
      <c r="D342" s="91"/>
      <c r="E342" s="92"/>
      <c r="F342" s="93"/>
      <c r="L342" s="97"/>
    </row>
    <row r="343" customFormat="false" ht="15" hidden="false" customHeight="false" outlineLevel="0" collapsed="false">
      <c r="A343" s="88"/>
      <c r="B343" s="89"/>
      <c r="C343" s="98"/>
      <c r="D343" s="91"/>
      <c r="E343" s="92"/>
      <c r="F343" s="93"/>
      <c r="L343" s="97"/>
    </row>
    <row r="344" customFormat="false" ht="15" hidden="false" customHeight="false" outlineLevel="0" collapsed="false">
      <c r="A344" s="88"/>
      <c r="B344" s="89"/>
      <c r="C344" s="98"/>
      <c r="D344" s="91"/>
      <c r="E344" s="92"/>
      <c r="F344" s="93"/>
      <c r="L344" s="97"/>
    </row>
    <row r="345" customFormat="false" ht="15" hidden="false" customHeight="false" outlineLevel="0" collapsed="false">
      <c r="A345" s="88"/>
      <c r="B345" s="89"/>
      <c r="C345" s="98"/>
      <c r="D345" s="91"/>
      <c r="E345" s="92"/>
      <c r="F345" s="93"/>
      <c r="L345" s="97"/>
    </row>
    <row r="346" customFormat="false" ht="15" hidden="false" customHeight="false" outlineLevel="0" collapsed="false">
      <c r="A346" s="88"/>
      <c r="B346" s="89"/>
      <c r="C346" s="98"/>
      <c r="D346" s="91"/>
      <c r="E346" s="92"/>
      <c r="F346" s="93"/>
      <c r="L346" s="97"/>
    </row>
    <row r="347" customFormat="false" ht="15" hidden="false" customHeight="false" outlineLevel="0" collapsed="false">
      <c r="A347" s="88"/>
      <c r="B347" s="89"/>
      <c r="C347" s="98"/>
      <c r="D347" s="91"/>
      <c r="E347" s="92"/>
      <c r="F347" s="93"/>
      <c r="L347" s="97"/>
    </row>
    <row r="348" customFormat="false" ht="15" hidden="false" customHeight="false" outlineLevel="0" collapsed="false">
      <c r="A348" s="88"/>
      <c r="B348" s="89"/>
      <c r="C348" s="98"/>
      <c r="D348" s="91"/>
      <c r="E348" s="92"/>
      <c r="F348" s="93"/>
      <c r="L348" s="97"/>
    </row>
    <row r="349" customFormat="false" ht="15" hidden="false" customHeight="false" outlineLevel="0" collapsed="false">
      <c r="A349" s="88"/>
      <c r="B349" s="89"/>
      <c r="C349" s="98"/>
      <c r="D349" s="91"/>
      <c r="E349" s="92"/>
      <c r="F349" s="93"/>
      <c r="L349" s="97"/>
    </row>
    <row r="350" customFormat="false" ht="15" hidden="false" customHeight="false" outlineLevel="0" collapsed="false">
      <c r="A350" s="88"/>
      <c r="B350" s="89"/>
      <c r="C350" s="98"/>
      <c r="D350" s="91"/>
      <c r="E350" s="92"/>
      <c r="F350" s="93"/>
      <c r="L350" s="97"/>
    </row>
    <row r="351" customFormat="false" ht="15" hidden="false" customHeight="false" outlineLevel="0" collapsed="false">
      <c r="A351" s="88"/>
      <c r="B351" s="89"/>
      <c r="C351" s="98"/>
      <c r="D351" s="91"/>
      <c r="E351" s="92"/>
      <c r="F351" s="93"/>
      <c r="L351" s="97"/>
    </row>
    <row r="352" customFormat="false" ht="15" hidden="false" customHeight="false" outlineLevel="0" collapsed="false">
      <c r="A352" s="88"/>
      <c r="B352" s="89"/>
      <c r="C352" s="98"/>
      <c r="D352" s="91"/>
      <c r="E352" s="92"/>
      <c r="F352" s="93"/>
      <c r="L352" s="97"/>
    </row>
    <row r="353" customFormat="false" ht="15" hidden="false" customHeight="false" outlineLevel="0" collapsed="false">
      <c r="A353" s="88"/>
      <c r="B353" s="89"/>
      <c r="C353" s="98"/>
      <c r="D353" s="91"/>
      <c r="E353" s="92"/>
      <c r="F353" s="93"/>
      <c r="L353" s="97"/>
    </row>
    <row r="354" customFormat="false" ht="15" hidden="false" customHeight="false" outlineLevel="0" collapsed="false">
      <c r="A354" s="88"/>
      <c r="B354" s="89"/>
      <c r="C354" s="98"/>
      <c r="D354" s="91"/>
      <c r="E354" s="92"/>
      <c r="F354" s="93"/>
      <c r="L354" s="97"/>
    </row>
    <row r="355" customFormat="false" ht="15" hidden="false" customHeight="false" outlineLevel="0" collapsed="false">
      <c r="A355" s="88"/>
      <c r="B355" s="89"/>
      <c r="C355" s="98"/>
      <c r="D355" s="91"/>
      <c r="E355" s="92"/>
      <c r="F355" s="93"/>
      <c r="L355" s="97"/>
    </row>
    <row r="356" customFormat="false" ht="15" hidden="false" customHeight="false" outlineLevel="0" collapsed="false">
      <c r="A356" s="88"/>
      <c r="B356" s="89"/>
      <c r="C356" s="98"/>
      <c r="D356" s="91"/>
      <c r="E356" s="92"/>
      <c r="F356" s="93"/>
      <c r="L356" s="97"/>
    </row>
    <row r="357" customFormat="false" ht="15" hidden="false" customHeight="false" outlineLevel="0" collapsed="false">
      <c r="A357" s="88"/>
      <c r="B357" s="89"/>
      <c r="C357" s="98"/>
      <c r="D357" s="91"/>
      <c r="E357" s="92"/>
      <c r="F357" s="93"/>
      <c r="L357" s="97"/>
    </row>
    <row r="358" customFormat="false" ht="15" hidden="false" customHeight="false" outlineLevel="0" collapsed="false">
      <c r="A358" s="88"/>
      <c r="B358" s="89"/>
      <c r="C358" s="98"/>
      <c r="D358" s="91"/>
      <c r="E358" s="92"/>
      <c r="F358" s="93"/>
      <c r="L358" s="97"/>
    </row>
    <row r="359" customFormat="false" ht="15" hidden="false" customHeight="false" outlineLevel="0" collapsed="false">
      <c r="A359" s="88"/>
      <c r="B359" s="89"/>
      <c r="C359" s="98"/>
      <c r="D359" s="91"/>
      <c r="E359" s="92"/>
      <c r="F359" s="93"/>
      <c r="L359" s="97"/>
    </row>
    <row r="360" customFormat="false" ht="15" hidden="false" customHeight="false" outlineLevel="0" collapsed="false">
      <c r="A360" s="88"/>
      <c r="B360" s="89"/>
      <c r="C360" s="98"/>
      <c r="D360" s="91"/>
      <c r="E360" s="92"/>
      <c r="F360" s="93"/>
      <c r="L360" s="97"/>
    </row>
    <row r="361" customFormat="false" ht="15" hidden="false" customHeight="false" outlineLevel="0" collapsed="false">
      <c r="A361" s="88"/>
      <c r="B361" s="89"/>
      <c r="C361" s="98"/>
      <c r="D361" s="91"/>
      <c r="E361" s="92"/>
      <c r="F361" s="93"/>
      <c r="L361" s="97"/>
    </row>
    <row r="362" customFormat="false" ht="15" hidden="false" customHeight="false" outlineLevel="0" collapsed="false">
      <c r="A362" s="88"/>
      <c r="B362" s="89"/>
      <c r="C362" s="98"/>
      <c r="D362" s="91"/>
      <c r="E362" s="92"/>
      <c r="F362" s="93"/>
      <c r="L362" s="97"/>
    </row>
    <row r="363" customFormat="false" ht="15" hidden="false" customHeight="false" outlineLevel="0" collapsed="false">
      <c r="A363" s="88"/>
      <c r="B363" s="89"/>
      <c r="C363" s="98"/>
      <c r="D363" s="91"/>
      <c r="E363" s="92"/>
      <c r="F363" s="93"/>
      <c r="L363" s="97"/>
    </row>
    <row r="364" customFormat="false" ht="15" hidden="false" customHeight="false" outlineLevel="0" collapsed="false">
      <c r="A364" s="88"/>
      <c r="B364" s="89"/>
      <c r="C364" s="98"/>
      <c r="D364" s="91"/>
      <c r="E364" s="92"/>
      <c r="F364" s="93"/>
      <c r="L364" s="97"/>
    </row>
    <row r="365" customFormat="false" ht="15" hidden="false" customHeight="false" outlineLevel="0" collapsed="false">
      <c r="A365" s="88"/>
      <c r="B365" s="89"/>
      <c r="C365" s="98"/>
      <c r="D365" s="91"/>
      <c r="E365" s="92"/>
      <c r="F365" s="93"/>
      <c r="L365" s="97"/>
    </row>
    <row r="366" customFormat="false" ht="15" hidden="false" customHeight="false" outlineLevel="0" collapsed="false">
      <c r="A366" s="88"/>
      <c r="B366" s="89"/>
      <c r="C366" s="98"/>
      <c r="D366" s="91"/>
      <c r="E366" s="92"/>
      <c r="F366" s="93"/>
      <c r="L366" s="97"/>
    </row>
    <row r="367" customFormat="false" ht="15" hidden="false" customHeight="false" outlineLevel="0" collapsed="false">
      <c r="A367" s="88"/>
      <c r="B367" s="89"/>
      <c r="C367" s="98"/>
      <c r="D367" s="91"/>
      <c r="E367" s="92"/>
      <c r="F367" s="93"/>
      <c r="L367" s="97"/>
    </row>
    <row r="368" customFormat="false" ht="15" hidden="false" customHeight="false" outlineLevel="0" collapsed="false">
      <c r="A368" s="88"/>
      <c r="B368" s="89"/>
      <c r="C368" s="98"/>
      <c r="D368" s="91"/>
      <c r="E368" s="92"/>
      <c r="F368" s="93"/>
      <c r="L368" s="97"/>
    </row>
    <row r="369" customFormat="false" ht="15" hidden="false" customHeight="false" outlineLevel="0" collapsed="false">
      <c r="A369" s="88"/>
      <c r="B369" s="89"/>
      <c r="C369" s="98"/>
      <c r="D369" s="91"/>
      <c r="E369" s="92"/>
      <c r="F369" s="93"/>
      <c r="L369" s="97"/>
    </row>
    <row r="370" customFormat="false" ht="15" hidden="false" customHeight="false" outlineLevel="0" collapsed="false">
      <c r="A370" s="88"/>
      <c r="B370" s="89"/>
      <c r="C370" s="98"/>
      <c r="D370" s="91"/>
      <c r="E370" s="92"/>
      <c r="F370" s="93"/>
      <c r="L370" s="97"/>
    </row>
    <row r="371" customFormat="false" ht="15" hidden="false" customHeight="false" outlineLevel="0" collapsed="false">
      <c r="A371" s="88"/>
      <c r="B371" s="89"/>
      <c r="C371" s="98"/>
      <c r="D371" s="91"/>
      <c r="E371" s="92"/>
      <c r="F371" s="93"/>
      <c r="L371" s="97"/>
    </row>
    <row r="372" customFormat="false" ht="15" hidden="false" customHeight="false" outlineLevel="0" collapsed="false">
      <c r="A372" s="88"/>
      <c r="B372" s="89"/>
      <c r="C372" s="98"/>
      <c r="D372" s="91"/>
      <c r="E372" s="92"/>
      <c r="F372" s="93"/>
      <c r="L372" s="97"/>
    </row>
    <row r="373" customFormat="false" ht="15" hidden="false" customHeight="false" outlineLevel="0" collapsed="false">
      <c r="A373" s="88"/>
      <c r="B373" s="89"/>
      <c r="C373" s="98"/>
      <c r="D373" s="91"/>
      <c r="E373" s="92"/>
      <c r="F373" s="93"/>
      <c r="L373" s="97"/>
    </row>
    <row r="374" customFormat="false" ht="15" hidden="false" customHeight="false" outlineLevel="0" collapsed="false">
      <c r="A374" s="88"/>
      <c r="B374" s="89"/>
      <c r="C374" s="98"/>
      <c r="D374" s="91"/>
      <c r="E374" s="92"/>
      <c r="F374" s="93"/>
      <c r="L374" s="97"/>
    </row>
    <row r="375" customFormat="false" ht="15" hidden="false" customHeight="false" outlineLevel="0" collapsed="false">
      <c r="A375" s="88"/>
      <c r="B375" s="89"/>
      <c r="C375" s="98"/>
      <c r="D375" s="91"/>
      <c r="E375" s="92"/>
      <c r="F375" s="93"/>
      <c r="L375" s="97"/>
    </row>
    <row r="376" customFormat="false" ht="15" hidden="false" customHeight="false" outlineLevel="0" collapsed="false">
      <c r="A376" s="88"/>
      <c r="B376" s="89"/>
      <c r="C376" s="98"/>
      <c r="D376" s="91"/>
      <c r="E376" s="92"/>
      <c r="F376" s="93"/>
      <c r="L376" s="97"/>
    </row>
    <row r="377" customFormat="false" ht="15" hidden="false" customHeight="false" outlineLevel="0" collapsed="false">
      <c r="A377" s="88"/>
      <c r="B377" s="89"/>
      <c r="C377" s="98"/>
      <c r="D377" s="91"/>
      <c r="E377" s="92"/>
      <c r="F377" s="93"/>
      <c r="L377" s="97"/>
    </row>
    <row r="378" customFormat="false" ht="15" hidden="false" customHeight="false" outlineLevel="0" collapsed="false">
      <c r="A378" s="88"/>
      <c r="B378" s="89"/>
      <c r="C378" s="98"/>
      <c r="D378" s="91"/>
      <c r="E378" s="92"/>
      <c r="F378" s="93"/>
      <c r="L378" s="97"/>
    </row>
    <row r="379" customFormat="false" ht="15" hidden="false" customHeight="false" outlineLevel="0" collapsed="false">
      <c r="A379" s="88"/>
      <c r="B379" s="89"/>
      <c r="C379" s="98"/>
      <c r="D379" s="91"/>
      <c r="E379" s="92"/>
      <c r="F379" s="93"/>
      <c r="L379" s="97"/>
    </row>
    <row r="380" customFormat="false" ht="15" hidden="false" customHeight="false" outlineLevel="0" collapsed="false">
      <c r="A380" s="88"/>
      <c r="B380" s="89"/>
      <c r="C380" s="98"/>
      <c r="D380" s="91"/>
      <c r="E380" s="92"/>
      <c r="F380" s="93"/>
      <c r="L380" s="97"/>
    </row>
    <row r="381" customFormat="false" ht="15" hidden="false" customHeight="false" outlineLevel="0" collapsed="false">
      <c r="A381" s="88"/>
      <c r="B381" s="89"/>
      <c r="C381" s="98"/>
      <c r="D381" s="91"/>
      <c r="E381" s="92"/>
      <c r="F381" s="93"/>
      <c r="L381" s="97"/>
    </row>
    <row r="382" customFormat="false" ht="15" hidden="false" customHeight="false" outlineLevel="0" collapsed="false">
      <c r="A382" s="88"/>
      <c r="B382" s="89"/>
      <c r="C382" s="98"/>
      <c r="D382" s="91"/>
      <c r="E382" s="92"/>
      <c r="F382" s="93"/>
      <c r="L382" s="97"/>
    </row>
    <row r="383" customFormat="false" ht="15" hidden="false" customHeight="false" outlineLevel="0" collapsed="false">
      <c r="A383" s="88"/>
      <c r="B383" s="89"/>
      <c r="C383" s="98"/>
      <c r="D383" s="91"/>
      <c r="E383" s="92"/>
      <c r="F383" s="93"/>
      <c r="L383" s="97"/>
    </row>
    <row r="384" customFormat="false" ht="15" hidden="false" customHeight="false" outlineLevel="0" collapsed="false">
      <c r="A384" s="88"/>
      <c r="B384" s="89"/>
      <c r="C384" s="98"/>
      <c r="D384" s="91"/>
      <c r="E384" s="92"/>
      <c r="F384" s="93"/>
      <c r="L384" s="97"/>
    </row>
    <row r="385" customFormat="false" ht="15" hidden="false" customHeight="false" outlineLevel="0" collapsed="false">
      <c r="A385" s="88"/>
      <c r="B385" s="89"/>
      <c r="C385" s="98"/>
      <c r="D385" s="91"/>
      <c r="E385" s="92"/>
      <c r="F385" s="93"/>
      <c r="L385" s="97"/>
    </row>
    <row r="386" customFormat="false" ht="15" hidden="false" customHeight="false" outlineLevel="0" collapsed="false">
      <c r="A386" s="88"/>
      <c r="B386" s="89"/>
      <c r="C386" s="98"/>
      <c r="D386" s="91"/>
      <c r="E386" s="92"/>
      <c r="F386" s="93"/>
      <c r="L386" s="97"/>
    </row>
    <row r="387" customFormat="false" ht="15" hidden="false" customHeight="false" outlineLevel="0" collapsed="false">
      <c r="A387" s="88"/>
      <c r="B387" s="89"/>
      <c r="C387" s="98"/>
      <c r="D387" s="91"/>
      <c r="E387" s="92"/>
      <c r="F387" s="93"/>
      <c r="L387" s="97"/>
    </row>
    <row r="388" customFormat="false" ht="15" hidden="false" customHeight="false" outlineLevel="0" collapsed="false">
      <c r="A388" s="88"/>
      <c r="B388" s="89"/>
      <c r="C388" s="98"/>
      <c r="D388" s="91"/>
      <c r="E388" s="92"/>
      <c r="F388" s="93"/>
      <c r="L388" s="97"/>
    </row>
    <row r="389" customFormat="false" ht="15" hidden="false" customHeight="false" outlineLevel="0" collapsed="false">
      <c r="A389" s="88"/>
      <c r="B389" s="89"/>
      <c r="C389" s="98"/>
      <c r="D389" s="91"/>
      <c r="E389" s="92"/>
      <c r="F389" s="93"/>
      <c r="L389" s="97"/>
    </row>
    <row r="390" customFormat="false" ht="15" hidden="false" customHeight="false" outlineLevel="0" collapsed="false">
      <c r="A390" s="88"/>
      <c r="B390" s="89"/>
      <c r="C390" s="98"/>
      <c r="D390" s="91"/>
      <c r="E390" s="92"/>
      <c r="F390" s="93"/>
      <c r="L390" s="97"/>
    </row>
    <row r="391" customFormat="false" ht="15" hidden="false" customHeight="false" outlineLevel="0" collapsed="false">
      <c r="A391" s="88"/>
      <c r="B391" s="89"/>
      <c r="C391" s="98"/>
      <c r="D391" s="91"/>
      <c r="E391" s="92"/>
      <c r="F391" s="93"/>
      <c r="L391" s="97"/>
    </row>
    <row r="392" customFormat="false" ht="15" hidden="false" customHeight="false" outlineLevel="0" collapsed="false">
      <c r="A392" s="88"/>
      <c r="B392" s="89"/>
      <c r="C392" s="98"/>
      <c r="D392" s="91"/>
      <c r="E392" s="92"/>
      <c r="F392" s="93"/>
      <c r="L392" s="97"/>
    </row>
    <row r="393" customFormat="false" ht="15" hidden="false" customHeight="false" outlineLevel="0" collapsed="false">
      <c r="A393" s="88"/>
      <c r="B393" s="89"/>
      <c r="C393" s="98"/>
      <c r="D393" s="91"/>
      <c r="E393" s="92"/>
      <c r="F393" s="93"/>
      <c r="L393" s="97"/>
    </row>
    <row r="394" customFormat="false" ht="15" hidden="false" customHeight="false" outlineLevel="0" collapsed="false">
      <c r="A394" s="88"/>
      <c r="B394" s="89"/>
      <c r="C394" s="98"/>
      <c r="D394" s="91"/>
      <c r="E394" s="92"/>
      <c r="F394" s="93"/>
      <c r="L394" s="97"/>
    </row>
    <row r="395" customFormat="false" ht="15" hidden="false" customHeight="false" outlineLevel="0" collapsed="false">
      <c r="A395" s="88"/>
      <c r="B395" s="89"/>
      <c r="C395" s="98"/>
      <c r="D395" s="91"/>
      <c r="E395" s="92"/>
      <c r="F395" s="93"/>
      <c r="L395" s="97"/>
    </row>
    <row r="396" customFormat="false" ht="15" hidden="false" customHeight="false" outlineLevel="0" collapsed="false">
      <c r="A396" s="88"/>
      <c r="B396" s="89"/>
      <c r="C396" s="98"/>
      <c r="D396" s="91"/>
      <c r="E396" s="92"/>
      <c r="F396" s="93"/>
      <c r="L396" s="97"/>
    </row>
    <row r="397" customFormat="false" ht="15" hidden="false" customHeight="false" outlineLevel="0" collapsed="false">
      <c r="A397" s="88"/>
      <c r="B397" s="89"/>
      <c r="C397" s="98"/>
      <c r="D397" s="91"/>
      <c r="E397" s="92"/>
      <c r="F397" s="93"/>
      <c r="L397" s="97"/>
    </row>
    <row r="398" customFormat="false" ht="15" hidden="false" customHeight="false" outlineLevel="0" collapsed="false">
      <c r="A398" s="88"/>
      <c r="B398" s="89"/>
      <c r="C398" s="98"/>
      <c r="D398" s="91"/>
      <c r="E398" s="92"/>
      <c r="F398" s="93"/>
      <c r="L398" s="97"/>
    </row>
    <row r="399" customFormat="false" ht="15" hidden="false" customHeight="false" outlineLevel="0" collapsed="false">
      <c r="A399" s="88"/>
      <c r="B399" s="89"/>
      <c r="C399" s="98"/>
      <c r="D399" s="91"/>
      <c r="E399" s="92"/>
      <c r="F399" s="93"/>
      <c r="L399" s="97"/>
    </row>
    <row r="400" customFormat="false" ht="15" hidden="false" customHeight="false" outlineLevel="0" collapsed="false">
      <c r="A400" s="88"/>
      <c r="B400" s="89"/>
      <c r="C400" s="98"/>
      <c r="D400" s="91"/>
      <c r="E400" s="92"/>
      <c r="F400" s="93"/>
      <c r="L400" s="97"/>
    </row>
    <row r="401" customFormat="false" ht="15" hidden="false" customHeight="false" outlineLevel="0" collapsed="false">
      <c r="A401" s="88"/>
      <c r="B401" s="89"/>
      <c r="C401" s="98"/>
      <c r="D401" s="91"/>
      <c r="E401" s="92"/>
      <c r="F401" s="93"/>
      <c r="L401" s="97"/>
    </row>
    <row r="402" customFormat="false" ht="15" hidden="false" customHeight="false" outlineLevel="0" collapsed="false">
      <c r="A402" s="88"/>
      <c r="B402" s="89"/>
      <c r="C402" s="98"/>
      <c r="D402" s="91"/>
      <c r="E402" s="92"/>
      <c r="F402" s="93"/>
      <c r="L402" s="97"/>
    </row>
    <row r="403" customFormat="false" ht="15" hidden="false" customHeight="false" outlineLevel="0" collapsed="false">
      <c r="A403" s="88"/>
      <c r="B403" s="89"/>
      <c r="C403" s="98"/>
      <c r="D403" s="91"/>
      <c r="E403" s="92"/>
      <c r="F403" s="93"/>
      <c r="L403" s="97"/>
    </row>
    <row r="404" customFormat="false" ht="15" hidden="false" customHeight="false" outlineLevel="0" collapsed="false">
      <c r="A404" s="88"/>
      <c r="B404" s="89"/>
      <c r="C404" s="98"/>
      <c r="D404" s="91"/>
      <c r="E404" s="92"/>
      <c r="F404" s="93"/>
      <c r="L404" s="97"/>
    </row>
    <row r="405" customFormat="false" ht="15" hidden="false" customHeight="false" outlineLevel="0" collapsed="false">
      <c r="A405" s="88"/>
      <c r="B405" s="89"/>
      <c r="C405" s="98"/>
      <c r="D405" s="91"/>
      <c r="E405" s="92"/>
      <c r="F405" s="93"/>
      <c r="L405" s="97"/>
    </row>
    <row r="406" customFormat="false" ht="15" hidden="false" customHeight="false" outlineLevel="0" collapsed="false">
      <c r="A406" s="88"/>
      <c r="B406" s="89"/>
      <c r="C406" s="98"/>
      <c r="D406" s="91"/>
      <c r="E406" s="92"/>
      <c r="F406" s="93"/>
      <c r="L406" s="97"/>
    </row>
    <row r="407" customFormat="false" ht="15" hidden="false" customHeight="false" outlineLevel="0" collapsed="false">
      <c r="A407" s="88"/>
      <c r="B407" s="89"/>
      <c r="C407" s="98"/>
      <c r="D407" s="91"/>
      <c r="E407" s="92"/>
      <c r="F407" s="93"/>
      <c r="L407" s="97"/>
    </row>
    <row r="408" customFormat="false" ht="15" hidden="false" customHeight="false" outlineLevel="0" collapsed="false">
      <c r="A408" s="88"/>
      <c r="B408" s="89"/>
      <c r="C408" s="98"/>
      <c r="D408" s="91"/>
      <c r="E408" s="92"/>
      <c r="F408" s="93"/>
      <c r="L408" s="97"/>
    </row>
    <row r="409" customFormat="false" ht="15" hidden="false" customHeight="false" outlineLevel="0" collapsed="false">
      <c r="A409" s="88"/>
      <c r="B409" s="89"/>
      <c r="C409" s="98"/>
      <c r="D409" s="91"/>
      <c r="E409" s="92"/>
      <c r="F409" s="93"/>
      <c r="L409" s="97"/>
    </row>
    <row r="410" customFormat="false" ht="15" hidden="false" customHeight="false" outlineLevel="0" collapsed="false">
      <c r="A410" s="88"/>
      <c r="B410" s="89"/>
      <c r="C410" s="98"/>
      <c r="D410" s="91"/>
      <c r="E410" s="92"/>
      <c r="F410" s="93"/>
      <c r="L410" s="97"/>
    </row>
    <row r="411" customFormat="false" ht="15" hidden="false" customHeight="false" outlineLevel="0" collapsed="false">
      <c r="A411" s="88"/>
      <c r="B411" s="89"/>
      <c r="C411" s="98"/>
      <c r="D411" s="91"/>
      <c r="E411" s="92"/>
      <c r="F411" s="93"/>
      <c r="L411" s="97"/>
    </row>
    <row r="412" customFormat="false" ht="15" hidden="false" customHeight="false" outlineLevel="0" collapsed="false">
      <c r="A412" s="88"/>
      <c r="B412" s="89"/>
      <c r="C412" s="98"/>
      <c r="D412" s="91"/>
      <c r="E412" s="92"/>
      <c r="F412" s="93"/>
      <c r="L412" s="97"/>
    </row>
    <row r="413" customFormat="false" ht="15" hidden="false" customHeight="false" outlineLevel="0" collapsed="false">
      <c r="A413" s="88"/>
      <c r="B413" s="89"/>
      <c r="C413" s="98"/>
      <c r="D413" s="91"/>
      <c r="E413" s="92"/>
      <c r="F413" s="93"/>
      <c r="L413" s="97"/>
    </row>
    <row r="414" customFormat="false" ht="15" hidden="false" customHeight="false" outlineLevel="0" collapsed="false">
      <c r="A414" s="88"/>
      <c r="B414" s="89"/>
      <c r="C414" s="98"/>
      <c r="D414" s="91"/>
      <c r="E414" s="92"/>
      <c r="F414" s="93"/>
      <c r="L414" s="97"/>
    </row>
    <row r="415" customFormat="false" ht="15" hidden="false" customHeight="false" outlineLevel="0" collapsed="false">
      <c r="A415" s="88"/>
      <c r="B415" s="89"/>
      <c r="C415" s="98"/>
      <c r="D415" s="91"/>
      <c r="E415" s="92"/>
      <c r="F415" s="93"/>
      <c r="L415" s="97"/>
    </row>
    <row r="416" customFormat="false" ht="15" hidden="false" customHeight="false" outlineLevel="0" collapsed="false">
      <c r="A416" s="88"/>
      <c r="B416" s="89"/>
      <c r="C416" s="98"/>
      <c r="D416" s="91"/>
      <c r="E416" s="92"/>
      <c r="F416" s="93"/>
      <c r="L416" s="97"/>
    </row>
    <row r="417" customFormat="false" ht="15" hidden="false" customHeight="false" outlineLevel="0" collapsed="false">
      <c r="A417" s="88"/>
      <c r="B417" s="89"/>
      <c r="C417" s="98"/>
      <c r="D417" s="91"/>
      <c r="E417" s="92"/>
      <c r="F417" s="93"/>
      <c r="L417" s="97"/>
    </row>
    <row r="418" customFormat="false" ht="15" hidden="false" customHeight="false" outlineLevel="0" collapsed="false">
      <c r="A418" s="88"/>
      <c r="B418" s="89"/>
      <c r="C418" s="98"/>
      <c r="D418" s="91"/>
      <c r="E418" s="92"/>
      <c r="F418" s="93"/>
      <c r="L418" s="97"/>
    </row>
    <row r="419" customFormat="false" ht="15" hidden="false" customHeight="false" outlineLevel="0" collapsed="false">
      <c r="A419" s="88"/>
      <c r="B419" s="89"/>
      <c r="C419" s="98"/>
      <c r="D419" s="91"/>
      <c r="E419" s="92"/>
      <c r="F419" s="93"/>
      <c r="L419" s="97"/>
    </row>
    <row r="420" customFormat="false" ht="15" hidden="false" customHeight="false" outlineLevel="0" collapsed="false">
      <c r="A420" s="88"/>
      <c r="B420" s="89"/>
      <c r="C420" s="98"/>
      <c r="D420" s="91"/>
      <c r="E420" s="92"/>
      <c r="F420" s="93"/>
      <c r="L420" s="97"/>
    </row>
    <row r="421" customFormat="false" ht="15" hidden="false" customHeight="false" outlineLevel="0" collapsed="false">
      <c r="A421" s="88"/>
      <c r="B421" s="89"/>
      <c r="C421" s="98"/>
      <c r="D421" s="91"/>
      <c r="E421" s="92"/>
      <c r="F421" s="93"/>
      <c r="L421" s="97"/>
    </row>
    <row r="422" customFormat="false" ht="15" hidden="false" customHeight="false" outlineLevel="0" collapsed="false">
      <c r="A422" s="88"/>
      <c r="B422" s="89"/>
      <c r="C422" s="98"/>
      <c r="D422" s="91"/>
      <c r="E422" s="92"/>
      <c r="F422" s="93"/>
      <c r="L422" s="97"/>
    </row>
    <row r="423" customFormat="false" ht="15" hidden="false" customHeight="false" outlineLevel="0" collapsed="false">
      <c r="A423" s="88"/>
      <c r="B423" s="89"/>
      <c r="C423" s="98"/>
      <c r="D423" s="91"/>
      <c r="E423" s="92"/>
      <c r="F423" s="93"/>
      <c r="L423" s="97"/>
    </row>
    <row r="424" customFormat="false" ht="15" hidden="false" customHeight="false" outlineLevel="0" collapsed="false">
      <c r="A424" s="88"/>
      <c r="B424" s="89"/>
      <c r="C424" s="98"/>
      <c r="D424" s="91"/>
      <c r="E424" s="92"/>
      <c r="F424" s="93"/>
      <c r="L424" s="97"/>
    </row>
    <row r="425" customFormat="false" ht="15" hidden="false" customHeight="false" outlineLevel="0" collapsed="false">
      <c r="A425" s="88"/>
      <c r="B425" s="89"/>
      <c r="C425" s="98"/>
      <c r="D425" s="91"/>
      <c r="E425" s="92"/>
      <c r="F425" s="93"/>
      <c r="L425" s="97"/>
    </row>
    <row r="426" customFormat="false" ht="15" hidden="false" customHeight="false" outlineLevel="0" collapsed="false">
      <c r="A426" s="88"/>
      <c r="B426" s="89"/>
      <c r="C426" s="98"/>
      <c r="D426" s="91"/>
      <c r="E426" s="92"/>
      <c r="F426" s="93"/>
      <c r="L426" s="97"/>
    </row>
    <row r="427" customFormat="false" ht="15" hidden="false" customHeight="false" outlineLevel="0" collapsed="false">
      <c r="A427" s="88"/>
      <c r="B427" s="89"/>
      <c r="C427" s="98"/>
      <c r="D427" s="91"/>
      <c r="E427" s="92"/>
      <c r="F427" s="93"/>
      <c r="L427" s="97"/>
    </row>
    <row r="428" customFormat="false" ht="15" hidden="false" customHeight="false" outlineLevel="0" collapsed="false">
      <c r="A428" s="88"/>
      <c r="B428" s="89"/>
      <c r="C428" s="98"/>
      <c r="D428" s="91"/>
      <c r="E428" s="92"/>
      <c r="F428" s="93"/>
      <c r="L428" s="97"/>
    </row>
    <row r="429" customFormat="false" ht="15" hidden="false" customHeight="false" outlineLevel="0" collapsed="false">
      <c r="A429" s="88"/>
      <c r="B429" s="89"/>
      <c r="C429" s="98"/>
      <c r="D429" s="91"/>
      <c r="E429" s="92"/>
      <c r="F429" s="93"/>
      <c r="L429" s="97"/>
    </row>
    <row r="430" customFormat="false" ht="15" hidden="false" customHeight="false" outlineLevel="0" collapsed="false">
      <c r="A430" s="88"/>
      <c r="B430" s="89"/>
      <c r="C430" s="98"/>
      <c r="D430" s="91"/>
      <c r="E430" s="92"/>
      <c r="F430" s="93"/>
      <c r="L430" s="97"/>
    </row>
    <row r="431" customFormat="false" ht="15" hidden="false" customHeight="false" outlineLevel="0" collapsed="false">
      <c r="A431" s="88"/>
      <c r="B431" s="89"/>
      <c r="C431" s="98"/>
      <c r="D431" s="91"/>
      <c r="E431" s="92"/>
      <c r="F431" s="93"/>
      <c r="L431" s="97"/>
    </row>
    <row r="432" customFormat="false" ht="15" hidden="false" customHeight="false" outlineLevel="0" collapsed="false">
      <c r="A432" s="88"/>
      <c r="B432" s="89"/>
      <c r="C432" s="98"/>
      <c r="D432" s="91"/>
      <c r="E432" s="92"/>
      <c r="F432" s="93"/>
      <c r="L432" s="97"/>
    </row>
    <row r="433" customFormat="false" ht="15" hidden="false" customHeight="false" outlineLevel="0" collapsed="false">
      <c r="A433" s="88"/>
      <c r="B433" s="89"/>
      <c r="C433" s="98"/>
      <c r="D433" s="91"/>
      <c r="E433" s="92"/>
      <c r="F433" s="93"/>
      <c r="L433" s="97"/>
    </row>
    <row r="434" customFormat="false" ht="15" hidden="false" customHeight="false" outlineLevel="0" collapsed="false">
      <c r="A434" s="88"/>
      <c r="B434" s="89"/>
      <c r="C434" s="98"/>
      <c r="D434" s="91"/>
      <c r="E434" s="92"/>
      <c r="F434" s="93"/>
      <c r="L434" s="97"/>
    </row>
    <row r="435" customFormat="false" ht="15" hidden="false" customHeight="false" outlineLevel="0" collapsed="false">
      <c r="A435" s="88"/>
      <c r="B435" s="89"/>
      <c r="C435" s="98"/>
      <c r="D435" s="91"/>
      <c r="E435" s="92"/>
      <c r="F435" s="93"/>
      <c r="L435" s="97"/>
    </row>
    <row r="436" customFormat="false" ht="15" hidden="false" customHeight="false" outlineLevel="0" collapsed="false">
      <c r="A436" s="88"/>
      <c r="B436" s="89"/>
      <c r="C436" s="98"/>
      <c r="D436" s="91"/>
      <c r="E436" s="92"/>
      <c r="F436" s="93"/>
      <c r="L436" s="97"/>
    </row>
    <row r="437" customFormat="false" ht="15" hidden="false" customHeight="false" outlineLevel="0" collapsed="false">
      <c r="A437" s="88"/>
      <c r="B437" s="89"/>
      <c r="C437" s="98"/>
      <c r="D437" s="91"/>
      <c r="E437" s="92"/>
      <c r="F437" s="93"/>
      <c r="L437" s="97"/>
    </row>
    <row r="438" customFormat="false" ht="15" hidden="false" customHeight="false" outlineLevel="0" collapsed="false">
      <c r="A438" s="88"/>
      <c r="B438" s="89"/>
      <c r="C438" s="98"/>
      <c r="D438" s="91"/>
      <c r="E438" s="92"/>
      <c r="F438" s="93"/>
      <c r="L438" s="97"/>
    </row>
    <row r="439" customFormat="false" ht="15" hidden="false" customHeight="false" outlineLevel="0" collapsed="false">
      <c r="A439" s="88"/>
      <c r="B439" s="89"/>
      <c r="C439" s="98"/>
      <c r="D439" s="91"/>
      <c r="E439" s="92"/>
      <c r="F439" s="93"/>
      <c r="L439" s="97"/>
    </row>
    <row r="440" customFormat="false" ht="15" hidden="false" customHeight="false" outlineLevel="0" collapsed="false">
      <c r="A440" s="88"/>
      <c r="B440" s="89"/>
      <c r="C440" s="98"/>
      <c r="D440" s="91"/>
      <c r="E440" s="92"/>
      <c r="F440" s="93"/>
      <c r="L440" s="97"/>
    </row>
    <row r="441" customFormat="false" ht="15" hidden="false" customHeight="false" outlineLevel="0" collapsed="false">
      <c r="A441" s="88"/>
      <c r="B441" s="89"/>
      <c r="C441" s="98"/>
      <c r="D441" s="91"/>
      <c r="E441" s="92"/>
      <c r="F441" s="93"/>
      <c r="L441" s="97"/>
    </row>
    <row r="442" customFormat="false" ht="15" hidden="false" customHeight="false" outlineLevel="0" collapsed="false">
      <c r="A442" s="88"/>
      <c r="B442" s="89"/>
      <c r="C442" s="98"/>
      <c r="D442" s="91"/>
      <c r="E442" s="92"/>
      <c r="F442" s="93"/>
      <c r="L442" s="97"/>
    </row>
    <row r="443" customFormat="false" ht="15" hidden="false" customHeight="false" outlineLevel="0" collapsed="false">
      <c r="A443" s="88"/>
      <c r="B443" s="89"/>
      <c r="C443" s="98"/>
      <c r="D443" s="91"/>
      <c r="E443" s="92"/>
      <c r="F443" s="93"/>
      <c r="L443" s="97"/>
    </row>
    <row r="444" customFormat="false" ht="15" hidden="false" customHeight="false" outlineLevel="0" collapsed="false">
      <c r="A444" s="88"/>
      <c r="B444" s="89"/>
      <c r="C444" s="98"/>
      <c r="D444" s="91"/>
      <c r="E444" s="92"/>
      <c r="F444" s="93"/>
      <c r="L444" s="97"/>
    </row>
    <row r="445" customFormat="false" ht="15" hidden="false" customHeight="false" outlineLevel="0" collapsed="false">
      <c r="A445" s="88"/>
      <c r="B445" s="89"/>
      <c r="C445" s="98"/>
      <c r="D445" s="91"/>
      <c r="E445" s="92"/>
      <c r="F445" s="93"/>
      <c r="L445" s="97"/>
    </row>
    <row r="446" customFormat="false" ht="15" hidden="false" customHeight="false" outlineLevel="0" collapsed="false">
      <c r="A446" s="88"/>
      <c r="B446" s="89"/>
      <c r="C446" s="98"/>
      <c r="D446" s="91"/>
      <c r="E446" s="92"/>
      <c r="F446" s="93"/>
      <c r="L446" s="97"/>
    </row>
    <row r="447" customFormat="false" ht="15" hidden="false" customHeight="false" outlineLevel="0" collapsed="false">
      <c r="A447" s="88"/>
      <c r="B447" s="89"/>
      <c r="C447" s="98"/>
      <c r="D447" s="91"/>
      <c r="E447" s="92"/>
      <c r="F447" s="93"/>
      <c r="L447" s="97"/>
    </row>
    <row r="448" customFormat="false" ht="15" hidden="false" customHeight="false" outlineLevel="0" collapsed="false">
      <c r="A448" s="88"/>
      <c r="B448" s="89"/>
      <c r="C448" s="98"/>
      <c r="D448" s="91"/>
      <c r="E448" s="92"/>
      <c r="F448" s="93"/>
      <c r="L448" s="97"/>
    </row>
    <row r="449" customFormat="false" ht="15" hidden="false" customHeight="false" outlineLevel="0" collapsed="false">
      <c r="A449" s="88"/>
      <c r="B449" s="89"/>
      <c r="C449" s="98"/>
      <c r="D449" s="91"/>
      <c r="E449" s="92"/>
      <c r="F449" s="93"/>
      <c r="L449" s="97"/>
    </row>
    <row r="450" customFormat="false" ht="15" hidden="false" customHeight="false" outlineLevel="0" collapsed="false">
      <c r="A450" s="88"/>
      <c r="B450" s="89"/>
      <c r="C450" s="98"/>
      <c r="D450" s="91"/>
      <c r="E450" s="92"/>
      <c r="F450" s="93"/>
      <c r="L450" s="97"/>
    </row>
    <row r="451" customFormat="false" ht="15" hidden="false" customHeight="false" outlineLevel="0" collapsed="false">
      <c r="A451" s="88"/>
      <c r="B451" s="89"/>
      <c r="C451" s="98"/>
      <c r="D451" s="91"/>
      <c r="E451" s="92"/>
      <c r="F451" s="93"/>
      <c r="L451" s="97"/>
    </row>
    <row r="452" customFormat="false" ht="15" hidden="false" customHeight="false" outlineLevel="0" collapsed="false">
      <c r="A452" s="88"/>
      <c r="B452" s="89"/>
      <c r="C452" s="98"/>
      <c r="D452" s="91"/>
      <c r="E452" s="92"/>
      <c r="F452" s="93"/>
      <c r="L452" s="97"/>
    </row>
    <row r="453" customFormat="false" ht="15" hidden="false" customHeight="false" outlineLevel="0" collapsed="false">
      <c r="A453" s="88"/>
      <c r="B453" s="89"/>
      <c r="C453" s="98"/>
      <c r="D453" s="91"/>
      <c r="E453" s="92"/>
      <c r="F453" s="93"/>
      <c r="L453" s="97"/>
    </row>
    <row r="454" customFormat="false" ht="15" hidden="false" customHeight="false" outlineLevel="0" collapsed="false">
      <c r="A454" s="88"/>
      <c r="B454" s="89"/>
      <c r="C454" s="98"/>
      <c r="D454" s="91"/>
      <c r="E454" s="92"/>
      <c r="F454" s="93"/>
      <c r="L454" s="97"/>
    </row>
    <row r="455" customFormat="false" ht="15" hidden="false" customHeight="false" outlineLevel="0" collapsed="false">
      <c r="A455" s="88"/>
      <c r="B455" s="89"/>
      <c r="C455" s="98"/>
      <c r="D455" s="91"/>
      <c r="E455" s="92"/>
      <c r="F455" s="93"/>
      <c r="L455" s="97"/>
    </row>
    <row r="456" customFormat="false" ht="15" hidden="false" customHeight="false" outlineLevel="0" collapsed="false">
      <c r="A456" s="88"/>
      <c r="B456" s="89"/>
      <c r="C456" s="98"/>
      <c r="D456" s="91"/>
      <c r="E456" s="92"/>
      <c r="F456" s="93"/>
      <c r="L456" s="97"/>
    </row>
    <row r="457" customFormat="false" ht="15" hidden="false" customHeight="false" outlineLevel="0" collapsed="false">
      <c r="A457" s="88"/>
      <c r="B457" s="89"/>
      <c r="C457" s="98"/>
      <c r="D457" s="91"/>
      <c r="E457" s="92"/>
      <c r="F457" s="93"/>
      <c r="L457" s="97"/>
    </row>
    <row r="458" customFormat="false" ht="15" hidden="false" customHeight="false" outlineLevel="0" collapsed="false">
      <c r="A458" s="88"/>
      <c r="B458" s="89"/>
      <c r="C458" s="98"/>
      <c r="D458" s="91"/>
      <c r="E458" s="92"/>
      <c r="F458" s="93"/>
      <c r="L458" s="97"/>
    </row>
    <row r="459" customFormat="false" ht="15" hidden="false" customHeight="false" outlineLevel="0" collapsed="false">
      <c r="A459" s="88"/>
      <c r="B459" s="89"/>
      <c r="C459" s="98"/>
      <c r="D459" s="91"/>
      <c r="E459" s="92"/>
      <c r="F459" s="93"/>
      <c r="L459" s="97"/>
    </row>
    <row r="460" customFormat="false" ht="15" hidden="false" customHeight="false" outlineLevel="0" collapsed="false">
      <c r="A460" s="88"/>
      <c r="B460" s="89"/>
      <c r="C460" s="98"/>
      <c r="D460" s="91"/>
      <c r="E460" s="92"/>
      <c r="F460" s="93"/>
      <c r="L460" s="97"/>
    </row>
    <row r="461" customFormat="false" ht="15" hidden="false" customHeight="false" outlineLevel="0" collapsed="false">
      <c r="A461" s="88"/>
      <c r="B461" s="89"/>
      <c r="C461" s="98"/>
      <c r="D461" s="91"/>
      <c r="E461" s="92"/>
      <c r="F461" s="93"/>
      <c r="L461" s="97"/>
    </row>
    <row r="462" customFormat="false" ht="15" hidden="false" customHeight="false" outlineLevel="0" collapsed="false">
      <c r="A462" s="88"/>
      <c r="B462" s="89"/>
      <c r="C462" s="98"/>
      <c r="D462" s="91"/>
      <c r="E462" s="92"/>
      <c r="F462" s="93"/>
      <c r="L462" s="97"/>
    </row>
    <row r="463" customFormat="false" ht="15" hidden="false" customHeight="false" outlineLevel="0" collapsed="false">
      <c r="A463" s="88"/>
      <c r="B463" s="89"/>
      <c r="C463" s="98"/>
      <c r="D463" s="91"/>
      <c r="E463" s="92"/>
      <c r="F463" s="93"/>
      <c r="L463" s="97"/>
    </row>
    <row r="464" customFormat="false" ht="15" hidden="false" customHeight="false" outlineLevel="0" collapsed="false">
      <c r="A464" s="88"/>
      <c r="B464" s="89"/>
      <c r="C464" s="98"/>
      <c r="D464" s="91"/>
      <c r="E464" s="92"/>
      <c r="F464" s="93"/>
      <c r="L464" s="97"/>
    </row>
    <row r="465" customFormat="false" ht="15" hidden="false" customHeight="false" outlineLevel="0" collapsed="false">
      <c r="A465" s="88"/>
      <c r="B465" s="89"/>
      <c r="C465" s="98"/>
      <c r="D465" s="91"/>
      <c r="E465" s="92"/>
      <c r="F465" s="93"/>
      <c r="L465" s="97"/>
    </row>
    <row r="466" customFormat="false" ht="15" hidden="false" customHeight="false" outlineLevel="0" collapsed="false">
      <c r="A466" s="88"/>
      <c r="B466" s="89"/>
      <c r="C466" s="98"/>
      <c r="D466" s="91"/>
      <c r="E466" s="92"/>
      <c r="F466" s="93"/>
      <c r="L466" s="97"/>
    </row>
    <row r="467" customFormat="false" ht="15" hidden="false" customHeight="false" outlineLevel="0" collapsed="false">
      <c r="A467" s="88"/>
      <c r="B467" s="89"/>
      <c r="C467" s="98"/>
      <c r="D467" s="91"/>
      <c r="E467" s="92"/>
      <c r="F467" s="93"/>
      <c r="L467" s="97"/>
    </row>
    <row r="468" customFormat="false" ht="15" hidden="false" customHeight="false" outlineLevel="0" collapsed="false">
      <c r="A468" s="88"/>
      <c r="B468" s="89"/>
      <c r="C468" s="98"/>
      <c r="D468" s="91"/>
      <c r="E468" s="92"/>
      <c r="F468" s="93"/>
      <c r="L468" s="97"/>
    </row>
    <row r="469" customFormat="false" ht="15" hidden="false" customHeight="false" outlineLevel="0" collapsed="false">
      <c r="A469" s="88"/>
      <c r="B469" s="89"/>
      <c r="C469" s="98"/>
      <c r="D469" s="91"/>
      <c r="E469" s="92"/>
      <c r="F469" s="93"/>
      <c r="L469" s="97"/>
    </row>
    <row r="470" customFormat="false" ht="15" hidden="false" customHeight="false" outlineLevel="0" collapsed="false">
      <c r="A470" s="88"/>
      <c r="B470" s="89"/>
      <c r="C470" s="98"/>
      <c r="D470" s="91"/>
      <c r="E470" s="92"/>
      <c r="F470" s="93"/>
      <c r="L470" s="97"/>
    </row>
    <row r="471" customFormat="false" ht="15" hidden="false" customHeight="false" outlineLevel="0" collapsed="false">
      <c r="A471" s="88"/>
      <c r="B471" s="89"/>
      <c r="C471" s="98"/>
      <c r="D471" s="91"/>
      <c r="E471" s="92"/>
      <c r="F471" s="93"/>
      <c r="L471" s="97"/>
    </row>
    <row r="472" customFormat="false" ht="15" hidden="false" customHeight="false" outlineLevel="0" collapsed="false">
      <c r="A472" s="88"/>
      <c r="B472" s="89"/>
      <c r="C472" s="98"/>
      <c r="D472" s="91"/>
      <c r="E472" s="92"/>
      <c r="F472" s="93"/>
      <c r="L472" s="97"/>
    </row>
    <row r="473" customFormat="false" ht="15" hidden="false" customHeight="false" outlineLevel="0" collapsed="false">
      <c r="A473" s="88"/>
      <c r="B473" s="89"/>
      <c r="C473" s="98"/>
      <c r="D473" s="91"/>
      <c r="E473" s="92"/>
      <c r="F473" s="93"/>
      <c r="L473" s="97"/>
    </row>
    <row r="474" customFormat="false" ht="15" hidden="false" customHeight="false" outlineLevel="0" collapsed="false">
      <c r="A474" s="88"/>
      <c r="B474" s="89"/>
      <c r="C474" s="98"/>
      <c r="D474" s="91"/>
      <c r="E474" s="92"/>
      <c r="F474" s="93"/>
      <c r="L474" s="97"/>
    </row>
    <row r="475" customFormat="false" ht="15" hidden="false" customHeight="false" outlineLevel="0" collapsed="false">
      <c r="A475" s="88"/>
      <c r="B475" s="89"/>
      <c r="C475" s="98"/>
      <c r="D475" s="91"/>
      <c r="E475" s="92"/>
      <c r="F475" s="93"/>
      <c r="L475" s="97"/>
    </row>
    <row r="476" customFormat="false" ht="15" hidden="false" customHeight="false" outlineLevel="0" collapsed="false">
      <c r="A476" s="88"/>
      <c r="B476" s="89"/>
      <c r="C476" s="98"/>
      <c r="D476" s="91"/>
      <c r="E476" s="92"/>
      <c r="F476" s="93"/>
      <c r="L476" s="97"/>
    </row>
    <row r="477" customFormat="false" ht="15" hidden="false" customHeight="false" outlineLevel="0" collapsed="false">
      <c r="A477" s="88"/>
      <c r="B477" s="89"/>
      <c r="C477" s="98"/>
      <c r="D477" s="91"/>
      <c r="E477" s="92"/>
      <c r="F477" s="93"/>
      <c r="L477" s="97"/>
    </row>
    <row r="478" customFormat="false" ht="15" hidden="false" customHeight="false" outlineLevel="0" collapsed="false">
      <c r="A478" s="88"/>
      <c r="B478" s="89"/>
      <c r="C478" s="98"/>
      <c r="D478" s="91"/>
      <c r="E478" s="92"/>
      <c r="F478" s="93"/>
      <c r="L478" s="97"/>
    </row>
    <row r="479" customFormat="false" ht="15" hidden="false" customHeight="false" outlineLevel="0" collapsed="false">
      <c r="A479" s="88"/>
      <c r="B479" s="89"/>
      <c r="C479" s="98"/>
      <c r="D479" s="91"/>
      <c r="E479" s="92"/>
      <c r="F479" s="93"/>
      <c r="L479" s="97"/>
    </row>
    <row r="480" customFormat="false" ht="15" hidden="false" customHeight="false" outlineLevel="0" collapsed="false">
      <c r="A480" s="88"/>
      <c r="B480" s="89"/>
      <c r="C480" s="98"/>
      <c r="D480" s="91"/>
      <c r="E480" s="92"/>
      <c r="F480" s="93"/>
      <c r="L480" s="97"/>
    </row>
    <row r="481" customFormat="false" ht="15" hidden="false" customHeight="false" outlineLevel="0" collapsed="false">
      <c r="A481" s="88"/>
      <c r="B481" s="89"/>
      <c r="C481" s="98"/>
      <c r="D481" s="91"/>
      <c r="E481" s="92"/>
      <c r="F481" s="93"/>
      <c r="L481" s="97"/>
    </row>
    <row r="482" customFormat="false" ht="15" hidden="false" customHeight="false" outlineLevel="0" collapsed="false">
      <c r="A482" s="88"/>
      <c r="B482" s="89"/>
      <c r="C482" s="98"/>
      <c r="D482" s="91"/>
      <c r="E482" s="92"/>
      <c r="F482" s="93"/>
      <c r="L482" s="97"/>
    </row>
    <row r="483" customFormat="false" ht="15" hidden="false" customHeight="false" outlineLevel="0" collapsed="false">
      <c r="A483" s="88"/>
      <c r="B483" s="89"/>
      <c r="C483" s="98"/>
      <c r="D483" s="91"/>
      <c r="E483" s="92"/>
      <c r="F483" s="93"/>
      <c r="L483" s="97"/>
    </row>
    <row r="484" customFormat="false" ht="15" hidden="false" customHeight="false" outlineLevel="0" collapsed="false">
      <c r="A484" s="88"/>
      <c r="B484" s="89"/>
      <c r="C484" s="98"/>
      <c r="D484" s="91"/>
      <c r="E484" s="92"/>
      <c r="F484" s="93"/>
      <c r="L484" s="97"/>
    </row>
    <row r="485" customFormat="false" ht="15" hidden="false" customHeight="false" outlineLevel="0" collapsed="false">
      <c r="A485" s="88"/>
      <c r="B485" s="89"/>
      <c r="C485" s="98"/>
      <c r="D485" s="91"/>
      <c r="E485" s="92"/>
      <c r="F485" s="93"/>
      <c r="L485" s="97"/>
    </row>
    <row r="486" customFormat="false" ht="15" hidden="false" customHeight="false" outlineLevel="0" collapsed="false">
      <c r="A486" s="88"/>
      <c r="B486" s="89"/>
      <c r="C486" s="98"/>
      <c r="D486" s="91"/>
      <c r="E486" s="92"/>
      <c r="F486" s="93"/>
      <c r="L486" s="97"/>
    </row>
    <row r="487" customFormat="false" ht="15" hidden="false" customHeight="false" outlineLevel="0" collapsed="false">
      <c r="A487" s="88"/>
      <c r="B487" s="89"/>
      <c r="C487" s="98"/>
      <c r="D487" s="91"/>
      <c r="E487" s="92"/>
      <c r="F487" s="93"/>
      <c r="L487" s="97"/>
    </row>
    <row r="488" customFormat="false" ht="15" hidden="false" customHeight="false" outlineLevel="0" collapsed="false">
      <c r="A488" s="88"/>
      <c r="B488" s="89"/>
      <c r="C488" s="98"/>
      <c r="D488" s="91"/>
      <c r="E488" s="92"/>
      <c r="F488" s="93"/>
      <c r="L488" s="97"/>
    </row>
    <row r="489" customFormat="false" ht="15" hidden="false" customHeight="false" outlineLevel="0" collapsed="false">
      <c r="A489" s="88"/>
      <c r="B489" s="89"/>
      <c r="C489" s="98"/>
      <c r="D489" s="91"/>
      <c r="E489" s="92"/>
      <c r="F489" s="93"/>
      <c r="L489" s="97"/>
    </row>
    <row r="490" customFormat="false" ht="15" hidden="false" customHeight="false" outlineLevel="0" collapsed="false">
      <c r="A490" s="88"/>
      <c r="B490" s="89"/>
      <c r="C490" s="98"/>
      <c r="D490" s="91"/>
      <c r="E490" s="92"/>
      <c r="F490" s="93"/>
      <c r="L490" s="97"/>
    </row>
  </sheetData>
  <mergeCells count="8">
    <mergeCell ref="A14:A15"/>
    <mergeCell ref="C14:C15"/>
    <mergeCell ref="D14:D15"/>
    <mergeCell ref="E14:E15"/>
    <mergeCell ref="F14:F15"/>
    <mergeCell ref="H15:H16"/>
    <mergeCell ref="I15:K15"/>
    <mergeCell ref="L15:L16"/>
  </mergeCells>
  <printOptions headings="false" gridLines="false" gridLinesSet="true" horizontalCentered="false" verticalCentered="false"/>
  <pageMargins left="0.39375" right="0.315277777777778" top="0.1576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06:22Z</dcterms:created>
  <dc:creator>Карандеева Ольга Сергеевна</dc:creator>
  <dc:description/>
  <dc:language>en-US</dc:language>
  <cp:lastModifiedBy>Черноусов Вадим Сергеевич</cp:lastModifiedBy>
  <cp:lastPrinted>2023-02-28T08:20:56Z</cp:lastPrinted>
  <dcterms:modified xsi:type="dcterms:W3CDTF">2023-03-02T09:16:49Z</dcterms:modified>
  <cp:revision>0</cp:revision>
  <dc:subject/>
  <dc:title/>
</cp:coreProperties>
</file>