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об инвестирован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Данные отчетов управляющих компаний об инвестировании средств пенсионных накоплений 
(IV   квартал 2023 года)</t>
  </si>
  <si>
    <t xml:space="preserve">руб.</t>
  </si>
  <si>
    <t xml:space="preserve">№ п/п</t>
  </si>
  <si>
    <t xml:space="preserve">Формализованное наименование управляющей компании</t>
  </si>
  <si>
    <t xml:space="preserve">Наименование инвестиционного портфеля</t>
  </si>
  <si>
    <t xml:space="preserve">номер договора ДУ</t>
  </si>
  <si>
    <t xml:space="preserve">СЧА начальное</t>
  </si>
  <si>
    <t xml:space="preserve">поступило из ПФР</t>
  </si>
  <si>
    <t xml:space="preserve">доход от инвестирования </t>
  </si>
  <si>
    <t xml:space="preserve">перечислено в ПФР</t>
  </si>
  <si>
    <t xml:space="preserve">расходы по инвестированию </t>
  </si>
  <si>
    <t xml:space="preserve">вознаграждение за год</t>
  </si>
  <si>
    <t xml:space="preserve">СЧА конечное</t>
  </si>
  <si>
    <t xml:space="preserve">на начало квартала</t>
  </si>
  <si>
    <t xml:space="preserve">на начало года</t>
  </si>
  <si>
    <t xml:space="preserve">за квартал</t>
  </si>
  <si>
    <t xml:space="preserve">с начала года</t>
  </si>
  <si>
    <t xml:space="preserve">на конец квартала</t>
  </si>
  <si>
    <t xml:space="preserve">на конец года</t>
  </si>
  <si>
    <t xml:space="preserve">АГАНА УК</t>
  </si>
  <si>
    <t xml:space="preserve">КОНСЕРВАТИВНЫЙ</t>
  </si>
  <si>
    <t xml:space="preserve">22-03У028</t>
  </si>
  <si>
    <t xml:space="preserve">СБАЛАНСИРОВАННЫЙ</t>
  </si>
  <si>
    <t xml:space="preserve">22-03У029</t>
  </si>
  <si>
    <t xml:space="preserve">АЛЬФА-КАПИТАЛ УК</t>
  </si>
  <si>
    <t xml:space="preserve">22-03У017</t>
  </si>
  <si>
    <t xml:space="preserve">БКС УПРАВЛЕНИЕ БЛАГОСОСТОЯНИЕМ УК </t>
  </si>
  <si>
    <t xml:space="preserve">22-03У008</t>
  </si>
  <si>
    <t xml:space="preserve">ВИМ ИНВЕСТИЦИИ УК</t>
  </si>
  <si>
    <t xml:space="preserve">22-03У007</t>
  </si>
  <si>
    <t xml:space="preserve">ВЭБ УК</t>
  </si>
  <si>
    <t xml:space="preserve">РАСШИРЕННЫЙ</t>
  </si>
  <si>
    <t xml:space="preserve">22-03Г065</t>
  </si>
  <si>
    <t xml:space="preserve">ГОСУДАРСТВЕННЫХ ЦЕННЫХ БУМАГ</t>
  </si>
  <si>
    <t xml:space="preserve">22-09Г066</t>
  </si>
  <si>
    <t xml:space="preserve">СРОЧНЫХ ПЕНСИОННЫХ ВЫПЛАТ</t>
  </si>
  <si>
    <t xml:space="preserve">22-12Г067СВ</t>
  </si>
  <si>
    <t xml:space="preserve">ВЫПЛАТНОГО РЕЗЕРВА</t>
  </si>
  <si>
    <t xml:space="preserve">22-12Г068НЧ</t>
  </si>
  <si>
    <t xml:space="preserve">ЛИДЕР УК</t>
  </si>
  <si>
    <t xml:space="preserve">22-03У036</t>
  </si>
  <si>
    <t xml:space="preserve">ОТКРЫТИЕ УК</t>
  </si>
  <si>
    <t xml:space="preserve">22-03У062</t>
  </si>
  <si>
    <t xml:space="preserve">ПЕРВАЯ УК</t>
  </si>
  <si>
    <t xml:space="preserve">22-03У022</t>
  </si>
  <si>
    <t xml:space="preserve">ПРОМСВЯЗЬ УК</t>
  </si>
  <si>
    <t xml:space="preserve">22-03У061</t>
  </si>
  <si>
    <t xml:space="preserve">РЕГИОН ТРАСТ УК</t>
  </si>
  <si>
    <t xml:space="preserve">22-03У005</t>
  </si>
  <si>
    <t xml:space="preserve">РЕГИОН ЭСМ УК</t>
  </si>
  <si>
    <t xml:space="preserve">22-03У023</t>
  </si>
  <si>
    <t xml:space="preserve">СБЕРЕЖЕНИЯ ПЛЮС УК</t>
  </si>
  <si>
    <t xml:space="preserve">22-03У048</t>
  </si>
  <si>
    <t xml:space="preserve">ИТОГО</t>
  </si>
  <si>
    <t xml:space="preserve">в т.ч. без учета активов Г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Cyr"/>
      <family val="0"/>
      <charset val="1"/>
    </font>
    <font>
      <sz val="8"/>
      <color rgb="FF000000"/>
      <name val="Arial"/>
      <family val="2"/>
      <charset val="204"/>
    </font>
    <font>
      <b val="true"/>
      <sz val="7.5"/>
      <color rgb="FF000000"/>
      <name val="Arial Cyr"/>
      <family val="0"/>
      <charset val="204"/>
    </font>
    <font>
      <sz val="7"/>
      <color rgb="FF000000"/>
      <name val="Arial"/>
      <family val="2"/>
      <charset val="204"/>
    </font>
    <font>
      <b val="true"/>
      <sz val="7"/>
      <color rgb="FF000000"/>
      <name val="Arial Cyr"/>
      <family val="0"/>
      <charset val="204"/>
    </font>
    <font>
      <b val="true"/>
      <sz val="11.9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85"/>
    <col collapsed="false" customWidth="true" hidden="false" outlineLevel="0" max="3" min="3" style="0" width="25.13"/>
    <col collapsed="false" customWidth="true" hidden="false" outlineLevel="0" max="4" min="4" style="0" width="10.99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15" min="7" style="0" width="13.41"/>
    <col collapsed="false" customWidth="true" hidden="false" outlineLevel="0" max="17" min="16" style="0" width="14.14"/>
    <col collapsed="false" customWidth="true" hidden="false" outlineLevel="0" max="18" min="18" style="0" width="14.41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22.5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5"/>
      <c r="G2" s="5" t="s">
        <v>7</v>
      </c>
      <c r="H2" s="5"/>
      <c r="I2" s="5" t="s">
        <v>8</v>
      </c>
      <c r="J2" s="5"/>
      <c r="K2" s="5" t="s">
        <v>9</v>
      </c>
      <c r="L2" s="5"/>
      <c r="M2" s="5" t="s">
        <v>10</v>
      </c>
      <c r="N2" s="5"/>
      <c r="O2" s="4" t="s">
        <v>11</v>
      </c>
      <c r="P2" s="5" t="s">
        <v>12</v>
      </c>
      <c r="Q2" s="5"/>
    </row>
    <row r="3" customFormat="false" ht="19.5" hidden="false" customHeight="false" outlineLevel="0" collapsed="false">
      <c r="A3" s="6"/>
      <c r="B3" s="7"/>
      <c r="C3" s="7"/>
      <c r="D3" s="7"/>
      <c r="E3" s="8" t="s">
        <v>13</v>
      </c>
      <c r="F3" s="8" t="s">
        <v>14</v>
      </c>
      <c r="G3" s="8" t="s">
        <v>15</v>
      </c>
      <c r="H3" s="8" t="s">
        <v>16</v>
      </c>
      <c r="I3" s="8" t="s">
        <v>15</v>
      </c>
      <c r="J3" s="8" t="s">
        <v>16</v>
      </c>
      <c r="K3" s="8" t="s">
        <v>15</v>
      </c>
      <c r="L3" s="8" t="s">
        <v>16</v>
      </c>
      <c r="M3" s="8" t="s">
        <v>15</v>
      </c>
      <c r="N3" s="8" t="s">
        <v>16</v>
      </c>
      <c r="O3" s="7"/>
      <c r="P3" s="8" t="s">
        <v>17</v>
      </c>
      <c r="Q3" s="8" t="s">
        <v>18</v>
      </c>
    </row>
    <row r="4" customFormat="false" ht="12.75" hidden="false" customHeight="false" outlineLevel="0" collapsed="false">
      <c r="A4" s="9" t="n">
        <v>1</v>
      </c>
      <c r="B4" s="9" t="s">
        <v>19</v>
      </c>
      <c r="C4" s="9" t="s">
        <v>20</v>
      </c>
      <c r="D4" s="9" t="s">
        <v>21</v>
      </c>
      <c r="E4" s="10" t="n">
        <v>25640028.64</v>
      </c>
      <c r="F4" s="10" t="n">
        <v>24984705.24</v>
      </c>
      <c r="G4" s="10" t="n">
        <v>2.94</v>
      </c>
      <c r="H4" s="10" t="n">
        <v>103557.73</v>
      </c>
      <c r="I4" s="10" t="n">
        <v>735151.13</v>
      </c>
      <c r="J4" s="10" t="n">
        <v>1610342.94</v>
      </c>
      <c r="K4" s="10" t="n">
        <v>266464.77</v>
      </c>
      <c r="L4" s="10" t="n">
        <v>548768.05</v>
      </c>
      <c r="M4" s="10" t="n">
        <v>6121.63</v>
      </c>
      <c r="N4" s="10" t="n">
        <v>47241.55</v>
      </c>
      <c r="O4" s="10" t="n">
        <v>120775.72</v>
      </c>
      <c r="P4" s="10" t="n">
        <v>25981820.59</v>
      </c>
      <c r="Q4" s="10" t="n">
        <v>25981820.59</v>
      </c>
    </row>
    <row r="5" customFormat="false" ht="12.75" hidden="false" customHeight="false" outlineLevel="0" collapsed="false">
      <c r="A5" s="9" t="n">
        <v>2</v>
      </c>
      <c r="B5" s="9" t="s">
        <v>19</v>
      </c>
      <c r="C5" s="9" t="s">
        <v>22</v>
      </c>
      <c r="D5" s="9" t="s">
        <v>23</v>
      </c>
      <c r="E5" s="10" t="n">
        <v>324135966.49</v>
      </c>
      <c r="F5" s="10" t="n">
        <v>306900568.21</v>
      </c>
      <c r="G5" s="10" t="n">
        <v>5624.39</v>
      </c>
      <c r="H5" s="10" t="n">
        <v>1441384.94</v>
      </c>
      <c r="I5" s="10" t="n">
        <v>9652465.69</v>
      </c>
      <c r="J5" s="10" t="n">
        <v>31883828.69</v>
      </c>
      <c r="K5" s="10" t="n">
        <v>347570.28</v>
      </c>
      <c r="L5" s="10" t="n">
        <v>6551852.38</v>
      </c>
      <c r="M5" s="10" t="n">
        <v>68637.38</v>
      </c>
      <c r="N5" s="10" t="n">
        <v>296080.55</v>
      </c>
      <c r="O5" s="10" t="n">
        <v>2391287.15</v>
      </c>
      <c r="P5" s="10" t="n">
        <v>330986561.76</v>
      </c>
      <c r="Q5" s="10" t="n">
        <v>330986561.76</v>
      </c>
    </row>
    <row r="6" customFormat="false" ht="12.75" hidden="false" customHeight="false" outlineLevel="0" collapsed="false">
      <c r="A6" s="9" t="n">
        <v>3</v>
      </c>
      <c r="B6" s="9" t="s">
        <v>24</v>
      </c>
      <c r="C6" s="9"/>
      <c r="D6" s="9" t="s">
        <v>25</v>
      </c>
      <c r="E6" s="10" t="n">
        <v>1450398415.43</v>
      </c>
      <c r="F6" s="10" t="n">
        <v>1369522589.22</v>
      </c>
      <c r="G6" s="10" t="n">
        <v>89523.46</v>
      </c>
      <c r="H6" s="10" t="n">
        <v>5563215.67</v>
      </c>
      <c r="I6" s="10" t="n">
        <v>41303257.12</v>
      </c>
      <c r="J6" s="10" t="n">
        <v>132351285.49</v>
      </c>
      <c r="K6" s="10" t="n">
        <v>5632707.7</v>
      </c>
      <c r="L6" s="10" t="n">
        <v>20628331.95</v>
      </c>
      <c r="M6" s="10" t="n">
        <v>451996.78</v>
      </c>
      <c r="N6" s="10" t="n">
        <v>1102266.9</v>
      </c>
      <c r="O6" s="10" t="n">
        <v>13235128.55</v>
      </c>
      <c r="P6" s="10" t="n">
        <v>1472471362.98</v>
      </c>
      <c r="Q6" s="10" t="n">
        <v>1472471362.98</v>
      </c>
    </row>
    <row r="7" customFormat="false" ht="12.75" hidden="false" customHeight="false" outlineLevel="0" collapsed="false">
      <c r="A7" s="9" t="n">
        <v>4</v>
      </c>
      <c r="B7" s="9" t="s">
        <v>26</v>
      </c>
      <c r="C7" s="9"/>
      <c r="D7" s="9" t="s">
        <v>27</v>
      </c>
      <c r="E7" s="10" t="n">
        <v>6162563064.88</v>
      </c>
      <c r="F7" s="10" t="n">
        <v>5978412153.19</v>
      </c>
      <c r="G7" s="10" t="n">
        <v>680337.28</v>
      </c>
      <c r="H7" s="10" t="n">
        <v>8798832.91</v>
      </c>
      <c r="I7" s="10" t="n">
        <v>174397859.92</v>
      </c>
      <c r="J7" s="10" t="n">
        <v>427782715.32</v>
      </c>
      <c r="K7" s="10" t="n">
        <v>21035905.03</v>
      </c>
      <c r="L7" s="10" t="n">
        <v>96272988.27</v>
      </c>
      <c r="M7" s="10" t="n">
        <v>1529076.03</v>
      </c>
      <c r="N7" s="10" t="n">
        <v>3644432.13</v>
      </c>
      <c r="O7" s="10" t="n">
        <v>40425466.6</v>
      </c>
      <c r="P7" s="10" t="n">
        <v>6274650814.42</v>
      </c>
      <c r="Q7" s="10" t="n">
        <v>6274650814.42</v>
      </c>
    </row>
    <row r="8" customFormat="false" ht="12.75" hidden="false" customHeight="false" outlineLevel="0" collapsed="false">
      <c r="A8" s="9" t="n">
        <v>5</v>
      </c>
      <c r="B8" s="9" t="s">
        <v>28</v>
      </c>
      <c r="C8" s="9"/>
      <c r="D8" s="9" t="s">
        <v>29</v>
      </c>
      <c r="E8" s="10" t="n">
        <v>2346298568.63</v>
      </c>
      <c r="F8" s="10" t="n">
        <v>2159400810.09</v>
      </c>
      <c r="G8" s="10" t="n">
        <v>223749.92</v>
      </c>
      <c r="H8" s="10" t="n">
        <v>23836801.05</v>
      </c>
      <c r="I8" s="10" t="n">
        <v>74690211.23</v>
      </c>
      <c r="J8" s="10" t="n">
        <v>289338746.39</v>
      </c>
      <c r="K8" s="10" t="n">
        <v>9865629.71</v>
      </c>
      <c r="L8" s="10" t="n">
        <v>59496182.33</v>
      </c>
      <c r="M8" s="10" t="n">
        <v>917584.01</v>
      </c>
      <c r="N8" s="10" t="n">
        <v>2650859.14</v>
      </c>
      <c r="O8" s="10" t="n">
        <v>28933874.64</v>
      </c>
      <c r="P8" s="10" t="n">
        <v>2381495441.42</v>
      </c>
      <c r="Q8" s="10" t="n">
        <v>2381495441.42</v>
      </c>
    </row>
    <row r="9" s="13" customFormat="true" ht="12.75" hidden="false" customHeight="false" outlineLevel="0" collapsed="false">
      <c r="A9" s="11" t="n">
        <v>6</v>
      </c>
      <c r="B9" s="11" t="s">
        <v>30</v>
      </c>
      <c r="C9" s="11" t="s">
        <v>31</v>
      </c>
      <c r="D9" s="11" t="s">
        <v>32</v>
      </c>
      <c r="E9" s="12" t="n">
        <v>2204106967546.02</v>
      </c>
      <c r="F9" s="12" t="n">
        <v>2112592660009.76</v>
      </c>
      <c r="G9" s="12" t="n">
        <v>3114629733.49</v>
      </c>
      <c r="H9" s="12" t="n">
        <v>10448762304.8</v>
      </c>
      <c r="I9" s="12" t="n">
        <v>45556661693.28</v>
      </c>
      <c r="J9" s="12" t="n">
        <v>161292196753.39</v>
      </c>
      <c r="K9" s="12" t="n">
        <v>11788526284.73</v>
      </c>
      <c r="L9" s="12" t="n">
        <v>42681626026.57</v>
      </c>
      <c r="M9" s="12" t="n">
        <v>219182740.05</v>
      </c>
      <c r="N9" s="12" t="n">
        <v>881443093.37</v>
      </c>
      <c r="O9" s="12" t="n">
        <v>615476730.83</v>
      </c>
      <c r="P9" s="12" t="n">
        <v>2240155073217.18</v>
      </c>
      <c r="Q9" s="12" t="n">
        <v>2240155073217.18</v>
      </c>
    </row>
    <row r="10" s="13" customFormat="true" ht="19.5" hidden="false" customHeight="false" outlineLevel="0" collapsed="false">
      <c r="A10" s="11" t="n">
        <v>7</v>
      </c>
      <c r="B10" s="11" t="s">
        <v>30</v>
      </c>
      <c r="C10" s="11" t="s">
        <v>33</v>
      </c>
      <c r="D10" s="11" t="s">
        <v>34</v>
      </c>
      <c r="E10" s="12" t="n">
        <v>43539792632.5</v>
      </c>
      <c r="F10" s="12" t="n">
        <v>41331080484.45</v>
      </c>
      <c r="G10" s="12" t="n">
        <v>4713464.44</v>
      </c>
      <c r="H10" s="12" t="n">
        <v>1184229389.41</v>
      </c>
      <c r="I10" s="12" t="n">
        <v>1043036047.51</v>
      </c>
      <c r="J10" s="12" t="n">
        <v>3223200605.07</v>
      </c>
      <c r="K10" s="12" t="n">
        <v>351258420.64</v>
      </c>
      <c r="L10" s="12" t="n">
        <v>1484756618.21</v>
      </c>
      <c r="M10" s="12" t="n">
        <v>7344529.73</v>
      </c>
      <c r="N10" s="12" t="n">
        <v>24814666.64</v>
      </c>
      <c r="O10" s="12" t="n">
        <v>84310547.63</v>
      </c>
      <c r="P10" s="12" t="n">
        <v>44144628646.45</v>
      </c>
      <c r="Q10" s="12" t="n">
        <v>44144628646.45</v>
      </c>
    </row>
    <row r="11" s="13" customFormat="true" ht="12.75" hidden="false" customHeight="false" outlineLevel="0" collapsed="false">
      <c r="A11" s="11" t="n">
        <v>8</v>
      </c>
      <c r="B11" s="11" t="s">
        <v>30</v>
      </c>
      <c r="C11" s="11" t="s">
        <v>35</v>
      </c>
      <c r="D11" s="11" t="s">
        <v>36</v>
      </c>
      <c r="E11" s="12" t="n">
        <v>6243439977.73</v>
      </c>
      <c r="F11" s="12" t="n">
        <v>6141549083.11</v>
      </c>
      <c r="G11" s="12" t="n">
        <v>274056822.24</v>
      </c>
      <c r="H11" s="12" t="n">
        <v>1083974457.31</v>
      </c>
      <c r="I11" s="12" t="n">
        <v>187212067.78</v>
      </c>
      <c r="J11" s="12" t="n">
        <v>442132563.44</v>
      </c>
      <c r="K11" s="12" t="n">
        <v>317080333.49</v>
      </c>
      <c r="L11" s="12" t="n">
        <v>1272877075.03</v>
      </c>
      <c r="M11" s="12" t="n">
        <v>2547162.8</v>
      </c>
      <c r="N11" s="12" t="n">
        <v>9697657.37</v>
      </c>
      <c r="O11" s="12" t="n">
        <v>12425572.47</v>
      </c>
      <c r="P11" s="12" t="n">
        <v>6372655798.99</v>
      </c>
      <c r="Q11" s="12" t="n">
        <v>6372655798.99</v>
      </c>
    </row>
    <row r="12" s="13" customFormat="true" ht="12.75" hidden="false" customHeight="false" outlineLevel="0" collapsed="false">
      <c r="A12" s="11" t="n">
        <v>9</v>
      </c>
      <c r="B12" s="11" t="s">
        <v>30</v>
      </c>
      <c r="C12" s="11" t="s">
        <v>37</v>
      </c>
      <c r="D12" s="11" t="s">
        <v>38</v>
      </c>
      <c r="E12" s="12" t="n">
        <v>32942957024.45</v>
      </c>
      <c r="F12" s="12" t="n">
        <v>28678699506.18</v>
      </c>
      <c r="G12" s="12" t="n">
        <v>1486224259.39</v>
      </c>
      <c r="H12" s="12" t="n">
        <v>5634645752.21</v>
      </c>
      <c r="I12" s="12" t="n">
        <v>970628852.3</v>
      </c>
      <c r="J12" s="12" t="n">
        <v>2352386072.52</v>
      </c>
      <c r="K12" s="12" t="n">
        <v>441052215.2</v>
      </c>
      <c r="L12" s="12" t="n">
        <v>1675822240.54</v>
      </c>
      <c r="M12" s="12" t="n">
        <v>11523066.24</v>
      </c>
      <c r="N12" s="12" t="n">
        <v>42674235.67</v>
      </c>
      <c r="O12" s="12" t="n">
        <v>63069467.37</v>
      </c>
      <c r="P12" s="12" t="n">
        <v>34884165387.33</v>
      </c>
      <c r="Q12" s="12" t="n">
        <v>34884165387.33</v>
      </c>
    </row>
    <row r="13" s="13" customFormat="true" ht="12.75" hidden="false" customHeight="false" outlineLevel="0" collapsed="false">
      <c r="A13" s="11" t="n">
        <v>10</v>
      </c>
      <c r="B13" s="11" t="s">
        <v>39</v>
      </c>
      <c r="C13" s="11"/>
      <c r="D13" s="11" t="s">
        <v>40</v>
      </c>
      <c r="E13" s="12" t="n">
        <v>602379749.61</v>
      </c>
      <c r="F13" s="12" t="n">
        <v>566741395.23</v>
      </c>
      <c r="G13" s="12" t="n">
        <v>28013.17</v>
      </c>
      <c r="H13" s="12" t="n">
        <v>3314059.08</v>
      </c>
      <c r="I13" s="12" t="n">
        <v>17527150.09</v>
      </c>
      <c r="J13" s="12" t="n">
        <v>62208122.82</v>
      </c>
      <c r="K13" s="12" t="n">
        <v>3736486.28</v>
      </c>
      <c r="L13" s="12" t="n">
        <v>15747833.02</v>
      </c>
      <c r="M13" s="12" t="n">
        <v>237846.27</v>
      </c>
      <c r="N13" s="12" t="n">
        <v>555163.79</v>
      </c>
      <c r="O13" s="12" t="n">
        <v>6220812.28</v>
      </c>
      <c r="P13" s="12" t="n">
        <v>609739768.04</v>
      </c>
      <c r="Q13" s="12" t="n">
        <v>609739768.04</v>
      </c>
    </row>
    <row r="14" customFormat="false" ht="12.75" hidden="false" customHeight="false" outlineLevel="0" collapsed="false">
      <c r="A14" s="9" t="n">
        <v>11</v>
      </c>
      <c r="B14" s="9" t="s">
        <v>41</v>
      </c>
      <c r="C14" s="9"/>
      <c r="D14" s="9" t="s">
        <v>42</v>
      </c>
      <c r="E14" s="10" t="n">
        <v>1034650299.5</v>
      </c>
      <c r="F14" s="10" t="n">
        <v>1018775875.9</v>
      </c>
      <c r="G14" s="10" t="n">
        <v>80293.54</v>
      </c>
      <c r="H14" s="10" t="n">
        <v>20736170.54</v>
      </c>
      <c r="I14" s="10" t="n">
        <v>41106168.41</v>
      </c>
      <c r="J14" s="10" t="n">
        <v>61639618.87</v>
      </c>
      <c r="K14" s="10" t="n">
        <v>3079679.64</v>
      </c>
      <c r="L14" s="10" t="n">
        <v>27981447.71</v>
      </c>
      <c r="M14" s="10" t="n">
        <v>460267.26</v>
      </c>
      <c r="N14" s="10" t="n">
        <v>873403.05</v>
      </c>
      <c r="O14" s="10" t="n">
        <v>6163961.89</v>
      </c>
      <c r="P14" s="10" t="n">
        <v>1066132852.66</v>
      </c>
      <c r="Q14" s="10" t="n">
        <v>1066132852.66</v>
      </c>
    </row>
    <row r="15" customFormat="false" ht="12.75" hidden="false" customHeight="false" outlineLevel="0" collapsed="false">
      <c r="A15" s="9" t="n">
        <v>12</v>
      </c>
      <c r="B15" s="9" t="s">
        <v>43</v>
      </c>
      <c r="C15" s="9"/>
      <c r="D15" s="9" t="s">
        <v>44</v>
      </c>
      <c r="E15" s="10" t="n">
        <v>12055916983.94</v>
      </c>
      <c r="F15" s="10" t="n">
        <v>10728548387.43</v>
      </c>
      <c r="G15" s="10" t="n">
        <v>493167.84</v>
      </c>
      <c r="H15" s="10" t="n">
        <v>47842977.73</v>
      </c>
      <c r="I15" s="10" t="n">
        <v>356220830.19</v>
      </c>
      <c r="J15" s="10" t="n">
        <v>1757770546.31</v>
      </c>
      <c r="K15" s="10" t="n">
        <v>31608441.15</v>
      </c>
      <c r="L15" s="10" t="n">
        <v>145512655.97</v>
      </c>
      <c r="M15" s="10" t="n">
        <v>1663615.49</v>
      </c>
      <c r="N15" s="10" t="n">
        <v>9290330.17</v>
      </c>
      <c r="O15" s="10" t="n">
        <v>175777054.63</v>
      </c>
      <c r="P15" s="10" t="n">
        <v>12203581870.7</v>
      </c>
      <c r="Q15" s="10" t="n">
        <v>12203581870.7</v>
      </c>
    </row>
    <row r="16" customFormat="false" ht="12.75" hidden="false" customHeight="false" outlineLevel="0" collapsed="false">
      <c r="A16" s="9" t="n">
        <v>13</v>
      </c>
      <c r="B16" s="9" t="s">
        <v>45</v>
      </c>
      <c r="C16" s="9"/>
      <c r="D16" s="9" t="s">
        <v>46</v>
      </c>
      <c r="E16" s="10" t="n">
        <v>287526447.76</v>
      </c>
      <c r="F16" s="10" t="n">
        <v>254317163.28</v>
      </c>
      <c r="G16" s="10" t="n">
        <v>2609</v>
      </c>
      <c r="H16" s="10" t="n">
        <v>1682744.08</v>
      </c>
      <c r="I16" s="10" t="n">
        <v>7931095.89</v>
      </c>
      <c r="J16" s="10" t="n">
        <v>42080502.03</v>
      </c>
      <c r="K16" s="10" t="n">
        <v>846320.96</v>
      </c>
      <c r="L16" s="10" t="n">
        <v>3063260.18</v>
      </c>
      <c r="M16" s="10" t="n">
        <v>104677.49</v>
      </c>
      <c r="N16" s="10" t="n">
        <v>507995.01</v>
      </c>
      <c r="O16" s="10" t="n">
        <v>3787245.18</v>
      </c>
      <c r="P16" s="10" t="n">
        <v>290721909.02</v>
      </c>
      <c r="Q16" s="10" t="n">
        <v>290721909.02</v>
      </c>
    </row>
    <row r="17" customFormat="false" ht="12.75" hidden="false" customHeight="false" outlineLevel="0" collapsed="false">
      <c r="A17" s="9" t="n">
        <v>14</v>
      </c>
      <c r="B17" s="9" t="s">
        <v>47</v>
      </c>
      <c r="C17" s="9"/>
      <c r="D17" s="9" t="s">
        <v>48</v>
      </c>
      <c r="E17" s="10" t="n">
        <v>1227330272.06</v>
      </c>
      <c r="F17" s="10" t="n">
        <v>1214436504.9</v>
      </c>
      <c r="G17" s="10" t="n">
        <v>20298.12</v>
      </c>
      <c r="H17" s="10" t="n">
        <v>1172696.11</v>
      </c>
      <c r="I17" s="10" t="n">
        <v>39006328.8</v>
      </c>
      <c r="J17" s="10" t="n">
        <v>81677046.98</v>
      </c>
      <c r="K17" s="10" t="n">
        <v>17208559.37</v>
      </c>
      <c r="L17" s="10" t="n">
        <v>47280541.77</v>
      </c>
      <c r="M17" s="10" t="n">
        <v>180636.25</v>
      </c>
      <c r="N17" s="10" t="n">
        <v>1038002.86</v>
      </c>
      <c r="O17" s="10" t="n">
        <v>7350934.23</v>
      </c>
      <c r="P17" s="10" t="n">
        <v>1241616769.13</v>
      </c>
      <c r="Q17" s="10" t="n">
        <v>1241616769.13</v>
      </c>
    </row>
    <row r="18" customFormat="false" ht="12.75" hidden="false" customHeight="false" outlineLevel="0" collapsed="false">
      <c r="A18" s="9" t="n">
        <v>15</v>
      </c>
      <c r="B18" s="9" t="s">
        <v>49</v>
      </c>
      <c r="C18" s="9"/>
      <c r="D18" s="9" t="s">
        <v>50</v>
      </c>
      <c r="E18" s="10" t="n">
        <v>265892025.79</v>
      </c>
      <c r="F18" s="10" t="n">
        <v>262454868.73</v>
      </c>
      <c r="G18" s="10" t="n">
        <v>37468.81</v>
      </c>
      <c r="H18" s="10" t="n">
        <v>1833145.02</v>
      </c>
      <c r="I18" s="10" t="n">
        <v>9313520.21</v>
      </c>
      <c r="J18" s="10" t="n">
        <v>16057863.19</v>
      </c>
      <c r="K18" s="10" t="n">
        <v>1479229.77</v>
      </c>
      <c r="L18" s="10" t="n">
        <v>6157971.93</v>
      </c>
      <c r="M18" s="10" t="n">
        <v>64556.29</v>
      </c>
      <c r="N18" s="10" t="n">
        <v>488676.26</v>
      </c>
      <c r="O18" s="10" t="n">
        <v>1605786.32</v>
      </c>
      <c r="P18" s="10" t="n">
        <v>272093442.43</v>
      </c>
      <c r="Q18" s="10" t="n">
        <v>272093442.43</v>
      </c>
    </row>
    <row r="19" customFormat="false" ht="12.75" hidden="false" customHeight="false" outlineLevel="0" collapsed="false">
      <c r="A19" s="9" t="n">
        <v>16</v>
      </c>
      <c r="B19" s="9" t="s">
        <v>51</v>
      </c>
      <c r="C19" s="9"/>
      <c r="D19" s="9" t="s">
        <v>52</v>
      </c>
      <c r="E19" s="10" t="n">
        <v>8569294640.54</v>
      </c>
      <c r="F19" s="10" t="n">
        <v>8006410065.27</v>
      </c>
      <c r="G19" s="10" t="n">
        <v>425120.67</v>
      </c>
      <c r="H19" s="10" t="n">
        <v>10837400.22</v>
      </c>
      <c r="I19" s="10" t="n">
        <v>290397790.29</v>
      </c>
      <c r="J19" s="10" t="n">
        <v>944498652.72</v>
      </c>
      <c r="K19" s="10" t="n">
        <v>36323743.26</v>
      </c>
      <c r="L19" s="10" t="n">
        <v>132456698.74</v>
      </c>
      <c r="M19" s="10" t="n">
        <v>2263429.48</v>
      </c>
      <c r="N19" s="10" t="n">
        <v>7759040.71</v>
      </c>
      <c r="O19" s="10" t="n">
        <v>94449865.27</v>
      </c>
      <c r="P19" s="10" t="n">
        <v>8727080513.49</v>
      </c>
      <c r="Q19" s="10" t="n">
        <v>8727080513.49</v>
      </c>
    </row>
    <row r="20" customFormat="false" ht="12.75" hidden="false" customHeight="true" outlineLevel="0" collapsed="false">
      <c r="A20" s="14"/>
      <c r="B20" s="15" t="s">
        <v>53</v>
      </c>
      <c r="C20" s="15"/>
      <c r="D20" s="15"/>
      <c r="E20" s="10" t="n">
        <f aca="false">SUM(E4:E19)</f>
        <v>2321185183643.97</v>
      </c>
      <c r="F20" s="10" t="n">
        <f aca="false">SUM(F4:F19)</f>
        <v>2220634894170.19</v>
      </c>
      <c r="G20" s="10" t="n">
        <f aca="false">SUM(G4:G19)</f>
        <v>4881710488.7</v>
      </c>
      <c r="H20" s="10" t="n">
        <f aca="false">SUM(H4:H19)</f>
        <v>18478774888.81</v>
      </c>
      <c r="I20" s="10" t="n">
        <f aca="false">SUM(I4:I19)</f>
        <v>48819820489.84</v>
      </c>
      <c r="J20" s="10" t="n">
        <f aca="false">SUM(J4:J19)</f>
        <v>171158815266.17</v>
      </c>
      <c r="K20" s="10" t="n">
        <f aca="false">SUM(K4:K19)</f>
        <v>13029347991.98</v>
      </c>
      <c r="L20" s="10" t="n">
        <f aca="false">SUM(L4:L19)</f>
        <v>47676780492.65</v>
      </c>
      <c r="M20" s="10" t="n">
        <f aca="false">SUM(M4:M19)</f>
        <v>248545943.18</v>
      </c>
      <c r="N20" s="10" t="n">
        <f aca="false">SUM(N4:N19)</f>
        <v>986883145.17</v>
      </c>
      <c r="O20" s="10" t="n">
        <f aca="false">SUM(O4:O19)</f>
        <v>1155744510.76</v>
      </c>
      <c r="P20" s="10" t="n">
        <f aca="false">SUM(P4:P19)</f>
        <v>2360453076176.59</v>
      </c>
      <c r="Q20" s="10" t="n">
        <f aca="false">SUM(Q4:Q19)</f>
        <v>2360453076176.59</v>
      </c>
    </row>
    <row r="21" customFormat="false" ht="12.75" hidden="false" customHeight="true" outlineLevel="0" collapsed="false">
      <c r="A21" s="14"/>
      <c r="B21" s="15" t="s">
        <v>54</v>
      </c>
      <c r="C21" s="15"/>
      <c r="D21" s="15"/>
      <c r="E21" s="10" t="n">
        <v>34352026463.2697</v>
      </c>
      <c r="F21" s="10" t="n">
        <v>31890905086.6899</v>
      </c>
      <c r="G21" s="10" t="n">
        <v>2086209.14000082</v>
      </c>
      <c r="H21" s="10" t="n">
        <v>127162985.080007</v>
      </c>
      <c r="I21" s="10" t="n">
        <v>1062281828.97001</v>
      </c>
      <c r="J21" s="10" t="n">
        <v>3848899271.75</v>
      </c>
      <c r="K21" s="10" t="n">
        <v>131430737.92</v>
      </c>
      <c r="L21" s="10" t="n">
        <v>561698532.299995</v>
      </c>
      <c r="M21" s="10" t="n">
        <v>7948444.36000002</v>
      </c>
      <c r="N21" s="10" t="n">
        <v>28253492.1199998</v>
      </c>
      <c r="O21" s="10" t="n">
        <v>380462192.46</v>
      </c>
      <c r="P21" s="10" t="n">
        <v>34896553126.6411</v>
      </c>
      <c r="Q21" s="10" t="n">
        <v>34896553126.6411</v>
      </c>
    </row>
    <row r="22" customFormat="false" ht="15.75" hidden="false" customHeight="false" outlineLevel="0" collapsed="false">
      <c r="A22" s="16"/>
      <c r="B22" s="16"/>
      <c r="C22" s="16"/>
      <c r="D22" s="16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6"/>
      <c r="Q22" s="16"/>
    </row>
    <row r="23" customFormat="false" ht="409.6" hidden="true" customHeight="true" outlineLevel="0" collapsed="false"/>
  </sheetData>
  <mergeCells count="10">
    <mergeCell ref="A1:O1"/>
    <mergeCell ref="P1:Q1"/>
    <mergeCell ref="E2:F2"/>
    <mergeCell ref="G2:H2"/>
    <mergeCell ref="I2:J2"/>
    <mergeCell ref="K2:L2"/>
    <mergeCell ref="M2:N2"/>
    <mergeCell ref="P2:Q2"/>
    <mergeCell ref="B20:D20"/>
    <mergeCell ref="B21:D21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13:07:06Z</dcterms:created>
  <dc:creator/>
  <dc:description/>
  <dc:language>en-US</dc:language>
  <cp:lastModifiedBy/>
  <dcterms:modified xsi:type="dcterms:W3CDTF">2024-02-01T12:37:24Z</dcterms:modified>
  <cp:revision>0</cp:revision>
  <dc:subject/>
  <dc:title/>
</cp:coreProperties>
</file>