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об инвестировани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5">
  <si>
    <t xml:space="preserve">Данные отчетов управляющих компаний об инвестировании средств пенсионных накоплений 
(III   квартал 2024 года)</t>
  </si>
  <si>
    <t xml:space="preserve">руб.</t>
  </si>
  <si>
    <t xml:space="preserve">№ п/п</t>
  </si>
  <si>
    <t xml:space="preserve">Формализованное наименование управляющей компании</t>
  </si>
  <si>
    <t xml:space="preserve">Наименование инвестиционного портфеля</t>
  </si>
  <si>
    <t xml:space="preserve">номер договора ДУ</t>
  </si>
  <si>
    <t xml:space="preserve">СЧА начальное</t>
  </si>
  <si>
    <t xml:space="preserve">поступило из ПФР</t>
  </si>
  <si>
    <t xml:space="preserve">доход от инвестирования </t>
  </si>
  <si>
    <t xml:space="preserve">перечислено в ПФР</t>
  </si>
  <si>
    <t xml:space="preserve">расходы по инвестированию </t>
  </si>
  <si>
    <t xml:space="preserve">вознаграждение за год</t>
  </si>
  <si>
    <t xml:space="preserve">СЧА конечное</t>
  </si>
  <si>
    <t xml:space="preserve">на начало квартала</t>
  </si>
  <si>
    <t xml:space="preserve">на начало года</t>
  </si>
  <si>
    <t xml:space="preserve">за квартал</t>
  </si>
  <si>
    <t xml:space="preserve">с начала года</t>
  </si>
  <si>
    <t xml:space="preserve">на конец квартала</t>
  </si>
  <si>
    <t xml:space="preserve">на конец года</t>
  </si>
  <si>
    <t xml:space="preserve">АГАНА УК</t>
  </si>
  <si>
    <t xml:space="preserve">КОНСЕРВАТИВНЫЙ</t>
  </si>
  <si>
    <t xml:space="preserve">22-03У028</t>
  </si>
  <si>
    <t xml:space="preserve">СБАЛАНСИРОВАННЫЙ</t>
  </si>
  <si>
    <t xml:space="preserve">22-03У029</t>
  </si>
  <si>
    <t xml:space="preserve">АЛЬФА-КАПИТАЛ УК</t>
  </si>
  <si>
    <t xml:space="preserve">22-03У017</t>
  </si>
  <si>
    <t xml:space="preserve">БКС УПРАВЛЕНИЕ БЛАГОСОСТОЯНИЕМ УК </t>
  </si>
  <si>
    <t xml:space="preserve">22-03У008</t>
  </si>
  <si>
    <t xml:space="preserve">ВИМ ИНВЕСТИЦИИ УК</t>
  </si>
  <si>
    <t xml:space="preserve">22-03У007</t>
  </si>
  <si>
    <t xml:space="preserve">ВЭБ УК</t>
  </si>
  <si>
    <t xml:space="preserve">РАСШИРЕННЫЙ</t>
  </si>
  <si>
    <t xml:space="preserve">22-03Г065</t>
  </si>
  <si>
    <t xml:space="preserve">ГОСУДАРСТВЕННЫХ ЦЕННЫХ БУМАГ</t>
  </si>
  <si>
    <t xml:space="preserve">22-09Г066</t>
  </si>
  <si>
    <t xml:space="preserve">СРОЧНЫХ ПЕНСИОННЫХ ВЫПЛАТ</t>
  </si>
  <si>
    <t xml:space="preserve">22-12Г067СВ</t>
  </si>
  <si>
    <t xml:space="preserve">ВЫПЛАТНОГО РЕЗЕРВА</t>
  </si>
  <si>
    <t xml:space="preserve">22-12Г068НЧ</t>
  </si>
  <si>
    <t xml:space="preserve">ЛИДЕР УК</t>
  </si>
  <si>
    <t xml:space="preserve">22-03У036</t>
  </si>
  <si>
    <t xml:space="preserve">ОТКРЫТИЕ УК</t>
  </si>
  <si>
    <t xml:space="preserve">22-03У062</t>
  </si>
  <si>
    <t xml:space="preserve">ПЕРВАЯ УК</t>
  </si>
  <si>
    <t xml:space="preserve">22-03У022</t>
  </si>
  <si>
    <t xml:space="preserve">ПРОМСВЯЗЬ УК</t>
  </si>
  <si>
    <t xml:space="preserve">22-03У061</t>
  </si>
  <si>
    <t xml:space="preserve">РЕГИОН ТРАСТ УК</t>
  </si>
  <si>
    <t xml:space="preserve">22-03У005</t>
  </si>
  <si>
    <t xml:space="preserve">РЕГИОН ЭСМ УК</t>
  </si>
  <si>
    <t xml:space="preserve">22-03У023</t>
  </si>
  <si>
    <t xml:space="preserve">СБЕРЕЖЕНИЯ ПЛЮС УК</t>
  </si>
  <si>
    <t xml:space="preserve">22-03У048</t>
  </si>
  <si>
    <t xml:space="preserve">ИТОГО</t>
  </si>
  <si>
    <t xml:space="preserve">в т.ч. без учета активов ГУ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19]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 Cyr"/>
      <family val="0"/>
      <charset val="1"/>
    </font>
    <font>
      <sz val="8"/>
      <color rgb="FF000000"/>
      <name val="Arial"/>
      <family val="0"/>
      <charset val="204"/>
    </font>
    <font>
      <b val="true"/>
      <sz val="7.5"/>
      <color rgb="FF000000"/>
      <name val="Arial Cyr"/>
      <family val="0"/>
      <charset val="204"/>
    </font>
    <font>
      <sz val="7"/>
      <color rgb="FF000000"/>
      <name val="Arial"/>
      <family val="0"/>
      <charset val="204"/>
    </font>
    <font>
      <sz val="7"/>
      <color rgb="FFFF0000"/>
      <name val="Arial"/>
      <family val="0"/>
      <charset val="204"/>
    </font>
    <font>
      <b val="true"/>
      <sz val="7"/>
      <color rgb="FF000000"/>
      <name val="Arial Cyr"/>
      <family val="0"/>
      <charset val="204"/>
    </font>
    <font>
      <b val="true"/>
      <sz val="11.95"/>
      <color rgb="FF000000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7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7" fillId="0" borderId="5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9" fillId="0" borderId="6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2.85"/>
    <col collapsed="false" customWidth="true" hidden="false" outlineLevel="0" max="3" min="3" style="0" width="25.13"/>
    <col collapsed="false" customWidth="true" hidden="false" outlineLevel="0" max="4" min="4" style="0" width="10.99"/>
    <col collapsed="false" customWidth="true" hidden="false" outlineLevel="0" max="5" min="5" style="0" width="14.14"/>
    <col collapsed="false" customWidth="true" hidden="false" outlineLevel="0" max="6" min="6" style="0" width="14.41"/>
    <col collapsed="false" customWidth="true" hidden="false" outlineLevel="0" max="15" min="7" style="0" width="13.41"/>
    <col collapsed="false" customWidth="true" hidden="false" outlineLevel="0" max="16" min="16" style="0" width="14.41"/>
    <col collapsed="false" customWidth="true" hidden="false" outlineLevel="0" max="17" min="17" style="0" width="13.85"/>
    <col collapsed="false" customWidth="true" hidden="false" outlineLevel="0" max="18" min="18" style="0" width="14.41"/>
  </cols>
  <sheetData>
    <row r="1" customFormat="false" ht="33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 t="s">
        <v>1</v>
      </c>
      <c r="Q1" s="2"/>
    </row>
    <row r="2" customFormat="false" ht="22.5" hidden="false" customHeight="true" outlineLevel="0" collapsed="false">
      <c r="A2" s="3" t="s">
        <v>2</v>
      </c>
      <c r="B2" s="4" t="s">
        <v>3</v>
      </c>
      <c r="C2" s="4" t="s">
        <v>4</v>
      </c>
      <c r="D2" s="4" t="s">
        <v>5</v>
      </c>
      <c r="E2" s="5" t="s">
        <v>6</v>
      </c>
      <c r="F2" s="5"/>
      <c r="G2" s="5" t="s">
        <v>7</v>
      </c>
      <c r="H2" s="5"/>
      <c r="I2" s="5" t="s">
        <v>8</v>
      </c>
      <c r="J2" s="5"/>
      <c r="K2" s="5" t="s">
        <v>9</v>
      </c>
      <c r="L2" s="5"/>
      <c r="M2" s="5" t="s">
        <v>10</v>
      </c>
      <c r="N2" s="5"/>
      <c r="O2" s="4" t="s">
        <v>11</v>
      </c>
      <c r="P2" s="5" t="s">
        <v>12</v>
      </c>
      <c r="Q2" s="5"/>
    </row>
    <row r="3" customFormat="false" ht="19.5" hidden="false" customHeight="false" outlineLevel="0" collapsed="false">
      <c r="A3" s="6"/>
      <c r="B3" s="7"/>
      <c r="C3" s="7"/>
      <c r="D3" s="7"/>
      <c r="E3" s="8" t="s">
        <v>13</v>
      </c>
      <c r="F3" s="8" t="s">
        <v>14</v>
      </c>
      <c r="G3" s="8" t="s">
        <v>15</v>
      </c>
      <c r="H3" s="8" t="s">
        <v>16</v>
      </c>
      <c r="I3" s="8" t="s">
        <v>15</v>
      </c>
      <c r="J3" s="8" t="s">
        <v>16</v>
      </c>
      <c r="K3" s="8" t="s">
        <v>15</v>
      </c>
      <c r="L3" s="8" t="s">
        <v>16</v>
      </c>
      <c r="M3" s="8" t="s">
        <v>15</v>
      </c>
      <c r="N3" s="8" t="s">
        <v>16</v>
      </c>
      <c r="O3" s="7"/>
      <c r="P3" s="8" t="s">
        <v>17</v>
      </c>
      <c r="Q3" s="8" t="s">
        <v>18</v>
      </c>
    </row>
    <row r="4" customFormat="false" ht="12.75" hidden="false" customHeight="false" outlineLevel="0" collapsed="false">
      <c r="A4" s="9" t="n">
        <v>1</v>
      </c>
      <c r="B4" s="9" t="s">
        <v>19</v>
      </c>
      <c r="C4" s="9" t="s">
        <v>20</v>
      </c>
      <c r="D4" s="9" t="s">
        <v>21</v>
      </c>
      <c r="E4" s="10" t="n">
        <v>27161614.35</v>
      </c>
      <c r="F4" s="10" t="n">
        <v>25981820.59</v>
      </c>
      <c r="G4" s="10" t="n">
        <v>26387.45</v>
      </c>
      <c r="H4" s="10" t="n">
        <v>1114568.67</v>
      </c>
      <c r="I4" s="10" t="n">
        <v>491758.05</v>
      </c>
      <c r="J4" s="10" t="n">
        <v>1079259.55</v>
      </c>
      <c r="K4" s="10" t="n">
        <v>570871.96</v>
      </c>
      <c r="L4" s="10" t="n">
        <v>1041992.59</v>
      </c>
      <c r="M4" s="10" t="n">
        <v>33748.87</v>
      </c>
      <c r="N4" s="10" t="n">
        <v>58517.2</v>
      </c>
      <c r="O4" s="10" t="n">
        <v>0</v>
      </c>
      <c r="P4" s="10" t="n">
        <v>27075139.02</v>
      </c>
      <c r="Q4" s="10" t="n">
        <v>27075139.02</v>
      </c>
    </row>
    <row r="5" customFormat="false" ht="12.75" hidden="false" customHeight="false" outlineLevel="0" collapsed="false">
      <c r="A5" s="9" t="n">
        <v>2</v>
      </c>
      <c r="B5" s="9" t="s">
        <v>19</v>
      </c>
      <c r="C5" s="9" t="s">
        <v>22</v>
      </c>
      <c r="D5" s="9" t="s">
        <v>23</v>
      </c>
      <c r="E5" s="10" t="n">
        <v>340572268.3</v>
      </c>
      <c r="F5" s="10" t="n">
        <v>330986561.76</v>
      </c>
      <c r="G5" s="10" t="n">
        <v>0</v>
      </c>
      <c r="H5" s="10" t="n">
        <v>697152.61</v>
      </c>
      <c r="I5" s="10" t="n">
        <v>2226905.55</v>
      </c>
      <c r="J5" s="10" t="n">
        <v>13349935.41</v>
      </c>
      <c r="K5" s="10" t="n">
        <v>2301233.01</v>
      </c>
      <c r="L5" s="10" t="n">
        <v>4391204.87</v>
      </c>
      <c r="M5" s="10" t="n">
        <v>119408.72</v>
      </c>
      <c r="N5" s="10" t="n">
        <v>263912.79</v>
      </c>
      <c r="O5" s="10" t="n">
        <v>0</v>
      </c>
      <c r="P5" s="10" t="n">
        <v>340378532.12</v>
      </c>
      <c r="Q5" s="10" t="n">
        <v>340378532.12</v>
      </c>
    </row>
    <row r="6" customFormat="false" ht="12.75" hidden="false" customHeight="false" outlineLevel="0" collapsed="false">
      <c r="A6" s="9" t="n">
        <v>3</v>
      </c>
      <c r="B6" s="9" t="s">
        <v>24</v>
      </c>
      <c r="C6" s="9"/>
      <c r="D6" s="9" t="s">
        <v>25</v>
      </c>
      <c r="E6" s="10" t="n">
        <v>1504238067.32</v>
      </c>
      <c r="F6" s="10" t="n">
        <v>1472471362.98</v>
      </c>
      <c r="G6" s="10" t="n">
        <v>69883.17</v>
      </c>
      <c r="H6" s="10" t="n">
        <v>9679735.2</v>
      </c>
      <c r="I6" s="10" t="n">
        <v>44205500.51</v>
      </c>
      <c r="J6" s="10" t="n">
        <v>78710835.27</v>
      </c>
      <c r="K6" s="10" t="n">
        <v>5878493.81</v>
      </c>
      <c r="L6" s="10" t="n">
        <v>17665408.91</v>
      </c>
      <c r="M6" s="10" t="n">
        <v>253449.04</v>
      </c>
      <c r="N6" s="10" t="n">
        <v>815016.39</v>
      </c>
      <c r="O6" s="10" t="n">
        <v>0</v>
      </c>
      <c r="P6" s="10" t="n">
        <v>1542381508.15</v>
      </c>
      <c r="Q6" s="10" t="n">
        <v>1542381508.15</v>
      </c>
    </row>
    <row r="7" customFormat="false" ht="12.75" hidden="false" customHeight="false" outlineLevel="0" collapsed="false">
      <c r="A7" s="9" t="n">
        <v>4</v>
      </c>
      <c r="B7" s="9" t="s">
        <v>26</v>
      </c>
      <c r="C7" s="9"/>
      <c r="D7" s="9" t="s">
        <v>27</v>
      </c>
      <c r="E7" s="10" t="n">
        <v>6478413198.55</v>
      </c>
      <c r="F7" s="10" t="n">
        <v>6274650814.42</v>
      </c>
      <c r="G7" s="10" t="n">
        <v>103011.3</v>
      </c>
      <c r="H7" s="10" t="n">
        <v>4207706.95</v>
      </c>
      <c r="I7" s="10" t="n">
        <v>171790866.76</v>
      </c>
      <c r="J7" s="10" t="n">
        <v>427018981.46</v>
      </c>
      <c r="K7" s="10" t="n">
        <v>38063242.15</v>
      </c>
      <c r="L7" s="10" t="n">
        <v>90619353.32</v>
      </c>
      <c r="M7" s="10" t="n">
        <v>2150880.69</v>
      </c>
      <c r="N7" s="10" t="n">
        <v>5165195.74</v>
      </c>
      <c r="O7" s="10" t="n">
        <v>0</v>
      </c>
      <c r="P7" s="10" t="n">
        <v>6610092953.77</v>
      </c>
      <c r="Q7" s="10" t="n">
        <v>6610092953.77</v>
      </c>
    </row>
    <row r="8" customFormat="false" ht="12.75" hidden="false" customHeight="false" outlineLevel="0" collapsed="false">
      <c r="A8" s="9" t="n">
        <v>5</v>
      </c>
      <c r="B8" s="9" t="s">
        <v>28</v>
      </c>
      <c r="C8" s="9"/>
      <c r="D8" s="9" t="s">
        <v>29</v>
      </c>
      <c r="E8" s="10" t="n">
        <v>2451014860.11</v>
      </c>
      <c r="F8" s="10" t="n">
        <v>2381495441.42</v>
      </c>
      <c r="G8" s="10" t="n">
        <v>109669.17</v>
      </c>
      <c r="H8" s="10" t="n">
        <v>8814699.2</v>
      </c>
      <c r="I8" s="10" t="n">
        <v>30277120.8</v>
      </c>
      <c r="J8" s="10" t="n">
        <v>135134128.29</v>
      </c>
      <c r="K8" s="10" t="n">
        <v>17621397.65</v>
      </c>
      <c r="L8" s="10" t="n">
        <v>60462544.86</v>
      </c>
      <c r="M8" s="10" t="n">
        <v>502493.54</v>
      </c>
      <c r="N8" s="10" t="n">
        <v>1703965.16</v>
      </c>
      <c r="O8" s="10" t="n">
        <v>0</v>
      </c>
      <c r="P8" s="10" t="n">
        <v>2463277758.89</v>
      </c>
      <c r="Q8" s="10" t="n">
        <v>2463277758.89</v>
      </c>
    </row>
    <row r="9" customFormat="false" ht="12.75" hidden="false" customHeight="false" outlineLevel="0" collapsed="false">
      <c r="A9" s="9" t="n">
        <v>6</v>
      </c>
      <c r="B9" s="9" t="s">
        <v>30</v>
      </c>
      <c r="C9" s="9" t="s">
        <v>31</v>
      </c>
      <c r="D9" s="9" t="s">
        <v>32</v>
      </c>
      <c r="E9" s="10" t="n">
        <v>2274562861285.68</v>
      </c>
      <c r="F9" s="10" t="n">
        <v>2240155073217.18</v>
      </c>
      <c r="G9" s="10" t="n">
        <v>165291291.92</v>
      </c>
      <c r="H9" s="10" t="n">
        <v>5195382317.32</v>
      </c>
      <c r="I9" s="10" t="n">
        <v>44476257622.06</v>
      </c>
      <c r="J9" s="10" t="n">
        <v>98519977277.08</v>
      </c>
      <c r="K9" s="10" t="n">
        <v>17627031828.89</v>
      </c>
      <c r="L9" s="10" t="n">
        <v>41867484877.02</v>
      </c>
      <c r="M9" s="10" t="n">
        <v>231997783.88</v>
      </c>
      <c r="N9" s="10" t="n">
        <v>657567347.67</v>
      </c>
      <c r="O9" s="10" t="n">
        <v>0</v>
      </c>
      <c r="P9" s="10" t="n">
        <v>2301345380586.89</v>
      </c>
      <c r="Q9" s="10" t="n">
        <v>2301345380586.89</v>
      </c>
    </row>
    <row r="10" customFormat="false" ht="19.5" hidden="false" customHeight="false" outlineLevel="0" collapsed="false">
      <c r="A10" s="9" t="n">
        <v>7</v>
      </c>
      <c r="B10" s="9" t="s">
        <v>30</v>
      </c>
      <c r="C10" s="9" t="s">
        <v>33</v>
      </c>
      <c r="D10" s="9" t="s">
        <v>34</v>
      </c>
      <c r="E10" s="10" t="n">
        <v>45870869994.98</v>
      </c>
      <c r="F10" s="10" t="n">
        <v>44144628646.45</v>
      </c>
      <c r="G10" s="10" t="n">
        <v>3649425.35</v>
      </c>
      <c r="H10" s="10" t="n">
        <v>1048596936.65</v>
      </c>
      <c r="I10" s="10" t="n">
        <v>870859267.1</v>
      </c>
      <c r="J10" s="10" t="n">
        <v>2320934933.2</v>
      </c>
      <c r="K10" s="10" t="n">
        <v>769521468.14</v>
      </c>
      <c r="L10" s="10" t="n">
        <v>1525614394.6</v>
      </c>
      <c r="M10" s="10" t="n">
        <v>7423022.18</v>
      </c>
      <c r="N10" s="10" t="n">
        <v>20111924.59</v>
      </c>
      <c r="O10" s="10" t="n">
        <v>0</v>
      </c>
      <c r="P10" s="10" t="n">
        <v>45968434197.11</v>
      </c>
      <c r="Q10" s="10" t="n">
        <v>45968434197.11</v>
      </c>
    </row>
    <row r="11" customFormat="false" ht="12.75" hidden="false" customHeight="false" outlineLevel="0" collapsed="false">
      <c r="A11" s="9" t="n">
        <v>8</v>
      </c>
      <c r="B11" s="9" t="s">
        <v>30</v>
      </c>
      <c r="C11" s="9" t="s">
        <v>35</v>
      </c>
      <c r="D11" s="9" t="s">
        <v>36</v>
      </c>
      <c r="E11" s="10" t="n">
        <v>6507899127.55</v>
      </c>
      <c r="F11" s="10" t="n">
        <v>6372655798.99</v>
      </c>
      <c r="G11" s="10" t="n">
        <v>289611064.69</v>
      </c>
      <c r="H11" s="10" t="n">
        <v>793596363.26</v>
      </c>
      <c r="I11" s="10" t="n">
        <v>189162838.73</v>
      </c>
      <c r="J11" s="10" t="n">
        <v>463669629.3</v>
      </c>
      <c r="K11" s="10" t="n">
        <v>446025962.23</v>
      </c>
      <c r="L11" s="10" t="n">
        <v>1084394338.48</v>
      </c>
      <c r="M11" s="10" t="n">
        <v>2573345.09</v>
      </c>
      <c r="N11" s="10" t="n">
        <v>7453729.42</v>
      </c>
      <c r="O11" s="10" t="n">
        <v>0</v>
      </c>
      <c r="P11" s="10" t="n">
        <v>6538073723.65</v>
      </c>
      <c r="Q11" s="10" t="n">
        <v>6538073723.65</v>
      </c>
    </row>
    <row r="12" customFormat="false" ht="12.75" hidden="false" customHeight="false" outlineLevel="0" collapsed="false">
      <c r="A12" s="9" t="n">
        <v>9</v>
      </c>
      <c r="B12" s="9" t="s">
        <v>30</v>
      </c>
      <c r="C12" s="9" t="s">
        <v>37</v>
      </c>
      <c r="D12" s="9" t="s">
        <v>38</v>
      </c>
      <c r="E12" s="10" t="n">
        <v>38068337049.87</v>
      </c>
      <c r="F12" s="10" t="n">
        <v>34884165387.33</v>
      </c>
      <c r="G12" s="10" t="n">
        <v>1467580859.23</v>
      </c>
      <c r="H12" s="10" t="n">
        <v>3950113158.02</v>
      </c>
      <c r="I12" s="10" t="n">
        <v>1130694180.97</v>
      </c>
      <c r="J12" s="10" t="n">
        <v>2738194849.29</v>
      </c>
      <c r="K12" s="10" t="n">
        <v>667187521.24</v>
      </c>
      <c r="L12" s="10" t="n">
        <v>1549721437.41</v>
      </c>
      <c r="M12" s="10" t="n">
        <v>13161560.48</v>
      </c>
      <c r="N12" s="10" t="n">
        <v>36488948.88</v>
      </c>
      <c r="O12" s="10" t="n">
        <v>0</v>
      </c>
      <c r="P12" s="10" t="n">
        <v>39986263008.35</v>
      </c>
      <c r="Q12" s="10" t="n">
        <v>39986263008.35</v>
      </c>
    </row>
    <row r="13" customFormat="false" ht="12.75" hidden="false" customHeight="false" outlineLevel="0" collapsed="false">
      <c r="A13" s="9" t="n">
        <v>10</v>
      </c>
      <c r="B13" s="9" t="s">
        <v>39</v>
      </c>
      <c r="C13" s="9"/>
      <c r="D13" s="9" t="s">
        <v>40</v>
      </c>
      <c r="E13" s="10" t="n">
        <v>622924843.75</v>
      </c>
      <c r="F13" s="10" t="n">
        <v>609739768.04</v>
      </c>
      <c r="G13" s="10" t="n">
        <v>18062.11</v>
      </c>
      <c r="H13" s="10" t="n">
        <v>3041839.58</v>
      </c>
      <c r="I13" s="10" t="n">
        <v>8412790.02</v>
      </c>
      <c r="J13" s="10" t="n">
        <v>31189524.91</v>
      </c>
      <c r="K13" s="10" t="n">
        <v>3770002.67</v>
      </c>
      <c r="L13" s="10" t="n">
        <v>16110958.28</v>
      </c>
      <c r="M13" s="10" t="n">
        <v>121158.22</v>
      </c>
      <c r="N13" s="10" t="n">
        <v>395639.26</v>
      </c>
      <c r="O13" s="10" t="n">
        <v>0</v>
      </c>
      <c r="P13" s="10" t="n">
        <v>627464534.99</v>
      </c>
      <c r="Q13" s="10" t="n">
        <v>627464534.99</v>
      </c>
    </row>
    <row r="14" customFormat="false" ht="12.75" hidden="false" customHeight="false" outlineLevel="0" collapsed="false">
      <c r="A14" s="9" t="n">
        <v>11</v>
      </c>
      <c r="B14" s="9" t="s">
        <v>41</v>
      </c>
      <c r="C14" s="9"/>
      <c r="D14" s="9" t="s">
        <v>42</v>
      </c>
      <c r="E14" s="10" t="n">
        <v>1084349638.42</v>
      </c>
      <c r="F14" s="10" t="n">
        <v>1066132852.66</v>
      </c>
      <c r="G14" s="10" t="n">
        <v>25695.49</v>
      </c>
      <c r="H14" s="10" t="n">
        <v>8787884.1</v>
      </c>
      <c r="I14" s="11" t="n">
        <v>-18854954.12</v>
      </c>
      <c r="J14" s="10" t="n">
        <v>11739186.87</v>
      </c>
      <c r="K14" s="10" t="n">
        <v>6394998.69</v>
      </c>
      <c r="L14" s="10" t="n">
        <v>26633338.58</v>
      </c>
      <c r="M14" s="10" t="n">
        <v>118351.94</v>
      </c>
      <c r="N14" s="10" t="n">
        <v>1019555.89</v>
      </c>
      <c r="O14" s="10" t="n">
        <v>0</v>
      </c>
      <c r="P14" s="10" t="n">
        <v>1059007029.16</v>
      </c>
      <c r="Q14" s="10" t="n">
        <v>1059007029.16</v>
      </c>
    </row>
    <row r="15" customFormat="false" ht="12.75" hidden="false" customHeight="false" outlineLevel="0" collapsed="false">
      <c r="A15" s="9" t="n">
        <v>12</v>
      </c>
      <c r="B15" s="9" t="s">
        <v>43</v>
      </c>
      <c r="C15" s="9"/>
      <c r="D15" s="9" t="s">
        <v>44</v>
      </c>
      <c r="E15" s="10" t="n">
        <v>12643777895.94</v>
      </c>
      <c r="F15" s="10" t="n">
        <v>12203581870.7</v>
      </c>
      <c r="G15" s="10" t="n">
        <v>274424.18</v>
      </c>
      <c r="H15" s="10" t="n">
        <v>33560263.08</v>
      </c>
      <c r="I15" s="10" t="n">
        <v>24175438.48</v>
      </c>
      <c r="J15" s="10" t="n">
        <v>538447603.23</v>
      </c>
      <c r="K15" s="10" t="n">
        <v>50953145.94</v>
      </c>
      <c r="L15" s="10" t="n">
        <v>152036686.07</v>
      </c>
      <c r="M15" s="10" t="n">
        <v>1584547.44</v>
      </c>
      <c r="N15" s="10" t="n">
        <v>7862985.72</v>
      </c>
      <c r="O15" s="10" t="n">
        <v>0</v>
      </c>
      <c r="P15" s="10" t="n">
        <v>12615690065.22</v>
      </c>
      <c r="Q15" s="10" t="n">
        <v>12615690065.22</v>
      </c>
    </row>
    <row r="16" customFormat="false" ht="12.75" hidden="false" customHeight="false" outlineLevel="0" collapsed="false">
      <c r="A16" s="9" t="n">
        <v>13</v>
      </c>
      <c r="B16" s="9" t="s">
        <v>45</v>
      </c>
      <c r="C16" s="9"/>
      <c r="D16" s="9" t="s">
        <v>46</v>
      </c>
      <c r="E16" s="10" t="n">
        <v>306918846.81</v>
      </c>
      <c r="F16" s="10" t="n">
        <v>290721909.02</v>
      </c>
      <c r="G16" s="10" t="n">
        <v>1505.17</v>
      </c>
      <c r="H16" s="10" t="n">
        <v>2415469.29</v>
      </c>
      <c r="I16" s="10" t="n">
        <v>7825492.13</v>
      </c>
      <c r="J16" s="10" t="n">
        <v>24113575.33</v>
      </c>
      <c r="K16" s="10" t="n">
        <v>1518351.91</v>
      </c>
      <c r="L16" s="10" t="n">
        <v>3721156.25</v>
      </c>
      <c r="M16" s="10" t="n">
        <v>110238.8</v>
      </c>
      <c r="N16" s="10" t="n">
        <v>412543.99</v>
      </c>
      <c r="O16" s="10" t="n">
        <v>0</v>
      </c>
      <c r="P16" s="10" t="n">
        <v>313117253.4</v>
      </c>
      <c r="Q16" s="10" t="n">
        <v>313117253.4</v>
      </c>
    </row>
    <row r="17" customFormat="false" ht="12.75" hidden="false" customHeight="false" outlineLevel="0" collapsed="false">
      <c r="A17" s="9" t="n">
        <v>14</v>
      </c>
      <c r="B17" s="9" t="s">
        <v>47</v>
      </c>
      <c r="C17" s="9"/>
      <c r="D17" s="9" t="s">
        <v>48</v>
      </c>
      <c r="E17" s="10" t="n">
        <v>1264380870.12</v>
      </c>
      <c r="F17" s="10" t="n">
        <v>1241616769.13</v>
      </c>
      <c r="G17" s="10" t="n">
        <v>14191.63</v>
      </c>
      <c r="H17" s="10" t="n">
        <v>790327.22</v>
      </c>
      <c r="I17" s="10" t="n">
        <v>42567802.18</v>
      </c>
      <c r="J17" s="10" t="n">
        <v>88444372.46</v>
      </c>
      <c r="K17" s="10" t="n">
        <v>17572359.28</v>
      </c>
      <c r="L17" s="10" t="n">
        <v>40919572.7</v>
      </c>
      <c r="M17" s="10" t="n">
        <v>165439.1</v>
      </c>
      <c r="N17" s="10" t="n">
        <v>706830.56</v>
      </c>
      <c r="O17" s="10" t="n">
        <v>0</v>
      </c>
      <c r="P17" s="10" t="n">
        <v>1289225065.55</v>
      </c>
      <c r="Q17" s="10" t="n">
        <v>1289225065.55</v>
      </c>
    </row>
    <row r="18" customFormat="false" ht="12.75" hidden="false" customHeight="false" outlineLevel="0" collapsed="false">
      <c r="A18" s="9" t="n">
        <v>15</v>
      </c>
      <c r="B18" s="9" t="s">
        <v>49</v>
      </c>
      <c r="C18" s="9"/>
      <c r="D18" s="9" t="s">
        <v>50</v>
      </c>
      <c r="E18" s="10" t="n">
        <v>287716840.54</v>
      </c>
      <c r="F18" s="10" t="n">
        <v>272093442.43</v>
      </c>
      <c r="G18" s="10" t="n">
        <v>85902.6</v>
      </c>
      <c r="H18" s="10" t="n">
        <v>3063949.79</v>
      </c>
      <c r="I18" s="10" t="n">
        <v>10789982.02</v>
      </c>
      <c r="J18" s="10" t="n">
        <v>24776004.46</v>
      </c>
      <c r="K18" s="10" t="n">
        <v>1135530.65</v>
      </c>
      <c r="L18" s="10" t="n">
        <v>2246348.93</v>
      </c>
      <c r="M18" s="10" t="n">
        <v>42221.58</v>
      </c>
      <c r="N18" s="10" t="n">
        <v>272074.82</v>
      </c>
      <c r="O18" s="10" t="n">
        <v>0</v>
      </c>
      <c r="P18" s="10" t="n">
        <v>297414972.93</v>
      </c>
      <c r="Q18" s="10" t="n">
        <v>297414972.93</v>
      </c>
    </row>
    <row r="19" customFormat="false" ht="12.75" hidden="false" customHeight="false" outlineLevel="0" collapsed="false">
      <c r="A19" s="9" t="n">
        <v>16</v>
      </c>
      <c r="B19" s="9" t="s">
        <v>51</v>
      </c>
      <c r="C19" s="9"/>
      <c r="D19" s="9" t="s">
        <v>52</v>
      </c>
      <c r="E19" s="10" t="n">
        <v>8935707881.59</v>
      </c>
      <c r="F19" s="10" t="n">
        <v>8727080513.49</v>
      </c>
      <c r="G19" s="10" t="n">
        <v>484210.31</v>
      </c>
      <c r="H19" s="10" t="n">
        <v>6597579.61</v>
      </c>
      <c r="I19" s="10" t="n">
        <v>85164825.92</v>
      </c>
      <c r="J19" s="10" t="n">
        <v>374337074.76</v>
      </c>
      <c r="K19" s="10" t="n">
        <v>56500098.48</v>
      </c>
      <c r="L19" s="10" t="n">
        <v>138758670.58</v>
      </c>
      <c r="M19" s="10" t="n">
        <v>2067787.62</v>
      </c>
      <c r="N19" s="10" t="n">
        <v>6467465.56</v>
      </c>
      <c r="O19" s="10" t="n">
        <v>0</v>
      </c>
      <c r="P19" s="10" t="n">
        <v>8962789031.72</v>
      </c>
      <c r="Q19" s="10" t="n">
        <v>8962789031.72</v>
      </c>
    </row>
    <row r="20" customFormat="false" ht="12.75" hidden="false" customHeight="true" outlineLevel="0" collapsed="false">
      <c r="A20" s="12"/>
      <c r="B20" s="13" t="s">
        <v>53</v>
      </c>
      <c r="C20" s="13"/>
      <c r="D20" s="13"/>
      <c r="E20" s="10" t="n">
        <f aca="false">SUM(E4:E19)</f>
        <v>2400957144283.88</v>
      </c>
      <c r="F20" s="10" t="n">
        <f aca="false">SUM(F4:F19)</f>
        <v>2360453076176.59</v>
      </c>
      <c r="G20" s="10" t="n">
        <f aca="false">SUM(G4:G19)</f>
        <v>1927345583.77</v>
      </c>
      <c r="H20" s="10" t="n">
        <f aca="false">SUM(H4:H19)</f>
        <v>11070459950.55</v>
      </c>
      <c r="I20" s="10" t="n">
        <f aca="false">SUM(I4:I19)</f>
        <v>47076047437.16</v>
      </c>
      <c r="J20" s="10" t="n">
        <f aca="false">SUM(J4:J19)</f>
        <v>105791117170.87</v>
      </c>
      <c r="K20" s="10" t="n">
        <f aca="false">SUM(K4:K19)</f>
        <v>19712046506.7</v>
      </c>
      <c r="L20" s="10" t="n">
        <f aca="false">SUM(L4:L19)</f>
        <v>46581822283.45</v>
      </c>
      <c r="M20" s="10" t="n">
        <f aca="false">SUM(M4:M19)</f>
        <v>262425437.19</v>
      </c>
      <c r="N20" s="10" t="n">
        <f aca="false">SUM(N4:N19)</f>
        <v>746765653.64</v>
      </c>
      <c r="O20" s="10" t="n">
        <f aca="false">SUM(O4:O19)</f>
        <v>0</v>
      </c>
      <c r="P20" s="10" t="n">
        <f aca="false">SUM(P4:P19)</f>
        <v>2429986065360.92</v>
      </c>
      <c r="Q20" s="10" t="n">
        <f aca="false">SUM(Q4:Q19)</f>
        <v>2429986065360.92</v>
      </c>
    </row>
    <row r="21" customFormat="false" ht="12.75" hidden="false" customHeight="true" outlineLevel="0" collapsed="false">
      <c r="A21" s="12"/>
      <c r="B21" s="13" t="s">
        <v>54</v>
      </c>
      <c r="C21" s="13"/>
      <c r="D21" s="13"/>
      <c r="E21" s="10" t="n">
        <v>35947176825.8</v>
      </c>
      <c r="F21" s="10" t="n">
        <v>34896553126.64</v>
      </c>
      <c r="G21" s="10" t="n">
        <v>1212942.58</v>
      </c>
      <c r="H21" s="10" t="n">
        <v>82771175.3</v>
      </c>
      <c r="I21" s="10" t="n">
        <v>409073528.3</v>
      </c>
      <c r="J21" s="10" t="n">
        <v>1748340482</v>
      </c>
      <c r="K21" s="10" t="n">
        <v>202279726.2</v>
      </c>
      <c r="L21" s="10" t="n">
        <v>554607235.94</v>
      </c>
      <c r="M21" s="10" t="n">
        <v>7269725.56</v>
      </c>
      <c r="N21" s="10" t="n">
        <v>25143703.08</v>
      </c>
      <c r="O21" s="10" t="n">
        <v>0</v>
      </c>
      <c r="P21" s="10" t="n">
        <v>36147913844.92</v>
      </c>
      <c r="Q21" s="10" t="n">
        <v>36147913844.92</v>
      </c>
    </row>
    <row r="22" customFormat="false" ht="15.75" hidden="false" customHeight="false" outlineLevel="0" collapsed="false">
      <c r="A22" s="14"/>
      <c r="B22" s="14"/>
      <c r="C22" s="14"/>
      <c r="D22" s="14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4"/>
      <c r="Q22" s="14"/>
    </row>
    <row r="23" customFormat="false" ht="15.75" hidden="false" customHeight="true" outlineLevel="0" collapsed="false">
      <c r="A23" s="14"/>
      <c r="B23" s="14"/>
      <c r="C23" s="14"/>
      <c r="D23" s="14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7"/>
      <c r="Q23" s="17"/>
    </row>
    <row r="24" customFormat="false" ht="409.6" hidden="true" customHeight="true" outlineLevel="0" collapsed="false"/>
  </sheetData>
  <mergeCells count="12">
    <mergeCell ref="A1:O1"/>
    <mergeCell ref="P1:Q1"/>
    <mergeCell ref="E2:F2"/>
    <mergeCell ref="G2:H2"/>
    <mergeCell ref="I2:J2"/>
    <mergeCell ref="K2:L2"/>
    <mergeCell ref="M2:N2"/>
    <mergeCell ref="P2:Q2"/>
    <mergeCell ref="B20:D20"/>
    <mergeCell ref="B21:D21"/>
    <mergeCell ref="E23:O23"/>
    <mergeCell ref="P23:Q23"/>
  </mergeCells>
  <printOptions headings="false" gridLines="false" gridLinesSet="true" horizontalCentered="false" verticalCentered="false"/>
  <pageMargins left="0.7875" right="0.7875" top="0.7875" bottom="0.7875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4T11:01:34Z</dcterms:created>
  <dc:creator/>
  <dc:description/>
  <dc:language>en-US</dc:language>
  <cp:lastModifiedBy/>
  <dcterms:modified xsi:type="dcterms:W3CDTF">2024-10-22T08:27:14Z</dcterms:modified>
  <cp:revision>0</cp:revision>
  <dc:subject/>
  <dc:title/>
</cp:coreProperties>
</file>