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Данные отчетов управляющих компаний о доходах от инвестирования средств пенсионных накоплений
(III   квартал 2024 года)</t>
  </si>
  <si>
    <t xml:space="preserve">1
2</t>
  </si>
  <si>
    <t xml:space="preserve">показатели величин доходов, расходов и вознаграждения</t>
  </si>
  <si>
    <t xml:space="preserve">        показатели, влияющие на величину расходов и вознаграждения</t>
  </si>
  <si>
    <t xml:space="preserve">расшифровка доходов от инвестирования</t>
  </si>
  <si>
    <t xml:space="preserve">расшифровка расходов по инвестированию</t>
  </si>
  <si>
    <t xml:space="preserve">№ п/п</t>
  </si>
  <si>
    <t xml:space="preserve">Формализованное наименование 
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расходы по инвестированию</t>
  </si>
  <si>
    <t xml:space="preserve">оплата услуг спец.депозитария</t>
  </si>
  <si>
    <t xml:space="preserve">доход</t>
  </si>
  <si>
    <t xml:space="preserve">вознаграждение</t>
  </si>
  <si>
    <t xml:space="preserve">сумма вновь переданных СПН</t>
  </si>
  <si>
    <t xml:space="preserve">всего</t>
  </si>
  <si>
    <t xml:space="preserve">финансовый результат от реализации активов</t>
  </si>
  <si>
    <t xml:space="preserve">дивиденды, проценты по ц/б</t>
  </si>
  <si>
    <t xml:space="preserve">проценты по депозитам, средствам на счетах</t>
  </si>
  <si>
    <t xml:space="preserve">финансовый результат от переоценки активов</t>
  </si>
  <si>
    <t xml:space="preserve">другие виды доходов</t>
  </si>
  <si>
    <t xml:space="preserve">оплата услуг проф.участников рынка ц/б</t>
  </si>
  <si>
    <t xml:space="preserve">оплата услуг аудитора</t>
  </si>
  <si>
    <t xml:space="preserve">расходы на обязательное страхование</t>
  </si>
  <si>
    <t xml:space="preserve">оплата прочих услуг</t>
  </si>
  <si>
    <t xml:space="preserve">предельные</t>
  </si>
  <si>
    <t xml:space="preserve">фактические</t>
  </si>
  <si>
    <t xml:space="preserve">экономия/ перерасход</t>
  </si>
  <si>
    <t xml:space="preserve">сумма</t>
  </si>
  <si>
    <t xml:space="preserve">отношение к средней СЧА</t>
  </si>
  <si>
    <t xml:space="preserve">отношение к сумме дохода</t>
  </si>
  <si>
    <t xml:space="preserve">средняя СЧА без учета вновь переданны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с начала года</t>
  </si>
  <si>
    <t xml:space="preserve">руб.</t>
  </si>
  <si>
    <t xml:space="preserve">%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b val="true"/>
      <sz val="9"/>
      <color rgb="FFFFFFFF"/>
      <name val="Arial Cyr"/>
      <family val="0"/>
      <charset val="1"/>
    </font>
    <font>
      <sz val="8"/>
      <color rgb="FF000000"/>
      <name val="Arial"/>
      <family val="0"/>
      <charset val="204"/>
    </font>
    <font>
      <b val="true"/>
      <sz val="7.5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1"/>
    </font>
    <font>
      <sz val="7"/>
      <color rgb="FF000000"/>
      <name val="Arial"/>
      <family val="0"/>
      <charset val="204"/>
    </font>
    <font>
      <sz val="7"/>
      <color rgb="FFFF0000"/>
      <name val="Arial"/>
      <family val="0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2" activeCellId="0" sqref="B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15" min="5" style="0" width="13.41"/>
    <col collapsed="false" customWidth="true" hidden="false" outlineLevel="0" max="16" min="16" style="0" width="14.85"/>
    <col collapsed="false" customWidth="true" hidden="false" outlineLevel="0" max="36" min="17" style="0" width="13.41"/>
    <col collapsed="false" customWidth="true" hidden="false" outlineLevel="0" max="37" min="37" style="0" width="14.85"/>
    <col collapsed="false" customWidth="true" hidden="false" outlineLevel="0" max="45" min="38" style="0" width="13.41"/>
    <col collapsed="false" customWidth="true" hidden="false" outlineLevel="0" max="46" min="46" style="0" width="7.56"/>
    <col collapsed="false" customWidth="true" hidden="false" outlineLevel="0" max="47" min="47" style="0" width="5.85"/>
    <col collapsed="false" customWidth="true" hidden="false" outlineLevel="0" max="51" min="48" style="0" width="13.41"/>
    <col collapsed="false" customWidth="true" hidden="false" outlineLevel="0" max="52" min="52" style="0" width="6.28"/>
    <col collapsed="false" customWidth="true" hidden="false" outlineLevel="0" max="53" min="53" style="0" width="6.99"/>
    <col collapsed="false" customWidth="true" hidden="false" outlineLevel="0" max="55" min="54" style="0" width="13.41"/>
    <col collapsed="false" customWidth="false" hidden="true" outlineLevel="0" max="56" min="56" style="0" width="9.06"/>
    <col collapsed="false" customWidth="true" hidden="false" outlineLevel="0" max="57" min="57" style="0" width="53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 t="s">
        <v>1</v>
      </c>
    </row>
    <row r="2" customFormat="false" ht="12.75" hidden="false" customHeight="true" outlineLevel="0" collapsed="false">
      <c r="A2" s="3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4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5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22.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  <c r="F3" s="9"/>
      <c r="G3" s="9"/>
      <c r="H3" s="9" t="s">
        <v>11</v>
      </c>
      <c r="I3" s="9"/>
      <c r="J3" s="9"/>
      <c r="K3" s="9" t="s">
        <v>12</v>
      </c>
      <c r="L3" s="9"/>
      <c r="M3" s="9" t="s">
        <v>13</v>
      </c>
      <c r="N3" s="9"/>
      <c r="O3" s="9"/>
      <c r="P3" s="3"/>
      <c r="Q3" s="9" t="s">
        <v>1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 t="s">
        <v>15</v>
      </c>
      <c r="AE3" s="9"/>
      <c r="AF3" s="9" t="s">
        <v>16</v>
      </c>
      <c r="AG3" s="9"/>
      <c r="AH3" s="9" t="s">
        <v>17</v>
      </c>
      <c r="AI3" s="9"/>
      <c r="AJ3" s="9" t="s">
        <v>18</v>
      </c>
      <c r="AK3" s="9"/>
      <c r="AL3" s="9" t="s">
        <v>19</v>
      </c>
      <c r="AM3" s="9"/>
      <c r="AN3" s="9" t="s">
        <v>20</v>
      </c>
      <c r="AO3" s="9"/>
      <c r="AP3" s="9" t="s">
        <v>15</v>
      </c>
      <c r="AQ3" s="9"/>
      <c r="AR3" s="9" t="s">
        <v>11</v>
      </c>
      <c r="AS3" s="9"/>
      <c r="AT3" s="9" t="s">
        <v>21</v>
      </c>
      <c r="AU3" s="9"/>
      <c r="AV3" s="9"/>
      <c r="AW3" s="9" t="s">
        <v>22</v>
      </c>
      <c r="AX3" s="9"/>
      <c r="AY3" s="9" t="s">
        <v>23</v>
      </c>
      <c r="AZ3" s="9"/>
      <c r="BA3" s="9"/>
      <c r="BB3" s="9" t="s">
        <v>24</v>
      </c>
      <c r="BC3" s="9"/>
    </row>
    <row r="4" customFormat="false" ht="33.75" hidden="false" customHeight="true" outlineLevel="0" collapsed="false">
      <c r="A4" s="10"/>
      <c r="B4" s="11"/>
      <c r="C4" s="11"/>
      <c r="D4" s="11"/>
      <c r="E4" s="9" t="s">
        <v>25</v>
      </c>
      <c r="F4" s="9" t="s">
        <v>26</v>
      </c>
      <c r="G4" s="9" t="s">
        <v>27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28</v>
      </c>
      <c r="N4" s="9" t="s">
        <v>30</v>
      </c>
      <c r="O4" s="9" t="s">
        <v>29</v>
      </c>
      <c r="P4" s="10" t="s">
        <v>31</v>
      </c>
      <c r="Q4" s="9" t="s">
        <v>15</v>
      </c>
      <c r="R4" s="9" t="s">
        <v>32</v>
      </c>
      <c r="S4" s="9" t="s">
        <v>33</v>
      </c>
      <c r="T4" s="9" t="s">
        <v>34</v>
      </c>
      <c r="U4" s="9" t="s">
        <v>35</v>
      </c>
      <c r="V4" s="9" t="s">
        <v>36</v>
      </c>
      <c r="W4" s="9" t="s">
        <v>37</v>
      </c>
      <c r="X4" s="9" t="s">
        <v>38</v>
      </c>
      <c r="Y4" s="9" t="s">
        <v>39</v>
      </c>
      <c r="Z4" s="9" t="s">
        <v>40</v>
      </c>
      <c r="AA4" s="9" t="s">
        <v>41</v>
      </c>
      <c r="AB4" s="9" t="s">
        <v>42</v>
      </c>
      <c r="AC4" s="9" t="s">
        <v>43</v>
      </c>
      <c r="AD4" s="9" t="s">
        <v>44</v>
      </c>
      <c r="AE4" s="9" t="s">
        <v>45</v>
      </c>
      <c r="AF4" s="9" t="s">
        <v>44</v>
      </c>
      <c r="AG4" s="9" t="s">
        <v>45</v>
      </c>
      <c r="AH4" s="9" t="s">
        <v>44</v>
      </c>
      <c r="AI4" s="9" t="s">
        <v>45</v>
      </c>
      <c r="AJ4" s="9" t="s">
        <v>44</v>
      </c>
      <c r="AK4" s="9" t="s">
        <v>45</v>
      </c>
      <c r="AL4" s="9" t="s">
        <v>44</v>
      </c>
      <c r="AM4" s="9" t="s">
        <v>45</v>
      </c>
      <c r="AN4" s="9" t="s">
        <v>44</v>
      </c>
      <c r="AO4" s="9" t="s">
        <v>45</v>
      </c>
      <c r="AP4" s="9" t="s">
        <v>44</v>
      </c>
      <c r="AQ4" s="9" t="s">
        <v>45</v>
      </c>
      <c r="AR4" s="9" t="s">
        <v>44</v>
      </c>
      <c r="AS4" s="9" t="s">
        <v>45</v>
      </c>
      <c r="AT4" s="9" t="s">
        <v>44</v>
      </c>
      <c r="AU4" s="9"/>
      <c r="AV4" s="9" t="s">
        <v>45</v>
      </c>
      <c r="AW4" s="9" t="s">
        <v>44</v>
      </c>
      <c r="AX4" s="9" t="s">
        <v>45</v>
      </c>
      <c r="AY4" s="9" t="s">
        <v>44</v>
      </c>
      <c r="AZ4" s="9" t="s">
        <v>45</v>
      </c>
      <c r="BA4" s="9"/>
      <c r="BB4" s="9" t="s">
        <v>44</v>
      </c>
      <c r="BC4" s="9" t="s">
        <v>45</v>
      </c>
    </row>
    <row r="5" customFormat="false" ht="12.75" hidden="false" customHeight="true" outlineLevel="0" collapsed="false">
      <c r="A5" s="10"/>
      <c r="B5" s="11"/>
      <c r="C5" s="11"/>
      <c r="D5" s="11"/>
      <c r="E5" s="9" t="s">
        <v>46</v>
      </c>
      <c r="F5" s="9" t="s">
        <v>46</v>
      </c>
      <c r="G5" s="9" t="s">
        <v>46</v>
      </c>
      <c r="H5" s="9" t="s">
        <v>46</v>
      </c>
      <c r="I5" s="9" t="s">
        <v>46</v>
      </c>
      <c r="J5" s="9" t="s">
        <v>46</v>
      </c>
      <c r="K5" s="9" t="s">
        <v>46</v>
      </c>
      <c r="L5" s="9" t="s">
        <v>47</v>
      </c>
      <c r="M5" s="9" t="s">
        <v>46</v>
      </c>
      <c r="N5" s="9" t="s">
        <v>47</v>
      </c>
      <c r="O5" s="9" t="s">
        <v>47</v>
      </c>
      <c r="P5" s="9" t="s">
        <v>46</v>
      </c>
      <c r="Q5" s="9" t="s">
        <v>46</v>
      </c>
      <c r="R5" s="9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/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/>
      <c r="BB5" s="9" t="s">
        <v>46</v>
      </c>
      <c r="BC5" s="9" t="s">
        <v>46</v>
      </c>
    </row>
    <row r="6" customFormat="false" ht="12.75" hidden="false" customHeight="true" outlineLevel="0" collapsed="false">
      <c r="A6" s="12" t="n">
        <v>1</v>
      </c>
      <c r="B6" s="12" t="s">
        <v>48</v>
      </c>
      <c r="C6" s="12" t="s">
        <v>49</v>
      </c>
      <c r="D6" s="12" t="s">
        <v>50</v>
      </c>
      <c r="E6" s="13" t="n">
        <v>246662.86</v>
      </c>
      <c r="F6" s="13" t="n">
        <v>58517.2</v>
      </c>
      <c r="G6" s="13" t="n">
        <v>188145.66</v>
      </c>
      <c r="H6" s="13" t="n">
        <v>26811.18</v>
      </c>
      <c r="I6" s="13" t="n">
        <v>5597.39</v>
      </c>
      <c r="J6" s="13" t="n">
        <v>21213.79</v>
      </c>
      <c r="K6" s="13" t="n">
        <v>1079259.55</v>
      </c>
      <c r="L6" s="13" t="n">
        <v>4.04</v>
      </c>
      <c r="M6" s="13" t="n">
        <v>0</v>
      </c>
      <c r="N6" s="13" t="n">
        <v>0</v>
      </c>
      <c r="O6" s="13" t="n">
        <v>0</v>
      </c>
      <c r="P6" s="13" t="n">
        <v>25970427.3</v>
      </c>
      <c r="Q6" s="13" t="n">
        <v>1114568.67</v>
      </c>
      <c r="R6" s="13" t="n">
        <v>0</v>
      </c>
      <c r="S6" s="13" t="n">
        <v>0</v>
      </c>
      <c r="T6" s="13" t="n">
        <v>1026346.55</v>
      </c>
      <c r="U6" s="13" t="n">
        <v>49834.67</v>
      </c>
      <c r="V6" s="13" t="n">
        <v>12000</v>
      </c>
      <c r="W6" s="13" t="n">
        <v>0</v>
      </c>
      <c r="X6" s="13" t="n">
        <v>26387.45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491758.05</v>
      </c>
      <c r="AE6" s="13" t="n">
        <v>1079259.55</v>
      </c>
      <c r="AF6" s="13" t="n">
        <v>22415</v>
      </c>
      <c r="AG6" s="13" t="n">
        <v>85785.59</v>
      </c>
      <c r="AH6" s="13" t="n">
        <v>568194.06</v>
      </c>
      <c r="AI6" s="13" t="n">
        <v>1625059.89</v>
      </c>
      <c r="AJ6" s="13" t="n">
        <v>75654.93</v>
      </c>
      <c r="AK6" s="14" t="n">
        <v>192186.09</v>
      </c>
      <c r="AL6" s="15" t="n">
        <v>-174505.94</v>
      </c>
      <c r="AM6" s="15" t="n">
        <v>-823772.02</v>
      </c>
      <c r="AN6" s="13" t="n">
        <v>0</v>
      </c>
      <c r="AO6" s="13" t="n">
        <v>0</v>
      </c>
      <c r="AP6" s="13" t="n">
        <v>33748.87</v>
      </c>
      <c r="AQ6" s="13" t="n">
        <v>58517.2</v>
      </c>
      <c r="AR6" s="13" t="n">
        <v>2000.87</v>
      </c>
      <c r="AS6" s="13" t="n">
        <v>5597.39</v>
      </c>
      <c r="AT6" s="13" t="n">
        <v>1556</v>
      </c>
      <c r="AU6" s="13"/>
      <c r="AV6" s="13" t="n">
        <v>7343.81</v>
      </c>
      <c r="AW6" s="13" t="n">
        <v>30000</v>
      </c>
      <c r="AX6" s="13" t="n">
        <v>45000</v>
      </c>
      <c r="AY6" s="13" t="n">
        <v>0</v>
      </c>
      <c r="AZ6" s="13" t="n">
        <v>0</v>
      </c>
      <c r="BA6" s="13"/>
      <c r="BB6" s="13" t="n">
        <v>192</v>
      </c>
      <c r="BC6" s="13" t="n">
        <v>576</v>
      </c>
    </row>
    <row r="7" customFormat="false" ht="12.75" hidden="false" customHeight="true" outlineLevel="0" collapsed="false">
      <c r="A7" s="12" t="n">
        <v>2</v>
      </c>
      <c r="B7" s="12" t="s">
        <v>48</v>
      </c>
      <c r="C7" s="12" t="s">
        <v>51</v>
      </c>
      <c r="D7" s="12" t="s">
        <v>52</v>
      </c>
      <c r="E7" s="13" t="n">
        <v>3113855.93</v>
      </c>
      <c r="F7" s="13" t="n">
        <v>263912.79</v>
      </c>
      <c r="G7" s="13" t="n">
        <v>2849943.14</v>
      </c>
      <c r="H7" s="13" t="n">
        <v>338462.61</v>
      </c>
      <c r="I7" s="13" t="n">
        <v>66860.45</v>
      </c>
      <c r="J7" s="13" t="n">
        <v>271602.16</v>
      </c>
      <c r="K7" s="13" t="n">
        <v>13349935.41</v>
      </c>
      <c r="L7" s="13" t="n">
        <v>3.94</v>
      </c>
      <c r="M7" s="13" t="n">
        <v>0</v>
      </c>
      <c r="N7" s="13" t="n">
        <v>0</v>
      </c>
      <c r="O7" s="13" t="n">
        <v>0</v>
      </c>
      <c r="P7" s="13" t="n">
        <v>337940761.37</v>
      </c>
      <c r="Q7" s="13" t="n">
        <v>697152.61</v>
      </c>
      <c r="R7" s="13" t="n">
        <v>28266.43</v>
      </c>
      <c r="S7" s="13" t="n">
        <v>0</v>
      </c>
      <c r="T7" s="13" t="n">
        <v>423302.69</v>
      </c>
      <c r="U7" s="13" t="n">
        <v>180583.49</v>
      </c>
      <c r="V7" s="13" t="n">
        <v>6500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2226905.55</v>
      </c>
      <c r="AE7" s="13" t="n">
        <v>13349935.41</v>
      </c>
      <c r="AF7" s="13" t="n">
        <v>265903.76</v>
      </c>
      <c r="AG7" s="13" t="n">
        <v>621768.26</v>
      </c>
      <c r="AH7" s="13" t="n">
        <v>8452747.66</v>
      </c>
      <c r="AI7" s="13" t="n">
        <v>22892912.1</v>
      </c>
      <c r="AJ7" s="13" t="n">
        <v>655447.03</v>
      </c>
      <c r="AK7" s="14" t="n">
        <v>1835968.59</v>
      </c>
      <c r="AL7" s="15" t="n">
        <v>-7147189.4</v>
      </c>
      <c r="AM7" s="15" t="n">
        <v>-12000710.04</v>
      </c>
      <c r="AN7" s="15" t="n">
        <v>-3.5</v>
      </c>
      <c r="AO7" s="15" t="n">
        <v>-3.5</v>
      </c>
      <c r="AP7" s="13" t="n">
        <v>119408.72</v>
      </c>
      <c r="AQ7" s="13" t="n">
        <v>263912.79</v>
      </c>
      <c r="AR7" s="13" t="n">
        <v>22436.91</v>
      </c>
      <c r="AS7" s="13" t="n">
        <v>66860.45</v>
      </c>
      <c r="AT7" s="13" t="n">
        <v>16779.81</v>
      </c>
      <c r="AU7" s="13"/>
      <c r="AV7" s="13" t="n">
        <v>56476.34</v>
      </c>
      <c r="AW7" s="13" t="n">
        <v>80000</v>
      </c>
      <c r="AX7" s="13" t="n">
        <v>140000</v>
      </c>
      <c r="AY7" s="13" t="n">
        <v>0</v>
      </c>
      <c r="AZ7" s="13" t="n">
        <v>0</v>
      </c>
      <c r="BA7" s="13"/>
      <c r="BB7" s="13" t="n">
        <v>192</v>
      </c>
      <c r="BC7" s="13" t="n">
        <v>576</v>
      </c>
    </row>
    <row r="8" customFormat="false" ht="12.75" hidden="false" customHeight="true" outlineLevel="0" collapsed="false">
      <c r="A8" s="12" t="n">
        <v>3</v>
      </c>
      <c r="B8" s="12" t="s">
        <v>53</v>
      </c>
      <c r="C8" s="12"/>
      <c r="D8" s="12" t="s">
        <v>54</v>
      </c>
      <c r="E8" s="13" t="n">
        <v>16578023.48</v>
      </c>
      <c r="F8" s="13" t="n">
        <v>815016.39</v>
      </c>
      <c r="G8" s="13" t="n">
        <v>15763007.09</v>
      </c>
      <c r="H8" s="13" t="n">
        <v>1507093.03</v>
      </c>
      <c r="I8" s="13" t="n">
        <v>298903.65</v>
      </c>
      <c r="J8" s="13" t="n">
        <v>1208189.38</v>
      </c>
      <c r="K8" s="13" t="n">
        <v>78710835.27</v>
      </c>
      <c r="L8" s="13" t="n">
        <v>5.23</v>
      </c>
      <c r="M8" s="13" t="n">
        <v>0</v>
      </c>
      <c r="N8" s="13" t="n">
        <v>0</v>
      </c>
      <c r="O8" s="13" t="n">
        <v>0</v>
      </c>
      <c r="P8" s="13" t="n">
        <v>1500085339.72</v>
      </c>
      <c r="Q8" s="13" t="n">
        <v>9679735.2</v>
      </c>
      <c r="R8" s="13" t="n">
        <v>55485.95</v>
      </c>
      <c r="S8" s="13" t="n">
        <v>0</v>
      </c>
      <c r="T8" s="13" t="n">
        <v>2800872.99</v>
      </c>
      <c r="U8" s="13" t="n">
        <v>6717368.91</v>
      </c>
      <c r="V8" s="13" t="n">
        <v>36000</v>
      </c>
      <c r="W8" s="13" t="n">
        <v>124.18</v>
      </c>
      <c r="X8" s="13" t="n">
        <v>69883.17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44205500.51</v>
      </c>
      <c r="AE8" s="13" t="n">
        <v>78710835.27</v>
      </c>
      <c r="AF8" s="13" t="n">
        <v>2055223.31</v>
      </c>
      <c r="AG8" s="13" t="n">
        <v>3007958.72</v>
      </c>
      <c r="AH8" s="13" t="n">
        <v>56787322.86</v>
      </c>
      <c r="AI8" s="13" t="n">
        <v>147773660.84</v>
      </c>
      <c r="AJ8" s="13" t="n">
        <v>0</v>
      </c>
      <c r="AK8" s="14" t="n">
        <v>0</v>
      </c>
      <c r="AL8" s="15" t="n">
        <v>-14632486.15</v>
      </c>
      <c r="AM8" s="15" t="n">
        <v>-72066224.78</v>
      </c>
      <c r="AN8" s="15" t="n">
        <v>-4559.51</v>
      </c>
      <c r="AO8" s="15" t="n">
        <v>-4559.51</v>
      </c>
      <c r="AP8" s="13" t="n">
        <v>253449.04</v>
      </c>
      <c r="AQ8" s="13" t="n">
        <v>815016.39</v>
      </c>
      <c r="AR8" s="13" t="n">
        <v>101322.14</v>
      </c>
      <c r="AS8" s="13" t="n">
        <v>298903.65</v>
      </c>
      <c r="AT8" s="13" t="n">
        <v>150976.9</v>
      </c>
      <c r="AU8" s="13"/>
      <c r="AV8" s="13" t="n">
        <v>447537.74</v>
      </c>
      <c r="AW8" s="13" t="n">
        <v>0</v>
      </c>
      <c r="AX8" s="13" t="n">
        <v>65000</v>
      </c>
      <c r="AY8" s="13" t="n">
        <v>0</v>
      </c>
      <c r="AZ8" s="13" t="n">
        <v>0</v>
      </c>
      <c r="BA8" s="13"/>
      <c r="BB8" s="13" t="n">
        <v>1150</v>
      </c>
      <c r="BC8" s="13" t="n">
        <v>3575</v>
      </c>
    </row>
    <row r="9" customFormat="false" ht="12.75" hidden="false" customHeight="true" outlineLevel="0" collapsed="false">
      <c r="A9" s="12" t="n">
        <v>4</v>
      </c>
      <c r="B9" s="12" t="s">
        <v>55</v>
      </c>
      <c r="C9" s="12"/>
      <c r="D9" s="12" t="s">
        <v>56</v>
      </c>
      <c r="E9" s="13" t="n">
        <v>66407896.58</v>
      </c>
      <c r="F9" s="13" t="n">
        <v>5165195.74</v>
      </c>
      <c r="G9" s="13" t="n">
        <v>61242700.84</v>
      </c>
      <c r="H9" s="13" t="n">
        <v>6447368.59</v>
      </c>
      <c r="I9" s="13" t="n">
        <v>1266654.91</v>
      </c>
      <c r="J9" s="13" t="n">
        <v>5180713.68</v>
      </c>
      <c r="K9" s="13" t="n">
        <v>427018981.46</v>
      </c>
      <c r="L9" s="13" t="n">
        <v>6.62</v>
      </c>
      <c r="M9" s="13" t="n">
        <v>0</v>
      </c>
      <c r="N9" s="13" t="n">
        <v>0</v>
      </c>
      <c r="O9" s="13" t="n">
        <v>0</v>
      </c>
      <c r="P9" s="13" t="n">
        <v>6444266806.73</v>
      </c>
      <c r="Q9" s="13" t="n">
        <v>4207706.95</v>
      </c>
      <c r="R9" s="13" t="n">
        <v>120928.96</v>
      </c>
      <c r="S9" s="13" t="n">
        <v>0</v>
      </c>
      <c r="T9" s="13" t="n">
        <v>2244820.18</v>
      </c>
      <c r="U9" s="13" t="n">
        <v>1529546.51</v>
      </c>
      <c r="V9" s="13" t="n">
        <v>209400</v>
      </c>
      <c r="W9" s="13" t="n">
        <v>0</v>
      </c>
      <c r="X9" s="13" t="n">
        <v>99528.65</v>
      </c>
      <c r="Y9" s="13" t="n">
        <v>0</v>
      </c>
      <c r="Z9" s="13" t="n">
        <v>3482.65</v>
      </c>
      <c r="AA9" s="13" t="n">
        <v>0</v>
      </c>
      <c r="AB9" s="13" t="n">
        <v>0</v>
      </c>
      <c r="AC9" s="13" t="n">
        <v>0</v>
      </c>
      <c r="AD9" s="13" t="n">
        <v>171790866.76</v>
      </c>
      <c r="AE9" s="13" t="n">
        <v>427018981.46</v>
      </c>
      <c r="AF9" s="13" t="n">
        <v>5559333.71</v>
      </c>
      <c r="AG9" s="13" t="n">
        <v>8674945.94</v>
      </c>
      <c r="AH9" s="13" t="n">
        <v>238997875.69</v>
      </c>
      <c r="AI9" s="13" t="n">
        <v>609435655.53</v>
      </c>
      <c r="AJ9" s="13" t="n">
        <v>0</v>
      </c>
      <c r="AK9" s="14" t="n">
        <v>0</v>
      </c>
      <c r="AL9" s="15" t="n">
        <v>-72310859.66</v>
      </c>
      <c r="AM9" s="15" t="n">
        <v>-190809295.41</v>
      </c>
      <c r="AN9" s="15" t="n">
        <v>-455482.98</v>
      </c>
      <c r="AO9" s="15" t="n">
        <v>-282324.6</v>
      </c>
      <c r="AP9" s="13" t="n">
        <v>2150880.69</v>
      </c>
      <c r="AQ9" s="13" t="n">
        <v>5165195.74</v>
      </c>
      <c r="AR9" s="13" t="n">
        <v>427487.91</v>
      </c>
      <c r="AS9" s="13" t="n">
        <v>1266654.91</v>
      </c>
      <c r="AT9" s="13" t="n">
        <v>1723232.78</v>
      </c>
      <c r="AU9" s="13"/>
      <c r="AV9" s="13" t="n">
        <v>3778316.83</v>
      </c>
      <c r="AW9" s="13" t="n">
        <v>0</v>
      </c>
      <c r="AX9" s="13" t="n">
        <v>120000</v>
      </c>
      <c r="AY9" s="13" t="n">
        <v>0</v>
      </c>
      <c r="AZ9" s="13" t="n">
        <v>0</v>
      </c>
      <c r="BA9" s="13"/>
      <c r="BB9" s="13" t="n">
        <v>160</v>
      </c>
      <c r="BC9" s="13" t="n">
        <v>224</v>
      </c>
    </row>
    <row r="10" customFormat="false" ht="12.75" hidden="false" customHeight="true" outlineLevel="0" collapsed="false">
      <c r="A10" s="12" t="n">
        <v>5</v>
      </c>
      <c r="B10" s="12" t="s">
        <v>57</v>
      </c>
      <c r="C10" s="12"/>
      <c r="D10" s="12" t="s">
        <v>58</v>
      </c>
      <c r="E10" s="13" t="n">
        <v>26900986.61</v>
      </c>
      <c r="F10" s="13" t="n">
        <v>1703965.16</v>
      </c>
      <c r="G10" s="13" t="n">
        <v>25197021.45</v>
      </c>
      <c r="H10" s="13" t="n">
        <v>2445544.24</v>
      </c>
      <c r="I10" s="13" t="n">
        <v>484806.34</v>
      </c>
      <c r="J10" s="13" t="n">
        <v>1960737.9</v>
      </c>
      <c r="K10" s="13" t="n">
        <v>135134128.29</v>
      </c>
      <c r="L10" s="13" t="n">
        <v>5.53</v>
      </c>
      <c r="M10" s="13" t="n">
        <v>0</v>
      </c>
      <c r="N10" s="13" t="n">
        <v>0</v>
      </c>
      <c r="O10" s="13" t="n">
        <v>0</v>
      </c>
      <c r="P10" s="13" t="n">
        <v>2439291382.02</v>
      </c>
      <c r="Q10" s="13" t="n">
        <v>8814699.2</v>
      </c>
      <c r="R10" s="13" t="n">
        <v>83239.3</v>
      </c>
      <c r="S10" s="13" t="n">
        <v>0</v>
      </c>
      <c r="T10" s="13" t="n">
        <v>658673.8</v>
      </c>
      <c r="U10" s="13" t="n">
        <v>7782700.35</v>
      </c>
      <c r="V10" s="13" t="n">
        <v>179900</v>
      </c>
      <c r="W10" s="13" t="n">
        <v>516.58</v>
      </c>
      <c r="X10" s="13" t="n">
        <v>109669.17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30277120.8</v>
      </c>
      <c r="AE10" s="13" t="n">
        <v>135134128.29</v>
      </c>
      <c r="AF10" s="15" t="n">
        <v>-5571987.29</v>
      </c>
      <c r="AG10" s="15" t="n">
        <v>-8680855.97</v>
      </c>
      <c r="AH10" s="13" t="n">
        <v>85246683.22</v>
      </c>
      <c r="AI10" s="13" t="n">
        <v>209873859.63</v>
      </c>
      <c r="AJ10" s="13" t="n">
        <v>58786.87</v>
      </c>
      <c r="AK10" s="14" t="n">
        <v>417864.31</v>
      </c>
      <c r="AL10" s="15" t="n">
        <v>-54518086.84</v>
      </c>
      <c r="AM10" s="15" t="n">
        <v>-81901300.43</v>
      </c>
      <c r="AN10" s="13" t="n">
        <v>5061724.84</v>
      </c>
      <c r="AO10" s="13" t="n">
        <v>15424560.75</v>
      </c>
      <c r="AP10" s="13" t="n">
        <v>502493.54</v>
      </c>
      <c r="AQ10" s="13" t="n">
        <v>1703965.16</v>
      </c>
      <c r="AR10" s="13" t="n">
        <v>162270.51</v>
      </c>
      <c r="AS10" s="13" t="n">
        <v>484806.34</v>
      </c>
      <c r="AT10" s="13" t="n">
        <v>340223.03</v>
      </c>
      <c r="AU10" s="13"/>
      <c r="AV10" s="13" t="n">
        <v>1109158.82</v>
      </c>
      <c r="AW10" s="13" t="n">
        <v>0</v>
      </c>
      <c r="AX10" s="13" t="n">
        <v>110000</v>
      </c>
      <c r="AY10" s="13" t="n">
        <v>0</v>
      </c>
      <c r="AZ10" s="13" t="n">
        <v>0</v>
      </c>
      <c r="BA10" s="13"/>
      <c r="BB10" s="13" t="n">
        <v>0</v>
      </c>
      <c r="BC10" s="13" t="n">
        <v>0</v>
      </c>
    </row>
    <row r="11" customFormat="false" ht="12.75" hidden="false" customHeight="true" outlineLevel="0" collapsed="false">
      <c r="A11" s="12" t="n">
        <v>6</v>
      </c>
      <c r="B11" s="12" t="s">
        <v>59</v>
      </c>
      <c r="C11" s="12" t="s">
        <v>60</v>
      </c>
      <c r="D11" s="12" t="s">
        <v>61</v>
      </c>
      <c r="E11" s="13" t="n">
        <v>25023647317.53</v>
      </c>
      <c r="F11" s="13" t="n">
        <v>657567347.67</v>
      </c>
      <c r="G11" s="13" t="n">
        <v>24366079969.86</v>
      </c>
      <c r="H11" s="13" t="n">
        <v>2274877028.89</v>
      </c>
      <c r="I11" s="13" t="n">
        <v>449037609.37</v>
      </c>
      <c r="J11" s="13" t="n">
        <v>1825839419.52</v>
      </c>
      <c r="K11" s="13" t="n">
        <v>98519977277.08</v>
      </c>
      <c r="L11" s="13" t="n">
        <v>4.33</v>
      </c>
      <c r="M11" s="13" t="n">
        <v>0</v>
      </c>
      <c r="N11" s="13" t="n">
        <v>0</v>
      </c>
      <c r="O11" s="13" t="n">
        <v>0</v>
      </c>
      <c r="P11" s="13" t="n">
        <v>2271217270238.28</v>
      </c>
      <c r="Q11" s="13" t="n">
        <v>5195382317.32</v>
      </c>
      <c r="R11" s="13" t="n">
        <v>129526968.16</v>
      </c>
      <c r="S11" s="13" t="n">
        <v>9956830.58</v>
      </c>
      <c r="T11" s="13" t="n">
        <v>49922774.66</v>
      </c>
      <c r="U11" s="13" t="n">
        <v>4707923045.19</v>
      </c>
      <c r="V11" s="13" t="n">
        <v>112900112.74</v>
      </c>
      <c r="W11" s="13" t="n">
        <v>19861294.07</v>
      </c>
      <c r="X11" s="13" t="n">
        <v>148956399.01</v>
      </c>
      <c r="Y11" s="13" t="n">
        <v>6629367.96</v>
      </c>
      <c r="Z11" s="13" t="n">
        <v>9705524.95</v>
      </c>
      <c r="AA11" s="13" t="n">
        <v>0</v>
      </c>
      <c r="AB11" s="13" t="n">
        <v>0</v>
      </c>
      <c r="AC11" s="13" t="n">
        <v>0</v>
      </c>
      <c r="AD11" s="13" t="n">
        <v>44476257622.06</v>
      </c>
      <c r="AE11" s="13" t="n">
        <v>98519977277.08</v>
      </c>
      <c r="AF11" s="13" t="n">
        <v>450332101.85</v>
      </c>
      <c r="AG11" s="13" t="n">
        <v>1665841242.67</v>
      </c>
      <c r="AH11" s="13" t="n">
        <v>46920603512.39</v>
      </c>
      <c r="AI11" s="13" t="n">
        <v>131232599329.19</v>
      </c>
      <c r="AJ11" s="13" t="n">
        <v>20073468690.21</v>
      </c>
      <c r="AK11" s="14" t="n">
        <v>54130611282.9</v>
      </c>
      <c r="AL11" s="15" t="n">
        <v>-24515728132.8</v>
      </c>
      <c r="AM11" s="15" t="n">
        <v>-90238908020.81</v>
      </c>
      <c r="AN11" s="13" t="n">
        <v>1547581450.41</v>
      </c>
      <c r="AO11" s="13" t="n">
        <v>1729833443.13</v>
      </c>
      <c r="AP11" s="13" t="n">
        <v>231997783.88</v>
      </c>
      <c r="AQ11" s="13" t="n">
        <v>657567347.67</v>
      </c>
      <c r="AR11" s="13" t="n">
        <v>150958125.53</v>
      </c>
      <c r="AS11" s="13" t="n">
        <v>449037609.37</v>
      </c>
      <c r="AT11" s="13" t="n">
        <v>80643794.17</v>
      </c>
      <c r="AU11" s="13"/>
      <c r="AV11" s="13" t="n">
        <v>203704287.54</v>
      </c>
      <c r="AW11" s="13" t="n">
        <v>0</v>
      </c>
      <c r="AX11" s="13" t="n">
        <v>3644579.94</v>
      </c>
      <c r="AY11" s="13" t="n">
        <v>377049.18</v>
      </c>
      <c r="AZ11" s="13" t="n">
        <v>1122950.82</v>
      </c>
      <c r="BA11" s="13"/>
      <c r="BB11" s="13" t="n">
        <v>18815</v>
      </c>
      <c r="BC11" s="13" t="n">
        <v>57920</v>
      </c>
    </row>
    <row r="12" customFormat="false" ht="19.5" hidden="false" customHeight="true" outlineLevel="0" collapsed="false">
      <c r="A12" s="12" t="n">
        <v>7</v>
      </c>
      <c r="B12" s="12" t="s">
        <v>59</v>
      </c>
      <c r="C12" s="12" t="s">
        <v>62</v>
      </c>
      <c r="D12" s="12" t="s">
        <v>63</v>
      </c>
      <c r="E12" s="13" t="n">
        <v>499902314.37</v>
      </c>
      <c r="F12" s="13" t="n">
        <v>20111924.59</v>
      </c>
      <c r="G12" s="13" t="n">
        <v>479790389.78</v>
      </c>
      <c r="H12" s="13" t="n">
        <v>45445664.95</v>
      </c>
      <c r="I12" s="13" t="n">
        <v>9266992.21</v>
      </c>
      <c r="J12" s="13" t="n">
        <v>36178672.74</v>
      </c>
      <c r="K12" s="13" t="n">
        <v>2320934933.2</v>
      </c>
      <c r="L12" s="13" t="n">
        <v>5.12</v>
      </c>
      <c r="M12" s="13" t="n">
        <v>0</v>
      </c>
      <c r="N12" s="13" t="n">
        <v>0</v>
      </c>
      <c r="O12" s="13" t="n">
        <v>0</v>
      </c>
      <c r="P12" s="13" t="n">
        <v>44701008658.31</v>
      </c>
      <c r="Q12" s="13" t="n">
        <v>1048596936.65</v>
      </c>
      <c r="R12" s="13" t="n">
        <v>2887959.13</v>
      </c>
      <c r="S12" s="13" t="n">
        <v>24731.26</v>
      </c>
      <c r="T12" s="13" t="n">
        <v>48976265.33</v>
      </c>
      <c r="U12" s="13" t="n">
        <v>986973726.96</v>
      </c>
      <c r="V12" s="13" t="n">
        <v>5145171.33</v>
      </c>
      <c r="W12" s="13" t="n">
        <v>939657.29</v>
      </c>
      <c r="X12" s="13" t="n">
        <v>2505099.68</v>
      </c>
      <c r="Y12" s="13" t="n">
        <v>774985.45</v>
      </c>
      <c r="Z12" s="13" t="n">
        <v>369340.22</v>
      </c>
      <c r="AA12" s="13" t="n">
        <v>0</v>
      </c>
      <c r="AB12" s="13" t="n">
        <v>0</v>
      </c>
      <c r="AC12" s="13" t="n">
        <v>0</v>
      </c>
      <c r="AD12" s="13" t="n">
        <v>870859267.1</v>
      </c>
      <c r="AE12" s="13" t="n">
        <v>2320934933.2</v>
      </c>
      <c r="AF12" s="13" t="n">
        <v>705193.51</v>
      </c>
      <c r="AG12" s="13" t="n">
        <v>1903027.99</v>
      </c>
      <c r="AH12" s="13" t="n">
        <v>995766502.06</v>
      </c>
      <c r="AI12" s="13" t="n">
        <v>2908729178.16</v>
      </c>
      <c r="AJ12" s="13" t="n">
        <v>2014119.98</v>
      </c>
      <c r="AK12" s="14" t="n">
        <v>42583329.21</v>
      </c>
      <c r="AL12" s="15" t="n">
        <v>-506144726.29</v>
      </c>
      <c r="AM12" s="15" t="n">
        <v>-1406313503.43</v>
      </c>
      <c r="AN12" s="13" t="n">
        <v>378518177.84</v>
      </c>
      <c r="AO12" s="13" t="n">
        <v>774032901.27</v>
      </c>
      <c r="AP12" s="13" t="n">
        <v>7423022.18</v>
      </c>
      <c r="AQ12" s="13" t="n">
        <v>20111924.59</v>
      </c>
      <c r="AR12" s="13" t="n">
        <v>3215947.89</v>
      </c>
      <c r="AS12" s="13" t="n">
        <v>9266992.21</v>
      </c>
      <c r="AT12" s="13" t="n">
        <v>3817460.11</v>
      </c>
      <c r="AU12" s="13"/>
      <c r="AV12" s="13" t="n">
        <v>9302279.1</v>
      </c>
      <c r="AW12" s="13" t="n">
        <v>0</v>
      </c>
      <c r="AX12" s="13" t="n">
        <v>383157.46</v>
      </c>
      <c r="AY12" s="13" t="n">
        <v>377049.18</v>
      </c>
      <c r="AZ12" s="13" t="n">
        <v>1122950.82</v>
      </c>
      <c r="BA12" s="13"/>
      <c r="BB12" s="13" t="n">
        <v>12565</v>
      </c>
      <c r="BC12" s="13" t="n">
        <v>36545</v>
      </c>
    </row>
    <row r="13" customFormat="false" ht="12.75" hidden="false" customHeight="true" outlineLevel="0" collapsed="false">
      <c r="A13" s="12" t="n">
        <v>8</v>
      </c>
      <c r="B13" s="16" t="s">
        <v>59</v>
      </c>
      <c r="C13" s="16" t="s">
        <v>64</v>
      </c>
      <c r="D13" s="16" t="s">
        <v>65</v>
      </c>
      <c r="E13" s="17" t="n">
        <v>70784126.24</v>
      </c>
      <c r="F13" s="17" t="n">
        <v>7453729.42</v>
      </c>
      <c r="G13" s="17" t="n">
        <v>63330396.82</v>
      </c>
      <c r="H13" s="17" t="n">
        <v>6434920.57</v>
      </c>
      <c r="I13" s="17" t="n">
        <v>4814232.88</v>
      </c>
      <c r="J13" s="17" t="n">
        <v>1620687.69</v>
      </c>
      <c r="K13" s="17" t="n">
        <v>463669629.3</v>
      </c>
      <c r="L13" s="17" t="n">
        <v>7.21</v>
      </c>
      <c r="M13" s="17" t="n">
        <v>0</v>
      </c>
      <c r="N13" s="17" t="n">
        <v>0</v>
      </c>
      <c r="O13" s="17" t="n">
        <v>0</v>
      </c>
      <c r="P13" s="17" t="n">
        <v>6434920567.7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189162838.73</v>
      </c>
      <c r="AE13" s="17" t="n">
        <v>463669629.3</v>
      </c>
      <c r="AF13" s="17" t="n">
        <v>155890.5</v>
      </c>
      <c r="AG13" s="17" t="n">
        <v>259522.95</v>
      </c>
      <c r="AH13" s="17" t="n">
        <v>111267445.36</v>
      </c>
      <c r="AI13" s="17" t="n">
        <v>335568245.6</v>
      </c>
      <c r="AJ13" s="17" t="n">
        <v>765941.92</v>
      </c>
      <c r="AK13" s="18" t="n">
        <v>10615450.68</v>
      </c>
      <c r="AL13" s="19" t="n">
        <v>-838124.52</v>
      </c>
      <c r="AM13" s="19" t="n">
        <v>-65659250.74</v>
      </c>
      <c r="AN13" s="17" t="n">
        <v>77811685.47</v>
      </c>
      <c r="AO13" s="17" t="n">
        <v>182885660.81</v>
      </c>
      <c r="AP13" s="17" t="n">
        <v>2573345.09</v>
      </c>
      <c r="AQ13" s="17" t="n">
        <v>7453729.42</v>
      </c>
      <c r="AR13" s="17" t="n">
        <v>1619710.81</v>
      </c>
      <c r="AS13" s="17" t="n">
        <v>4814232.88</v>
      </c>
      <c r="AT13" s="17" t="n">
        <v>700214.86</v>
      </c>
      <c r="AU13" s="17"/>
      <c r="AV13" s="17" t="n">
        <v>1818292.36</v>
      </c>
      <c r="AW13" s="17" t="n">
        <v>0</v>
      </c>
      <c r="AX13" s="17" t="n">
        <v>52523.26</v>
      </c>
      <c r="AY13" s="17" t="n">
        <v>241369.42</v>
      </c>
      <c r="AZ13" s="17" t="n">
        <v>732735.92</v>
      </c>
      <c r="BA13" s="17"/>
      <c r="BB13" s="17" t="n">
        <v>12050</v>
      </c>
      <c r="BC13" s="17" t="n">
        <v>35945</v>
      </c>
    </row>
    <row r="14" customFormat="false" ht="12.75" hidden="false" customHeight="true" outlineLevel="0" collapsed="false">
      <c r="A14" s="12" t="n">
        <v>9</v>
      </c>
      <c r="B14" s="16" t="s">
        <v>59</v>
      </c>
      <c r="C14" s="16" t="s">
        <v>66</v>
      </c>
      <c r="D14" s="16" t="s">
        <v>67</v>
      </c>
      <c r="E14" s="17" t="n">
        <v>409543660.48</v>
      </c>
      <c r="F14" s="17" t="n">
        <v>36488948.88</v>
      </c>
      <c r="G14" s="17" t="n">
        <v>373054711.6</v>
      </c>
      <c r="H14" s="17" t="n">
        <v>37231241.86</v>
      </c>
      <c r="I14" s="17" t="n">
        <v>27514537.58</v>
      </c>
      <c r="J14" s="17" t="n">
        <v>9716704.28</v>
      </c>
      <c r="K14" s="17" t="n">
        <v>2738194849.29</v>
      </c>
      <c r="L14" s="17" t="n">
        <v>7.35</v>
      </c>
      <c r="M14" s="17" t="n">
        <v>0</v>
      </c>
      <c r="N14" s="17" t="n">
        <v>0</v>
      </c>
      <c r="O14" s="17" t="n">
        <v>0</v>
      </c>
      <c r="P14" s="17" t="n">
        <v>37231241861.8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1130694180.97</v>
      </c>
      <c r="AE14" s="17" t="n">
        <v>2738194849.29</v>
      </c>
      <c r="AF14" s="17" t="n">
        <v>1020094.28</v>
      </c>
      <c r="AG14" s="17" t="n">
        <v>1188630.75</v>
      </c>
      <c r="AH14" s="17" t="n">
        <v>852149231.91</v>
      </c>
      <c r="AI14" s="17" t="n">
        <v>2433006277.32</v>
      </c>
      <c r="AJ14" s="17" t="n">
        <v>3955639.54</v>
      </c>
      <c r="AK14" s="18" t="n">
        <v>35238698.44</v>
      </c>
      <c r="AL14" s="19" t="n">
        <v>-31925120.39</v>
      </c>
      <c r="AM14" s="19" t="n">
        <v>-356012602.46</v>
      </c>
      <c r="AN14" s="17" t="n">
        <v>305494335.63</v>
      </c>
      <c r="AO14" s="17" t="n">
        <v>624773845.24</v>
      </c>
      <c r="AP14" s="17" t="n">
        <v>13161560.48</v>
      </c>
      <c r="AQ14" s="17" t="n">
        <v>36488948.88</v>
      </c>
      <c r="AR14" s="17" t="n">
        <v>9597144.66</v>
      </c>
      <c r="AS14" s="17" t="n">
        <v>27514537.58</v>
      </c>
      <c r="AT14" s="17" t="n">
        <v>3175171.64</v>
      </c>
      <c r="AU14" s="17"/>
      <c r="AV14" s="17" t="n">
        <v>7601346.14</v>
      </c>
      <c r="AW14" s="17" t="n">
        <v>0</v>
      </c>
      <c r="AX14" s="17" t="n">
        <v>213339.34</v>
      </c>
      <c r="AY14" s="17" t="n">
        <v>377049.18</v>
      </c>
      <c r="AZ14" s="17" t="n">
        <v>1122950.82</v>
      </c>
      <c r="BA14" s="17"/>
      <c r="BB14" s="17" t="n">
        <v>12195</v>
      </c>
      <c r="BC14" s="17" t="n">
        <v>36775</v>
      </c>
    </row>
    <row r="15" customFormat="false" ht="12.75" hidden="false" customHeight="true" outlineLevel="0" collapsed="false">
      <c r="A15" s="12" t="n">
        <v>10</v>
      </c>
      <c r="B15" s="12" t="s">
        <v>68</v>
      </c>
      <c r="C15" s="12"/>
      <c r="D15" s="12" t="s">
        <v>69</v>
      </c>
      <c r="E15" s="13" t="n">
        <v>6826371.02</v>
      </c>
      <c r="F15" s="13" t="n">
        <v>395639.26</v>
      </c>
      <c r="G15" s="13" t="n">
        <v>6430731.76</v>
      </c>
      <c r="H15" s="13" t="n">
        <v>620579.18</v>
      </c>
      <c r="I15" s="13" t="n">
        <v>123133.15</v>
      </c>
      <c r="J15" s="13" t="n">
        <v>497446.03</v>
      </c>
      <c r="K15" s="13" t="n">
        <v>31189524.91</v>
      </c>
      <c r="L15" s="13" t="n">
        <v>5.03</v>
      </c>
      <c r="M15" s="13" t="n">
        <v>0</v>
      </c>
      <c r="N15" s="13" t="n">
        <v>0</v>
      </c>
      <c r="O15" s="13" t="n">
        <v>0</v>
      </c>
      <c r="P15" s="13" t="n">
        <v>618409039.94</v>
      </c>
      <c r="Q15" s="13" t="n">
        <v>3041839.58</v>
      </c>
      <c r="R15" s="13" t="n">
        <v>9369.77</v>
      </c>
      <c r="S15" s="13" t="n">
        <v>0</v>
      </c>
      <c r="T15" s="13" t="n">
        <v>382274.58</v>
      </c>
      <c r="U15" s="13" t="n">
        <v>2560133.12</v>
      </c>
      <c r="V15" s="13" t="n">
        <v>72000</v>
      </c>
      <c r="W15" s="13" t="n">
        <v>0</v>
      </c>
      <c r="X15" s="13" t="n">
        <v>18062.11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8412790.02</v>
      </c>
      <c r="AE15" s="13" t="n">
        <v>31189524.91</v>
      </c>
      <c r="AF15" s="13" t="n">
        <v>597865.02</v>
      </c>
      <c r="AG15" s="13" t="n">
        <v>1237317.45</v>
      </c>
      <c r="AH15" s="13" t="n">
        <v>15736502.58</v>
      </c>
      <c r="AI15" s="13" t="n">
        <v>42218435.59</v>
      </c>
      <c r="AJ15" s="13" t="n">
        <v>661458.99</v>
      </c>
      <c r="AK15" s="14" t="n">
        <v>1777892.07</v>
      </c>
      <c r="AL15" s="15" t="n">
        <v>-10123663.15</v>
      </c>
      <c r="AM15" s="15" t="n">
        <v>-17423610.76</v>
      </c>
      <c r="AN15" s="13" t="n">
        <v>1540626.58</v>
      </c>
      <c r="AO15" s="13" t="n">
        <v>3379490.56</v>
      </c>
      <c r="AP15" s="13" t="n">
        <v>121158.22</v>
      </c>
      <c r="AQ15" s="13" t="n">
        <v>395639.26</v>
      </c>
      <c r="AR15" s="13" t="n">
        <v>41384.45</v>
      </c>
      <c r="AS15" s="13" t="n">
        <v>123133.15</v>
      </c>
      <c r="AT15" s="13" t="n">
        <v>79485.77</v>
      </c>
      <c r="AU15" s="13"/>
      <c r="AV15" s="13" t="n">
        <v>227674.11</v>
      </c>
      <c r="AW15" s="13" t="n">
        <v>0</v>
      </c>
      <c r="AX15" s="13" t="n">
        <v>44000</v>
      </c>
      <c r="AY15" s="13" t="n">
        <v>0</v>
      </c>
      <c r="AZ15" s="13" t="n">
        <v>0</v>
      </c>
      <c r="BA15" s="13"/>
      <c r="BB15" s="13" t="n">
        <v>288</v>
      </c>
      <c r="BC15" s="13" t="n">
        <v>832</v>
      </c>
    </row>
    <row r="16" customFormat="false" ht="12.75" hidden="false" customHeight="true" outlineLevel="0" collapsed="false">
      <c r="A16" s="12" t="n">
        <v>11</v>
      </c>
      <c r="B16" s="12" t="s">
        <v>70</v>
      </c>
      <c r="C16" s="12"/>
      <c r="D16" s="12" t="s">
        <v>71</v>
      </c>
      <c r="E16" s="13" t="n">
        <v>11926962.34</v>
      </c>
      <c r="F16" s="13" t="n">
        <v>1019555.89</v>
      </c>
      <c r="G16" s="13" t="n">
        <v>10907406.45</v>
      </c>
      <c r="H16" s="13" t="n">
        <v>1084269.31</v>
      </c>
      <c r="I16" s="13" t="n">
        <v>217801.85</v>
      </c>
      <c r="J16" s="13" t="n">
        <v>866467.46</v>
      </c>
      <c r="K16" s="13" t="n">
        <v>11739186.87</v>
      </c>
      <c r="L16" s="13" t="n">
        <v>1.08</v>
      </c>
      <c r="M16" s="13" t="n">
        <v>0</v>
      </c>
      <c r="N16" s="13" t="n">
        <v>0</v>
      </c>
      <c r="O16" s="13" t="n">
        <v>0</v>
      </c>
      <c r="P16" s="13" t="n">
        <v>1077934612.84</v>
      </c>
      <c r="Q16" s="13" t="n">
        <v>8787884.1</v>
      </c>
      <c r="R16" s="13" t="n">
        <v>36379.91</v>
      </c>
      <c r="S16" s="13" t="n">
        <v>0</v>
      </c>
      <c r="T16" s="13" t="n">
        <v>1994482.33</v>
      </c>
      <c r="U16" s="13" t="n">
        <v>6614502.92</v>
      </c>
      <c r="V16" s="13" t="n">
        <v>116800</v>
      </c>
      <c r="W16" s="13" t="n">
        <v>23.45</v>
      </c>
      <c r="X16" s="13" t="n">
        <v>25695.49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5" t="n">
        <v>-18854954.12</v>
      </c>
      <c r="AE16" s="13" t="n">
        <v>11739186.87</v>
      </c>
      <c r="AF16" s="13" t="n">
        <v>162265.89</v>
      </c>
      <c r="AG16" s="13" t="n">
        <v>11957136.87</v>
      </c>
      <c r="AH16" s="13" t="n">
        <v>29226501.32</v>
      </c>
      <c r="AI16" s="13" t="n">
        <v>69973441.83</v>
      </c>
      <c r="AJ16" s="13" t="n">
        <v>0</v>
      </c>
      <c r="AK16" s="14" t="n">
        <v>295278.69</v>
      </c>
      <c r="AL16" s="15" t="n">
        <v>-48243721.33</v>
      </c>
      <c r="AM16" s="15" t="n">
        <v>-70486670.52</v>
      </c>
      <c r="AN16" s="13" t="n">
        <v>0</v>
      </c>
      <c r="AO16" s="13" t="n">
        <v>0</v>
      </c>
      <c r="AP16" s="13" t="n">
        <v>118351.94</v>
      </c>
      <c r="AQ16" s="13" t="n">
        <v>1019555.89</v>
      </c>
      <c r="AR16" s="13" t="n">
        <v>72214.89</v>
      </c>
      <c r="AS16" s="13" t="n">
        <v>217801.85</v>
      </c>
      <c r="AT16" s="13" t="n">
        <v>45945.05</v>
      </c>
      <c r="AU16" s="13"/>
      <c r="AV16" s="13" t="n">
        <v>681178.04</v>
      </c>
      <c r="AW16" s="13" t="n">
        <v>0</v>
      </c>
      <c r="AX16" s="13" t="n">
        <v>120000</v>
      </c>
      <c r="AY16" s="13" t="n">
        <v>0</v>
      </c>
      <c r="AZ16" s="13" t="n">
        <v>0</v>
      </c>
      <c r="BA16" s="13"/>
      <c r="BB16" s="13" t="n">
        <v>192</v>
      </c>
      <c r="BC16" s="13" t="n">
        <v>576</v>
      </c>
    </row>
    <row r="17" customFormat="false" ht="12.75" hidden="false" customHeight="true" outlineLevel="0" collapsed="false">
      <c r="A17" s="12" t="n">
        <v>12</v>
      </c>
      <c r="B17" s="12" t="s">
        <v>72</v>
      </c>
      <c r="C17" s="12"/>
      <c r="D17" s="12" t="s">
        <v>73</v>
      </c>
      <c r="E17" s="13" t="n">
        <v>138411337.98</v>
      </c>
      <c r="F17" s="13" t="n">
        <v>7862985.72</v>
      </c>
      <c r="G17" s="13" t="n">
        <v>130548352.26</v>
      </c>
      <c r="H17" s="13" t="n">
        <v>12582848.9</v>
      </c>
      <c r="I17" s="13" t="n">
        <v>2488970.99</v>
      </c>
      <c r="J17" s="13" t="n">
        <v>10093877.91</v>
      </c>
      <c r="K17" s="13" t="n">
        <v>538447603.23</v>
      </c>
      <c r="L17" s="13" t="n">
        <v>4.28</v>
      </c>
      <c r="M17" s="13" t="n">
        <v>0</v>
      </c>
      <c r="N17" s="13" t="n">
        <v>0</v>
      </c>
      <c r="O17" s="13" t="n">
        <v>0</v>
      </c>
      <c r="P17" s="13" t="n">
        <v>12558882885.45</v>
      </c>
      <c r="Q17" s="13" t="n">
        <v>33560263.08</v>
      </c>
      <c r="R17" s="13" t="n">
        <v>707572.7</v>
      </c>
      <c r="S17" s="13" t="n">
        <v>0</v>
      </c>
      <c r="T17" s="13" t="n">
        <v>2451835.19</v>
      </c>
      <c r="U17" s="13" t="n">
        <v>29655226.36</v>
      </c>
      <c r="V17" s="13" t="n">
        <v>462500</v>
      </c>
      <c r="W17" s="13" t="n">
        <v>8704.65</v>
      </c>
      <c r="X17" s="13" t="n">
        <v>267355.56</v>
      </c>
      <c r="Y17" s="13" t="n">
        <v>1555.15</v>
      </c>
      <c r="Z17" s="13" t="n">
        <v>5513.47</v>
      </c>
      <c r="AA17" s="13" t="n">
        <v>0</v>
      </c>
      <c r="AB17" s="13" t="n">
        <v>0</v>
      </c>
      <c r="AC17" s="13" t="n">
        <v>0</v>
      </c>
      <c r="AD17" s="13" t="n">
        <v>24175438.48</v>
      </c>
      <c r="AE17" s="13" t="n">
        <v>538447603.23</v>
      </c>
      <c r="AF17" s="15" t="n">
        <v>-18350705.5</v>
      </c>
      <c r="AG17" s="13" t="n">
        <v>1687258.99</v>
      </c>
      <c r="AH17" s="13" t="n">
        <v>440894154.87</v>
      </c>
      <c r="AI17" s="13" t="n">
        <v>1100240184.56</v>
      </c>
      <c r="AJ17" s="13" t="n">
        <v>52049049.16</v>
      </c>
      <c r="AK17" s="14" t="n">
        <v>95851790.42</v>
      </c>
      <c r="AL17" s="15" t="n">
        <v>-450417060.05</v>
      </c>
      <c r="AM17" s="15" t="n">
        <v>-659331630.74</v>
      </c>
      <c r="AN17" s="13" t="n">
        <v>0</v>
      </c>
      <c r="AO17" s="13" t="n">
        <v>0</v>
      </c>
      <c r="AP17" s="13" t="n">
        <v>1584547.44</v>
      </c>
      <c r="AQ17" s="13" t="n">
        <v>7862985.72</v>
      </c>
      <c r="AR17" s="13" t="n">
        <v>831228.98</v>
      </c>
      <c r="AS17" s="13" t="n">
        <v>2488970.99</v>
      </c>
      <c r="AT17" s="13" t="n">
        <v>753318.46</v>
      </c>
      <c r="AU17" s="13"/>
      <c r="AV17" s="13" t="n">
        <v>3979014.73</v>
      </c>
      <c r="AW17" s="13" t="n">
        <v>0</v>
      </c>
      <c r="AX17" s="13" t="n">
        <v>135000</v>
      </c>
      <c r="AY17" s="13" t="n">
        <v>0</v>
      </c>
      <c r="AZ17" s="13" t="n">
        <v>1260000</v>
      </c>
      <c r="BA17" s="13"/>
      <c r="BB17" s="13" t="n">
        <v>0</v>
      </c>
      <c r="BC17" s="13" t="n">
        <v>0</v>
      </c>
    </row>
    <row r="18" customFormat="false" ht="12.75" hidden="false" customHeight="true" outlineLevel="0" collapsed="false">
      <c r="A18" s="12" t="n">
        <v>13</v>
      </c>
      <c r="B18" s="12" t="s">
        <v>74</v>
      </c>
      <c r="C18" s="12"/>
      <c r="D18" s="12" t="s">
        <v>75</v>
      </c>
      <c r="E18" s="13" t="n">
        <v>3031022.98</v>
      </c>
      <c r="F18" s="13" t="n">
        <v>412543.99</v>
      </c>
      <c r="G18" s="13" t="n">
        <v>2618478.99</v>
      </c>
      <c r="H18" s="13" t="n">
        <v>303102.31</v>
      </c>
      <c r="I18" s="13" t="n">
        <v>60200.05</v>
      </c>
      <c r="J18" s="13" t="n">
        <v>242902.26</v>
      </c>
      <c r="K18" s="13" t="n">
        <v>24113575.33</v>
      </c>
      <c r="L18" s="13" t="n">
        <v>7.96</v>
      </c>
      <c r="M18" s="13" t="n">
        <v>0</v>
      </c>
      <c r="N18" s="13" t="n">
        <v>0</v>
      </c>
      <c r="O18" s="13" t="n">
        <v>0</v>
      </c>
      <c r="P18" s="13" t="n">
        <v>301287546.45</v>
      </c>
      <c r="Q18" s="13" t="n">
        <v>2415469.29</v>
      </c>
      <c r="R18" s="13" t="n">
        <v>2617.25</v>
      </c>
      <c r="S18" s="13" t="n">
        <v>0</v>
      </c>
      <c r="T18" s="13" t="n">
        <v>1842246.38</v>
      </c>
      <c r="U18" s="13" t="n">
        <v>557093.85</v>
      </c>
      <c r="V18" s="13" t="n">
        <v>12000</v>
      </c>
      <c r="W18" s="13" t="n">
        <v>6.64</v>
      </c>
      <c r="X18" s="13" t="n">
        <v>1505.17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7825492.13</v>
      </c>
      <c r="AE18" s="13" t="n">
        <v>24113575.33</v>
      </c>
      <c r="AF18" s="15" t="n">
        <v>-4365575.64</v>
      </c>
      <c r="AG18" s="15" t="n">
        <v>-3823154</v>
      </c>
      <c r="AH18" s="13" t="n">
        <v>12210745.12</v>
      </c>
      <c r="AI18" s="13" t="n">
        <v>29834399.74</v>
      </c>
      <c r="AJ18" s="13" t="n">
        <v>52562.29</v>
      </c>
      <c r="AK18" s="14" t="n">
        <v>52562.29</v>
      </c>
      <c r="AL18" s="15" t="n">
        <v>-72239.64</v>
      </c>
      <c r="AM18" s="15" t="n">
        <v>-1950232.7</v>
      </c>
      <c r="AN18" s="13" t="n">
        <v>0</v>
      </c>
      <c r="AO18" s="13" t="n">
        <v>0</v>
      </c>
      <c r="AP18" s="13" t="n">
        <v>110238.8</v>
      </c>
      <c r="AQ18" s="13" t="n">
        <v>412543.99</v>
      </c>
      <c r="AR18" s="13" t="n">
        <v>20600.04</v>
      </c>
      <c r="AS18" s="13" t="n">
        <v>60200.05</v>
      </c>
      <c r="AT18" s="13" t="n">
        <v>89638.76</v>
      </c>
      <c r="AU18" s="13"/>
      <c r="AV18" s="13" t="n">
        <v>187343.94</v>
      </c>
      <c r="AW18" s="13" t="n">
        <v>0</v>
      </c>
      <c r="AX18" s="13" t="n">
        <v>165000</v>
      </c>
      <c r="AY18" s="13" t="n">
        <v>0</v>
      </c>
      <c r="AZ18" s="13" t="n">
        <v>0</v>
      </c>
      <c r="BA18" s="13"/>
      <c r="BB18" s="13" t="n">
        <v>0</v>
      </c>
      <c r="BC18" s="13" t="n">
        <v>0</v>
      </c>
    </row>
    <row r="19" customFormat="false" ht="12.75" hidden="false" customHeight="true" outlineLevel="0" collapsed="false">
      <c r="A19" s="12" t="n">
        <v>14</v>
      </c>
      <c r="B19" s="12" t="s">
        <v>76</v>
      </c>
      <c r="C19" s="12"/>
      <c r="D19" s="12" t="s">
        <v>77</v>
      </c>
      <c r="E19" s="13" t="n">
        <v>12636002.5</v>
      </c>
      <c r="F19" s="13" t="n">
        <v>706830.56</v>
      </c>
      <c r="G19" s="13" t="n">
        <v>11929171.94</v>
      </c>
      <c r="H19" s="13" t="n">
        <v>1263600.24</v>
      </c>
      <c r="I19" s="13" t="n">
        <v>248533.85</v>
      </c>
      <c r="J19" s="13" t="n">
        <v>1015066.39</v>
      </c>
      <c r="K19" s="13" t="n">
        <v>88444372.46</v>
      </c>
      <c r="L19" s="13" t="n">
        <v>7</v>
      </c>
      <c r="M19" s="13" t="n">
        <v>0</v>
      </c>
      <c r="N19" s="13" t="n">
        <v>0</v>
      </c>
      <c r="O19" s="13" t="n">
        <v>0</v>
      </c>
      <c r="P19" s="13" t="n">
        <v>1263032128.92</v>
      </c>
      <c r="Q19" s="13" t="n">
        <v>790327.22</v>
      </c>
      <c r="R19" s="13" t="n">
        <v>52449.91</v>
      </c>
      <c r="S19" s="13" t="n">
        <v>0</v>
      </c>
      <c r="T19" s="13" t="n">
        <v>0</v>
      </c>
      <c r="U19" s="13" t="n">
        <v>699685.68</v>
      </c>
      <c r="V19" s="13" t="n">
        <v>24000</v>
      </c>
      <c r="W19" s="13" t="n">
        <v>0</v>
      </c>
      <c r="X19" s="13" t="n">
        <v>14191.63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42567802.18</v>
      </c>
      <c r="AE19" s="13" t="n">
        <v>88444372.46</v>
      </c>
      <c r="AF19" s="13" t="n">
        <v>26692.2</v>
      </c>
      <c r="AG19" s="13" t="n">
        <v>2315323.56</v>
      </c>
      <c r="AH19" s="13" t="n">
        <v>12503658.07</v>
      </c>
      <c r="AI19" s="13" t="n">
        <v>40308266.18</v>
      </c>
      <c r="AJ19" s="13" t="n">
        <v>28479641.05</v>
      </c>
      <c r="AK19" s="14" t="n">
        <v>73142444.4</v>
      </c>
      <c r="AL19" s="15" t="n">
        <v>-4646084.26</v>
      </c>
      <c r="AM19" s="15" t="n">
        <v>-38309871.11</v>
      </c>
      <c r="AN19" s="13" t="n">
        <v>6203895.12</v>
      </c>
      <c r="AO19" s="13" t="n">
        <v>10988209.43</v>
      </c>
      <c r="AP19" s="13" t="n">
        <v>165439.1</v>
      </c>
      <c r="AQ19" s="13" t="n">
        <v>706830.56</v>
      </c>
      <c r="AR19" s="13" t="n">
        <v>83525.48</v>
      </c>
      <c r="AS19" s="13" t="n">
        <v>248533.85</v>
      </c>
      <c r="AT19" s="13" t="n">
        <v>81721.62</v>
      </c>
      <c r="AU19" s="13"/>
      <c r="AV19" s="13" t="n">
        <v>246995.82</v>
      </c>
      <c r="AW19" s="13" t="n">
        <v>0</v>
      </c>
      <c r="AX19" s="13" t="n">
        <v>110000</v>
      </c>
      <c r="AY19" s="13" t="n">
        <v>0</v>
      </c>
      <c r="AZ19" s="13" t="n">
        <v>100724.89</v>
      </c>
      <c r="BA19" s="13"/>
      <c r="BB19" s="13" t="n">
        <v>192</v>
      </c>
      <c r="BC19" s="13" t="n">
        <v>576</v>
      </c>
    </row>
    <row r="20" customFormat="false" ht="12.75" hidden="false" customHeight="true" outlineLevel="0" collapsed="false">
      <c r="A20" s="12" t="n">
        <v>15</v>
      </c>
      <c r="B20" s="12" t="s">
        <v>78</v>
      </c>
      <c r="C20" s="12"/>
      <c r="D20" s="12" t="s">
        <v>79</v>
      </c>
      <c r="E20" s="13" t="n">
        <v>3137274.6</v>
      </c>
      <c r="F20" s="13" t="n">
        <v>272074.82</v>
      </c>
      <c r="G20" s="13" t="n">
        <v>2865199.78</v>
      </c>
      <c r="H20" s="13" t="n">
        <v>285206.78</v>
      </c>
      <c r="I20" s="13" t="n">
        <v>56706.14</v>
      </c>
      <c r="J20" s="13" t="n">
        <v>228500.64</v>
      </c>
      <c r="K20" s="13" t="n">
        <v>24776004.46</v>
      </c>
      <c r="L20" s="13" t="n">
        <v>8.69</v>
      </c>
      <c r="M20" s="13" t="n">
        <v>0</v>
      </c>
      <c r="N20" s="13" t="n">
        <v>0</v>
      </c>
      <c r="O20" s="13" t="n">
        <v>0</v>
      </c>
      <c r="P20" s="13" t="n">
        <v>282940205.54</v>
      </c>
      <c r="Q20" s="13" t="n">
        <v>3063949.79</v>
      </c>
      <c r="R20" s="13" t="n">
        <v>41248.07</v>
      </c>
      <c r="S20" s="13" t="n">
        <v>0</v>
      </c>
      <c r="T20" s="13" t="n">
        <v>1828908.55</v>
      </c>
      <c r="U20" s="13" t="n">
        <v>1083890.57</v>
      </c>
      <c r="V20" s="13" t="n">
        <v>24000</v>
      </c>
      <c r="W20" s="13" t="n">
        <v>0</v>
      </c>
      <c r="X20" s="13" t="n">
        <v>85902.6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0789982.02</v>
      </c>
      <c r="AE20" s="13" t="n">
        <v>24776004.46</v>
      </c>
      <c r="AF20" s="13" t="n">
        <v>0</v>
      </c>
      <c r="AG20" s="13" t="n">
        <v>141532.41</v>
      </c>
      <c r="AH20" s="13" t="n">
        <v>2172702.6</v>
      </c>
      <c r="AI20" s="13" t="n">
        <v>5318765.68</v>
      </c>
      <c r="AJ20" s="13" t="n">
        <v>8692335.54</v>
      </c>
      <c r="AK20" s="14" t="n">
        <v>25185588.82</v>
      </c>
      <c r="AL20" s="15" t="n">
        <v>-1443170.08</v>
      </c>
      <c r="AM20" s="15" t="n">
        <v>-8200712.42</v>
      </c>
      <c r="AN20" s="13" t="n">
        <v>1368113.96</v>
      </c>
      <c r="AO20" s="13" t="n">
        <v>2330829.97</v>
      </c>
      <c r="AP20" s="13" t="n">
        <v>42221.58</v>
      </c>
      <c r="AQ20" s="13" t="n">
        <v>272074.82</v>
      </c>
      <c r="AR20" s="13" t="n">
        <v>19614.11</v>
      </c>
      <c r="AS20" s="13" t="n">
        <v>56706.14</v>
      </c>
      <c r="AT20" s="13" t="n">
        <v>22415.47</v>
      </c>
      <c r="AU20" s="13"/>
      <c r="AV20" s="13" t="n">
        <v>84114.98</v>
      </c>
      <c r="AW20" s="13" t="n">
        <v>0</v>
      </c>
      <c r="AX20" s="13" t="n">
        <v>100000</v>
      </c>
      <c r="AY20" s="13" t="n">
        <v>0</v>
      </c>
      <c r="AZ20" s="13" t="n">
        <v>30677.7</v>
      </c>
      <c r="BA20" s="13"/>
      <c r="BB20" s="13" t="n">
        <v>192</v>
      </c>
      <c r="BC20" s="13" t="n">
        <v>576</v>
      </c>
    </row>
    <row r="21" customFormat="false" ht="12.75" hidden="false" customHeight="true" outlineLevel="0" collapsed="false">
      <c r="A21" s="12" t="n">
        <v>16</v>
      </c>
      <c r="B21" s="12" t="s">
        <v>80</v>
      </c>
      <c r="C21" s="12"/>
      <c r="D21" s="12" t="s">
        <v>81</v>
      </c>
      <c r="E21" s="13" t="n">
        <v>98218746.58</v>
      </c>
      <c r="F21" s="13" t="n">
        <v>6467465.56</v>
      </c>
      <c r="G21" s="13" t="n">
        <v>91751281.02</v>
      </c>
      <c r="H21" s="13" t="n">
        <v>8928976.97</v>
      </c>
      <c r="I21" s="13" t="n">
        <v>1759413.01</v>
      </c>
      <c r="J21" s="13" t="n">
        <v>7169563.96</v>
      </c>
      <c r="K21" s="13" t="n">
        <v>374337074.76</v>
      </c>
      <c r="L21" s="13" t="n">
        <v>4.19</v>
      </c>
      <c r="M21" s="13" t="n">
        <v>0</v>
      </c>
      <c r="N21" s="13" t="n">
        <v>0</v>
      </c>
      <c r="O21" s="13" t="n">
        <v>0</v>
      </c>
      <c r="P21" s="13" t="n">
        <v>8924514221.97</v>
      </c>
      <c r="Q21" s="13" t="n">
        <v>6597579.61</v>
      </c>
      <c r="R21" s="13" t="n">
        <v>74539.56</v>
      </c>
      <c r="S21" s="13" t="n">
        <v>0</v>
      </c>
      <c r="T21" s="13" t="n">
        <v>28609.92</v>
      </c>
      <c r="U21" s="13" t="n">
        <v>5810874.51</v>
      </c>
      <c r="V21" s="13" t="n">
        <v>184500</v>
      </c>
      <c r="W21" s="13" t="n">
        <v>14845.31</v>
      </c>
      <c r="X21" s="13" t="n">
        <v>42067.35</v>
      </c>
      <c r="Y21" s="13" t="n">
        <v>24353.68</v>
      </c>
      <c r="Z21" s="13" t="n">
        <v>417789.28</v>
      </c>
      <c r="AA21" s="13" t="n">
        <v>0</v>
      </c>
      <c r="AB21" s="13" t="n">
        <v>0</v>
      </c>
      <c r="AC21" s="13" t="n">
        <v>0</v>
      </c>
      <c r="AD21" s="13" t="n">
        <v>85164825.92</v>
      </c>
      <c r="AE21" s="13" t="n">
        <v>374337074.76</v>
      </c>
      <c r="AF21" s="15" t="n">
        <v>-24612130.4</v>
      </c>
      <c r="AG21" s="15" t="n">
        <v>-23423216.83</v>
      </c>
      <c r="AH21" s="13" t="n">
        <v>303464405.5</v>
      </c>
      <c r="AI21" s="13" t="n">
        <v>746161717.85</v>
      </c>
      <c r="AJ21" s="13" t="n">
        <v>2110465.01</v>
      </c>
      <c r="AK21" s="14" t="n">
        <v>2529154.2</v>
      </c>
      <c r="AL21" s="15" t="n">
        <v>-218512975.2</v>
      </c>
      <c r="AM21" s="15" t="n">
        <v>-405655326.93</v>
      </c>
      <c r="AN21" s="13" t="n">
        <v>22715061.01</v>
      </c>
      <c r="AO21" s="13" t="n">
        <v>54724746.47</v>
      </c>
      <c r="AP21" s="13" t="n">
        <v>2067787.62</v>
      </c>
      <c r="AQ21" s="13" t="n">
        <v>6467465.56</v>
      </c>
      <c r="AR21" s="13" t="n">
        <v>586104.69</v>
      </c>
      <c r="AS21" s="13" t="n">
        <v>1759413.01</v>
      </c>
      <c r="AT21" s="13" t="n">
        <v>1481682.93</v>
      </c>
      <c r="AU21" s="13"/>
      <c r="AV21" s="13" t="n">
        <v>3880552.55</v>
      </c>
      <c r="AW21" s="13" t="n">
        <v>0</v>
      </c>
      <c r="AX21" s="13" t="n">
        <v>120000</v>
      </c>
      <c r="AY21" s="13" t="n">
        <v>0</v>
      </c>
      <c r="AZ21" s="13" t="n">
        <v>707500</v>
      </c>
      <c r="BA21" s="13"/>
      <c r="BB21" s="13" t="n">
        <v>0</v>
      </c>
      <c r="BC21" s="13" t="n">
        <v>0</v>
      </c>
    </row>
    <row r="22" customFormat="false" ht="12.75" hidden="false" customHeight="true" outlineLevel="0" collapsed="false">
      <c r="A22" s="20"/>
      <c r="B22" s="21" t="s">
        <v>82</v>
      </c>
      <c r="C22" s="21"/>
      <c r="D22" s="21"/>
      <c r="E22" s="13" t="n">
        <f aca="false">SUM(E6:E21)</f>
        <v>26391312562.08</v>
      </c>
      <c r="F22" s="13" t="n">
        <f aca="false">SUM(F6:F21)</f>
        <v>746765653.64</v>
      </c>
      <c r="G22" s="13" t="n">
        <f aca="false">SUM(G6:G21)</f>
        <v>25644546908.44</v>
      </c>
      <c r="H22" s="13" t="n">
        <f aca="false">SUM(H6:H21)</f>
        <v>2399822719.61</v>
      </c>
      <c r="I22" s="13" t="n">
        <f aca="false">SUM(I6:I21)</f>
        <v>497710953.82</v>
      </c>
      <c r="J22" s="13" t="n">
        <f aca="false">SUM(J6:J21)</f>
        <v>1902111765.79</v>
      </c>
      <c r="K22" s="13" t="n">
        <f aca="false">SUM(K6:K21)</f>
        <v>105791117170.87</v>
      </c>
      <c r="L22" s="13" t="n">
        <f aca="false">SUM(L6:L21)</f>
        <v>87.6</v>
      </c>
      <c r="M22" s="13" t="n">
        <f aca="false">SUM(M6:M21)</f>
        <v>0</v>
      </c>
      <c r="N22" s="13" t="n">
        <f aca="false">SUM(N6:N21)</f>
        <v>0</v>
      </c>
      <c r="O22" s="13" t="n">
        <f aca="false">SUM(O6:O21)</f>
        <v>0</v>
      </c>
      <c r="P22" s="13" t="n">
        <f aca="false">SUM(P6:P21)</f>
        <v>2395358996684.35</v>
      </c>
      <c r="Q22" s="13" t="n">
        <f aca="false">SUM(Q6:Q21)</f>
        <v>6326750429.27</v>
      </c>
      <c r="R22" s="13" t="n">
        <f aca="false">SUM(R6:R21)</f>
        <v>133627025.1</v>
      </c>
      <c r="S22" s="13" t="n">
        <f aca="false">SUM(S6:S21)</f>
        <v>9981561.84</v>
      </c>
      <c r="T22" s="13" t="n">
        <f aca="false">SUM(T6:T21)</f>
        <v>114581413.15</v>
      </c>
      <c r="U22" s="13" t="n">
        <f aca="false">SUM(U6:U21)</f>
        <v>5758138213.09</v>
      </c>
      <c r="V22" s="13" t="n">
        <f aca="false">SUM(V6:V21)</f>
        <v>119443384.07</v>
      </c>
      <c r="W22" s="13" t="n">
        <f aca="false">SUM(W6:W21)</f>
        <v>20825172.17</v>
      </c>
      <c r="X22" s="13" t="n">
        <f aca="false">SUM(X6:X21)</f>
        <v>152221747.04</v>
      </c>
      <c r="Y22" s="13" t="n">
        <f aca="false">SUM(Y6:Y21)</f>
        <v>7430262.24</v>
      </c>
      <c r="Z22" s="13" t="n">
        <f aca="false">SUM(Z6:Z21)</f>
        <v>10501650.57</v>
      </c>
      <c r="AA22" s="13" t="n">
        <f aca="false">SUM(AA6:AA21)</f>
        <v>0</v>
      </c>
      <c r="AB22" s="13" t="n">
        <f aca="false">SUM(AB6:AB21)</f>
        <v>0</v>
      </c>
      <c r="AC22" s="13" t="n">
        <f aca="false">SUM(AC6:AC21)</f>
        <v>0</v>
      </c>
      <c r="AD22" s="13" t="n">
        <f aca="false">SUM(AD6:AD21)</f>
        <v>47076047437.16</v>
      </c>
      <c r="AE22" s="13" t="n">
        <f aca="false">SUM(AE6:AE21)</f>
        <v>105791117170.87</v>
      </c>
      <c r="AF22" s="13" t="n">
        <f aca="false">SUM(AF6:AF21)</f>
        <v>408002580.2</v>
      </c>
      <c r="AG22" s="13" t="n">
        <f aca="false">SUM(AG6:AG21)</f>
        <v>1662994225.35</v>
      </c>
      <c r="AH22" s="13" t="n">
        <f aca="false">SUM(AH6:AH21)</f>
        <v>50086048185.27</v>
      </c>
      <c r="AI22" s="13" t="n">
        <f aca="false">SUM(AI6:AI21)</f>
        <v>139935559389.69</v>
      </c>
      <c r="AJ22" s="13" t="n">
        <f aca="false">SUM(AJ6:AJ21)</f>
        <v>20173039792.52</v>
      </c>
      <c r="AK22" s="13" t="n">
        <f aca="false">SUM(AK6:AK21)</f>
        <v>54420329491.11</v>
      </c>
      <c r="AL22" s="13" t="n">
        <f aca="false">SUM(AL6:AL21)</f>
        <v>-25936878145.7</v>
      </c>
      <c r="AM22" s="13" t="n">
        <f aca="false">SUM(AM6:AM21)</f>
        <v>-93625852735.3</v>
      </c>
      <c r="AN22" s="13" t="n">
        <f aca="false">SUM(AN6:AN21)</f>
        <v>2345835024.87</v>
      </c>
      <c r="AO22" s="13" t="n">
        <f aca="false">SUM(AO6:AO21)</f>
        <v>3398086800.02</v>
      </c>
      <c r="AP22" s="13" t="n">
        <f aca="false">SUM(AP6:AP21)</f>
        <v>262425437.19</v>
      </c>
      <c r="AQ22" s="13" t="n">
        <f aca="false">SUM(AQ6:AQ21)</f>
        <v>746765653.64</v>
      </c>
      <c r="AR22" s="13" t="n">
        <f aca="false">SUM(AR6:AR21)</f>
        <v>167761119.87</v>
      </c>
      <c r="AS22" s="13" t="n">
        <f aca="false">SUM(AS6:AS21)</f>
        <v>497710953.82</v>
      </c>
      <c r="AT22" s="13" t="n">
        <f aca="false">SUM(AT6:AU21)</f>
        <v>93123617.36</v>
      </c>
      <c r="AU22" s="13"/>
      <c r="AV22" s="13" t="n">
        <f aca="false">SUM(AV6:AV21)</f>
        <v>237111912.85</v>
      </c>
      <c r="AW22" s="13" t="n">
        <f aca="false">SUM(AW6:AW21)</f>
        <v>110000</v>
      </c>
      <c r="AX22" s="13" t="n">
        <f aca="false">SUM(AX6:AX21)</f>
        <v>5567600</v>
      </c>
      <c r="AY22" s="13" t="n">
        <f aca="false">SUM(AY6:AY21)</f>
        <v>1372516.96</v>
      </c>
      <c r="AZ22" s="13" t="n">
        <f aca="false">SUM(AZ6:BA21)</f>
        <v>6200490.97</v>
      </c>
      <c r="BA22" s="13"/>
      <c r="BB22" s="13" t="n">
        <f aca="false">SUM(BB6:BB21)</f>
        <v>58183</v>
      </c>
      <c r="BC22" s="13" t="n">
        <f aca="false">SUM(BC6:BC21)</f>
        <v>174696</v>
      </c>
    </row>
    <row r="23" customFormat="false" ht="12.75" hidden="false" customHeight="true" outlineLevel="0" collapsed="false">
      <c r="A23" s="20"/>
      <c r="B23" s="21" t="s">
        <v>83</v>
      </c>
      <c r="C23" s="21"/>
      <c r="D23" s="21"/>
      <c r="E23" s="13" t="n">
        <v>387435143.46</v>
      </c>
      <c r="F23" s="13" t="n">
        <v>25143703.08</v>
      </c>
      <c r="G23" s="13" t="n">
        <v>362291440.38</v>
      </c>
      <c r="H23" s="13" t="n">
        <v>35833863.34</v>
      </c>
      <c r="I23" s="13" t="n">
        <v>7077581.78</v>
      </c>
      <c r="J23" s="13" t="n">
        <v>28756281.56</v>
      </c>
      <c r="K23" s="13" t="n">
        <v>1748340482</v>
      </c>
      <c r="L23" s="13" t="n">
        <v>63.59</v>
      </c>
      <c r="M23" s="13" t="n">
        <v>0</v>
      </c>
      <c r="N23" s="13" t="n">
        <v>0</v>
      </c>
      <c r="O23" s="13" t="n">
        <v>0</v>
      </c>
      <c r="P23" s="13" t="n">
        <v>35774555358.25</v>
      </c>
      <c r="Q23" s="13" t="n">
        <v>82771175.3</v>
      </c>
      <c r="R23" s="13" t="n">
        <v>1212097.81</v>
      </c>
      <c r="S23" s="13" t="n">
        <v>0</v>
      </c>
      <c r="T23" s="13" t="n">
        <v>15682373.16</v>
      </c>
      <c r="U23" s="13" t="n">
        <v>63241440.94</v>
      </c>
      <c r="V23" s="13" t="n">
        <v>1398100</v>
      </c>
      <c r="W23" s="13" t="n">
        <v>24220.81</v>
      </c>
      <c r="X23" s="13" t="n">
        <v>760248.35</v>
      </c>
      <c r="Y23" s="13" t="n">
        <v>25908.83</v>
      </c>
      <c r="Z23" s="13" t="n">
        <v>426785.4</v>
      </c>
      <c r="AA23" s="13" t="n">
        <v>0</v>
      </c>
      <c r="AB23" s="13" t="n">
        <v>0</v>
      </c>
      <c r="AC23" s="13" t="n">
        <v>0</v>
      </c>
      <c r="AD23" s="13" t="n">
        <v>409073528.3</v>
      </c>
      <c r="AE23" s="13" t="n">
        <v>1748340482</v>
      </c>
      <c r="AF23" s="15" t="n">
        <v>-44210699.94</v>
      </c>
      <c r="AG23" s="15" t="n">
        <v>-6198199.01</v>
      </c>
      <c r="AH23" s="13" t="n">
        <v>1206261493.55</v>
      </c>
      <c r="AI23" s="13" t="n">
        <v>3025656359.42</v>
      </c>
      <c r="AJ23" s="13" t="n">
        <v>92835400.87</v>
      </c>
      <c r="AK23" s="14" t="n">
        <v>201280729.88</v>
      </c>
      <c r="AL23" s="15" t="n">
        <v>-882242041.7</v>
      </c>
      <c r="AM23" s="15" t="n">
        <v>-1558959357.86</v>
      </c>
      <c r="AN23" s="13" t="n">
        <v>36429375.52</v>
      </c>
      <c r="AO23" s="13" t="n">
        <v>86560949.57</v>
      </c>
      <c r="AP23" s="13" t="n">
        <v>7269725.56</v>
      </c>
      <c r="AQ23" s="13" t="n">
        <v>25143703.08</v>
      </c>
      <c r="AR23" s="13" t="n">
        <v>2370190.98</v>
      </c>
      <c r="AS23" s="13" t="n">
        <v>7077581.78</v>
      </c>
      <c r="AT23" s="13" t="n">
        <v>4786976.58</v>
      </c>
      <c r="AU23" s="13"/>
      <c r="AV23" s="13" t="n">
        <v>14685707.71</v>
      </c>
      <c r="AW23" s="13" t="n">
        <v>110000</v>
      </c>
      <c r="AX23" s="13" t="n">
        <v>1274000</v>
      </c>
      <c r="AY23" s="13" t="n">
        <v>0</v>
      </c>
      <c r="AZ23" s="13" t="n">
        <v>2098902.59</v>
      </c>
      <c r="BA23" s="13"/>
      <c r="BB23" s="13" t="n">
        <v>2558</v>
      </c>
      <c r="BC23" s="13" t="n">
        <v>7511</v>
      </c>
    </row>
    <row r="24" customFormat="false" ht="15.75" hidden="false" customHeight="true" outlineLevel="0" collapsed="false">
      <c r="A24" s="22"/>
      <c r="B24" s="22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4"/>
      <c r="AU24" s="24"/>
      <c r="AV24" s="23"/>
      <c r="AW24" s="23"/>
      <c r="AX24" s="23"/>
      <c r="AY24" s="23"/>
      <c r="AZ24" s="24"/>
      <c r="BA24" s="24"/>
      <c r="BB24" s="23"/>
      <c r="BC24" s="23"/>
    </row>
    <row r="25" customFormat="false" ht="11.25" hidden="false" customHeight="true" outlineLevel="0" collapsed="false"/>
    <row r="26" customFormat="false" ht="17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4"/>
      <c r="AV26" s="24"/>
      <c r="AW26" s="24"/>
      <c r="AX26" s="24"/>
      <c r="AY26" s="24"/>
      <c r="AZ26" s="24"/>
      <c r="BA26" s="26"/>
      <c r="BB26" s="26"/>
      <c r="BC26" s="26"/>
    </row>
    <row r="27" customFormat="false" ht="24" hidden="false" customHeight="true" outlineLevel="0" collapsed="false"/>
  </sheetData>
  <mergeCells count="69">
    <mergeCell ref="A1:BB1"/>
    <mergeCell ref="E2:O2"/>
    <mergeCell ref="P2:AC2"/>
    <mergeCell ref="AD2:AO2"/>
    <mergeCell ref="AP2:BC2"/>
    <mergeCell ref="E3:G3"/>
    <mergeCell ref="H3:J3"/>
    <mergeCell ref="K3:L3"/>
    <mergeCell ref="M3:O3"/>
    <mergeCell ref="Q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V3"/>
    <mergeCell ref="AW3:AX3"/>
    <mergeCell ref="AY3:BA3"/>
    <mergeCell ref="BB3:BC3"/>
    <mergeCell ref="AT4:AU4"/>
    <mergeCell ref="AZ4:BA4"/>
    <mergeCell ref="AT5:AU5"/>
    <mergeCell ref="AZ5:BA5"/>
    <mergeCell ref="AT6:AU6"/>
    <mergeCell ref="AZ6:BA6"/>
    <mergeCell ref="AT7:AU7"/>
    <mergeCell ref="AZ7:BA7"/>
    <mergeCell ref="AT8:AU8"/>
    <mergeCell ref="AZ8:BA8"/>
    <mergeCell ref="AT9:AU9"/>
    <mergeCell ref="AZ9:BA9"/>
    <mergeCell ref="AT10:AU10"/>
    <mergeCell ref="AZ10:BA10"/>
    <mergeCell ref="AT11:AU11"/>
    <mergeCell ref="AZ11:BA11"/>
    <mergeCell ref="AT12:AU12"/>
    <mergeCell ref="AZ12:BA12"/>
    <mergeCell ref="AT13:AU13"/>
    <mergeCell ref="AZ13:BA13"/>
    <mergeCell ref="AT14:AU14"/>
    <mergeCell ref="AZ14:BA14"/>
    <mergeCell ref="AT15:AU15"/>
    <mergeCell ref="AZ15:BA15"/>
    <mergeCell ref="AT16:AU16"/>
    <mergeCell ref="AZ16:BA16"/>
    <mergeCell ref="AT17:AU17"/>
    <mergeCell ref="AZ17:BA17"/>
    <mergeCell ref="AT18:AU18"/>
    <mergeCell ref="AZ18:BA18"/>
    <mergeCell ref="AT19:AU19"/>
    <mergeCell ref="AZ19:BA19"/>
    <mergeCell ref="AT20:AU20"/>
    <mergeCell ref="AZ20:BA20"/>
    <mergeCell ref="AT21:AU21"/>
    <mergeCell ref="AZ21:BA21"/>
    <mergeCell ref="B22:D22"/>
    <mergeCell ref="AT22:AU22"/>
    <mergeCell ref="AZ22:BA22"/>
    <mergeCell ref="B23:D23"/>
    <mergeCell ref="AT23:AU23"/>
    <mergeCell ref="AZ23:BA23"/>
    <mergeCell ref="AT24:AU24"/>
    <mergeCell ref="AZ24:BA24"/>
    <mergeCell ref="A26:AT26"/>
    <mergeCell ref="AU26:AZ26"/>
    <mergeCell ref="BA26:BC2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02:44Z</dcterms:created>
  <dc:creator/>
  <dc:description/>
  <dc:language>en-US</dc:language>
  <cp:lastModifiedBy/>
  <dcterms:modified xsi:type="dcterms:W3CDTF">2024-10-22T08:40:38Z</dcterms:modified>
  <cp:revision>0</cp:revision>
  <dc:subject/>
  <dc:title/>
</cp:coreProperties>
</file>