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квартал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Данные отчетов управляющих компаний о доходах от инвестирования средств пенсионных накоплений
(IV   квартал 2024 года)</t>
  </si>
  <si>
    <t xml:space="preserve">1
2</t>
  </si>
  <si>
    <t xml:space="preserve">показатели величин доходов, расходов и вознаграждения</t>
  </si>
  <si>
    <t xml:space="preserve">        показатели, влияющие на величину расходов и вознаграждения</t>
  </si>
  <si>
    <t xml:space="preserve">расшифровка доходов от инвестирования</t>
  </si>
  <si>
    <t xml:space="preserve">расшифровка расходов по инвестированию</t>
  </si>
  <si>
    <t xml:space="preserve">№ п/п</t>
  </si>
  <si>
    <t xml:space="preserve">Формализованное наименование 
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расходы по инвестированию</t>
  </si>
  <si>
    <t xml:space="preserve">оплата услуг спец.депозитария</t>
  </si>
  <si>
    <t xml:space="preserve">доход</t>
  </si>
  <si>
    <t xml:space="preserve">вознаграждение</t>
  </si>
  <si>
    <t xml:space="preserve">сумма вновь переданных СПН</t>
  </si>
  <si>
    <t xml:space="preserve">всего</t>
  </si>
  <si>
    <t xml:space="preserve">финансовый результат от реализации активов</t>
  </si>
  <si>
    <t xml:space="preserve">дивиденды, проценты по ц/б</t>
  </si>
  <si>
    <t xml:space="preserve">проценты по депозитам, средствам на счетах</t>
  </si>
  <si>
    <t xml:space="preserve">финансовый результат от переоценки активов</t>
  </si>
  <si>
    <t xml:space="preserve">другие виды доходов</t>
  </si>
  <si>
    <t xml:space="preserve">оплата услуг проф.участников рынка ц/б</t>
  </si>
  <si>
    <t xml:space="preserve">оплата услуг аудитора</t>
  </si>
  <si>
    <t xml:space="preserve">расходы на обязательное страхование</t>
  </si>
  <si>
    <t xml:space="preserve">оплата прочих услуг</t>
  </si>
  <si>
    <t xml:space="preserve">предельные</t>
  </si>
  <si>
    <t xml:space="preserve">фактические</t>
  </si>
  <si>
    <t xml:space="preserve">экономия/ перерасход</t>
  </si>
  <si>
    <t xml:space="preserve">сумма</t>
  </si>
  <si>
    <t xml:space="preserve">отношение к средней СЧА</t>
  </si>
  <si>
    <t xml:space="preserve">отношение к сумме дохода</t>
  </si>
  <si>
    <t xml:space="preserve">средняя СЧА без учета вновь переданны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с начала года</t>
  </si>
  <si>
    <t xml:space="preserve">руб.</t>
  </si>
  <si>
    <t xml:space="preserve">%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b val="true"/>
      <sz val="9"/>
      <color rgb="FFFFFFFF"/>
      <name val="Arial Cyr"/>
      <family val="0"/>
      <charset val="1"/>
    </font>
    <font>
      <sz val="8"/>
      <color rgb="FF000000"/>
      <name val="Arial"/>
      <family val="2"/>
      <charset val="204"/>
    </font>
    <font>
      <b val="true"/>
      <sz val="7.5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1"/>
    </font>
    <font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15" min="5" style="0" width="13.41"/>
    <col collapsed="false" customWidth="true" hidden="false" outlineLevel="0" max="16" min="16" style="0" width="14.56"/>
    <col collapsed="false" customWidth="true" hidden="false" outlineLevel="0" max="36" min="17" style="0" width="13.41"/>
    <col collapsed="false" customWidth="true" hidden="false" outlineLevel="0" max="37" min="37" style="0" width="14.7"/>
    <col collapsed="false" customWidth="true" hidden="false" outlineLevel="0" max="45" min="38" style="0" width="13.41"/>
    <col collapsed="false" customWidth="true" hidden="false" outlineLevel="0" max="46" min="46" style="0" width="7.56"/>
    <col collapsed="false" customWidth="true" hidden="false" outlineLevel="0" max="47" min="47" style="0" width="5.85"/>
    <col collapsed="false" customWidth="true" hidden="false" outlineLevel="0" max="51" min="48" style="0" width="13.41"/>
    <col collapsed="false" customWidth="true" hidden="false" outlineLevel="0" max="52" min="52" style="0" width="6.28"/>
    <col collapsed="false" customWidth="true" hidden="false" outlineLevel="0" max="53" min="53" style="0" width="6.99"/>
    <col collapsed="false" customWidth="true" hidden="false" outlineLevel="0" max="55" min="54" style="0" width="13.41"/>
    <col collapsed="false" customWidth="false" hidden="true" outlineLevel="0" max="56" min="56" style="0" width="9.06"/>
    <col collapsed="false" customWidth="true" hidden="false" outlineLevel="0" max="57" min="57" style="0" width="53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 t="s">
        <v>1</v>
      </c>
    </row>
    <row r="2" customFormat="false" ht="12.75" hidden="false" customHeight="true" outlineLevel="0" collapsed="false">
      <c r="A2" s="3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4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5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22.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  <c r="F3" s="9"/>
      <c r="G3" s="9"/>
      <c r="H3" s="9" t="s">
        <v>11</v>
      </c>
      <c r="I3" s="9"/>
      <c r="J3" s="9"/>
      <c r="K3" s="9" t="s">
        <v>12</v>
      </c>
      <c r="L3" s="9"/>
      <c r="M3" s="9" t="s">
        <v>13</v>
      </c>
      <c r="N3" s="9"/>
      <c r="O3" s="9"/>
      <c r="P3" s="3"/>
      <c r="Q3" s="9" t="s">
        <v>1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 t="s">
        <v>15</v>
      </c>
      <c r="AE3" s="9"/>
      <c r="AF3" s="9" t="s">
        <v>16</v>
      </c>
      <c r="AG3" s="9"/>
      <c r="AH3" s="9" t="s">
        <v>17</v>
      </c>
      <c r="AI3" s="9"/>
      <c r="AJ3" s="9" t="s">
        <v>18</v>
      </c>
      <c r="AK3" s="9"/>
      <c r="AL3" s="9" t="s">
        <v>19</v>
      </c>
      <c r="AM3" s="9"/>
      <c r="AN3" s="9" t="s">
        <v>20</v>
      </c>
      <c r="AO3" s="9"/>
      <c r="AP3" s="9" t="s">
        <v>15</v>
      </c>
      <c r="AQ3" s="9"/>
      <c r="AR3" s="9" t="s">
        <v>11</v>
      </c>
      <c r="AS3" s="9"/>
      <c r="AT3" s="9" t="s">
        <v>21</v>
      </c>
      <c r="AU3" s="9"/>
      <c r="AV3" s="9"/>
      <c r="AW3" s="9" t="s">
        <v>22</v>
      </c>
      <c r="AX3" s="9"/>
      <c r="AY3" s="9" t="s">
        <v>23</v>
      </c>
      <c r="AZ3" s="9"/>
      <c r="BA3" s="9"/>
      <c r="BB3" s="9" t="s">
        <v>24</v>
      </c>
      <c r="BC3" s="9"/>
    </row>
    <row r="4" customFormat="false" ht="33.75" hidden="false" customHeight="true" outlineLevel="0" collapsed="false">
      <c r="A4" s="10"/>
      <c r="B4" s="11"/>
      <c r="C4" s="11"/>
      <c r="D4" s="11"/>
      <c r="E4" s="9" t="s">
        <v>25</v>
      </c>
      <c r="F4" s="9" t="s">
        <v>26</v>
      </c>
      <c r="G4" s="9" t="s">
        <v>27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28</v>
      </c>
      <c r="N4" s="9" t="s">
        <v>30</v>
      </c>
      <c r="O4" s="9" t="s">
        <v>29</v>
      </c>
      <c r="P4" s="10" t="s">
        <v>31</v>
      </c>
      <c r="Q4" s="9" t="s">
        <v>15</v>
      </c>
      <c r="R4" s="9" t="s">
        <v>32</v>
      </c>
      <c r="S4" s="9" t="s">
        <v>33</v>
      </c>
      <c r="T4" s="9" t="s">
        <v>34</v>
      </c>
      <c r="U4" s="9" t="s">
        <v>35</v>
      </c>
      <c r="V4" s="9" t="s">
        <v>36</v>
      </c>
      <c r="W4" s="9" t="s">
        <v>37</v>
      </c>
      <c r="X4" s="9" t="s">
        <v>38</v>
      </c>
      <c r="Y4" s="9" t="s">
        <v>39</v>
      </c>
      <c r="Z4" s="9" t="s">
        <v>40</v>
      </c>
      <c r="AA4" s="9" t="s">
        <v>41</v>
      </c>
      <c r="AB4" s="9" t="s">
        <v>42</v>
      </c>
      <c r="AC4" s="9" t="s">
        <v>43</v>
      </c>
      <c r="AD4" s="9" t="s">
        <v>44</v>
      </c>
      <c r="AE4" s="9" t="s">
        <v>45</v>
      </c>
      <c r="AF4" s="9" t="s">
        <v>44</v>
      </c>
      <c r="AG4" s="9" t="s">
        <v>45</v>
      </c>
      <c r="AH4" s="9" t="s">
        <v>44</v>
      </c>
      <c r="AI4" s="9" t="s">
        <v>45</v>
      </c>
      <c r="AJ4" s="9" t="s">
        <v>44</v>
      </c>
      <c r="AK4" s="9" t="s">
        <v>45</v>
      </c>
      <c r="AL4" s="9" t="s">
        <v>44</v>
      </c>
      <c r="AM4" s="9" t="s">
        <v>45</v>
      </c>
      <c r="AN4" s="9" t="s">
        <v>44</v>
      </c>
      <c r="AO4" s="9" t="s">
        <v>45</v>
      </c>
      <c r="AP4" s="9" t="s">
        <v>44</v>
      </c>
      <c r="AQ4" s="9" t="s">
        <v>45</v>
      </c>
      <c r="AR4" s="9" t="s">
        <v>44</v>
      </c>
      <c r="AS4" s="9" t="s">
        <v>45</v>
      </c>
      <c r="AT4" s="9" t="s">
        <v>44</v>
      </c>
      <c r="AU4" s="9"/>
      <c r="AV4" s="9" t="s">
        <v>45</v>
      </c>
      <c r="AW4" s="9" t="s">
        <v>44</v>
      </c>
      <c r="AX4" s="9" t="s">
        <v>45</v>
      </c>
      <c r="AY4" s="9" t="s">
        <v>44</v>
      </c>
      <c r="AZ4" s="9" t="s">
        <v>45</v>
      </c>
      <c r="BA4" s="9"/>
      <c r="BB4" s="9" t="s">
        <v>44</v>
      </c>
      <c r="BC4" s="9" t="s">
        <v>45</v>
      </c>
    </row>
    <row r="5" customFormat="false" ht="12.75" hidden="false" customHeight="true" outlineLevel="0" collapsed="false">
      <c r="A5" s="10"/>
      <c r="B5" s="11"/>
      <c r="C5" s="11"/>
      <c r="D5" s="11"/>
      <c r="E5" s="9" t="s">
        <v>46</v>
      </c>
      <c r="F5" s="9" t="s">
        <v>46</v>
      </c>
      <c r="G5" s="9" t="s">
        <v>46</v>
      </c>
      <c r="H5" s="9" t="s">
        <v>46</v>
      </c>
      <c r="I5" s="9" t="s">
        <v>46</v>
      </c>
      <c r="J5" s="9" t="s">
        <v>46</v>
      </c>
      <c r="K5" s="9" t="s">
        <v>46</v>
      </c>
      <c r="L5" s="9" t="s">
        <v>47</v>
      </c>
      <c r="M5" s="9" t="s">
        <v>46</v>
      </c>
      <c r="N5" s="9" t="s">
        <v>47</v>
      </c>
      <c r="O5" s="9" t="s">
        <v>47</v>
      </c>
      <c r="P5" s="9" t="s">
        <v>46</v>
      </c>
      <c r="Q5" s="9" t="s">
        <v>46</v>
      </c>
      <c r="R5" s="9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/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/>
      <c r="BB5" s="9" t="s">
        <v>46</v>
      </c>
      <c r="BC5" s="9" t="s">
        <v>46</v>
      </c>
    </row>
    <row r="6" customFormat="false" ht="12.75" hidden="false" customHeight="true" outlineLevel="0" collapsed="false">
      <c r="A6" s="12" t="n">
        <v>1</v>
      </c>
      <c r="B6" s="12" t="s">
        <v>48</v>
      </c>
      <c r="C6" s="12" t="s">
        <v>49</v>
      </c>
      <c r="D6" s="12" t="s">
        <v>50</v>
      </c>
      <c r="E6" s="13" t="n">
        <v>247342.35</v>
      </c>
      <c r="F6" s="13" t="n">
        <v>66046.58</v>
      </c>
      <c r="G6" s="13" t="n">
        <v>181295.77</v>
      </c>
      <c r="H6" s="13" t="n">
        <v>26885.04</v>
      </c>
      <c r="I6" s="13" t="n">
        <v>7579.2</v>
      </c>
      <c r="J6" s="13" t="n">
        <v>19305.84</v>
      </c>
      <c r="K6" s="13" t="n">
        <v>2463024.76</v>
      </c>
      <c r="L6" s="13" t="n">
        <v>9.15</v>
      </c>
      <c r="M6" s="13" t="n">
        <v>184726.86</v>
      </c>
      <c r="N6" s="13" t="n">
        <v>7.5</v>
      </c>
      <c r="O6" s="13" t="n">
        <v>0.69</v>
      </c>
      <c r="P6" s="13" t="n">
        <v>26037687.23</v>
      </c>
      <c r="Q6" s="13" t="n">
        <v>1144019.18</v>
      </c>
      <c r="R6" s="13" t="n">
        <v>0</v>
      </c>
      <c r="S6" s="13" t="n">
        <v>0</v>
      </c>
      <c r="T6" s="13" t="n">
        <v>1026346.55</v>
      </c>
      <c r="U6" s="13" t="n">
        <v>49834.67</v>
      </c>
      <c r="V6" s="13" t="n">
        <v>12000</v>
      </c>
      <c r="W6" s="13" t="n">
        <v>0</v>
      </c>
      <c r="X6" s="13" t="n">
        <v>26387.45</v>
      </c>
      <c r="Y6" s="13" t="n">
        <v>0</v>
      </c>
      <c r="Z6" s="13" t="n">
        <v>0</v>
      </c>
      <c r="AA6" s="13" t="n">
        <v>29450.51</v>
      </c>
      <c r="AB6" s="13" t="n">
        <v>0</v>
      </c>
      <c r="AC6" s="13" t="n">
        <v>0</v>
      </c>
      <c r="AD6" s="13" t="n">
        <v>1383765.21</v>
      </c>
      <c r="AE6" s="13" t="n">
        <v>2463024.76</v>
      </c>
      <c r="AF6" s="13" t="n">
        <v>16560</v>
      </c>
      <c r="AG6" s="13" t="n">
        <v>102345.59</v>
      </c>
      <c r="AH6" s="13" t="n">
        <v>596772.74</v>
      </c>
      <c r="AI6" s="13" t="n">
        <v>2221832.63</v>
      </c>
      <c r="AJ6" s="13" t="n">
        <v>54548.08</v>
      </c>
      <c r="AK6" s="14" t="n">
        <v>246734.17</v>
      </c>
      <c r="AL6" s="13" t="n">
        <v>715884.39</v>
      </c>
      <c r="AM6" s="15" t="n">
        <v>-107887.63</v>
      </c>
      <c r="AN6" s="13" t="n">
        <v>0</v>
      </c>
      <c r="AO6" s="13" t="n">
        <v>0</v>
      </c>
      <c r="AP6" s="13" t="n">
        <v>7529.38</v>
      </c>
      <c r="AQ6" s="13" t="n">
        <v>66046.58</v>
      </c>
      <c r="AR6" s="13" t="n">
        <v>1981.81</v>
      </c>
      <c r="AS6" s="13" t="n">
        <v>7579.2</v>
      </c>
      <c r="AT6" s="13" t="n">
        <v>1573.51</v>
      </c>
      <c r="AU6" s="13"/>
      <c r="AV6" s="13" t="n">
        <v>8917.32</v>
      </c>
      <c r="AW6" s="13" t="n">
        <v>0</v>
      </c>
      <c r="AX6" s="13" t="n">
        <v>45000</v>
      </c>
      <c r="AY6" s="13" t="n">
        <v>3654.06</v>
      </c>
      <c r="AZ6" s="13" t="n">
        <v>3654.06</v>
      </c>
      <c r="BA6" s="13"/>
      <c r="BB6" s="13" t="n">
        <v>320</v>
      </c>
      <c r="BC6" s="13" t="n">
        <v>896</v>
      </c>
    </row>
    <row r="7" customFormat="false" ht="12.75" hidden="false" customHeight="true" outlineLevel="0" collapsed="false">
      <c r="A7" s="12" t="n">
        <v>2</v>
      </c>
      <c r="B7" s="12" t="s">
        <v>48</v>
      </c>
      <c r="C7" s="12" t="s">
        <v>51</v>
      </c>
      <c r="D7" s="12" t="s">
        <v>52</v>
      </c>
      <c r="E7" s="13" t="n">
        <v>3121020.56</v>
      </c>
      <c r="F7" s="13" t="n">
        <v>343052.44</v>
      </c>
      <c r="G7" s="13" t="n">
        <v>2777968.12</v>
      </c>
      <c r="H7" s="13" t="n">
        <v>339241.38</v>
      </c>
      <c r="I7" s="13" t="n">
        <v>88952.06</v>
      </c>
      <c r="J7" s="13" t="n">
        <v>250289.32</v>
      </c>
      <c r="K7" s="13" t="n">
        <v>31432928.98</v>
      </c>
      <c r="L7" s="13" t="n">
        <v>9.27</v>
      </c>
      <c r="M7" s="13" t="n">
        <v>2357469.67</v>
      </c>
      <c r="N7" s="13" t="n">
        <v>7.49</v>
      </c>
      <c r="O7" s="13" t="n">
        <v>0.69</v>
      </c>
      <c r="P7" s="13" t="n">
        <v>338719525.01</v>
      </c>
      <c r="Q7" s="13" t="n">
        <v>697152.61</v>
      </c>
      <c r="R7" s="13" t="n">
        <v>28266.43</v>
      </c>
      <c r="S7" s="13" t="n">
        <v>0</v>
      </c>
      <c r="T7" s="13" t="n">
        <v>423302.69</v>
      </c>
      <c r="U7" s="13" t="n">
        <v>180583.49</v>
      </c>
      <c r="V7" s="13" t="n">
        <v>6500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18082993.57</v>
      </c>
      <c r="AE7" s="13" t="n">
        <v>31432928.98</v>
      </c>
      <c r="AF7" s="13" t="n">
        <v>208720</v>
      </c>
      <c r="AG7" s="13" t="n">
        <v>830488.26</v>
      </c>
      <c r="AH7" s="13" t="n">
        <v>8389947.77</v>
      </c>
      <c r="AI7" s="13" t="n">
        <v>31282859.87</v>
      </c>
      <c r="AJ7" s="13" t="n">
        <v>466461.26</v>
      </c>
      <c r="AK7" s="14" t="n">
        <v>2302429.85</v>
      </c>
      <c r="AL7" s="13" t="n">
        <v>9017861.04</v>
      </c>
      <c r="AM7" s="15" t="n">
        <v>-2982849</v>
      </c>
      <c r="AN7" s="13" t="n">
        <v>3.5</v>
      </c>
      <c r="AO7" s="13" t="n">
        <v>0</v>
      </c>
      <c r="AP7" s="13" t="n">
        <v>79139.65</v>
      </c>
      <c r="AQ7" s="13" t="n">
        <v>343052.44</v>
      </c>
      <c r="AR7" s="13" t="n">
        <v>22091.61</v>
      </c>
      <c r="AS7" s="13" t="n">
        <v>88952.06</v>
      </c>
      <c r="AT7" s="13" t="n">
        <v>17369.24</v>
      </c>
      <c r="AU7" s="13"/>
      <c r="AV7" s="13" t="n">
        <v>73845.58</v>
      </c>
      <c r="AW7" s="13" t="n">
        <v>0</v>
      </c>
      <c r="AX7" s="13" t="n">
        <v>140000</v>
      </c>
      <c r="AY7" s="13" t="n">
        <v>39390.8</v>
      </c>
      <c r="AZ7" s="13" t="n">
        <v>39390.8</v>
      </c>
      <c r="BA7" s="13"/>
      <c r="BB7" s="13" t="n">
        <v>288</v>
      </c>
      <c r="BC7" s="13" t="n">
        <v>864</v>
      </c>
    </row>
    <row r="8" customFormat="false" ht="12.75" hidden="false" customHeight="true" outlineLevel="0" collapsed="false">
      <c r="A8" s="12" t="n">
        <v>3</v>
      </c>
      <c r="B8" s="12" t="s">
        <v>53</v>
      </c>
      <c r="C8" s="12"/>
      <c r="D8" s="12" t="s">
        <v>54</v>
      </c>
      <c r="E8" s="13" t="n">
        <v>16628398.17</v>
      </c>
      <c r="F8" s="13" t="n">
        <v>1140546</v>
      </c>
      <c r="G8" s="13" t="n">
        <v>15487852.17</v>
      </c>
      <c r="H8" s="13" t="n">
        <v>1511672.55</v>
      </c>
      <c r="I8" s="13" t="n">
        <v>399769.77</v>
      </c>
      <c r="J8" s="13" t="n">
        <v>1111902.78</v>
      </c>
      <c r="K8" s="13" t="n">
        <v>112162350.37</v>
      </c>
      <c r="L8" s="13" t="n">
        <v>7.42</v>
      </c>
      <c r="M8" s="13" t="n">
        <v>11216235.04</v>
      </c>
      <c r="N8" s="13" t="n">
        <v>10</v>
      </c>
      <c r="O8" s="13" t="n">
        <v>0.74</v>
      </c>
      <c r="P8" s="13" t="n">
        <v>1504654836.53</v>
      </c>
      <c r="Q8" s="13" t="n">
        <v>9724461.08</v>
      </c>
      <c r="R8" s="13" t="n">
        <v>55485.95</v>
      </c>
      <c r="S8" s="13" t="n">
        <v>0</v>
      </c>
      <c r="T8" s="13" t="n">
        <v>2800872.99</v>
      </c>
      <c r="U8" s="13" t="n">
        <v>6717368.91</v>
      </c>
      <c r="V8" s="13" t="n">
        <v>36000</v>
      </c>
      <c r="W8" s="13" t="n">
        <v>124.18</v>
      </c>
      <c r="X8" s="13" t="n">
        <v>69883.17</v>
      </c>
      <c r="Y8" s="13" t="n">
        <v>0</v>
      </c>
      <c r="Z8" s="13" t="n">
        <v>0</v>
      </c>
      <c r="AA8" s="13" t="n">
        <v>44725.88</v>
      </c>
      <c r="AB8" s="13" t="n">
        <v>0</v>
      </c>
      <c r="AC8" s="13" t="n">
        <v>0</v>
      </c>
      <c r="AD8" s="13" t="n">
        <v>33451515.1</v>
      </c>
      <c r="AE8" s="13" t="n">
        <v>112162350.37</v>
      </c>
      <c r="AF8" s="15" t="n">
        <v>-8352677.14</v>
      </c>
      <c r="AG8" s="15" t="n">
        <v>-5344718.42</v>
      </c>
      <c r="AH8" s="13" t="n">
        <v>66961889.4</v>
      </c>
      <c r="AI8" s="13" t="n">
        <v>214735550.24</v>
      </c>
      <c r="AJ8" s="13" t="n">
        <v>0</v>
      </c>
      <c r="AK8" s="14" t="n">
        <v>0</v>
      </c>
      <c r="AL8" s="15" t="n">
        <v>-25162256.67</v>
      </c>
      <c r="AM8" s="15" t="n">
        <v>-97228481.45</v>
      </c>
      <c r="AN8" s="13" t="n">
        <v>4559.51</v>
      </c>
      <c r="AO8" s="13" t="n">
        <v>0</v>
      </c>
      <c r="AP8" s="13" t="n">
        <v>325529.61</v>
      </c>
      <c r="AQ8" s="13" t="n">
        <v>1140546</v>
      </c>
      <c r="AR8" s="13" t="n">
        <v>100866.12</v>
      </c>
      <c r="AS8" s="13" t="n">
        <v>399769.77</v>
      </c>
      <c r="AT8" s="13" t="n">
        <v>167243.04</v>
      </c>
      <c r="AU8" s="13"/>
      <c r="AV8" s="13" t="n">
        <v>614780.78</v>
      </c>
      <c r="AW8" s="13" t="n">
        <v>0</v>
      </c>
      <c r="AX8" s="13" t="n">
        <v>65000</v>
      </c>
      <c r="AY8" s="13" t="n">
        <v>56220.45</v>
      </c>
      <c r="AZ8" s="13" t="n">
        <v>56220.45</v>
      </c>
      <c r="BA8" s="13"/>
      <c r="BB8" s="13" t="n">
        <v>1200</v>
      </c>
      <c r="BC8" s="13" t="n">
        <v>4775</v>
      </c>
    </row>
    <row r="9" customFormat="false" ht="12.75" hidden="false" customHeight="true" outlineLevel="0" collapsed="false">
      <c r="A9" s="12" t="n">
        <v>4</v>
      </c>
      <c r="B9" s="12" t="s">
        <v>55</v>
      </c>
      <c r="C9" s="12"/>
      <c r="D9" s="12" t="s">
        <v>56</v>
      </c>
      <c r="E9" s="13" t="n">
        <v>66772448.49</v>
      </c>
      <c r="F9" s="13" t="n">
        <v>7098824.53</v>
      </c>
      <c r="G9" s="13" t="n">
        <v>59673623.96</v>
      </c>
      <c r="H9" s="13" t="n">
        <v>6482761.98</v>
      </c>
      <c r="I9" s="13" t="n">
        <v>1692772.3</v>
      </c>
      <c r="J9" s="13" t="n">
        <v>4789989.68</v>
      </c>
      <c r="K9" s="13" t="n">
        <v>653517547.51</v>
      </c>
      <c r="L9" s="13" t="n">
        <v>10.08</v>
      </c>
      <c r="M9" s="13" t="n">
        <v>61757408.24</v>
      </c>
      <c r="N9" s="13" t="n">
        <v>9.45</v>
      </c>
      <c r="O9" s="13" t="n">
        <v>0.95</v>
      </c>
      <c r="P9" s="13" t="n">
        <v>6479639919.2</v>
      </c>
      <c r="Q9" s="13" t="n">
        <v>4316405.62</v>
      </c>
      <c r="R9" s="13" t="n">
        <v>120928.96</v>
      </c>
      <c r="S9" s="13" t="n">
        <v>0</v>
      </c>
      <c r="T9" s="13" t="n">
        <v>2244820.18</v>
      </c>
      <c r="U9" s="13" t="n">
        <v>1529546.51</v>
      </c>
      <c r="V9" s="13" t="n">
        <v>209400</v>
      </c>
      <c r="W9" s="13" t="n">
        <v>0</v>
      </c>
      <c r="X9" s="13" t="n">
        <v>99528.65</v>
      </c>
      <c r="Y9" s="13" t="n">
        <v>0</v>
      </c>
      <c r="Z9" s="13" t="n">
        <v>3482.65</v>
      </c>
      <c r="AA9" s="13" t="n">
        <v>86474.13</v>
      </c>
      <c r="AB9" s="13" t="n">
        <v>3513.51</v>
      </c>
      <c r="AC9" s="13" t="n">
        <v>18711.03</v>
      </c>
      <c r="AD9" s="13" t="n">
        <v>226498566.05</v>
      </c>
      <c r="AE9" s="13" t="n">
        <v>653517547.51</v>
      </c>
      <c r="AF9" s="15" t="n">
        <v>-47736128.9</v>
      </c>
      <c r="AG9" s="15" t="n">
        <v>-39061182.96</v>
      </c>
      <c r="AH9" s="13" t="n">
        <v>266335442.11</v>
      </c>
      <c r="AI9" s="13" t="n">
        <v>875771097.64</v>
      </c>
      <c r="AJ9" s="13" t="n">
        <v>0</v>
      </c>
      <c r="AK9" s="14" t="n">
        <v>0</v>
      </c>
      <c r="AL9" s="13" t="n">
        <v>7616928.24</v>
      </c>
      <c r="AM9" s="15" t="n">
        <v>-183192367.17</v>
      </c>
      <c r="AN9" s="13" t="n">
        <v>282324.6</v>
      </c>
      <c r="AO9" s="13" t="n">
        <v>0</v>
      </c>
      <c r="AP9" s="13" t="n">
        <v>1933628.79</v>
      </c>
      <c r="AQ9" s="13" t="n">
        <v>7098824.53</v>
      </c>
      <c r="AR9" s="13" t="n">
        <v>426117.39</v>
      </c>
      <c r="AS9" s="13" t="n">
        <v>1692772.3</v>
      </c>
      <c r="AT9" s="13" t="n">
        <v>972389.22</v>
      </c>
      <c r="AU9" s="13"/>
      <c r="AV9" s="13" t="n">
        <v>4750706.05</v>
      </c>
      <c r="AW9" s="13" t="n">
        <v>0</v>
      </c>
      <c r="AX9" s="13" t="n">
        <v>120000</v>
      </c>
      <c r="AY9" s="13" t="n">
        <v>534898.18</v>
      </c>
      <c r="AZ9" s="13" t="n">
        <v>534898.18</v>
      </c>
      <c r="BA9" s="13"/>
      <c r="BB9" s="13" t="n">
        <v>224</v>
      </c>
      <c r="BC9" s="13" t="n">
        <v>448</v>
      </c>
    </row>
    <row r="10" customFormat="false" ht="12.75" hidden="false" customHeight="true" outlineLevel="0" collapsed="false">
      <c r="A10" s="12" t="n">
        <v>5</v>
      </c>
      <c r="B10" s="12" t="s">
        <v>57</v>
      </c>
      <c r="C10" s="12"/>
      <c r="D10" s="12" t="s">
        <v>58</v>
      </c>
      <c r="E10" s="13" t="n">
        <v>26882330.11</v>
      </c>
      <c r="F10" s="13" t="n">
        <v>2651953.89</v>
      </c>
      <c r="G10" s="13" t="n">
        <v>24230376.22</v>
      </c>
      <c r="H10" s="13" t="n">
        <v>2443848.19</v>
      </c>
      <c r="I10" s="13" t="n">
        <v>644385.87</v>
      </c>
      <c r="J10" s="13" t="n">
        <v>1799462.32</v>
      </c>
      <c r="K10" s="13" t="n">
        <v>255789166.9</v>
      </c>
      <c r="L10" s="13" t="n">
        <v>10.47</v>
      </c>
      <c r="M10" s="13" t="n">
        <v>25578916.69</v>
      </c>
      <c r="N10" s="13" t="n">
        <v>10</v>
      </c>
      <c r="O10" s="13" t="n">
        <v>1.05</v>
      </c>
      <c r="P10" s="13" t="n">
        <v>2437545983.24</v>
      </c>
      <c r="Q10" s="13" t="n">
        <v>9035530.53</v>
      </c>
      <c r="R10" s="13" t="n">
        <v>83239.3</v>
      </c>
      <c r="S10" s="13" t="n">
        <v>0</v>
      </c>
      <c r="T10" s="13" t="n">
        <v>658673.8</v>
      </c>
      <c r="U10" s="13" t="n">
        <v>7782700.35</v>
      </c>
      <c r="V10" s="13" t="n">
        <v>179900</v>
      </c>
      <c r="W10" s="13" t="n">
        <v>516.58</v>
      </c>
      <c r="X10" s="13" t="n">
        <v>109669.17</v>
      </c>
      <c r="Y10" s="13" t="n">
        <v>0</v>
      </c>
      <c r="Z10" s="13" t="n">
        <v>0</v>
      </c>
      <c r="AA10" s="13" t="n">
        <v>220084.1</v>
      </c>
      <c r="AB10" s="13" t="n">
        <v>0</v>
      </c>
      <c r="AC10" s="13" t="n">
        <v>747.23</v>
      </c>
      <c r="AD10" s="13" t="n">
        <v>120655038.61</v>
      </c>
      <c r="AE10" s="13" t="n">
        <v>255789166.9</v>
      </c>
      <c r="AF10" s="15" t="n">
        <v>-4579410.67</v>
      </c>
      <c r="AG10" s="15" t="n">
        <v>-13260266.64</v>
      </c>
      <c r="AH10" s="13" t="n">
        <v>91742937.32</v>
      </c>
      <c r="AI10" s="13" t="n">
        <v>301616796.95</v>
      </c>
      <c r="AJ10" s="13" t="n">
        <v>0</v>
      </c>
      <c r="AK10" s="14" t="n">
        <v>417864.31</v>
      </c>
      <c r="AL10" s="13" t="n">
        <v>28035288.87</v>
      </c>
      <c r="AM10" s="15" t="n">
        <v>-53866011.56</v>
      </c>
      <c r="AN10" s="13" t="n">
        <v>5456223.09</v>
      </c>
      <c r="AO10" s="13" t="n">
        <v>20880783.84</v>
      </c>
      <c r="AP10" s="13" t="n">
        <v>947988.73</v>
      </c>
      <c r="AQ10" s="13" t="n">
        <v>2651953.89</v>
      </c>
      <c r="AR10" s="13" t="n">
        <v>159579.53</v>
      </c>
      <c r="AS10" s="13" t="n">
        <v>644385.87</v>
      </c>
      <c r="AT10" s="13" t="n">
        <v>518409.2</v>
      </c>
      <c r="AU10" s="13"/>
      <c r="AV10" s="13" t="n">
        <v>1627568.02</v>
      </c>
      <c r="AW10" s="13" t="n">
        <v>0</v>
      </c>
      <c r="AX10" s="13" t="n">
        <v>110000</v>
      </c>
      <c r="AY10" s="13" t="n">
        <v>270000</v>
      </c>
      <c r="AZ10" s="13" t="n">
        <v>270000</v>
      </c>
      <c r="BA10" s="13"/>
      <c r="BB10" s="13" t="n">
        <v>0</v>
      </c>
      <c r="BC10" s="13" t="n">
        <v>0</v>
      </c>
    </row>
    <row r="11" customFormat="false" ht="12.75" hidden="false" customHeight="true" outlineLevel="0" collapsed="false">
      <c r="A11" s="12" t="n">
        <v>6</v>
      </c>
      <c r="B11" s="12" t="s">
        <v>59</v>
      </c>
      <c r="C11" s="12" t="s">
        <v>60</v>
      </c>
      <c r="D11" s="12" t="s">
        <v>61</v>
      </c>
      <c r="E11" s="13" t="n">
        <v>25142599318.85</v>
      </c>
      <c r="F11" s="13" t="n">
        <v>874996420.54</v>
      </c>
      <c r="G11" s="13" t="n">
        <v>24267602898.31</v>
      </c>
      <c r="H11" s="13" t="n">
        <v>2285690847.2</v>
      </c>
      <c r="I11" s="13" t="n">
        <v>599136692.69</v>
      </c>
      <c r="J11" s="13" t="n">
        <v>1686554154.51</v>
      </c>
      <c r="K11" s="13" t="n">
        <v>181637441120.35</v>
      </c>
      <c r="L11" s="13" t="n">
        <v>7.95</v>
      </c>
      <c r="M11" s="13" t="n">
        <v>636400340.2</v>
      </c>
      <c r="N11" s="13" t="n">
        <v>0.35</v>
      </c>
      <c r="O11" s="13" t="n">
        <v>0.03</v>
      </c>
      <c r="P11" s="13" t="n">
        <v>2281999165540.03</v>
      </c>
      <c r="Q11" s="13" t="n">
        <v>5403475964.94</v>
      </c>
      <c r="R11" s="13" t="n">
        <v>129526968.16</v>
      </c>
      <c r="S11" s="13" t="n">
        <v>9956830.58</v>
      </c>
      <c r="T11" s="13" t="n">
        <v>49922774.66</v>
      </c>
      <c r="U11" s="13" t="n">
        <v>4707923045.19</v>
      </c>
      <c r="V11" s="13" t="n">
        <v>112900112.74</v>
      </c>
      <c r="W11" s="13" t="n">
        <v>19861294.07</v>
      </c>
      <c r="X11" s="13" t="n">
        <v>148956399.01</v>
      </c>
      <c r="Y11" s="13" t="n">
        <v>6629367.96</v>
      </c>
      <c r="Z11" s="13" t="n">
        <v>9705524.95</v>
      </c>
      <c r="AA11" s="13" t="n">
        <v>161223746.68</v>
      </c>
      <c r="AB11" s="13" t="n">
        <v>8523877.1</v>
      </c>
      <c r="AC11" s="13" t="n">
        <v>38346023.84</v>
      </c>
      <c r="AD11" s="13" t="n">
        <v>83117463843.27</v>
      </c>
      <c r="AE11" s="13" t="n">
        <v>181637441120.35</v>
      </c>
      <c r="AF11" s="13" t="n">
        <v>755642707.58</v>
      </c>
      <c r="AG11" s="13" t="n">
        <v>2421483950.25</v>
      </c>
      <c r="AH11" s="13" t="n">
        <v>55879589285.12</v>
      </c>
      <c r="AI11" s="13" t="n">
        <v>187112188614.31</v>
      </c>
      <c r="AJ11" s="13" t="n">
        <v>25034917945.36</v>
      </c>
      <c r="AK11" s="14" t="n">
        <v>79165529228.26</v>
      </c>
      <c r="AL11" s="13" t="n">
        <v>1165588786.41</v>
      </c>
      <c r="AM11" s="15" t="n">
        <v>-89073319234.4</v>
      </c>
      <c r="AN11" s="13" t="n">
        <v>281725118.8</v>
      </c>
      <c r="AO11" s="13" t="n">
        <v>2011558561.93</v>
      </c>
      <c r="AP11" s="13" t="n">
        <v>217429072.87</v>
      </c>
      <c r="AQ11" s="13" t="n">
        <v>874996420.54</v>
      </c>
      <c r="AR11" s="13" t="n">
        <v>150099083.32</v>
      </c>
      <c r="AS11" s="13" t="n">
        <v>599136692.69</v>
      </c>
      <c r="AT11" s="13" t="n">
        <v>66931830.37</v>
      </c>
      <c r="AU11" s="13"/>
      <c r="AV11" s="13" t="n">
        <v>270636117.91</v>
      </c>
      <c r="AW11" s="13" t="n">
        <v>0</v>
      </c>
      <c r="AX11" s="13" t="n">
        <v>3644579.94</v>
      </c>
      <c r="AY11" s="13" t="n">
        <v>377049.18</v>
      </c>
      <c r="AZ11" s="13" t="n">
        <v>1500000</v>
      </c>
      <c r="BA11" s="13"/>
      <c r="BB11" s="13" t="n">
        <v>21110</v>
      </c>
      <c r="BC11" s="13" t="n">
        <v>79030</v>
      </c>
    </row>
    <row r="12" customFormat="false" ht="19.5" hidden="false" customHeight="true" outlineLevel="0" collapsed="false">
      <c r="A12" s="12" t="n">
        <v>7</v>
      </c>
      <c r="B12" s="12" t="s">
        <v>59</v>
      </c>
      <c r="C12" s="12" t="s">
        <v>62</v>
      </c>
      <c r="D12" s="12" t="s">
        <v>63</v>
      </c>
      <c r="E12" s="13" t="n">
        <v>501430603.73</v>
      </c>
      <c r="F12" s="13" t="n">
        <v>27984208.91</v>
      </c>
      <c r="G12" s="13" t="n">
        <v>473446394.82</v>
      </c>
      <c r="H12" s="13" t="n">
        <v>45584600.34</v>
      </c>
      <c r="I12" s="13" t="n">
        <v>12452369.6</v>
      </c>
      <c r="J12" s="13" t="n">
        <v>33132230.74</v>
      </c>
      <c r="K12" s="13" t="n">
        <v>3975070635.47</v>
      </c>
      <c r="L12" s="13" t="n">
        <v>8.72</v>
      </c>
      <c r="M12" s="13" t="n">
        <v>89677702.45</v>
      </c>
      <c r="N12" s="13" t="n">
        <v>2.25</v>
      </c>
      <c r="O12" s="13" t="n">
        <v>0.2</v>
      </c>
      <c r="P12" s="13" t="n">
        <v>44838493942.93</v>
      </c>
      <c r="Q12" s="13" t="n">
        <v>1055373550.17</v>
      </c>
      <c r="R12" s="13" t="n">
        <v>2887959.13</v>
      </c>
      <c r="S12" s="13" t="n">
        <v>24731.26</v>
      </c>
      <c r="T12" s="13" t="n">
        <v>48976265.33</v>
      </c>
      <c r="U12" s="13" t="n">
        <v>986973726.96</v>
      </c>
      <c r="V12" s="13" t="n">
        <v>5145171.33</v>
      </c>
      <c r="W12" s="13" t="n">
        <v>939657.29</v>
      </c>
      <c r="X12" s="13" t="n">
        <v>2505099.68</v>
      </c>
      <c r="Y12" s="13" t="n">
        <v>774985.45</v>
      </c>
      <c r="Z12" s="13" t="n">
        <v>369340.22</v>
      </c>
      <c r="AA12" s="13" t="n">
        <v>5487741.73</v>
      </c>
      <c r="AB12" s="13" t="n">
        <v>719021.85</v>
      </c>
      <c r="AC12" s="13" t="n">
        <v>569849.94</v>
      </c>
      <c r="AD12" s="13" t="n">
        <v>1654135702.27</v>
      </c>
      <c r="AE12" s="13" t="n">
        <v>3975070635.47</v>
      </c>
      <c r="AF12" s="13" t="n">
        <v>8382126.52</v>
      </c>
      <c r="AG12" s="13" t="n">
        <v>10285154.51</v>
      </c>
      <c r="AH12" s="13" t="n">
        <v>1068654109.24</v>
      </c>
      <c r="AI12" s="13" t="n">
        <v>3977383287.4</v>
      </c>
      <c r="AJ12" s="13" t="n">
        <v>30807097.32</v>
      </c>
      <c r="AK12" s="14" t="n">
        <v>73390426.53</v>
      </c>
      <c r="AL12" s="13" t="n">
        <v>55026860.8</v>
      </c>
      <c r="AM12" s="15" t="n">
        <v>-1351286642.63</v>
      </c>
      <c r="AN12" s="13" t="n">
        <v>491265508.39</v>
      </c>
      <c r="AO12" s="13" t="n">
        <v>1265298409.66</v>
      </c>
      <c r="AP12" s="13" t="n">
        <v>7872284.32</v>
      </c>
      <c r="AQ12" s="13" t="n">
        <v>27984208.91</v>
      </c>
      <c r="AR12" s="13" t="n">
        <v>3185377.39</v>
      </c>
      <c r="AS12" s="13" t="n">
        <v>12452369.6</v>
      </c>
      <c r="AT12" s="13" t="n">
        <v>4296252.29</v>
      </c>
      <c r="AU12" s="13"/>
      <c r="AV12" s="13" t="n">
        <v>13598531.39</v>
      </c>
      <c r="AW12" s="13" t="n">
        <v>0</v>
      </c>
      <c r="AX12" s="13" t="n">
        <v>383157.46</v>
      </c>
      <c r="AY12" s="13" t="n">
        <v>377464.64</v>
      </c>
      <c r="AZ12" s="13" t="n">
        <v>1500415.46</v>
      </c>
      <c r="BA12" s="13"/>
      <c r="BB12" s="13" t="n">
        <v>13190</v>
      </c>
      <c r="BC12" s="13" t="n">
        <v>49735</v>
      </c>
    </row>
    <row r="13" customFormat="false" ht="12.75" hidden="false" customHeight="true" outlineLevel="0" collapsed="false">
      <c r="A13" s="12" t="n">
        <v>8</v>
      </c>
      <c r="B13" s="12" t="s">
        <v>59</v>
      </c>
      <c r="C13" s="12" t="s">
        <v>64</v>
      </c>
      <c r="D13" s="12" t="s">
        <v>65</v>
      </c>
      <c r="E13" s="13" t="n">
        <v>71105506.72</v>
      </c>
      <c r="F13" s="13" t="n">
        <v>10195875.92</v>
      </c>
      <c r="G13" s="13" t="n">
        <v>60909630.8</v>
      </c>
      <c r="H13" s="13" t="n">
        <v>6464136.97</v>
      </c>
      <c r="I13" s="13" t="n">
        <v>6440920.9</v>
      </c>
      <c r="J13" s="13" t="n">
        <v>23216.07</v>
      </c>
      <c r="K13" s="13" t="n">
        <v>725138027.93</v>
      </c>
      <c r="L13" s="13" t="n">
        <v>11.22</v>
      </c>
      <c r="M13" s="13" t="n">
        <v>12928376.96</v>
      </c>
      <c r="N13" s="13" t="n">
        <v>1.78</v>
      </c>
      <c r="O13" s="13" t="n">
        <v>0.2</v>
      </c>
      <c r="P13" s="13" t="n">
        <v>6464136974.2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261468398.63</v>
      </c>
      <c r="AE13" s="13" t="n">
        <v>725138027.93</v>
      </c>
      <c r="AF13" s="13" t="n">
        <v>173576.03</v>
      </c>
      <c r="AG13" s="13" t="n">
        <v>433098.98</v>
      </c>
      <c r="AH13" s="13" t="n">
        <v>99928358.85</v>
      </c>
      <c r="AI13" s="13" t="n">
        <v>435496604.45</v>
      </c>
      <c r="AJ13" s="13" t="n">
        <v>11717101.41</v>
      </c>
      <c r="AK13" s="14" t="n">
        <v>22332552.09</v>
      </c>
      <c r="AL13" s="13" t="n">
        <v>33942583.96</v>
      </c>
      <c r="AM13" s="15" t="n">
        <v>-31716666.78</v>
      </c>
      <c r="AN13" s="13" t="n">
        <v>115706778.38</v>
      </c>
      <c r="AO13" s="13" t="n">
        <v>298592439.19</v>
      </c>
      <c r="AP13" s="13" t="n">
        <v>2742146.5</v>
      </c>
      <c r="AQ13" s="13" t="n">
        <v>10195875.92</v>
      </c>
      <c r="AR13" s="13" t="n">
        <v>1626688.02</v>
      </c>
      <c r="AS13" s="13" t="n">
        <v>6440920.9</v>
      </c>
      <c r="AT13" s="13" t="n">
        <v>882006.09</v>
      </c>
      <c r="AU13" s="13"/>
      <c r="AV13" s="13" t="n">
        <v>2700298.45</v>
      </c>
      <c r="AW13" s="13" t="n">
        <v>0</v>
      </c>
      <c r="AX13" s="13" t="n">
        <v>52523.26</v>
      </c>
      <c r="AY13" s="13" t="n">
        <v>222697.39</v>
      </c>
      <c r="AZ13" s="13" t="n">
        <v>955433.31</v>
      </c>
      <c r="BA13" s="13"/>
      <c r="BB13" s="13" t="n">
        <v>10755</v>
      </c>
      <c r="BC13" s="13" t="n">
        <v>46700</v>
      </c>
    </row>
    <row r="14" customFormat="false" ht="12.75" hidden="false" customHeight="true" outlineLevel="0" collapsed="false">
      <c r="A14" s="12" t="n">
        <v>9</v>
      </c>
      <c r="B14" s="12" t="s">
        <v>59</v>
      </c>
      <c r="C14" s="12" t="s">
        <v>66</v>
      </c>
      <c r="D14" s="12" t="s">
        <v>67</v>
      </c>
      <c r="E14" s="13" t="n">
        <v>419830482.63</v>
      </c>
      <c r="F14" s="13" t="n">
        <v>51347340.89</v>
      </c>
      <c r="G14" s="13" t="n">
        <v>368483141.74</v>
      </c>
      <c r="H14" s="13" t="n">
        <v>38166407.51</v>
      </c>
      <c r="I14" s="13" t="n">
        <v>37570807.86</v>
      </c>
      <c r="J14" s="13" t="n">
        <v>595599.65</v>
      </c>
      <c r="K14" s="13" t="n">
        <v>4244594984.18</v>
      </c>
      <c r="L14" s="13" t="n">
        <v>11.12</v>
      </c>
      <c r="M14" s="13" t="n">
        <v>76333423.26</v>
      </c>
      <c r="N14" s="13" t="n">
        <v>1.79</v>
      </c>
      <c r="O14" s="13" t="n">
        <v>0.2</v>
      </c>
      <c r="P14" s="13" t="n">
        <v>38166407511.87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1506400134.89</v>
      </c>
      <c r="AE14" s="13" t="n">
        <v>4244594984.18</v>
      </c>
      <c r="AF14" s="13" t="n">
        <v>854545.42</v>
      </c>
      <c r="AG14" s="13" t="n">
        <v>2043176.17</v>
      </c>
      <c r="AH14" s="13" t="n">
        <v>842589238.53</v>
      </c>
      <c r="AI14" s="13" t="n">
        <v>3275595515.85</v>
      </c>
      <c r="AJ14" s="13" t="n">
        <v>35819804.9</v>
      </c>
      <c r="AK14" s="14" t="n">
        <v>71058503.34</v>
      </c>
      <c r="AL14" s="13" t="n">
        <v>63139179.11</v>
      </c>
      <c r="AM14" s="15" t="n">
        <v>-292873423.35</v>
      </c>
      <c r="AN14" s="13" t="n">
        <v>563997366.93</v>
      </c>
      <c r="AO14" s="13" t="n">
        <v>1188771212.17</v>
      </c>
      <c r="AP14" s="13" t="n">
        <v>14858392.01</v>
      </c>
      <c r="AQ14" s="13" t="n">
        <v>51347340.89</v>
      </c>
      <c r="AR14" s="13" t="n">
        <v>10056270.28</v>
      </c>
      <c r="AS14" s="13" t="n">
        <v>37570807.86</v>
      </c>
      <c r="AT14" s="13" t="n">
        <v>4413753.07</v>
      </c>
      <c r="AU14" s="13"/>
      <c r="AV14" s="13" t="n">
        <v>12015099.21</v>
      </c>
      <c r="AW14" s="13" t="n">
        <v>0</v>
      </c>
      <c r="AX14" s="13" t="n">
        <v>213339.34</v>
      </c>
      <c r="AY14" s="13" t="n">
        <v>377318.66</v>
      </c>
      <c r="AZ14" s="13" t="n">
        <v>1500269.48</v>
      </c>
      <c r="BA14" s="13"/>
      <c r="BB14" s="13" t="n">
        <v>11050</v>
      </c>
      <c r="BC14" s="13" t="n">
        <v>47825</v>
      </c>
    </row>
    <row r="15" customFormat="false" ht="12.75" hidden="false" customHeight="true" outlineLevel="0" collapsed="false">
      <c r="A15" s="12" t="n">
        <v>10</v>
      </c>
      <c r="B15" s="12" t="s">
        <v>68</v>
      </c>
      <c r="C15" s="12"/>
      <c r="D15" s="12" t="s">
        <v>69</v>
      </c>
      <c r="E15" s="13" t="n">
        <v>6844936.94</v>
      </c>
      <c r="F15" s="13" t="n">
        <v>648790.49</v>
      </c>
      <c r="G15" s="13" t="n">
        <v>6196146.45</v>
      </c>
      <c r="H15" s="13" t="n">
        <v>622266.99</v>
      </c>
      <c r="I15" s="13" t="n">
        <v>164098.82</v>
      </c>
      <c r="J15" s="13" t="n">
        <v>458168.17</v>
      </c>
      <c r="K15" s="13" t="n">
        <v>62480357.59</v>
      </c>
      <c r="L15" s="13" t="n">
        <v>10.04</v>
      </c>
      <c r="M15" s="13" t="n">
        <v>6248035.76</v>
      </c>
      <c r="N15" s="13" t="n">
        <v>10</v>
      </c>
      <c r="O15" s="13" t="n">
        <v>1.004</v>
      </c>
      <c r="P15" s="13" t="n">
        <v>620094891.96</v>
      </c>
      <c r="Q15" s="13" t="n">
        <v>3050625.37</v>
      </c>
      <c r="R15" s="13" t="n">
        <v>9369.77</v>
      </c>
      <c r="S15" s="13" t="n">
        <v>0</v>
      </c>
      <c r="T15" s="13" t="n">
        <v>382274.58</v>
      </c>
      <c r="U15" s="13" t="n">
        <v>2560133.12</v>
      </c>
      <c r="V15" s="13" t="n">
        <v>72000</v>
      </c>
      <c r="W15" s="13" t="n">
        <v>0</v>
      </c>
      <c r="X15" s="13" t="n">
        <v>18062.11</v>
      </c>
      <c r="Y15" s="13" t="n">
        <v>0</v>
      </c>
      <c r="Z15" s="13" t="n">
        <v>0</v>
      </c>
      <c r="AA15" s="13" t="n">
        <v>8639.62</v>
      </c>
      <c r="AB15" s="13" t="n">
        <v>0</v>
      </c>
      <c r="AC15" s="13" t="n">
        <v>146.17</v>
      </c>
      <c r="AD15" s="13" t="n">
        <v>31290832.68</v>
      </c>
      <c r="AE15" s="13" t="n">
        <v>62480357.59</v>
      </c>
      <c r="AF15" s="15" t="n">
        <v>-4023155.68</v>
      </c>
      <c r="AG15" s="15" t="n">
        <v>-2785838.23</v>
      </c>
      <c r="AH15" s="13" t="n">
        <v>16730147.75</v>
      </c>
      <c r="AI15" s="13" t="n">
        <v>58948583.34</v>
      </c>
      <c r="AJ15" s="13" t="n">
        <v>929054.64</v>
      </c>
      <c r="AK15" s="14" t="n">
        <v>2706946.71</v>
      </c>
      <c r="AL15" s="13" t="n">
        <v>16159414.19</v>
      </c>
      <c r="AM15" s="15" t="n">
        <v>-1264196.57</v>
      </c>
      <c r="AN15" s="13" t="n">
        <v>1495371.78</v>
      </c>
      <c r="AO15" s="13" t="n">
        <v>4874862.34</v>
      </c>
      <c r="AP15" s="13" t="n">
        <v>253151.23</v>
      </c>
      <c r="AQ15" s="13" t="n">
        <v>648790.49</v>
      </c>
      <c r="AR15" s="13" t="n">
        <v>40965.67</v>
      </c>
      <c r="AS15" s="13" t="n">
        <v>164098.82</v>
      </c>
      <c r="AT15" s="13" t="n">
        <v>80377.34</v>
      </c>
      <c r="AU15" s="13"/>
      <c r="AV15" s="13" t="n">
        <v>308051.45</v>
      </c>
      <c r="AW15" s="13" t="n">
        <v>80000</v>
      </c>
      <c r="AX15" s="13" t="n">
        <v>124000</v>
      </c>
      <c r="AY15" s="13" t="n">
        <v>51392.22</v>
      </c>
      <c r="AZ15" s="13" t="n">
        <v>51392.22</v>
      </c>
      <c r="BA15" s="13"/>
      <c r="BB15" s="13" t="n">
        <v>416</v>
      </c>
      <c r="BC15" s="13" t="n">
        <v>1248</v>
      </c>
    </row>
    <row r="16" customFormat="false" ht="12.75" hidden="false" customHeight="true" outlineLevel="0" collapsed="false">
      <c r="A16" s="12" t="n">
        <v>11</v>
      </c>
      <c r="B16" s="12" t="s">
        <v>70</v>
      </c>
      <c r="C16" s="12"/>
      <c r="D16" s="12" t="s">
        <v>71</v>
      </c>
      <c r="E16" s="13" t="n">
        <v>11789396.44</v>
      </c>
      <c r="F16" s="13" t="n">
        <v>1532982.31</v>
      </c>
      <c r="G16" s="13" t="n">
        <v>10256414.13</v>
      </c>
      <c r="H16" s="13" t="n">
        <v>1071763.32</v>
      </c>
      <c r="I16" s="13" t="n">
        <v>286818.85</v>
      </c>
      <c r="J16" s="13" t="n">
        <v>784944.47</v>
      </c>
      <c r="K16" s="13" t="n">
        <v>52442227.11</v>
      </c>
      <c r="L16" s="13" t="n">
        <v>4.89</v>
      </c>
      <c r="M16" s="13" t="n">
        <v>5244222.71</v>
      </c>
      <c r="N16" s="13" t="n">
        <v>9.99</v>
      </c>
      <c r="O16" s="13" t="n">
        <v>0.49</v>
      </c>
      <c r="P16" s="13" t="n">
        <v>1065425542.74</v>
      </c>
      <c r="Q16" s="13" t="n">
        <v>8801629.1</v>
      </c>
      <c r="R16" s="13" t="n">
        <v>36379.91</v>
      </c>
      <c r="S16" s="13" t="n">
        <v>0</v>
      </c>
      <c r="T16" s="13" t="n">
        <v>1994482.33</v>
      </c>
      <c r="U16" s="13" t="n">
        <v>6614502.92</v>
      </c>
      <c r="V16" s="13" t="n">
        <v>116800</v>
      </c>
      <c r="W16" s="13" t="n">
        <v>23.45</v>
      </c>
      <c r="X16" s="13" t="n">
        <v>25695.49</v>
      </c>
      <c r="Y16" s="13" t="n">
        <v>0</v>
      </c>
      <c r="Z16" s="13" t="n">
        <v>0</v>
      </c>
      <c r="AA16" s="13" t="n">
        <v>13745</v>
      </c>
      <c r="AB16" s="13" t="n">
        <v>0</v>
      </c>
      <c r="AC16" s="13" t="n">
        <v>0</v>
      </c>
      <c r="AD16" s="13" t="n">
        <v>40703040.24</v>
      </c>
      <c r="AE16" s="13" t="n">
        <v>52442227.11</v>
      </c>
      <c r="AF16" s="15" t="n">
        <v>-5946497.23</v>
      </c>
      <c r="AG16" s="13" t="n">
        <v>6010639.64</v>
      </c>
      <c r="AH16" s="13" t="n">
        <v>23480436.07</v>
      </c>
      <c r="AI16" s="13" t="n">
        <v>93453877.9</v>
      </c>
      <c r="AJ16" s="13" t="n">
        <v>0</v>
      </c>
      <c r="AK16" s="14" t="n">
        <v>295278.69</v>
      </c>
      <c r="AL16" s="13" t="n">
        <v>23169101.4</v>
      </c>
      <c r="AM16" s="15" t="n">
        <v>-47317569.12</v>
      </c>
      <c r="AN16" s="13" t="n">
        <v>0</v>
      </c>
      <c r="AO16" s="13" t="n">
        <v>0</v>
      </c>
      <c r="AP16" s="13" t="n">
        <v>513426.42</v>
      </c>
      <c r="AQ16" s="13" t="n">
        <v>1532982.31</v>
      </c>
      <c r="AR16" s="13" t="n">
        <v>69017</v>
      </c>
      <c r="AS16" s="13" t="n">
        <v>286818.85</v>
      </c>
      <c r="AT16" s="13" t="n">
        <v>308910.28</v>
      </c>
      <c r="AU16" s="13"/>
      <c r="AV16" s="13" t="n">
        <v>990088.32</v>
      </c>
      <c r="AW16" s="13" t="n">
        <v>0</v>
      </c>
      <c r="AX16" s="13" t="n">
        <v>120000</v>
      </c>
      <c r="AY16" s="13" t="n">
        <v>135275.14</v>
      </c>
      <c r="AZ16" s="13" t="n">
        <v>135275.14</v>
      </c>
      <c r="BA16" s="13"/>
      <c r="BB16" s="13" t="n">
        <v>224</v>
      </c>
      <c r="BC16" s="13" t="n">
        <v>800</v>
      </c>
    </row>
    <row r="17" customFormat="false" ht="12.75" hidden="false" customHeight="true" outlineLevel="0" collapsed="false">
      <c r="A17" s="12" t="n">
        <v>12</v>
      </c>
      <c r="B17" s="12" t="s">
        <v>72</v>
      </c>
      <c r="C17" s="12"/>
      <c r="D17" s="12" t="s">
        <v>73</v>
      </c>
      <c r="E17" s="13" t="n">
        <v>138172416.58</v>
      </c>
      <c r="F17" s="13" t="n">
        <v>10561692.12</v>
      </c>
      <c r="G17" s="13" t="n">
        <v>127610724.46</v>
      </c>
      <c r="H17" s="13" t="n">
        <v>12561128.78</v>
      </c>
      <c r="I17" s="13" t="n">
        <v>3302890.14</v>
      </c>
      <c r="J17" s="13" t="n">
        <v>9258238.64</v>
      </c>
      <c r="K17" s="13" t="n">
        <v>1035261342.57</v>
      </c>
      <c r="L17" s="13" t="n">
        <v>8.24</v>
      </c>
      <c r="M17" s="13" t="n">
        <v>103526134.26</v>
      </c>
      <c r="N17" s="13" t="n">
        <v>10</v>
      </c>
      <c r="O17" s="13" t="n">
        <v>0.82</v>
      </c>
      <c r="P17" s="13" t="n">
        <v>12536784800.68</v>
      </c>
      <c r="Q17" s="13" t="n">
        <v>35214388.27</v>
      </c>
      <c r="R17" s="13" t="n">
        <v>707572.7</v>
      </c>
      <c r="S17" s="13" t="n">
        <v>0</v>
      </c>
      <c r="T17" s="13" t="n">
        <v>2451835.19</v>
      </c>
      <c r="U17" s="13" t="n">
        <v>29655226.36</v>
      </c>
      <c r="V17" s="13" t="n">
        <v>462500</v>
      </c>
      <c r="W17" s="13" t="n">
        <v>8704.65</v>
      </c>
      <c r="X17" s="13" t="n">
        <v>267355.56</v>
      </c>
      <c r="Y17" s="13" t="n">
        <v>1555.15</v>
      </c>
      <c r="Z17" s="13" t="n">
        <v>5513.47</v>
      </c>
      <c r="AA17" s="13" t="n">
        <v>1555514.86</v>
      </c>
      <c r="AB17" s="13" t="n">
        <v>0</v>
      </c>
      <c r="AC17" s="13" t="n">
        <v>98610.33</v>
      </c>
      <c r="AD17" s="13" t="n">
        <v>496813739.34</v>
      </c>
      <c r="AE17" s="13" t="n">
        <v>1035261342.57</v>
      </c>
      <c r="AF17" s="15" t="n">
        <v>-34519241.39</v>
      </c>
      <c r="AG17" s="15" t="n">
        <v>-32831982.4</v>
      </c>
      <c r="AH17" s="13" t="n">
        <v>415088637.24</v>
      </c>
      <c r="AI17" s="13" t="n">
        <v>1515328821.8</v>
      </c>
      <c r="AJ17" s="13" t="n">
        <v>87480572.42</v>
      </c>
      <c r="AK17" s="14" t="n">
        <v>183332362.84</v>
      </c>
      <c r="AL17" s="13" t="n">
        <v>28763771.07</v>
      </c>
      <c r="AM17" s="15" t="n">
        <v>-630567859.67</v>
      </c>
      <c r="AN17" s="13" t="n">
        <v>0</v>
      </c>
      <c r="AO17" s="13" t="n">
        <v>0</v>
      </c>
      <c r="AP17" s="13" t="n">
        <v>2698706.4</v>
      </c>
      <c r="AQ17" s="13" t="n">
        <v>10561692.12</v>
      </c>
      <c r="AR17" s="13" t="n">
        <v>813919.15</v>
      </c>
      <c r="AS17" s="13" t="n">
        <v>3302890.14</v>
      </c>
      <c r="AT17" s="13" t="n">
        <v>1884787.25</v>
      </c>
      <c r="AU17" s="13"/>
      <c r="AV17" s="13" t="n">
        <v>5863801.98</v>
      </c>
      <c r="AW17" s="13" t="n">
        <v>0</v>
      </c>
      <c r="AX17" s="13" t="n">
        <v>135000</v>
      </c>
      <c r="AY17" s="13" t="n">
        <v>0</v>
      </c>
      <c r="AZ17" s="13" t="n">
        <v>1260000</v>
      </c>
      <c r="BA17" s="13"/>
      <c r="BB17" s="13" t="n">
        <v>0</v>
      </c>
      <c r="BC17" s="13" t="n">
        <v>0</v>
      </c>
    </row>
    <row r="18" customFormat="false" ht="12.75" hidden="false" customHeight="true" outlineLevel="0" collapsed="false">
      <c r="A18" s="12" t="n">
        <v>13</v>
      </c>
      <c r="B18" s="12" t="s">
        <v>74</v>
      </c>
      <c r="C18" s="12"/>
      <c r="D18" s="12" t="s">
        <v>75</v>
      </c>
      <c r="E18" s="13" t="n">
        <v>3059391.34</v>
      </c>
      <c r="F18" s="13" t="n">
        <v>576259.79</v>
      </c>
      <c r="G18" s="13" t="n">
        <v>2483131.55</v>
      </c>
      <c r="H18" s="13" t="n">
        <v>305939.14</v>
      </c>
      <c r="I18" s="13" t="n">
        <v>80893.24</v>
      </c>
      <c r="J18" s="13" t="n">
        <v>225045.9</v>
      </c>
      <c r="K18" s="13" t="n">
        <v>42555803.36</v>
      </c>
      <c r="L18" s="13" t="n">
        <v>13.91</v>
      </c>
      <c r="M18" s="13" t="n">
        <v>3830022.3</v>
      </c>
      <c r="N18" s="13" t="n">
        <v>8.99</v>
      </c>
      <c r="O18" s="13" t="n">
        <v>1.25</v>
      </c>
      <c r="P18" s="13" t="n">
        <v>304123990.69</v>
      </c>
      <c r="Q18" s="13" t="n">
        <v>2417214.68</v>
      </c>
      <c r="R18" s="13" t="n">
        <v>2617.25</v>
      </c>
      <c r="S18" s="13" t="n">
        <v>0</v>
      </c>
      <c r="T18" s="13" t="n">
        <v>1842246.38</v>
      </c>
      <c r="U18" s="13" t="n">
        <v>557093.85</v>
      </c>
      <c r="V18" s="13" t="n">
        <v>12000</v>
      </c>
      <c r="W18" s="13" t="n">
        <v>6.64</v>
      </c>
      <c r="X18" s="13" t="n">
        <v>1505.17</v>
      </c>
      <c r="Y18" s="13" t="n">
        <v>0</v>
      </c>
      <c r="Z18" s="13" t="n">
        <v>0</v>
      </c>
      <c r="AA18" s="13" t="n">
        <v>1745.39</v>
      </c>
      <c r="AB18" s="13" t="n">
        <v>0</v>
      </c>
      <c r="AC18" s="13" t="n">
        <v>0</v>
      </c>
      <c r="AD18" s="13" t="n">
        <v>18442228.03</v>
      </c>
      <c r="AE18" s="13" t="n">
        <v>42555803.36</v>
      </c>
      <c r="AF18" s="15" t="n">
        <v>-1170464.27</v>
      </c>
      <c r="AG18" s="15" t="n">
        <v>-4993618.27</v>
      </c>
      <c r="AH18" s="13" t="n">
        <v>9283353.71</v>
      </c>
      <c r="AI18" s="13" t="n">
        <v>39117753.45</v>
      </c>
      <c r="AJ18" s="13" t="n">
        <v>3042170.2</v>
      </c>
      <c r="AK18" s="14" t="n">
        <v>3094732.49</v>
      </c>
      <c r="AL18" s="13" t="n">
        <v>7269215.36</v>
      </c>
      <c r="AM18" s="13" t="n">
        <v>5318982.66</v>
      </c>
      <c r="AN18" s="13" t="n">
        <v>17953.03</v>
      </c>
      <c r="AO18" s="13" t="n">
        <v>17953.03</v>
      </c>
      <c r="AP18" s="13" t="n">
        <v>163715.8</v>
      </c>
      <c r="AQ18" s="13" t="n">
        <v>576259.79</v>
      </c>
      <c r="AR18" s="13" t="n">
        <v>20693.19</v>
      </c>
      <c r="AS18" s="13" t="n">
        <v>80893.24</v>
      </c>
      <c r="AT18" s="13" t="n">
        <v>111760.17</v>
      </c>
      <c r="AU18" s="13"/>
      <c r="AV18" s="13" t="n">
        <v>299104.11</v>
      </c>
      <c r="AW18" s="13" t="n">
        <v>0</v>
      </c>
      <c r="AX18" s="13" t="n">
        <v>165000</v>
      </c>
      <c r="AY18" s="13" t="n">
        <v>31262.44</v>
      </c>
      <c r="AZ18" s="13" t="n">
        <v>31262.44</v>
      </c>
      <c r="BA18" s="13"/>
      <c r="BB18" s="13" t="n">
        <v>0</v>
      </c>
      <c r="BC18" s="13" t="n">
        <v>0</v>
      </c>
    </row>
    <row r="19" customFormat="false" ht="12.75" hidden="false" customHeight="true" outlineLevel="0" collapsed="false">
      <c r="A19" s="12" t="n">
        <v>14</v>
      </c>
      <c r="B19" s="12" t="s">
        <v>76</v>
      </c>
      <c r="C19" s="12"/>
      <c r="D19" s="12" t="s">
        <v>77</v>
      </c>
      <c r="E19" s="13" t="n">
        <v>12745246.26</v>
      </c>
      <c r="F19" s="13" t="n">
        <v>889499.85</v>
      </c>
      <c r="G19" s="13" t="n">
        <v>11855746.41</v>
      </c>
      <c r="H19" s="13" t="n">
        <v>1274524.62</v>
      </c>
      <c r="I19" s="13" t="n">
        <v>332481.35</v>
      </c>
      <c r="J19" s="13" t="n">
        <v>942043.27</v>
      </c>
      <c r="K19" s="13" t="n">
        <v>156114341.26</v>
      </c>
      <c r="L19" s="13" t="n">
        <v>12.25</v>
      </c>
      <c r="M19" s="13" t="n">
        <v>14050290.71</v>
      </c>
      <c r="N19" s="13" t="n">
        <v>8.99</v>
      </c>
      <c r="O19" s="13" t="n">
        <v>1.1</v>
      </c>
      <c r="P19" s="13" t="n">
        <v>1273953530.05</v>
      </c>
      <c r="Q19" s="13" t="n">
        <v>804756.08</v>
      </c>
      <c r="R19" s="13" t="n">
        <v>52449.91</v>
      </c>
      <c r="S19" s="13" t="n">
        <v>0</v>
      </c>
      <c r="T19" s="13" t="n">
        <v>0</v>
      </c>
      <c r="U19" s="13" t="n">
        <v>699685.68</v>
      </c>
      <c r="V19" s="13" t="n">
        <v>24000</v>
      </c>
      <c r="W19" s="13" t="n">
        <v>0</v>
      </c>
      <c r="X19" s="13" t="n">
        <v>14191.63</v>
      </c>
      <c r="Y19" s="13" t="n">
        <v>0</v>
      </c>
      <c r="Z19" s="13" t="n">
        <v>0</v>
      </c>
      <c r="AA19" s="13" t="n">
        <v>10799.65</v>
      </c>
      <c r="AB19" s="13" t="n">
        <v>3629.21</v>
      </c>
      <c r="AC19" s="13" t="n">
        <v>0</v>
      </c>
      <c r="AD19" s="13" t="n">
        <v>67669968.8</v>
      </c>
      <c r="AE19" s="13" t="n">
        <v>156114341.26</v>
      </c>
      <c r="AF19" s="13" t="n">
        <v>5670</v>
      </c>
      <c r="AG19" s="13" t="n">
        <v>2320993.56</v>
      </c>
      <c r="AH19" s="13" t="n">
        <v>12629254.61</v>
      </c>
      <c r="AI19" s="13" t="n">
        <v>52937520.79</v>
      </c>
      <c r="AJ19" s="13" t="n">
        <v>38814768.58</v>
      </c>
      <c r="AK19" s="14" t="n">
        <v>111957212.98</v>
      </c>
      <c r="AL19" s="13" t="n">
        <v>11821885.72</v>
      </c>
      <c r="AM19" s="15" t="n">
        <v>-26487985.39</v>
      </c>
      <c r="AN19" s="13" t="n">
        <v>4398389.89</v>
      </c>
      <c r="AO19" s="13" t="n">
        <v>15386599.32</v>
      </c>
      <c r="AP19" s="13" t="n">
        <v>182669.29</v>
      </c>
      <c r="AQ19" s="13" t="n">
        <v>889499.85</v>
      </c>
      <c r="AR19" s="13" t="n">
        <v>83947.5</v>
      </c>
      <c r="AS19" s="13" t="n">
        <v>332481.35</v>
      </c>
      <c r="AT19" s="13" t="n">
        <v>98497.79</v>
      </c>
      <c r="AU19" s="13"/>
      <c r="AV19" s="13" t="n">
        <v>345493.61</v>
      </c>
      <c r="AW19" s="13" t="n">
        <v>0</v>
      </c>
      <c r="AX19" s="13" t="n">
        <v>110000</v>
      </c>
      <c r="AY19" s="13" t="n">
        <v>0</v>
      </c>
      <c r="AZ19" s="13" t="n">
        <v>100724.89</v>
      </c>
      <c r="BA19" s="13"/>
      <c r="BB19" s="13" t="n">
        <v>224</v>
      </c>
      <c r="BC19" s="13" t="n">
        <v>800</v>
      </c>
    </row>
    <row r="20" customFormat="false" ht="12.75" hidden="false" customHeight="true" outlineLevel="0" collapsed="false">
      <c r="A20" s="12" t="n">
        <v>15</v>
      </c>
      <c r="B20" s="12" t="s">
        <v>78</v>
      </c>
      <c r="C20" s="12"/>
      <c r="D20" s="12" t="s">
        <v>79</v>
      </c>
      <c r="E20" s="13" t="n">
        <v>3187740.76</v>
      </c>
      <c r="F20" s="13" t="n">
        <v>318738.26</v>
      </c>
      <c r="G20" s="13" t="n">
        <v>2869002.5</v>
      </c>
      <c r="H20" s="13" t="n">
        <v>289794.61</v>
      </c>
      <c r="I20" s="13" t="n">
        <v>76712.33</v>
      </c>
      <c r="J20" s="13" t="n">
        <v>213082.28</v>
      </c>
      <c r="K20" s="13" t="n">
        <v>40909073.16</v>
      </c>
      <c r="L20" s="13" t="n">
        <v>14.11</v>
      </c>
      <c r="M20" s="13" t="n">
        <v>4090907.32</v>
      </c>
      <c r="N20" s="13" t="n">
        <v>10</v>
      </c>
      <c r="O20" s="13" t="n">
        <v>1.41</v>
      </c>
      <c r="P20" s="13" t="n">
        <v>287525350.08</v>
      </c>
      <c r="Q20" s="13" t="n">
        <v>3075949.41</v>
      </c>
      <c r="R20" s="13" t="n">
        <v>41248.07</v>
      </c>
      <c r="S20" s="13" t="n">
        <v>0</v>
      </c>
      <c r="T20" s="13" t="n">
        <v>1828908.55</v>
      </c>
      <c r="U20" s="13" t="n">
        <v>1083890.57</v>
      </c>
      <c r="V20" s="13" t="n">
        <v>24000</v>
      </c>
      <c r="W20" s="13" t="n">
        <v>0</v>
      </c>
      <c r="X20" s="13" t="n">
        <v>85902.6</v>
      </c>
      <c r="Y20" s="13" t="n">
        <v>0</v>
      </c>
      <c r="Z20" s="13" t="n">
        <v>0</v>
      </c>
      <c r="AA20" s="13" t="n">
        <v>11999.62</v>
      </c>
      <c r="AB20" s="13" t="n">
        <v>0</v>
      </c>
      <c r="AC20" s="13" t="n">
        <v>0</v>
      </c>
      <c r="AD20" s="13" t="n">
        <v>16133068.7</v>
      </c>
      <c r="AE20" s="13" t="n">
        <v>40909073.16</v>
      </c>
      <c r="AF20" s="13" t="n">
        <v>2240</v>
      </c>
      <c r="AG20" s="13" t="n">
        <v>143772.41</v>
      </c>
      <c r="AH20" s="13" t="n">
        <v>2354882.75</v>
      </c>
      <c r="AI20" s="13" t="n">
        <v>7673648.43</v>
      </c>
      <c r="AJ20" s="13" t="n">
        <v>11765623.64</v>
      </c>
      <c r="AK20" s="14" t="n">
        <v>36951212.46</v>
      </c>
      <c r="AL20" s="13" t="n">
        <v>982474.1</v>
      </c>
      <c r="AM20" s="15" t="n">
        <v>-7218238.32</v>
      </c>
      <c r="AN20" s="13" t="n">
        <v>1027848.21</v>
      </c>
      <c r="AO20" s="13" t="n">
        <v>3358678.18</v>
      </c>
      <c r="AP20" s="13" t="n">
        <v>46663.44</v>
      </c>
      <c r="AQ20" s="13" t="n">
        <v>318738.26</v>
      </c>
      <c r="AR20" s="13" t="n">
        <v>20006.19</v>
      </c>
      <c r="AS20" s="13" t="n">
        <v>76712.33</v>
      </c>
      <c r="AT20" s="13" t="n">
        <v>26433.25</v>
      </c>
      <c r="AU20" s="13"/>
      <c r="AV20" s="13" t="n">
        <v>110548.23</v>
      </c>
      <c r="AW20" s="13" t="n">
        <v>0</v>
      </c>
      <c r="AX20" s="13" t="n">
        <v>100000</v>
      </c>
      <c r="AY20" s="13" t="n">
        <v>0</v>
      </c>
      <c r="AZ20" s="13" t="n">
        <v>30677.7</v>
      </c>
      <c r="BA20" s="13"/>
      <c r="BB20" s="13" t="n">
        <v>224</v>
      </c>
      <c r="BC20" s="13" t="n">
        <v>800</v>
      </c>
    </row>
    <row r="21" customFormat="false" ht="12.75" hidden="false" customHeight="true" outlineLevel="0" collapsed="false">
      <c r="A21" s="12" t="n">
        <v>16</v>
      </c>
      <c r="B21" s="12" t="s">
        <v>80</v>
      </c>
      <c r="C21" s="12"/>
      <c r="D21" s="12" t="s">
        <v>81</v>
      </c>
      <c r="E21" s="13" t="n">
        <v>98051033.42</v>
      </c>
      <c r="F21" s="13" t="n">
        <v>8532955.76</v>
      </c>
      <c r="G21" s="13" t="n">
        <v>89518077.66</v>
      </c>
      <c r="H21" s="13" t="n">
        <v>8913730.32</v>
      </c>
      <c r="I21" s="13" t="n">
        <v>2334708.98</v>
      </c>
      <c r="J21" s="13" t="n">
        <v>6579021.34</v>
      </c>
      <c r="K21" s="13" t="n">
        <v>778574146.74</v>
      </c>
      <c r="L21" s="13" t="n">
        <v>8.73</v>
      </c>
      <c r="M21" s="13" t="n">
        <v>77857414.67</v>
      </c>
      <c r="N21" s="13" t="n">
        <v>9.99</v>
      </c>
      <c r="O21" s="13" t="n">
        <v>0.87</v>
      </c>
      <c r="P21" s="13" t="n">
        <v>8909067161.62</v>
      </c>
      <c r="Q21" s="13" t="n">
        <v>7452397.08</v>
      </c>
      <c r="R21" s="13" t="n">
        <v>74539.56</v>
      </c>
      <c r="S21" s="13" t="n">
        <v>0</v>
      </c>
      <c r="T21" s="13" t="n">
        <v>28609.92</v>
      </c>
      <c r="U21" s="13" t="n">
        <v>5810874.51</v>
      </c>
      <c r="V21" s="13" t="n">
        <v>184500</v>
      </c>
      <c r="W21" s="13" t="n">
        <v>14845.31</v>
      </c>
      <c r="X21" s="13" t="n">
        <v>42067.35</v>
      </c>
      <c r="Y21" s="13" t="n">
        <v>24353.68</v>
      </c>
      <c r="Z21" s="13" t="n">
        <v>417789.28</v>
      </c>
      <c r="AA21" s="13" t="n">
        <v>854817.44</v>
      </c>
      <c r="AB21" s="13" t="n">
        <v>0.03</v>
      </c>
      <c r="AC21" s="13" t="n">
        <v>0</v>
      </c>
      <c r="AD21" s="13" t="n">
        <v>404237071.98</v>
      </c>
      <c r="AE21" s="13" t="n">
        <v>778574146.74</v>
      </c>
      <c r="AF21" s="15" t="n">
        <v>-32168930.76</v>
      </c>
      <c r="AG21" s="15" t="n">
        <v>-55592147.59</v>
      </c>
      <c r="AH21" s="13" t="n">
        <v>324690202.89</v>
      </c>
      <c r="AI21" s="13" t="n">
        <v>1070851920.74</v>
      </c>
      <c r="AJ21" s="13" t="n">
        <v>5209.67</v>
      </c>
      <c r="AK21" s="14" t="n">
        <v>2534363.87</v>
      </c>
      <c r="AL21" s="13" t="n">
        <v>89686362.88</v>
      </c>
      <c r="AM21" s="15" t="n">
        <v>-315968964.05</v>
      </c>
      <c r="AN21" s="13" t="n">
        <v>22024227.3</v>
      </c>
      <c r="AO21" s="13" t="n">
        <v>76748973.77</v>
      </c>
      <c r="AP21" s="13" t="n">
        <v>2065490.2</v>
      </c>
      <c r="AQ21" s="13" t="n">
        <v>8532955.76</v>
      </c>
      <c r="AR21" s="13" t="n">
        <v>575295.97</v>
      </c>
      <c r="AS21" s="13" t="n">
        <v>2334708.98</v>
      </c>
      <c r="AT21" s="13" t="n">
        <v>1494574.29</v>
      </c>
      <c r="AU21" s="13"/>
      <c r="AV21" s="13" t="n">
        <v>5375126.84</v>
      </c>
      <c r="AW21" s="13" t="n">
        <v>0</v>
      </c>
      <c r="AX21" s="13" t="n">
        <v>120000</v>
      </c>
      <c r="AY21" s="15" t="n">
        <v>-4380.06</v>
      </c>
      <c r="AZ21" s="13" t="n">
        <v>703119.94</v>
      </c>
      <c r="BA21" s="13"/>
      <c r="BB21" s="13" t="n">
        <v>0</v>
      </c>
      <c r="BC21" s="13" t="n">
        <v>0</v>
      </c>
    </row>
    <row r="22" customFormat="false" ht="12.75" hidden="false" customHeight="true" outlineLevel="0" collapsed="false">
      <c r="A22" s="16"/>
      <c r="B22" s="17" t="s">
        <v>82</v>
      </c>
      <c r="C22" s="17"/>
      <c r="D22" s="17"/>
      <c r="E22" s="13" t="n">
        <f aca="false">SUM(E6:E21)</f>
        <v>26522467613.35</v>
      </c>
      <c r="F22" s="13" t="n">
        <f aca="false">SUM(F6:F21)</f>
        <v>998885188.28</v>
      </c>
      <c r="G22" s="13" t="n">
        <f aca="false">SUM(G6:G21)</f>
        <v>25523582425.07</v>
      </c>
      <c r="H22" s="13" t="n">
        <f aca="false">SUM(H6:H21)</f>
        <v>2411749548.94</v>
      </c>
      <c r="I22" s="13" t="n">
        <f aca="false">SUM(I6:I21)</f>
        <v>665012853.96</v>
      </c>
      <c r="J22" s="13" t="n">
        <f aca="false">SUM(J6:J21)</f>
        <v>1746736694.98</v>
      </c>
      <c r="K22" s="13" t="n">
        <f aca="false">SUM(K6:K21)</f>
        <v>193805947078.24</v>
      </c>
      <c r="L22" s="13" t="n">
        <f aca="false">SUM(L6:L21)</f>
        <v>157.57</v>
      </c>
      <c r="M22" s="13" t="n">
        <f aca="false">SUM(M6:M21)</f>
        <v>1131281627.1</v>
      </c>
      <c r="N22" s="13" t="n">
        <f aca="false">SUM(N6:N21)</f>
        <v>118.57</v>
      </c>
      <c r="O22" s="13" t="n">
        <f aca="false">SUM(O6:O21)</f>
        <v>11.694</v>
      </c>
      <c r="P22" s="13" t="n">
        <f aca="false">SUM(P6:P21)</f>
        <v>2407251777188.07</v>
      </c>
      <c r="Q22" s="13" t="n">
        <f aca="false">SUM(Q6:Q21)</f>
        <v>6544584044.12</v>
      </c>
      <c r="R22" s="13" t="n">
        <f aca="false">SUM(R6:R21)</f>
        <v>133627025.1</v>
      </c>
      <c r="S22" s="13" t="n">
        <f aca="false">SUM(S6:S21)</f>
        <v>9981561.84</v>
      </c>
      <c r="T22" s="13" t="n">
        <f aca="false">SUM(T6:T21)</f>
        <v>114581413.15</v>
      </c>
      <c r="U22" s="13" t="n">
        <f aca="false">SUM(U6:U21)</f>
        <v>5758138213.09</v>
      </c>
      <c r="V22" s="13" t="n">
        <f aca="false">SUM(V6:V21)</f>
        <v>119443384.07</v>
      </c>
      <c r="W22" s="13" t="n">
        <f aca="false">SUM(W6:W21)</f>
        <v>20825172.17</v>
      </c>
      <c r="X22" s="13" t="n">
        <f aca="false">SUM(X6:X21)</f>
        <v>152221747.04</v>
      </c>
      <c r="Y22" s="13" t="n">
        <f aca="false">SUM(Y6:Y21)</f>
        <v>7430262.24</v>
      </c>
      <c r="Z22" s="13" t="n">
        <f aca="false">SUM(Z6:Z21)</f>
        <v>10501650.57</v>
      </c>
      <c r="AA22" s="13" t="n">
        <f aca="false">SUM(AA6:AA21)</f>
        <v>169549484.61</v>
      </c>
      <c r="AB22" s="13" t="n">
        <f aca="false">SUM(AB6:AB21)</f>
        <v>9250041.7</v>
      </c>
      <c r="AC22" s="13" t="n">
        <f aca="false">SUM(AC6:AC21)</f>
        <v>39034088.54</v>
      </c>
      <c r="AD22" s="13" t="n">
        <f aca="false">SUM(AD6:AD21)</f>
        <v>88014829907.37</v>
      </c>
      <c r="AE22" s="13" t="n">
        <f aca="false">SUM(AE6:AE21)</f>
        <v>193805947078.24</v>
      </c>
      <c r="AF22" s="13" t="n">
        <f aca="false">SUM(AF6:AF21)</f>
        <v>626789639.51</v>
      </c>
      <c r="AG22" s="13" t="n">
        <f aca="false">SUM(AG6:AG21)</f>
        <v>2289783864.86</v>
      </c>
      <c r="AH22" s="13" t="n">
        <f aca="false">SUM(AH6:AH21)</f>
        <v>59129044896.1</v>
      </c>
      <c r="AI22" s="13" t="n">
        <f aca="false">SUM(AI6:AI21)</f>
        <v>199064604285.79</v>
      </c>
      <c r="AJ22" s="13" t="n">
        <f aca="false">SUM(AJ6:AJ21)</f>
        <v>25255820357.48</v>
      </c>
      <c r="AK22" s="13" t="n">
        <f aca="false">SUM(AK6:AK21)</f>
        <v>79676149848.59</v>
      </c>
      <c r="AL22" s="13" t="n">
        <f aca="false">SUM(AL6:AL21)</f>
        <v>1515773340.87</v>
      </c>
      <c r="AM22" s="13" t="n">
        <f aca="false">SUM(AM6:AM21)</f>
        <v>-92110079394.43</v>
      </c>
      <c r="AN22" s="13" t="n">
        <f aca="false">SUM(AN6:AN21)</f>
        <v>1487401673.41</v>
      </c>
      <c r="AO22" s="13" t="n">
        <f aca="false">SUM(AO6:AO21)</f>
        <v>4885488473.43</v>
      </c>
      <c r="AP22" s="13" t="n">
        <f aca="false">SUM(AP6:AP21)</f>
        <v>252119534.64</v>
      </c>
      <c r="AQ22" s="13" t="n">
        <f aca="false">SUM(AQ6:AQ21)</f>
        <v>998885188.28</v>
      </c>
      <c r="AR22" s="13" t="n">
        <f aca="false">SUM(AR6:AR21)</f>
        <v>167301900.14</v>
      </c>
      <c r="AS22" s="13" t="n">
        <f aca="false">SUM(AS6:AS21)</f>
        <v>665012853.96</v>
      </c>
      <c r="AT22" s="13" t="n">
        <f aca="false">SUM(AT6:AU21)</f>
        <v>82206166.4</v>
      </c>
      <c r="AU22" s="13"/>
      <c r="AV22" s="13" t="n">
        <f aca="false">SUM(AV6:AV21)</f>
        <v>319318079.25</v>
      </c>
      <c r="AW22" s="13" t="n">
        <f aca="false">SUM(AW6:AW21)</f>
        <v>80000</v>
      </c>
      <c r="AX22" s="13" t="n">
        <f aca="false">SUM(AX6:AX21)</f>
        <v>5647600</v>
      </c>
      <c r="AY22" s="13" t="n">
        <f aca="false">SUM(AY6:AY21)</f>
        <v>2472243.1</v>
      </c>
      <c r="AZ22" s="13" t="n">
        <f aca="false">SUM(AZ6:BA21)</f>
        <v>8672734.07</v>
      </c>
      <c r="BA22" s="13"/>
      <c r="BB22" s="13" t="n">
        <f aca="false">SUM(BB6:BB21)</f>
        <v>59225</v>
      </c>
      <c r="BC22" s="13" t="n">
        <f aca="false">SUM(BC6:BC21)</f>
        <v>233921</v>
      </c>
    </row>
    <row r="23" customFormat="false" ht="12.75" hidden="false" customHeight="true" outlineLevel="0" collapsed="false">
      <c r="A23" s="16"/>
      <c r="B23" s="17" t="s">
        <v>83</v>
      </c>
      <c r="C23" s="17"/>
      <c r="D23" s="17"/>
      <c r="E23" s="13" t="n">
        <v>387501701.42</v>
      </c>
      <c r="F23" s="13" t="n">
        <v>34361342.02</v>
      </c>
      <c r="G23" s="13" t="n">
        <v>353140359.4</v>
      </c>
      <c r="H23" s="13" t="n">
        <v>35843556.92</v>
      </c>
      <c r="I23" s="13" t="n">
        <v>9412062.91</v>
      </c>
      <c r="J23" s="13" t="n">
        <v>26431494.01</v>
      </c>
      <c r="K23" s="13" t="n">
        <v>3223702310.31</v>
      </c>
      <c r="L23" s="13" t="n">
        <v>118.56</v>
      </c>
      <c r="M23" s="13" t="n">
        <v>315941784.23</v>
      </c>
      <c r="N23" s="13" t="n">
        <v>112.4</v>
      </c>
      <c r="O23" s="13" t="n">
        <v>11.064</v>
      </c>
      <c r="P23" s="13" t="n">
        <v>35783573219.03</v>
      </c>
      <c r="Q23" s="13" t="n">
        <v>85734529.01</v>
      </c>
      <c r="R23" s="13" t="n">
        <v>1212097.81</v>
      </c>
      <c r="S23" s="13" t="n">
        <v>0</v>
      </c>
      <c r="T23" s="13" t="n">
        <v>15682373.16</v>
      </c>
      <c r="U23" s="13" t="n">
        <v>63241440.94</v>
      </c>
      <c r="V23" s="13" t="n">
        <v>1398100</v>
      </c>
      <c r="W23" s="13" t="n">
        <v>24220.81</v>
      </c>
      <c r="X23" s="13" t="n">
        <v>760248.35</v>
      </c>
      <c r="Y23" s="13" t="n">
        <v>25908.83</v>
      </c>
      <c r="Z23" s="13" t="n">
        <v>426785.4</v>
      </c>
      <c r="AA23" s="13" t="n">
        <v>2837996.2</v>
      </c>
      <c r="AB23" s="13" t="n">
        <v>7142.75</v>
      </c>
      <c r="AC23" s="13" t="n">
        <v>118214.76</v>
      </c>
      <c r="AD23" s="13" t="n">
        <v>1475361828.31</v>
      </c>
      <c r="AE23" s="13" t="n">
        <v>3223702310.31</v>
      </c>
      <c r="AF23" s="15" t="n">
        <v>-138263316.04</v>
      </c>
      <c r="AG23" s="15" t="n">
        <v>-144461515.05</v>
      </c>
      <c r="AH23" s="13" t="n">
        <v>1238283904.36</v>
      </c>
      <c r="AI23" s="13" t="n">
        <v>4263940263.78</v>
      </c>
      <c r="AJ23" s="13" t="n">
        <v>142558408.49</v>
      </c>
      <c r="AK23" s="14" t="n">
        <v>343839138.37</v>
      </c>
      <c r="AL23" s="13" t="n">
        <v>198075930.59</v>
      </c>
      <c r="AM23" s="15" t="n">
        <v>-1360883427.27</v>
      </c>
      <c r="AN23" s="13" t="n">
        <v>34706900.91</v>
      </c>
      <c r="AO23" s="13" t="n">
        <v>121267850.48</v>
      </c>
      <c r="AP23" s="13" t="n">
        <v>9217638.94</v>
      </c>
      <c r="AQ23" s="13" t="n">
        <v>34361342.02</v>
      </c>
      <c r="AR23" s="13" t="n">
        <v>2334481.13</v>
      </c>
      <c r="AS23" s="13" t="n">
        <v>9412062.91</v>
      </c>
      <c r="AT23" s="13" t="n">
        <v>5682324.58</v>
      </c>
      <c r="AU23" s="13"/>
      <c r="AV23" s="13" t="n">
        <v>20368032.29</v>
      </c>
      <c r="AW23" s="13" t="n">
        <v>80000</v>
      </c>
      <c r="AX23" s="13" t="n">
        <v>1354000</v>
      </c>
      <c r="AY23" s="13" t="n">
        <v>1117713.23</v>
      </c>
      <c r="AZ23" s="13" t="n">
        <v>3216615.82</v>
      </c>
      <c r="BA23" s="13"/>
      <c r="BB23" s="13" t="n">
        <v>3120</v>
      </c>
      <c r="BC23" s="13" t="n">
        <v>10631</v>
      </c>
    </row>
    <row r="24" customFormat="false" ht="15.75" hidden="false" customHeight="true" outlineLevel="0" collapsed="false">
      <c r="A24" s="18"/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20"/>
      <c r="AU24" s="20"/>
      <c r="AV24" s="19"/>
      <c r="AW24" s="19"/>
      <c r="AX24" s="19"/>
      <c r="AY24" s="19"/>
      <c r="AZ24" s="20"/>
      <c r="BA24" s="20"/>
      <c r="BB24" s="19"/>
      <c r="BC24" s="19"/>
    </row>
    <row r="25" customFormat="false" ht="11.25" hidden="false" customHeight="true" outlineLevel="0" collapsed="false"/>
    <row r="26" customFormat="false" ht="17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0"/>
      <c r="AV26" s="20"/>
      <c r="AW26" s="20"/>
      <c r="AX26" s="20"/>
      <c r="AY26" s="20"/>
      <c r="AZ26" s="20"/>
      <c r="BA26" s="22"/>
      <c r="BB26" s="22"/>
      <c r="BC26" s="22"/>
    </row>
    <row r="27" customFormat="false" ht="24" hidden="false" customHeight="true" outlineLevel="0" collapsed="false"/>
  </sheetData>
  <mergeCells count="69">
    <mergeCell ref="A1:BB1"/>
    <mergeCell ref="E2:O2"/>
    <mergeCell ref="P2:AC2"/>
    <mergeCell ref="AD2:AO2"/>
    <mergeCell ref="AP2:BC2"/>
    <mergeCell ref="E3:G3"/>
    <mergeCell ref="H3:J3"/>
    <mergeCell ref="K3:L3"/>
    <mergeCell ref="M3:O3"/>
    <mergeCell ref="Q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V3"/>
    <mergeCell ref="AW3:AX3"/>
    <mergeCell ref="AY3:BA3"/>
    <mergeCell ref="BB3:BC3"/>
    <mergeCell ref="AT4:AU4"/>
    <mergeCell ref="AZ4:BA4"/>
    <mergeCell ref="AT5:AU5"/>
    <mergeCell ref="AZ5:BA5"/>
    <mergeCell ref="AT6:AU6"/>
    <mergeCell ref="AZ6:BA6"/>
    <mergeCell ref="AT7:AU7"/>
    <mergeCell ref="AZ7:BA7"/>
    <mergeCell ref="AT8:AU8"/>
    <mergeCell ref="AZ8:BA8"/>
    <mergeCell ref="AT9:AU9"/>
    <mergeCell ref="AZ9:BA9"/>
    <mergeCell ref="AT10:AU10"/>
    <mergeCell ref="AZ10:BA10"/>
    <mergeCell ref="AT11:AU11"/>
    <mergeCell ref="AZ11:BA11"/>
    <mergeCell ref="AT12:AU12"/>
    <mergeCell ref="AZ12:BA12"/>
    <mergeCell ref="AT13:AU13"/>
    <mergeCell ref="AZ13:BA13"/>
    <mergeCell ref="AT14:AU14"/>
    <mergeCell ref="AZ14:BA14"/>
    <mergeCell ref="AT15:AU15"/>
    <mergeCell ref="AZ15:BA15"/>
    <mergeCell ref="AT16:AU16"/>
    <mergeCell ref="AZ16:BA16"/>
    <mergeCell ref="AT17:AU17"/>
    <mergeCell ref="AZ17:BA17"/>
    <mergeCell ref="AT18:AU18"/>
    <mergeCell ref="AZ18:BA18"/>
    <mergeCell ref="AT19:AU19"/>
    <mergeCell ref="AZ19:BA19"/>
    <mergeCell ref="AT20:AU20"/>
    <mergeCell ref="AZ20:BA20"/>
    <mergeCell ref="AT21:AU21"/>
    <mergeCell ref="AZ21:BA21"/>
    <mergeCell ref="B22:D22"/>
    <mergeCell ref="AT22:AU22"/>
    <mergeCell ref="AZ22:BA22"/>
    <mergeCell ref="B23:D23"/>
    <mergeCell ref="AT23:AU23"/>
    <mergeCell ref="AZ23:BA23"/>
    <mergeCell ref="AT24:AU24"/>
    <mergeCell ref="AZ24:BA24"/>
    <mergeCell ref="A26:AT26"/>
    <mergeCell ref="AU26:AZ26"/>
    <mergeCell ref="BA26:BC2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5:27Z</dcterms:created>
  <dc:creator/>
  <dc:description/>
  <dc:language>en-US</dc:language>
  <cp:lastModifiedBy/>
  <dcterms:modified xsi:type="dcterms:W3CDTF">2025-01-31T06:15:04Z</dcterms:modified>
  <cp:revision>0</cp:revision>
  <dc:subject/>
  <dc:title/>
</cp:coreProperties>
</file>