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нвестирован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анные отчетов управляющих компаний об инвестировании средств пенсионных накоплений 
(IV   квартал 2024 года)</t>
  </si>
  <si>
    <t xml:space="preserve">руб.</t>
  </si>
  <si>
    <t xml:space="preserve">№ п/п</t>
  </si>
  <si>
    <t xml:space="preserve">Формализованное наименование 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СЧА начальное</t>
  </si>
  <si>
    <t xml:space="preserve">поступило из СФР</t>
  </si>
  <si>
    <t xml:space="preserve">доход от инвестирования </t>
  </si>
  <si>
    <t xml:space="preserve">перечислено в СФР</t>
  </si>
  <si>
    <t xml:space="preserve">расходы по инвестированию 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sz val="8"/>
      <color rgb="FF000000"/>
      <name val="Arial"/>
      <family val="2"/>
      <charset val="204"/>
    </font>
    <font>
      <b val="true"/>
      <sz val="7.5"/>
      <color rgb="FF00000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15" min="7" style="0" width="13.41"/>
    <col collapsed="false" customWidth="true" hidden="false" outlineLevel="0" max="16" min="16" style="0" width="14.7"/>
    <col collapsed="false" customWidth="true" hidden="false" outlineLevel="0" max="17" min="17" style="0" width="15.28"/>
    <col collapsed="false" customWidth="true" hidden="false" outlineLevel="0" max="18" min="18" style="0" width="14.41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 t="s">
        <v>7</v>
      </c>
      <c r="H2" s="5"/>
      <c r="I2" s="5" t="s">
        <v>8</v>
      </c>
      <c r="J2" s="5"/>
      <c r="K2" s="5" t="s">
        <v>9</v>
      </c>
      <c r="L2" s="5"/>
      <c r="M2" s="5" t="s">
        <v>10</v>
      </c>
      <c r="N2" s="5"/>
      <c r="O2" s="4" t="s">
        <v>11</v>
      </c>
      <c r="P2" s="5" t="s">
        <v>12</v>
      </c>
      <c r="Q2" s="5"/>
    </row>
    <row r="3" customFormat="false" ht="19.5" hidden="false" customHeight="false" outlineLevel="0" collapsed="false">
      <c r="A3" s="6"/>
      <c r="B3" s="7"/>
      <c r="C3" s="7"/>
      <c r="D3" s="7"/>
      <c r="E3" s="8" t="s">
        <v>13</v>
      </c>
      <c r="F3" s="8" t="s">
        <v>14</v>
      </c>
      <c r="G3" s="8" t="s">
        <v>15</v>
      </c>
      <c r="H3" s="8" t="s">
        <v>16</v>
      </c>
      <c r="I3" s="8" t="s">
        <v>15</v>
      </c>
      <c r="J3" s="8" t="s">
        <v>16</v>
      </c>
      <c r="K3" s="8" t="s">
        <v>15</v>
      </c>
      <c r="L3" s="8" t="s">
        <v>16</v>
      </c>
      <c r="M3" s="8" t="s">
        <v>15</v>
      </c>
      <c r="N3" s="8" t="s">
        <v>16</v>
      </c>
      <c r="O3" s="7"/>
      <c r="P3" s="8" t="s">
        <v>17</v>
      </c>
      <c r="Q3" s="8" t="s">
        <v>18</v>
      </c>
    </row>
    <row r="4" customFormat="false" ht="12.75" hidden="false" customHeight="false" outlineLevel="0" collapsed="false">
      <c r="A4" s="9" t="n">
        <v>1</v>
      </c>
      <c r="B4" s="9" t="s">
        <v>19</v>
      </c>
      <c r="C4" s="9" t="s">
        <v>20</v>
      </c>
      <c r="D4" s="9" t="s">
        <v>21</v>
      </c>
      <c r="E4" s="10" t="n">
        <v>27075139.02</v>
      </c>
      <c r="F4" s="10" t="n">
        <v>25981820.59</v>
      </c>
      <c r="G4" s="10" t="n">
        <v>29450.51</v>
      </c>
      <c r="H4" s="10" t="n">
        <v>1144019.18</v>
      </c>
      <c r="I4" s="10" t="n">
        <v>1383765.21</v>
      </c>
      <c r="J4" s="10" t="n">
        <v>2463024.76</v>
      </c>
      <c r="K4" s="10" t="n">
        <v>56627.89</v>
      </c>
      <c r="L4" s="10" t="n">
        <v>1098620.48</v>
      </c>
      <c r="M4" s="10" t="n">
        <v>7529.38</v>
      </c>
      <c r="N4" s="10" t="n">
        <v>66046.58</v>
      </c>
      <c r="O4" s="10" t="n">
        <v>184726.86</v>
      </c>
      <c r="P4" s="10" t="n">
        <v>28239470.61</v>
      </c>
      <c r="Q4" s="10" t="n">
        <v>28239470.61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9" t="s">
        <v>22</v>
      </c>
      <c r="D5" s="9" t="s">
        <v>23</v>
      </c>
      <c r="E5" s="10" t="n">
        <v>340378532.12</v>
      </c>
      <c r="F5" s="10" t="n">
        <v>330986561.76</v>
      </c>
      <c r="G5" s="10" t="n">
        <v>0</v>
      </c>
      <c r="H5" s="10" t="n">
        <v>697152.61</v>
      </c>
      <c r="I5" s="10" t="n">
        <v>18082993.57</v>
      </c>
      <c r="J5" s="10" t="n">
        <v>31432928.98</v>
      </c>
      <c r="K5" s="10" t="n">
        <v>1493340.81</v>
      </c>
      <c r="L5" s="10" t="n">
        <v>5884545.68</v>
      </c>
      <c r="M5" s="10" t="n">
        <v>79139.65</v>
      </c>
      <c r="N5" s="10" t="n">
        <v>343052.44</v>
      </c>
      <c r="O5" s="10" t="n">
        <v>2357469.67</v>
      </c>
      <c r="P5" s="10" t="n">
        <v>354531575.56</v>
      </c>
      <c r="Q5" s="10" t="n">
        <v>354531575.56</v>
      </c>
    </row>
    <row r="6" customFormat="false" ht="12.75" hidden="false" customHeight="false" outlineLevel="0" collapsed="false">
      <c r="A6" s="9" t="n">
        <v>3</v>
      </c>
      <c r="B6" s="9" t="s">
        <v>24</v>
      </c>
      <c r="C6" s="9"/>
      <c r="D6" s="9" t="s">
        <v>25</v>
      </c>
      <c r="E6" s="10" t="n">
        <v>1542381508.15</v>
      </c>
      <c r="F6" s="10" t="n">
        <v>1472471362.98</v>
      </c>
      <c r="G6" s="10" t="n">
        <v>44725.88</v>
      </c>
      <c r="H6" s="10" t="n">
        <v>9724461.08</v>
      </c>
      <c r="I6" s="10" t="n">
        <v>33451515.1</v>
      </c>
      <c r="J6" s="10" t="n">
        <v>112162350.37</v>
      </c>
      <c r="K6" s="10" t="n">
        <v>4048238.72</v>
      </c>
      <c r="L6" s="10" t="n">
        <v>21713647.63</v>
      </c>
      <c r="M6" s="10" t="n">
        <v>325529.61</v>
      </c>
      <c r="N6" s="10" t="n">
        <v>1140546</v>
      </c>
      <c r="O6" s="10" t="n">
        <v>11216235.04</v>
      </c>
      <c r="P6" s="10" t="n">
        <v>1560287745.76</v>
      </c>
      <c r="Q6" s="10" t="n">
        <v>1560287745.76</v>
      </c>
    </row>
    <row r="7" customFormat="false" ht="12.75" hidden="false" customHeight="false" outlineLevel="0" collapsed="false">
      <c r="A7" s="9" t="n">
        <v>4</v>
      </c>
      <c r="B7" s="9" t="s">
        <v>26</v>
      </c>
      <c r="C7" s="9"/>
      <c r="D7" s="9" t="s">
        <v>27</v>
      </c>
      <c r="E7" s="10" t="n">
        <v>6610092953.77</v>
      </c>
      <c r="F7" s="10" t="n">
        <v>6274650814.42</v>
      </c>
      <c r="G7" s="10" t="n">
        <v>108698.67</v>
      </c>
      <c r="H7" s="10" t="n">
        <v>4316405.62</v>
      </c>
      <c r="I7" s="10" t="n">
        <v>226498566.05</v>
      </c>
      <c r="J7" s="10" t="n">
        <v>653517547.51</v>
      </c>
      <c r="K7" s="10" t="n">
        <v>23642080.59</v>
      </c>
      <c r="L7" s="10" t="n">
        <v>114261433.91</v>
      </c>
      <c r="M7" s="10" t="n">
        <v>1933628.79</v>
      </c>
      <c r="N7" s="10" t="n">
        <v>7098824.53</v>
      </c>
      <c r="O7" s="10" t="n">
        <v>61757408.24</v>
      </c>
      <c r="P7" s="10" t="n">
        <v>6749367100.87</v>
      </c>
      <c r="Q7" s="10" t="n">
        <v>6749367100.87</v>
      </c>
    </row>
    <row r="8" customFormat="false" ht="12.75" hidden="false" customHeight="false" outlineLevel="0" collapsed="false">
      <c r="A8" s="9" t="n">
        <v>5</v>
      </c>
      <c r="B8" s="9" t="s">
        <v>28</v>
      </c>
      <c r="C8" s="9"/>
      <c r="D8" s="9" t="s">
        <v>29</v>
      </c>
      <c r="E8" s="10" t="n">
        <v>2463277758.89</v>
      </c>
      <c r="F8" s="10" t="n">
        <v>2381495441.42</v>
      </c>
      <c r="G8" s="10" t="n">
        <v>220831.33</v>
      </c>
      <c r="H8" s="10" t="n">
        <v>9035530.53</v>
      </c>
      <c r="I8" s="10" t="n">
        <v>120655038.61</v>
      </c>
      <c r="J8" s="10" t="n">
        <v>255789166.9</v>
      </c>
      <c r="K8" s="10" t="n">
        <v>13924332.77</v>
      </c>
      <c r="L8" s="10" t="n">
        <v>74386877.63</v>
      </c>
      <c r="M8" s="10" t="n">
        <v>947988.73</v>
      </c>
      <c r="N8" s="10" t="n">
        <v>2651953.89</v>
      </c>
      <c r="O8" s="10" t="n">
        <v>25578916.69</v>
      </c>
      <c r="P8" s="10" t="n">
        <v>2543702390.64</v>
      </c>
      <c r="Q8" s="10" t="n">
        <v>2543702390.64</v>
      </c>
    </row>
    <row r="9" customFormat="false" ht="12.75" hidden="false" customHeight="false" outlineLevel="0" collapsed="false">
      <c r="A9" s="9" t="n">
        <v>6</v>
      </c>
      <c r="B9" s="9" t="s">
        <v>30</v>
      </c>
      <c r="C9" s="9" t="s">
        <v>31</v>
      </c>
      <c r="D9" s="9" t="s">
        <v>32</v>
      </c>
      <c r="E9" s="10" t="n">
        <v>2301345380586.89</v>
      </c>
      <c r="F9" s="10" t="n">
        <v>2240155073217.18</v>
      </c>
      <c r="G9" s="10" t="n">
        <v>208093647.62</v>
      </c>
      <c r="H9" s="10" t="n">
        <v>5403475964.94</v>
      </c>
      <c r="I9" s="10" t="n">
        <v>83117463843.27</v>
      </c>
      <c r="J9" s="10" t="n">
        <v>181637441120.35</v>
      </c>
      <c r="K9" s="10" t="n">
        <v>14237134226.49</v>
      </c>
      <c r="L9" s="10" t="n">
        <v>56104619103.51</v>
      </c>
      <c r="M9" s="10" t="n">
        <v>217429072.87</v>
      </c>
      <c r="N9" s="10" t="n">
        <v>874996420.54</v>
      </c>
      <c r="O9" s="10" t="n">
        <v>636400340.2</v>
      </c>
      <c r="P9" s="10" t="n">
        <v>2369579974438.22</v>
      </c>
      <c r="Q9" s="10" t="n">
        <v>2369579974438.22</v>
      </c>
    </row>
    <row r="10" customFormat="false" ht="19.5" hidden="false" customHeight="false" outlineLevel="0" collapsed="false">
      <c r="A10" s="9" t="n">
        <v>7</v>
      </c>
      <c r="B10" s="9" t="s">
        <v>30</v>
      </c>
      <c r="C10" s="9" t="s">
        <v>33</v>
      </c>
      <c r="D10" s="9" t="s">
        <v>34</v>
      </c>
      <c r="E10" s="10" t="n">
        <v>45968434197.11</v>
      </c>
      <c r="F10" s="10" t="n">
        <v>44144628646.45</v>
      </c>
      <c r="G10" s="10" t="n">
        <v>6776613.52</v>
      </c>
      <c r="H10" s="10" t="n">
        <v>1055373550.17</v>
      </c>
      <c r="I10" s="10" t="n">
        <v>1654135702.27</v>
      </c>
      <c r="J10" s="10" t="n">
        <v>3975070635.47</v>
      </c>
      <c r="K10" s="10" t="n">
        <v>479518731.37</v>
      </c>
      <c r="L10" s="10" t="n">
        <v>2005133125.97</v>
      </c>
      <c r="M10" s="10" t="n">
        <v>7872284.32</v>
      </c>
      <c r="N10" s="10" t="n">
        <v>27984208.91</v>
      </c>
      <c r="O10" s="10" t="n">
        <v>89677702.45</v>
      </c>
      <c r="P10" s="10" t="n">
        <v>47052277794.76</v>
      </c>
      <c r="Q10" s="10" t="n">
        <v>47052277794.76</v>
      </c>
    </row>
    <row r="11" customFormat="false" ht="12.75" hidden="false" customHeight="false" outlineLevel="0" collapsed="false">
      <c r="A11" s="9" t="n">
        <v>8</v>
      </c>
      <c r="B11" s="9" t="s">
        <v>30</v>
      </c>
      <c r="C11" s="9" t="s">
        <v>35</v>
      </c>
      <c r="D11" s="9" t="s">
        <v>36</v>
      </c>
      <c r="E11" s="10" t="n">
        <v>6538073723.65</v>
      </c>
      <c r="F11" s="10" t="n">
        <v>6372655798.99</v>
      </c>
      <c r="G11" s="10" t="n">
        <v>239456784.24</v>
      </c>
      <c r="H11" s="10" t="n">
        <v>1033053147.5</v>
      </c>
      <c r="I11" s="10" t="n">
        <v>261468398.63</v>
      </c>
      <c r="J11" s="10" t="n">
        <v>725138027.93</v>
      </c>
      <c r="K11" s="10" t="n">
        <v>338694144.42</v>
      </c>
      <c r="L11" s="10" t="n">
        <v>1423088482.9</v>
      </c>
      <c r="M11" s="10" t="n">
        <v>2742146.5</v>
      </c>
      <c r="N11" s="10" t="n">
        <v>10195875.92</v>
      </c>
      <c r="O11" s="10" t="n">
        <v>12928376.96</v>
      </c>
      <c r="P11" s="10" t="n">
        <v>6684634238.64</v>
      </c>
      <c r="Q11" s="10" t="n">
        <v>6684634238.64</v>
      </c>
    </row>
    <row r="12" customFormat="false" ht="12.75" hidden="false" customHeight="false" outlineLevel="0" collapsed="false">
      <c r="A12" s="9" t="n">
        <v>9</v>
      </c>
      <c r="B12" s="9" t="s">
        <v>30</v>
      </c>
      <c r="C12" s="9" t="s">
        <v>37</v>
      </c>
      <c r="D12" s="9" t="s">
        <v>38</v>
      </c>
      <c r="E12" s="10" t="n">
        <v>39986263008.35</v>
      </c>
      <c r="F12" s="10" t="n">
        <v>34884165387.33</v>
      </c>
      <c r="G12" s="10" t="n">
        <v>1391536417.91</v>
      </c>
      <c r="H12" s="10" t="n">
        <v>5341649575.93</v>
      </c>
      <c r="I12" s="10" t="n">
        <v>1506400134.89</v>
      </c>
      <c r="J12" s="10" t="n">
        <v>4244594984.18</v>
      </c>
      <c r="K12" s="10" t="n">
        <v>527836008.31</v>
      </c>
      <c r="L12" s="10" t="n">
        <v>2077557445.72</v>
      </c>
      <c r="M12" s="10" t="n">
        <v>14858392.01</v>
      </c>
      <c r="N12" s="10" t="n">
        <v>51347340.89</v>
      </c>
      <c r="O12" s="10" t="n">
        <v>76333423.26</v>
      </c>
      <c r="P12" s="10" t="n">
        <v>42265171737.57</v>
      </c>
      <c r="Q12" s="10" t="n">
        <v>42265171737.57</v>
      </c>
    </row>
    <row r="13" customFormat="false" ht="12.75" hidden="false" customHeight="false" outlineLevel="0" collapsed="false">
      <c r="A13" s="9" t="n">
        <v>10</v>
      </c>
      <c r="B13" s="9" t="s">
        <v>39</v>
      </c>
      <c r="C13" s="9"/>
      <c r="D13" s="9" t="s">
        <v>40</v>
      </c>
      <c r="E13" s="10" t="n">
        <v>627464534.99</v>
      </c>
      <c r="F13" s="10" t="n">
        <v>609739768.04</v>
      </c>
      <c r="G13" s="10" t="n">
        <v>8785.79</v>
      </c>
      <c r="H13" s="10" t="n">
        <v>3050625.37</v>
      </c>
      <c r="I13" s="10" t="n">
        <v>31290832.68</v>
      </c>
      <c r="J13" s="10" t="n">
        <v>62480357.59</v>
      </c>
      <c r="K13" s="10" t="n">
        <v>1336421.17</v>
      </c>
      <c r="L13" s="10" t="n">
        <v>17447379.45</v>
      </c>
      <c r="M13" s="10" t="n">
        <v>253151.23</v>
      </c>
      <c r="N13" s="10" t="n">
        <v>648790.49</v>
      </c>
      <c r="O13" s="10" t="n">
        <v>6248035.76</v>
      </c>
      <c r="P13" s="10" t="n">
        <v>650926545.3</v>
      </c>
      <c r="Q13" s="10" t="n">
        <v>650926545.3</v>
      </c>
    </row>
    <row r="14" customFormat="false" ht="12.75" hidden="false" customHeight="false" outlineLevel="0" collapsed="false">
      <c r="A14" s="9" t="n">
        <v>11</v>
      </c>
      <c r="B14" s="9" t="s">
        <v>41</v>
      </c>
      <c r="C14" s="9"/>
      <c r="D14" s="9" t="s">
        <v>42</v>
      </c>
      <c r="E14" s="10" t="n">
        <v>1059007029.16</v>
      </c>
      <c r="F14" s="10" t="n">
        <v>1066132852.66</v>
      </c>
      <c r="G14" s="10" t="n">
        <v>13745</v>
      </c>
      <c r="H14" s="10" t="n">
        <v>8801629.1</v>
      </c>
      <c r="I14" s="10" t="n">
        <v>40703040.24</v>
      </c>
      <c r="J14" s="10" t="n">
        <v>52442227.11</v>
      </c>
      <c r="K14" s="10" t="n">
        <v>3039404.3</v>
      </c>
      <c r="L14" s="10" t="n">
        <v>29672742.88</v>
      </c>
      <c r="M14" s="10" t="n">
        <v>513426.42</v>
      </c>
      <c r="N14" s="10" t="n">
        <v>1532982.31</v>
      </c>
      <c r="O14" s="10" t="n">
        <v>5244222.71</v>
      </c>
      <c r="P14" s="10" t="n">
        <v>1090926760.97</v>
      </c>
      <c r="Q14" s="10" t="n">
        <v>1090926760.97</v>
      </c>
    </row>
    <row r="15" customFormat="false" ht="12.75" hidden="false" customHeight="false" outlineLevel="0" collapsed="false">
      <c r="A15" s="9" t="n">
        <v>12</v>
      </c>
      <c r="B15" s="9" t="s">
        <v>43</v>
      </c>
      <c r="C15" s="9"/>
      <c r="D15" s="9" t="s">
        <v>44</v>
      </c>
      <c r="E15" s="10" t="n">
        <v>12615690065.22</v>
      </c>
      <c r="F15" s="10" t="n">
        <v>12203581870.7</v>
      </c>
      <c r="G15" s="10" t="n">
        <v>1654125.19</v>
      </c>
      <c r="H15" s="10" t="n">
        <v>35214388.27</v>
      </c>
      <c r="I15" s="10" t="n">
        <v>496813739.34</v>
      </c>
      <c r="J15" s="10" t="n">
        <v>1035261342.57</v>
      </c>
      <c r="K15" s="10" t="n">
        <v>40955876</v>
      </c>
      <c r="L15" s="10" t="n">
        <v>192992562.07</v>
      </c>
      <c r="M15" s="10" t="n">
        <v>2698706.4</v>
      </c>
      <c r="N15" s="10" t="n">
        <v>10561692.12</v>
      </c>
      <c r="O15" s="10" t="n">
        <v>103526134.26</v>
      </c>
      <c r="P15" s="10" t="n">
        <v>12966977213.09</v>
      </c>
      <c r="Q15" s="10" t="n">
        <v>12966977213.09</v>
      </c>
    </row>
    <row r="16" customFormat="false" ht="12.75" hidden="false" customHeight="false" outlineLevel="0" collapsed="false">
      <c r="A16" s="9" t="n">
        <v>13</v>
      </c>
      <c r="B16" s="9" t="s">
        <v>45</v>
      </c>
      <c r="C16" s="9"/>
      <c r="D16" s="9" t="s">
        <v>46</v>
      </c>
      <c r="E16" s="10" t="n">
        <v>313117253.4</v>
      </c>
      <c r="F16" s="10" t="n">
        <v>290721909.02</v>
      </c>
      <c r="G16" s="10" t="n">
        <v>1745.39</v>
      </c>
      <c r="H16" s="10" t="n">
        <v>2417214.68</v>
      </c>
      <c r="I16" s="10" t="n">
        <v>18442228.03</v>
      </c>
      <c r="J16" s="10" t="n">
        <v>42555803.36</v>
      </c>
      <c r="K16" s="10" t="n">
        <v>585202.81</v>
      </c>
      <c r="L16" s="10" t="n">
        <v>4306359.06</v>
      </c>
      <c r="M16" s="10" t="n">
        <v>163715.8</v>
      </c>
      <c r="N16" s="10" t="n">
        <v>576259.79</v>
      </c>
      <c r="O16" s="10" t="n">
        <v>3830022.3</v>
      </c>
      <c r="P16" s="10" t="n">
        <v>326982285.91</v>
      </c>
      <c r="Q16" s="10" t="n">
        <v>326982285.91</v>
      </c>
    </row>
    <row r="17" customFormat="false" ht="12.75" hidden="false" customHeight="false" outlineLevel="0" collapsed="false">
      <c r="A17" s="9" t="n">
        <v>14</v>
      </c>
      <c r="B17" s="9" t="s">
        <v>47</v>
      </c>
      <c r="C17" s="9"/>
      <c r="D17" s="9" t="s">
        <v>48</v>
      </c>
      <c r="E17" s="10" t="n">
        <v>1289225065.55</v>
      </c>
      <c r="F17" s="10" t="n">
        <v>1241616769.13</v>
      </c>
      <c r="G17" s="10" t="n">
        <v>14428.86</v>
      </c>
      <c r="H17" s="10" t="n">
        <v>804756.08</v>
      </c>
      <c r="I17" s="10" t="n">
        <v>67669968.8</v>
      </c>
      <c r="J17" s="10" t="n">
        <v>156114341.26</v>
      </c>
      <c r="K17" s="10" t="n">
        <v>11281262.34</v>
      </c>
      <c r="L17" s="10" t="n">
        <v>52200835.04</v>
      </c>
      <c r="M17" s="10" t="n">
        <v>182669.29</v>
      </c>
      <c r="N17" s="10" t="n">
        <v>889499.85</v>
      </c>
      <c r="O17" s="10" t="n">
        <v>14050290.71</v>
      </c>
      <c r="P17" s="10" t="n">
        <v>1331395240.87</v>
      </c>
      <c r="Q17" s="10" t="n">
        <v>1331395240.87</v>
      </c>
    </row>
    <row r="18" customFormat="false" ht="12.75" hidden="false" customHeight="false" outlineLevel="0" collapsed="false">
      <c r="A18" s="9" t="n">
        <v>15</v>
      </c>
      <c r="B18" s="9" t="s">
        <v>49</v>
      </c>
      <c r="C18" s="9"/>
      <c r="D18" s="9" t="s">
        <v>50</v>
      </c>
      <c r="E18" s="10" t="n">
        <v>297414972.93</v>
      </c>
      <c r="F18" s="10" t="n">
        <v>272093442.43</v>
      </c>
      <c r="G18" s="10" t="n">
        <v>11999.62</v>
      </c>
      <c r="H18" s="10" t="n">
        <v>3075949.41</v>
      </c>
      <c r="I18" s="10" t="n">
        <v>16133068.7</v>
      </c>
      <c r="J18" s="10" t="n">
        <v>40909073.16</v>
      </c>
      <c r="K18" s="10" t="n">
        <v>436267.98</v>
      </c>
      <c r="L18" s="10" t="n">
        <v>2682616.91</v>
      </c>
      <c r="M18" s="10" t="n">
        <v>46663.44</v>
      </c>
      <c r="N18" s="10" t="n">
        <v>318738.26</v>
      </c>
      <c r="O18" s="10" t="n">
        <v>4090907.32</v>
      </c>
      <c r="P18" s="10" t="n">
        <v>308986202.51</v>
      </c>
      <c r="Q18" s="10" t="n">
        <v>308986202.51</v>
      </c>
    </row>
    <row r="19" customFormat="false" ht="12.75" hidden="false" customHeight="false" outlineLevel="0" collapsed="false">
      <c r="A19" s="9" t="n">
        <v>16</v>
      </c>
      <c r="B19" s="9" t="s">
        <v>51</v>
      </c>
      <c r="C19" s="9"/>
      <c r="D19" s="9" t="s">
        <v>52</v>
      </c>
      <c r="E19" s="10" t="n">
        <v>8962789031.72</v>
      </c>
      <c r="F19" s="10" t="n">
        <v>8727080513.49</v>
      </c>
      <c r="G19" s="10" t="n">
        <v>854817.47</v>
      </c>
      <c r="H19" s="10" t="n">
        <v>7452397.08</v>
      </c>
      <c r="I19" s="10" t="n">
        <v>404237071.98</v>
      </c>
      <c r="J19" s="10" t="n">
        <v>778574146.74</v>
      </c>
      <c r="K19" s="10" t="n">
        <v>45605679.54</v>
      </c>
      <c r="L19" s="10" t="n">
        <v>184364350.12</v>
      </c>
      <c r="M19" s="10" t="n">
        <v>2065490.2</v>
      </c>
      <c r="N19" s="10" t="n">
        <v>8532955.76</v>
      </c>
      <c r="O19" s="10" t="n">
        <v>77857414.67</v>
      </c>
      <c r="P19" s="10" t="n">
        <v>9242352336.76</v>
      </c>
      <c r="Q19" s="10" t="n">
        <v>9242352336.76</v>
      </c>
    </row>
    <row r="20" customFormat="false" ht="12.75" hidden="false" customHeight="true" outlineLevel="0" collapsed="false">
      <c r="A20" s="11"/>
      <c r="B20" s="12" t="s">
        <v>53</v>
      </c>
      <c r="C20" s="12"/>
      <c r="D20" s="12"/>
      <c r="E20" s="10" t="n">
        <f aca="false">SUM(E4:E19)</f>
        <v>2429986065360.92</v>
      </c>
      <c r="F20" s="10" t="n">
        <f aca="false">SUM(F4:F19)</f>
        <v>2360453076176.59</v>
      </c>
      <c r="G20" s="10" t="n">
        <f aca="false">SUM(G4:G19)</f>
        <v>1848826817</v>
      </c>
      <c r="H20" s="10" t="n">
        <f aca="false">SUM(H4:H19)</f>
        <v>12919286767.55</v>
      </c>
      <c r="I20" s="10" t="n">
        <f aca="false">SUM(I4:I19)</f>
        <v>88014829907.37</v>
      </c>
      <c r="J20" s="10" t="n">
        <f aca="false">SUM(J4:J19)</f>
        <v>193805947078.24</v>
      </c>
      <c r="K20" s="10" t="n">
        <f aca="false">SUM(K4:K19)</f>
        <v>15729587845.51</v>
      </c>
      <c r="L20" s="10" t="n">
        <f aca="false">SUM(L4:L19)</f>
        <v>62311410128.96</v>
      </c>
      <c r="M20" s="10" t="n">
        <f aca="false">SUM(M4:M19)</f>
        <v>252119534.64</v>
      </c>
      <c r="N20" s="10" t="n">
        <f aca="false">SUM(N4:N19)</f>
        <v>998885188.28</v>
      </c>
      <c r="O20" s="10" t="n">
        <f aca="false">SUM(O4:O19)</f>
        <v>1131281627.1</v>
      </c>
      <c r="P20" s="10" t="n">
        <f aca="false">SUM(P4:P19)</f>
        <v>2502736733078.04</v>
      </c>
      <c r="Q20" s="10" t="n">
        <f aca="false">SUM(Q4:Q19)</f>
        <v>2502736733078.04</v>
      </c>
    </row>
    <row r="21" customFormat="false" ht="12.75" hidden="false" customHeight="true" outlineLevel="0" collapsed="false">
      <c r="A21" s="11"/>
      <c r="B21" s="12" t="s">
        <v>54</v>
      </c>
      <c r="C21" s="12"/>
      <c r="D21" s="12"/>
      <c r="E21" s="10" t="n">
        <v>36147913844.92</v>
      </c>
      <c r="F21" s="10" t="n">
        <v>34896553126.64</v>
      </c>
      <c r="G21" s="10" t="n">
        <v>2963353.71</v>
      </c>
      <c r="H21" s="10" t="n">
        <v>85734529.01</v>
      </c>
      <c r="I21" s="10" t="n">
        <v>1475361828.31</v>
      </c>
      <c r="J21" s="10" t="n">
        <v>3223702310.31</v>
      </c>
      <c r="K21" s="10" t="n">
        <v>146404734.92</v>
      </c>
      <c r="L21" s="10" t="n">
        <v>701011970.86</v>
      </c>
      <c r="M21" s="10" t="n">
        <v>9217638.94</v>
      </c>
      <c r="N21" s="10" t="n">
        <v>34361342.02</v>
      </c>
      <c r="O21" s="10" t="n">
        <v>315941784.23</v>
      </c>
      <c r="P21" s="10" t="n">
        <v>37154674868.85</v>
      </c>
      <c r="Q21" s="10" t="n">
        <v>37154674868.85</v>
      </c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13"/>
    </row>
    <row r="23" customFormat="false" ht="15.75" hidden="false" customHeight="true" outlineLevel="0" collapsed="false">
      <c r="A23" s="13"/>
      <c r="B23" s="13"/>
      <c r="C23" s="13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</row>
    <row r="24" customFormat="false" ht="409.6" hidden="true" customHeight="true" outlineLevel="0" collapsed="false"/>
  </sheetData>
  <mergeCells count="12">
    <mergeCell ref="A1:O1"/>
    <mergeCell ref="P1:Q1"/>
    <mergeCell ref="E2:F2"/>
    <mergeCell ref="G2:H2"/>
    <mergeCell ref="I2:J2"/>
    <mergeCell ref="K2:L2"/>
    <mergeCell ref="M2:N2"/>
    <mergeCell ref="P2:Q2"/>
    <mergeCell ref="B20:D20"/>
    <mergeCell ref="B21:D21"/>
    <mergeCell ref="E23:O23"/>
    <mergeCell ref="P23:Q23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3:20Z</dcterms:created>
  <dc:creator/>
  <dc:description/>
  <dc:language>en-US</dc:language>
  <cp:lastModifiedBy/>
  <dcterms:modified xsi:type="dcterms:W3CDTF">2025-01-31T06:14:46Z</dcterms:modified>
  <cp:revision>0</cp:revision>
  <dc:subject/>
  <dc:title/>
</cp:coreProperties>
</file>