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6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color rgb="FF008000"/>
      <name val="Arial Cyr"/>
      <family val="2"/>
      <charset val="204"/>
    </font>
    <font>
      <sz val="8"/>
      <color rgb="FF008000"/>
      <name val="Arial Cyr"/>
      <family val="2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2240</xdr:colOff>
      <xdr:row>8</xdr:row>
      <xdr:rowOff>5040</xdr:rowOff>
    </xdr:to>
    <xdr:sp>
      <xdr:nvSpPr>
        <xdr:cNvPr id="0" name="Line 1"/>
        <xdr:cNvSpPr/>
      </xdr:nvSpPr>
      <xdr:spPr>
        <a:xfrm>
          <a:off x="20520" y="514440"/>
          <a:ext cx="4048200" cy="1233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2240</xdr:colOff>
      <xdr:row>8</xdr:row>
      <xdr:rowOff>5040</xdr:rowOff>
    </xdr:to>
    <xdr:sp>
      <xdr:nvSpPr>
        <xdr:cNvPr id="1" name="Line 1"/>
        <xdr:cNvSpPr/>
      </xdr:nvSpPr>
      <xdr:spPr>
        <a:xfrm>
          <a:off x="20520" y="514440"/>
          <a:ext cx="4048200" cy="1233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2240</xdr:colOff>
      <xdr:row>8</xdr:row>
      <xdr:rowOff>5040</xdr:rowOff>
    </xdr:to>
    <xdr:sp>
      <xdr:nvSpPr>
        <xdr:cNvPr id="2" name="Line 1"/>
        <xdr:cNvSpPr/>
      </xdr:nvSpPr>
      <xdr:spPr>
        <a:xfrm>
          <a:off x="20520" y="514440"/>
          <a:ext cx="4048200" cy="1233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" activeCellId="0" sqref="AR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16" t="s">
        <v>46</v>
      </c>
      <c r="E8" s="16" t="s">
        <v>47</v>
      </c>
      <c r="F8" s="16" t="s">
        <v>48</v>
      </c>
      <c r="G8" s="16" t="s">
        <v>49</v>
      </c>
      <c r="H8" s="16" t="s">
        <v>50</v>
      </c>
      <c r="I8" s="16" t="s">
        <v>51</v>
      </c>
      <c r="J8" s="16" t="s">
        <v>52</v>
      </c>
      <c r="K8" s="16" t="s">
        <v>53</v>
      </c>
      <c r="L8" s="16" t="s">
        <v>54</v>
      </c>
      <c r="M8" s="16" t="s">
        <v>55</v>
      </c>
      <c r="N8" s="16" t="s">
        <v>56</v>
      </c>
      <c r="O8" s="16" t="s">
        <v>57</v>
      </c>
      <c r="P8" s="16" t="s">
        <v>58</v>
      </c>
      <c r="Q8" s="16" t="s">
        <v>59</v>
      </c>
      <c r="R8" s="16" t="s">
        <v>60</v>
      </c>
      <c r="S8" s="16" t="s">
        <v>61</v>
      </c>
      <c r="T8" s="16" t="s">
        <v>62</v>
      </c>
      <c r="U8" s="16" t="s">
        <v>63</v>
      </c>
      <c r="V8" s="16" t="s">
        <v>64</v>
      </c>
      <c r="W8" s="16" t="s">
        <v>65</v>
      </c>
      <c r="X8" s="16" t="s">
        <v>66</v>
      </c>
      <c r="Y8" s="16" t="s">
        <v>67</v>
      </c>
      <c r="Z8" s="16" t="s">
        <v>68</v>
      </c>
      <c r="AA8" s="16" t="s">
        <v>69</v>
      </c>
      <c r="AB8" s="16" t="s">
        <v>70</v>
      </c>
      <c r="AC8" s="16" t="s">
        <v>71</v>
      </c>
      <c r="AD8" s="16" t="s">
        <v>72</v>
      </c>
      <c r="AE8" s="16" t="s">
        <v>73</v>
      </c>
      <c r="AF8" s="16" t="s">
        <v>74</v>
      </c>
      <c r="AG8" s="16" t="s">
        <v>75</v>
      </c>
      <c r="AH8" s="16" t="s">
        <v>76</v>
      </c>
      <c r="AI8" s="16" t="s">
        <v>77</v>
      </c>
      <c r="AJ8" s="16" t="s">
        <v>78</v>
      </c>
      <c r="AK8" s="16" t="s">
        <v>79</v>
      </c>
      <c r="AL8" s="16" t="s">
        <v>80</v>
      </c>
      <c r="AM8" s="16" t="s">
        <v>81</v>
      </c>
      <c r="AN8" s="16" t="s">
        <v>82</v>
      </c>
      <c r="AO8" s="16" t="s">
        <v>83</v>
      </c>
      <c r="AP8" s="16" t="s">
        <v>84</v>
      </c>
      <c r="AQ8" s="16" t="s">
        <v>85</v>
      </c>
    </row>
    <row r="9" customFormat="false" ht="12.75" hidden="false" customHeight="false" outlineLevel="0" collapsed="false">
      <c r="A9" s="20" t="s">
        <v>86</v>
      </c>
      <c r="B9" s="21" t="s">
        <v>87</v>
      </c>
      <c r="C9" s="21" t="s">
        <v>88</v>
      </c>
      <c r="D9" s="22" t="s">
        <v>89</v>
      </c>
      <c r="E9" s="22" t="s">
        <v>89</v>
      </c>
      <c r="F9" s="22" t="s">
        <v>89</v>
      </c>
      <c r="G9" s="22" t="s">
        <v>89</v>
      </c>
      <c r="H9" s="22" t="s">
        <v>89</v>
      </c>
      <c r="I9" s="22" t="s">
        <v>89</v>
      </c>
      <c r="J9" s="22" t="s">
        <v>89</v>
      </c>
      <c r="K9" s="22" t="s">
        <v>89</v>
      </c>
      <c r="L9" s="22" t="s">
        <v>89</v>
      </c>
      <c r="M9" s="22" t="s">
        <v>89</v>
      </c>
      <c r="N9" s="22" t="s">
        <v>89</v>
      </c>
      <c r="O9" s="22" t="s">
        <v>89</v>
      </c>
      <c r="P9" s="22" t="s">
        <v>89</v>
      </c>
      <c r="Q9" s="22" t="s">
        <v>89</v>
      </c>
      <c r="R9" s="22" t="s">
        <v>89</v>
      </c>
      <c r="S9" s="22" t="s">
        <v>89</v>
      </c>
      <c r="T9" s="22" t="s">
        <v>89</v>
      </c>
      <c r="U9" s="22" t="s">
        <v>89</v>
      </c>
      <c r="V9" s="22" t="s">
        <v>89</v>
      </c>
      <c r="W9" s="22" t="s">
        <v>89</v>
      </c>
      <c r="X9" s="22" t="s">
        <v>89</v>
      </c>
      <c r="Y9" s="22" t="s">
        <v>89</v>
      </c>
      <c r="Z9" s="22" t="s">
        <v>89</v>
      </c>
      <c r="AA9" s="22" t="s">
        <v>89</v>
      </c>
      <c r="AB9" s="22" t="s">
        <v>89</v>
      </c>
      <c r="AC9" s="22" t="s">
        <v>89</v>
      </c>
      <c r="AD9" s="22" t="s">
        <v>89</v>
      </c>
      <c r="AE9" s="22" t="s">
        <v>89</v>
      </c>
      <c r="AF9" s="22" t="s">
        <v>89</v>
      </c>
      <c r="AG9" s="22" t="s">
        <v>89</v>
      </c>
      <c r="AH9" s="22" t="s">
        <v>89</v>
      </c>
      <c r="AI9" s="22" t="s">
        <v>89</v>
      </c>
      <c r="AJ9" s="22" t="s">
        <v>89</v>
      </c>
      <c r="AK9" s="22" t="s">
        <v>89</v>
      </c>
      <c r="AL9" s="22" t="s">
        <v>89</v>
      </c>
      <c r="AM9" s="22" t="s">
        <v>89</v>
      </c>
      <c r="AN9" s="22" t="s">
        <v>89</v>
      </c>
      <c r="AO9" s="22" t="s">
        <v>89</v>
      </c>
      <c r="AP9" s="22" t="s">
        <v>89</v>
      </c>
      <c r="AQ9" s="22" t="s">
        <v>89</v>
      </c>
    </row>
    <row r="10" customFormat="false" ht="12.75" hidden="false" customHeight="false" outlineLevel="0" collapsed="false">
      <c r="A10" s="23" t="s">
        <v>90</v>
      </c>
      <c r="B10" s="24" t="s">
        <v>91</v>
      </c>
      <c r="C10" s="25" t="s">
        <v>91</v>
      </c>
      <c r="D10" s="26" t="n">
        <v>32847.37</v>
      </c>
      <c r="E10" s="26" t="n">
        <v>139615.62</v>
      </c>
      <c r="F10" s="26" t="n">
        <v>7533258.1</v>
      </c>
      <c r="G10" s="26" t="n">
        <v>37727682.17</v>
      </c>
      <c r="H10" s="26" t="n">
        <v>9853.36</v>
      </c>
      <c r="I10" s="26" t="n">
        <v>20456.16</v>
      </c>
      <c r="J10" s="26" t="n">
        <v>37074.84</v>
      </c>
      <c r="K10" s="26" t="n">
        <v>287721.17</v>
      </c>
      <c r="L10" s="26" t="n">
        <v>241480.26</v>
      </c>
      <c r="M10" s="26" t="n">
        <v>37900.23</v>
      </c>
      <c r="N10" s="26" t="n">
        <v>526081.06</v>
      </c>
      <c r="O10" s="26" t="n">
        <v>85873.93</v>
      </c>
      <c r="P10" s="26" t="n">
        <v>199151264330.41</v>
      </c>
      <c r="Q10" s="26" t="n">
        <v>810939189.33</v>
      </c>
      <c r="R10" s="26" t="n">
        <v>3329876.58</v>
      </c>
      <c r="S10" s="26" t="n">
        <v>48720.3</v>
      </c>
      <c r="T10" s="26" t="n">
        <v>111941035.89</v>
      </c>
      <c r="U10" s="26" t="n">
        <v>43760039.44</v>
      </c>
      <c r="V10" s="26" t="n">
        <v>538487.31</v>
      </c>
      <c r="W10" s="26" t="n">
        <v>559570.86</v>
      </c>
      <c r="X10" s="26" t="n">
        <v>4477469.83</v>
      </c>
      <c r="Y10" s="26" t="n">
        <v>2967711.49</v>
      </c>
      <c r="Z10" s="26" t="n">
        <v>1244361</v>
      </c>
      <c r="AA10" s="26" t="n">
        <v>531507.49</v>
      </c>
      <c r="AB10" s="26" t="n">
        <v>3245139.62</v>
      </c>
      <c r="AC10" s="26" t="n">
        <v>25861612.45</v>
      </c>
      <c r="AD10" s="26" t="n">
        <v>458493.55</v>
      </c>
      <c r="AE10" s="26" t="n">
        <v>204101.17</v>
      </c>
      <c r="AF10" s="26" t="n">
        <v>1731271.43</v>
      </c>
      <c r="AG10" s="26" t="n">
        <v>35982.55</v>
      </c>
      <c r="AH10" s="26" t="n">
        <v>347054.64</v>
      </c>
      <c r="AI10" s="26" t="n">
        <v>237566533.27</v>
      </c>
      <c r="AJ10" s="26" t="n">
        <v>1863853.03</v>
      </c>
      <c r="AK10" s="26" t="n">
        <v>359330.31</v>
      </c>
      <c r="AL10" s="26" t="n">
        <v>49847.42</v>
      </c>
      <c r="AM10" s="26" t="n">
        <v>35343.75</v>
      </c>
      <c r="AN10" s="26" t="n">
        <v>33269.25</v>
      </c>
      <c r="AO10" s="26" t="n">
        <v>477297.21</v>
      </c>
      <c r="AP10" s="26" t="n">
        <v>215573591.24</v>
      </c>
      <c r="AQ10" s="26" t="n">
        <v>2629702.51</v>
      </c>
    </row>
    <row r="11" customFormat="false" ht="12.75" hidden="false" customHeight="false" outlineLevel="0" collapsed="false">
      <c r="A11" s="23" t="s">
        <v>92</v>
      </c>
      <c r="B11" s="24" t="s">
        <v>93</v>
      </c>
      <c r="C11" s="27" t="s">
        <v>93</v>
      </c>
      <c r="D11" s="26" t="n">
        <v>0</v>
      </c>
      <c r="E11" s="26" t="n">
        <v>0</v>
      </c>
      <c r="F11" s="26" t="n">
        <v>501646575.34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204684931.51</v>
      </c>
      <c r="N11" s="26" t="n">
        <v>1195407305.89</v>
      </c>
      <c r="O11" s="26" t="n">
        <v>47319678.96</v>
      </c>
      <c r="P11" s="26" t="n">
        <v>130181925309.63</v>
      </c>
      <c r="Q11" s="26" t="n">
        <v>0</v>
      </c>
      <c r="R11" s="26" t="n">
        <v>0</v>
      </c>
      <c r="S11" s="26" t="n">
        <v>5436972.6</v>
      </c>
      <c r="T11" s="26" t="n">
        <v>0</v>
      </c>
      <c r="U11" s="26" t="n">
        <v>60946377.9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2500000</v>
      </c>
      <c r="AA11" s="26" t="n">
        <v>70000000</v>
      </c>
      <c r="AB11" s="26" t="n">
        <v>0</v>
      </c>
      <c r="AC11" s="26" t="n">
        <v>0</v>
      </c>
      <c r="AD11" s="26" t="n">
        <v>44026460.27</v>
      </c>
      <c r="AE11" s="26" t="n">
        <v>0</v>
      </c>
      <c r="AF11" s="26" t="n">
        <v>20000000</v>
      </c>
      <c r="AG11" s="26" t="n">
        <v>11388043.84</v>
      </c>
      <c r="AH11" s="26" t="n">
        <v>49008215.89</v>
      </c>
      <c r="AI11" s="26" t="n">
        <v>0</v>
      </c>
      <c r="AJ11" s="26" t="n">
        <v>247071835.62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21000000</v>
      </c>
      <c r="AP11" s="26" t="n">
        <v>903119608.35</v>
      </c>
      <c r="AQ11" s="26" t="n">
        <v>0</v>
      </c>
    </row>
    <row r="12" customFormat="false" ht="12.75" hidden="false" customHeight="false" outlineLevel="0" collapsed="false">
      <c r="A12" s="23" t="s">
        <v>94</v>
      </c>
      <c r="B12" s="24"/>
      <c r="C12" s="27" t="s">
        <v>95</v>
      </c>
      <c r="D12" s="26" t="n">
        <v>19650105.75</v>
      </c>
      <c r="E12" s="26" t="n">
        <v>234755826.45</v>
      </c>
      <c r="F12" s="26" t="n">
        <v>1980247954.63</v>
      </c>
      <c r="G12" s="26" t="n">
        <v>883751868.4</v>
      </c>
      <c r="H12" s="26" t="n">
        <v>28725365.01</v>
      </c>
      <c r="I12" s="26" t="n">
        <v>750179084.75</v>
      </c>
      <c r="J12" s="26" t="n">
        <v>487316031.9</v>
      </c>
      <c r="K12" s="26" t="n">
        <v>507667987.36</v>
      </c>
      <c r="L12" s="26" t="n">
        <v>52493767.43</v>
      </c>
      <c r="M12" s="26" t="n">
        <v>1105578011.9</v>
      </c>
      <c r="N12" s="26" t="n">
        <v>5865838120.92</v>
      </c>
      <c r="O12" s="26" t="n">
        <v>716097864.47</v>
      </c>
      <c r="P12" s="26" t="n">
        <v>1501278359833.46</v>
      </c>
      <c r="Q12" s="26" t="n">
        <v>9958937577.22</v>
      </c>
      <c r="R12" s="26" t="n">
        <v>89540926.42</v>
      </c>
      <c r="S12" s="26" t="n">
        <v>152191347.8</v>
      </c>
      <c r="T12" s="26" t="n">
        <v>2096317434.12</v>
      </c>
      <c r="U12" s="26" t="n">
        <v>360390081.6</v>
      </c>
      <c r="V12" s="26" t="n">
        <v>192961608.24</v>
      </c>
      <c r="W12" s="26" t="n">
        <v>532592517.33</v>
      </c>
      <c r="X12" s="26" t="n">
        <v>90852912.81</v>
      </c>
      <c r="Y12" s="26" t="n">
        <v>58476338.32</v>
      </c>
      <c r="Z12" s="26" t="n">
        <v>25354576.63</v>
      </c>
      <c r="AA12" s="26" t="n">
        <v>310653543.48</v>
      </c>
      <c r="AB12" s="26" t="n">
        <v>75177953.8</v>
      </c>
      <c r="AC12" s="26" t="n">
        <v>138059050.2</v>
      </c>
      <c r="AD12" s="26" t="n">
        <v>100863455.45</v>
      </c>
      <c r="AE12" s="26" t="n">
        <v>424556113.8</v>
      </c>
      <c r="AF12" s="26" t="n">
        <v>1137439682.96</v>
      </c>
      <c r="AG12" s="26" t="n">
        <v>68787792.71</v>
      </c>
      <c r="AH12" s="26" t="n">
        <v>1413904848.98</v>
      </c>
      <c r="AI12" s="26" t="n">
        <v>6015613179.47</v>
      </c>
      <c r="AJ12" s="26" t="n">
        <v>1519836058.82</v>
      </c>
      <c r="AK12" s="26" t="n">
        <v>568159190.31</v>
      </c>
      <c r="AL12" s="26" t="n">
        <v>39727446.86</v>
      </c>
      <c r="AM12" s="26" t="n">
        <v>88814896.02</v>
      </c>
      <c r="AN12" s="26" t="n">
        <v>20183470.73</v>
      </c>
      <c r="AO12" s="26" t="n">
        <v>375238829.5</v>
      </c>
      <c r="AP12" s="26" t="n">
        <v>3774172967.11</v>
      </c>
      <c r="AQ12" s="26" t="n">
        <v>40970085.5</v>
      </c>
    </row>
    <row r="13" s="31" customFormat="true" ht="12.75" hidden="false" customHeight="false" outlineLevel="0" collapsed="false">
      <c r="A13" s="28" t="s">
        <v>96</v>
      </c>
      <c r="B13" s="24" t="s">
        <v>95</v>
      </c>
      <c r="C13" s="29"/>
      <c r="D13" s="30" t="n">
        <v>1875816.24</v>
      </c>
      <c r="E13" s="30" t="n">
        <v>19062881.47</v>
      </c>
      <c r="F13" s="30" t="n">
        <v>662937270.76</v>
      </c>
      <c r="G13" s="30" t="n">
        <v>71053782.6</v>
      </c>
      <c r="H13" s="30" t="n">
        <v>0</v>
      </c>
      <c r="I13" s="30" t="n">
        <v>75827171.72</v>
      </c>
      <c r="J13" s="30" t="n">
        <v>0</v>
      </c>
      <c r="K13" s="30" t="n">
        <v>23032673.51</v>
      </c>
      <c r="L13" s="30" t="n">
        <v>0</v>
      </c>
      <c r="M13" s="30" t="n">
        <v>145848178</v>
      </c>
      <c r="N13" s="30" t="n">
        <v>0</v>
      </c>
      <c r="O13" s="30" t="n">
        <v>131961064.83</v>
      </c>
      <c r="P13" s="30" t="n">
        <v>365226194417.4</v>
      </c>
      <c r="Q13" s="30" t="n">
        <v>3702930972.52</v>
      </c>
      <c r="R13" s="30" t="n">
        <v>20377129.1</v>
      </c>
      <c r="S13" s="30" t="n">
        <v>31905183.8</v>
      </c>
      <c r="T13" s="30" t="n">
        <v>31118535.17</v>
      </c>
      <c r="U13" s="30" t="n">
        <v>16196352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5720438.5</v>
      </c>
      <c r="AC13" s="30" t="n">
        <v>13785400.8</v>
      </c>
      <c r="AD13" s="30" t="n">
        <v>0</v>
      </c>
      <c r="AE13" s="30" t="n">
        <v>27617373.9</v>
      </c>
      <c r="AF13" s="30" t="n">
        <v>0</v>
      </c>
      <c r="AG13" s="30" t="n">
        <v>6520122</v>
      </c>
      <c r="AH13" s="30" t="n">
        <v>318826778</v>
      </c>
      <c r="AI13" s="30" t="n">
        <v>990382840</v>
      </c>
      <c r="AJ13" s="30" t="n">
        <v>176870131.52</v>
      </c>
      <c r="AK13" s="30" t="n">
        <v>15190745</v>
      </c>
      <c r="AL13" s="30" t="n">
        <v>4945730.06</v>
      </c>
      <c r="AM13" s="30" t="n">
        <v>0</v>
      </c>
      <c r="AN13" s="30" t="n">
        <v>6360129.23</v>
      </c>
      <c r="AO13" s="30" t="n">
        <v>0</v>
      </c>
      <c r="AP13" s="30" t="n">
        <v>142498331.71</v>
      </c>
      <c r="AQ13" s="30" t="n">
        <v>0</v>
      </c>
    </row>
    <row r="14" s="34" customFormat="true" ht="12.75" hidden="false" customHeight="false" outlineLevel="0" collapsed="false">
      <c r="A14" s="23" t="s">
        <v>97</v>
      </c>
      <c r="B14" s="32" t="s">
        <v>98</v>
      </c>
      <c r="C14" s="33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461841420100</v>
      </c>
      <c r="Q14" s="26" t="n">
        <v>283485890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</row>
    <row r="15" customFormat="false" ht="12.75" hidden="false" customHeight="false" outlineLevel="0" collapsed="false">
      <c r="A15" s="23" t="s">
        <v>99</v>
      </c>
      <c r="B15" s="24" t="s">
        <v>100</v>
      </c>
      <c r="C15" s="33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</row>
    <row r="16" s="34" customFormat="true" ht="12.75" hidden="false" customHeight="false" outlineLevel="0" collapsed="false">
      <c r="A16" s="23" t="s">
        <v>101</v>
      </c>
      <c r="B16" s="32" t="s">
        <v>102</v>
      </c>
      <c r="C16" s="36" t="s">
        <v>103</v>
      </c>
      <c r="D16" s="26" t="n">
        <v>1931342</v>
      </c>
      <c r="E16" s="26" t="n">
        <v>19820187</v>
      </c>
      <c r="F16" s="26" t="n">
        <v>276962693.46</v>
      </c>
      <c r="G16" s="26" t="n">
        <v>78691640</v>
      </c>
      <c r="H16" s="26" t="n">
        <v>1533558</v>
      </c>
      <c r="I16" s="26" t="n">
        <v>12165432</v>
      </c>
      <c r="J16" s="26" t="n">
        <v>130854185</v>
      </c>
      <c r="K16" s="26" t="n">
        <v>120790780</v>
      </c>
      <c r="L16" s="26" t="n">
        <v>15306000</v>
      </c>
      <c r="M16" s="26" t="n">
        <v>0</v>
      </c>
      <c r="N16" s="26" t="n">
        <v>1920792960.44</v>
      </c>
      <c r="O16" s="26" t="n">
        <v>185323098.5</v>
      </c>
      <c r="P16" s="26" t="n">
        <v>7211840000</v>
      </c>
      <c r="Q16" s="26" t="n">
        <v>0</v>
      </c>
      <c r="R16" s="26" t="n">
        <v>0</v>
      </c>
      <c r="S16" s="26" t="n">
        <v>0</v>
      </c>
      <c r="T16" s="26" t="n">
        <v>350006642.1</v>
      </c>
      <c r="U16" s="26" t="n">
        <v>92558600</v>
      </c>
      <c r="V16" s="26" t="n">
        <v>20341990</v>
      </c>
      <c r="W16" s="26" t="n">
        <v>93463045.93</v>
      </c>
      <c r="X16" s="26" t="n">
        <v>23433064</v>
      </c>
      <c r="Y16" s="26" t="n">
        <v>2560000</v>
      </c>
      <c r="Z16" s="26" t="n">
        <v>9385775</v>
      </c>
      <c r="AA16" s="26" t="n">
        <v>7958290</v>
      </c>
      <c r="AB16" s="26" t="n">
        <v>0</v>
      </c>
      <c r="AC16" s="26" t="n">
        <v>15432700</v>
      </c>
      <c r="AD16" s="26" t="n">
        <v>45425796.95</v>
      </c>
      <c r="AE16" s="26" t="n">
        <v>51018755.4</v>
      </c>
      <c r="AF16" s="26" t="n">
        <v>313260329.06</v>
      </c>
      <c r="AG16" s="26" t="n">
        <v>16451199.35</v>
      </c>
      <c r="AH16" s="26" t="n">
        <v>0</v>
      </c>
      <c r="AI16" s="26" t="n">
        <v>366631120</v>
      </c>
      <c r="AJ16" s="26" t="n">
        <v>35402500</v>
      </c>
      <c r="AK16" s="26" t="n">
        <v>148691289</v>
      </c>
      <c r="AL16" s="26" t="n">
        <v>8764608</v>
      </c>
      <c r="AM16" s="26" t="n">
        <v>6581040</v>
      </c>
      <c r="AN16" s="26" t="n">
        <v>4244141.7</v>
      </c>
      <c r="AO16" s="26" t="n">
        <v>34726104</v>
      </c>
      <c r="AP16" s="26" t="n">
        <v>199407306.2</v>
      </c>
      <c r="AQ16" s="26" t="n">
        <v>0</v>
      </c>
    </row>
    <row r="17" customFormat="false" ht="12.75" hidden="false" customHeight="false" outlineLevel="0" collapsed="false">
      <c r="A17" s="37" t="s">
        <v>104</v>
      </c>
      <c r="B17" s="24" t="s">
        <v>105</v>
      </c>
      <c r="C17" s="36" t="s">
        <v>10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72.258375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7777000</v>
      </c>
      <c r="V17" s="26" t="n">
        <v>202320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1212000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7575000</v>
      </c>
      <c r="AP17" s="26" t="n">
        <v>0</v>
      </c>
      <c r="AQ17" s="26" t="n">
        <v>0</v>
      </c>
    </row>
    <row r="18" customFormat="false" ht="12.75" hidden="false" customHeight="false" outlineLevel="0" collapsed="false">
      <c r="A18" s="23" t="s">
        <v>107</v>
      </c>
      <c r="B18" s="24" t="s">
        <v>108</v>
      </c>
      <c r="C18" s="36" t="s">
        <v>109</v>
      </c>
      <c r="D18" s="26" t="n">
        <v>9952655.21</v>
      </c>
      <c r="E18" s="26" t="n">
        <v>115576768.4</v>
      </c>
      <c r="F18" s="26" t="n">
        <v>675018402.4</v>
      </c>
      <c r="G18" s="26" t="n">
        <v>653933528.1</v>
      </c>
      <c r="H18" s="26" t="n">
        <v>23509110.1</v>
      </c>
      <c r="I18" s="26" t="n">
        <v>509118670.03</v>
      </c>
      <c r="J18" s="26" t="n">
        <v>356461846.9</v>
      </c>
      <c r="K18" s="26" t="n">
        <v>261982500</v>
      </c>
      <c r="L18" s="26" t="n">
        <v>32051042.58</v>
      </c>
      <c r="M18" s="26" t="n">
        <v>959729833.9</v>
      </c>
      <c r="N18" s="26" t="n">
        <v>3093303004.04</v>
      </c>
      <c r="O18" s="26" t="n">
        <v>309326116.83</v>
      </c>
      <c r="P18" s="26" t="n">
        <v>580117318599.29</v>
      </c>
      <c r="Q18" s="26" t="n">
        <v>3421147704.7</v>
      </c>
      <c r="R18" s="26" t="n">
        <v>64382682.2</v>
      </c>
      <c r="S18" s="26" t="n">
        <v>120286164</v>
      </c>
      <c r="T18" s="26" t="n">
        <v>1512212819.3</v>
      </c>
      <c r="U18" s="26" t="n">
        <v>193015143.2</v>
      </c>
      <c r="V18" s="26" t="n">
        <v>152657083.64</v>
      </c>
      <c r="W18" s="26" t="n">
        <v>433295206.4</v>
      </c>
      <c r="X18" s="26" t="n">
        <v>56817185</v>
      </c>
      <c r="Y18" s="26" t="n">
        <v>20598630</v>
      </c>
      <c r="Z18" s="26" t="n">
        <v>14566225</v>
      </c>
      <c r="AA18" s="26" t="n">
        <v>271235870.98</v>
      </c>
      <c r="AB18" s="26" t="n">
        <v>45525857.7</v>
      </c>
      <c r="AC18" s="26" t="n">
        <v>93900150</v>
      </c>
      <c r="AD18" s="26" t="n">
        <v>55437658.5</v>
      </c>
      <c r="AE18" s="26" t="n">
        <v>308422079.7</v>
      </c>
      <c r="AF18" s="26" t="n">
        <v>824179353.9</v>
      </c>
      <c r="AG18" s="26" t="n">
        <v>38115465.1</v>
      </c>
      <c r="AH18" s="26" t="n">
        <v>861406571.6</v>
      </c>
      <c r="AI18" s="26" t="n">
        <v>4322932021.8</v>
      </c>
      <c r="AJ18" s="26" t="n">
        <v>1307563427.3</v>
      </c>
      <c r="AK18" s="26" t="n">
        <v>404277156.31</v>
      </c>
      <c r="AL18" s="26" t="n">
        <v>25550908.8</v>
      </c>
      <c r="AM18" s="26" t="n">
        <v>44682077.5</v>
      </c>
      <c r="AN18" s="26" t="n">
        <v>9579199.8</v>
      </c>
      <c r="AO18" s="26" t="n">
        <v>301424627.8</v>
      </c>
      <c r="AP18" s="26" t="n">
        <v>3193299580.4</v>
      </c>
      <c r="AQ18" s="26" t="n">
        <v>32423702.1</v>
      </c>
    </row>
    <row r="19" s="42" customFormat="true" ht="12.75" hidden="false" customHeight="false" outlineLevel="0" collapsed="false">
      <c r="A19" s="38" t="s">
        <v>110</v>
      </c>
      <c r="B19" s="39" t="s">
        <v>111</v>
      </c>
      <c r="C19" s="40" t="s">
        <v>112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28684326975.2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</row>
    <row r="20" customFormat="false" ht="12.75" hidden="false" customHeight="false" outlineLevel="0" collapsed="false">
      <c r="A20" s="23" t="s">
        <v>113</v>
      </c>
      <c r="B20" s="24" t="s">
        <v>114</v>
      </c>
      <c r="C20" s="36" t="s">
        <v>115</v>
      </c>
      <c r="D20" s="26" t="n">
        <v>5890292.3</v>
      </c>
      <c r="E20" s="26" t="n">
        <v>80295989.58</v>
      </c>
      <c r="F20" s="26" t="n">
        <v>365329588.01</v>
      </c>
      <c r="G20" s="26" t="n">
        <v>80072917.7</v>
      </c>
      <c r="H20" s="26" t="n">
        <v>3682696.91</v>
      </c>
      <c r="I20" s="26" t="n">
        <v>153067811</v>
      </c>
      <c r="J20" s="26" t="n">
        <v>0</v>
      </c>
      <c r="K20" s="26" t="n">
        <v>101862033.85</v>
      </c>
      <c r="L20" s="26" t="n">
        <v>5136724.85</v>
      </c>
      <c r="M20" s="26" t="n">
        <v>0</v>
      </c>
      <c r="N20" s="26" t="n">
        <v>779483781.44</v>
      </c>
      <c r="O20" s="26" t="n">
        <v>89487584.31</v>
      </c>
      <c r="P20" s="26" t="n">
        <v>0</v>
      </c>
      <c r="Q20" s="26" t="n">
        <v>0</v>
      </c>
      <c r="R20" s="26" t="n">
        <v>4781115.12</v>
      </c>
      <c r="S20" s="26" t="n">
        <v>0</v>
      </c>
      <c r="T20" s="26" t="n">
        <v>202979437.55</v>
      </c>
      <c r="U20" s="26" t="n">
        <v>50842986.4</v>
      </c>
      <c r="V20" s="26" t="n">
        <v>17939334.6</v>
      </c>
      <c r="W20" s="26" t="n">
        <v>5834265</v>
      </c>
      <c r="X20" s="26" t="n">
        <v>10602663.81</v>
      </c>
      <c r="Y20" s="26" t="n">
        <v>35317708.32</v>
      </c>
      <c r="Z20" s="26" t="n">
        <v>1402576.63</v>
      </c>
      <c r="AA20" s="26" t="n">
        <v>19339382.5</v>
      </c>
      <c r="AB20" s="26" t="n">
        <v>23931657.6</v>
      </c>
      <c r="AC20" s="26" t="n">
        <v>14940799.4</v>
      </c>
      <c r="AD20" s="26" t="n">
        <v>0</v>
      </c>
      <c r="AE20" s="26" t="n">
        <v>37497904.8</v>
      </c>
      <c r="AF20" s="26" t="n">
        <v>0</v>
      </c>
      <c r="AG20" s="26" t="n">
        <v>7701006.26</v>
      </c>
      <c r="AH20" s="26" t="n">
        <v>233671499.38</v>
      </c>
      <c r="AI20" s="26" t="n">
        <v>335667197.67</v>
      </c>
      <c r="AJ20" s="26" t="n">
        <v>0</v>
      </c>
      <c r="AK20" s="26" t="n">
        <v>0</v>
      </c>
      <c r="AL20" s="26" t="n">
        <v>466200</v>
      </c>
      <c r="AM20" s="26" t="n">
        <v>37551778.52</v>
      </c>
      <c r="AN20" s="26" t="n">
        <v>0</v>
      </c>
      <c r="AO20" s="26" t="n">
        <v>31513097.7</v>
      </c>
      <c r="AP20" s="26" t="n">
        <v>238967748.8</v>
      </c>
      <c r="AQ20" s="26" t="n">
        <v>8546383.4</v>
      </c>
    </row>
    <row r="21" customFormat="false" ht="12.75" hidden="false" customHeight="false" outlineLevel="0" collapsed="false">
      <c r="A21" s="23" t="s">
        <v>116</v>
      </c>
      <c r="B21" s="24" t="s">
        <v>117</v>
      </c>
      <c r="C21" s="36" t="s">
        <v>11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58197259741.57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</row>
    <row r="22" customFormat="false" ht="12.75" hidden="false" customHeight="false" outlineLevel="0" collapsed="false">
      <c r="A22" s="37" t="s">
        <v>119</v>
      </c>
      <c r="B22" s="24" t="s">
        <v>120</v>
      </c>
      <c r="C22" s="36" t="s">
        <v>12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</row>
    <row r="23" customFormat="false" ht="12.75" hidden="false" customHeight="false" outlineLevel="0" collapsed="false">
      <c r="A23" s="23" t="s">
        <v>122</v>
      </c>
      <c r="B23" s="24" t="s">
        <v>123</v>
      </c>
      <c r="C23" s="36" t="s">
        <v>12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</row>
    <row r="24" customFormat="false" ht="12.75" hidden="false" customHeight="false" outlineLevel="0" collapsed="false">
      <c r="A24" s="23" t="s">
        <v>125</v>
      </c>
      <c r="B24" s="24" t="s">
        <v>126</v>
      </c>
      <c r="C24" s="27" t="s">
        <v>98</v>
      </c>
      <c r="D24" s="43" t="n">
        <v>2332294.39</v>
      </c>
      <c r="E24" s="43" t="n">
        <v>32633714.49</v>
      </c>
      <c r="F24" s="43" t="n">
        <v>246156627.47</v>
      </c>
      <c r="G24" s="43" t="n">
        <v>17719522.24</v>
      </c>
      <c r="H24" s="43" t="n">
        <v>774431.52</v>
      </c>
      <c r="I24" s="43" t="n">
        <v>16885534.8</v>
      </c>
      <c r="J24" s="43" t="n">
        <v>9299005.52</v>
      </c>
      <c r="K24" s="43" t="n">
        <v>120734206.26</v>
      </c>
      <c r="L24" s="43" t="n">
        <v>3016719</v>
      </c>
      <c r="M24" s="43" t="n">
        <v>27521465.71</v>
      </c>
      <c r="N24" s="43" t="n">
        <v>84497521.61</v>
      </c>
      <c r="O24" s="43" t="n">
        <v>17027885.4</v>
      </c>
      <c r="P24" s="43" t="n">
        <v>23994239018.85</v>
      </c>
      <c r="Q24" s="43" t="n">
        <v>168715512.72</v>
      </c>
      <c r="R24" s="43" t="n">
        <v>2071542.4</v>
      </c>
      <c r="S24" s="43" t="n">
        <v>4073767.37</v>
      </c>
      <c r="T24" s="43" t="n">
        <v>52885474.31</v>
      </c>
      <c r="U24" s="43" t="n">
        <v>7416958</v>
      </c>
      <c r="V24" s="43" t="n">
        <v>9538098.39</v>
      </c>
      <c r="W24" s="43" t="n">
        <v>31661137.86</v>
      </c>
      <c r="X24" s="43" t="n">
        <v>1431311.73</v>
      </c>
      <c r="Y24" s="43" t="n">
        <v>3480985.62</v>
      </c>
      <c r="Z24" s="43" t="n">
        <v>394912.79</v>
      </c>
      <c r="AA24" s="43" t="n">
        <v>41511655.62</v>
      </c>
      <c r="AB24" s="43" t="n">
        <v>2019529.34</v>
      </c>
      <c r="AC24" s="43" t="n">
        <v>2882375.31</v>
      </c>
      <c r="AD24" s="43" t="n">
        <v>84019546.41</v>
      </c>
      <c r="AE24" s="43" t="n">
        <v>15322291.93</v>
      </c>
      <c r="AF24" s="43" t="n">
        <v>23538040.4</v>
      </c>
      <c r="AG24" s="43" t="n">
        <v>1801315.36</v>
      </c>
      <c r="AH24" s="43" t="n">
        <v>28305520.38</v>
      </c>
      <c r="AI24" s="43" t="n">
        <v>116790406.64</v>
      </c>
      <c r="AJ24" s="43" t="n">
        <v>167097551.91</v>
      </c>
      <c r="AK24" s="43" t="n">
        <v>33922467.51</v>
      </c>
      <c r="AL24" s="43" t="n">
        <v>622100.71</v>
      </c>
      <c r="AM24" s="43" t="n">
        <v>8333763.61</v>
      </c>
      <c r="AN24" s="43" t="n">
        <v>412147.74</v>
      </c>
      <c r="AO24" s="43" t="n">
        <v>31408227.14</v>
      </c>
      <c r="AP24" s="43" t="n">
        <v>68334366.15</v>
      </c>
      <c r="AQ24" s="43" t="n">
        <v>9674242.2</v>
      </c>
    </row>
    <row r="25" customFormat="false" ht="12.75" hidden="false" customHeight="false" outlineLevel="0" collapsed="false">
      <c r="A25" s="23" t="s">
        <v>127</v>
      </c>
      <c r="B25" s="24" t="s">
        <v>128</v>
      </c>
      <c r="C25" s="44" t="s">
        <v>129</v>
      </c>
      <c r="D25" s="26" t="n">
        <v>2060718.03</v>
      </c>
      <c r="E25" s="26" t="n">
        <v>29060179.49</v>
      </c>
      <c r="F25" s="26" t="n">
        <v>209985568.58</v>
      </c>
      <c r="G25" s="26" t="n">
        <v>32641.44</v>
      </c>
      <c r="H25" s="26" t="n">
        <v>42638.89</v>
      </c>
      <c r="I25" s="26" t="n">
        <v>133220.87</v>
      </c>
      <c r="J25" s="26" t="n">
        <v>41078.77</v>
      </c>
      <c r="K25" s="26" t="n">
        <v>112112312.78</v>
      </c>
      <c r="L25" s="26" t="n">
        <v>2172616.68</v>
      </c>
      <c r="M25" s="26" t="n">
        <v>15930.28</v>
      </c>
      <c r="N25" s="26" t="n">
        <v>14777275.46</v>
      </c>
      <c r="O25" s="26" t="n">
        <v>6055326.74</v>
      </c>
      <c r="P25" s="26" t="n">
        <v>0</v>
      </c>
      <c r="Q25" s="26" t="n">
        <v>0</v>
      </c>
      <c r="R25" s="26" t="n">
        <v>19472.4</v>
      </c>
      <c r="S25" s="26" t="n">
        <v>2213.77</v>
      </c>
      <c r="T25" s="26" t="n">
        <v>15791703.26</v>
      </c>
      <c r="U25" s="26" t="n">
        <v>2321344.92</v>
      </c>
      <c r="V25" s="26" t="n">
        <v>5561226.44</v>
      </c>
      <c r="W25" s="26" t="n">
        <v>23001075.32</v>
      </c>
      <c r="X25" s="26" t="n">
        <v>4645.23</v>
      </c>
      <c r="Y25" s="26" t="n">
        <v>2677108.62</v>
      </c>
      <c r="Z25" s="26" t="n">
        <v>1510.29</v>
      </c>
      <c r="AA25" s="26" t="n">
        <v>35535762.56</v>
      </c>
      <c r="AB25" s="26" t="n">
        <v>859297.2</v>
      </c>
      <c r="AC25" s="26" t="n">
        <v>8409.31</v>
      </c>
      <c r="AD25" s="26" t="n">
        <v>82051420.19</v>
      </c>
      <c r="AE25" s="26" t="n">
        <v>6308841.04</v>
      </c>
      <c r="AF25" s="26" t="n">
        <v>4803.37</v>
      </c>
      <c r="AG25" s="26" t="n">
        <v>688947.34</v>
      </c>
      <c r="AH25" s="26" t="n">
        <v>2620445.63</v>
      </c>
      <c r="AI25" s="26" t="n">
        <v>23088665.17</v>
      </c>
      <c r="AJ25" s="26" t="n">
        <v>127365159.89</v>
      </c>
      <c r="AK25" s="26" t="n">
        <v>24214288.57</v>
      </c>
      <c r="AL25" s="26" t="n">
        <v>11285.54</v>
      </c>
      <c r="AM25" s="26" t="n">
        <v>7335620.11</v>
      </c>
      <c r="AN25" s="26" t="n">
        <v>4466.55</v>
      </c>
      <c r="AO25" s="26" t="n">
        <v>21082069.19</v>
      </c>
      <c r="AP25" s="26" t="n">
        <v>3839601.55</v>
      </c>
      <c r="AQ25" s="26" t="n">
        <v>8937344.34</v>
      </c>
    </row>
    <row r="26" customFormat="false" ht="12.75" hidden="false" customHeight="false" outlineLevel="0" collapsed="false">
      <c r="A26" s="23" t="s">
        <v>130</v>
      </c>
      <c r="B26" s="24" t="s">
        <v>131</v>
      </c>
      <c r="C26" s="44" t="s">
        <v>132</v>
      </c>
      <c r="D26" s="26" t="n">
        <v>250579.85</v>
      </c>
      <c r="E26" s="26" t="n">
        <v>3426104.73</v>
      </c>
      <c r="F26" s="26" t="n">
        <v>36171058.89</v>
      </c>
      <c r="G26" s="26" t="n">
        <v>17686880.8</v>
      </c>
      <c r="H26" s="26" t="n">
        <v>731792.63</v>
      </c>
      <c r="I26" s="26" t="n">
        <v>16752313.93</v>
      </c>
      <c r="J26" s="26" t="n">
        <v>9257926.75</v>
      </c>
      <c r="K26" s="26" t="n">
        <v>8621893.48</v>
      </c>
      <c r="L26" s="26" t="n">
        <v>844102.32</v>
      </c>
      <c r="M26" s="26" t="n">
        <v>27505535.43</v>
      </c>
      <c r="N26" s="26" t="n">
        <v>69720246.15</v>
      </c>
      <c r="O26" s="26" t="n">
        <v>10972558.66</v>
      </c>
      <c r="P26" s="26" t="n">
        <v>23994163018.85</v>
      </c>
      <c r="Q26" s="26" t="n">
        <v>168715512.72</v>
      </c>
      <c r="R26" s="26" t="n">
        <v>2052070</v>
      </c>
      <c r="S26" s="26" t="n">
        <v>4071553.6</v>
      </c>
      <c r="T26" s="26" t="n">
        <v>37093771.05</v>
      </c>
      <c r="U26" s="26" t="n">
        <v>5095613.08</v>
      </c>
      <c r="V26" s="26" t="n">
        <v>3976871.95</v>
      </c>
      <c r="W26" s="26" t="n">
        <v>8660062.54</v>
      </c>
      <c r="X26" s="26" t="n">
        <v>1426666.5</v>
      </c>
      <c r="Y26" s="26" t="n">
        <v>803877</v>
      </c>
      <c r="Z26" s="26" t="n">
        <v>393402.5</v>
      </c>
      <c r="AA26" s="26" t="n">
        <v>5975893.06</v>
      </c>
      <c r="AB26" s="26" t="n">
        <v>1160232.14</v>
      </c>
      <c r="AC26" s="26" t="n">
        <v>2873966</v>
      </c>
      <c r="AD26" s="26" t="n">
        <v>1968126.22</v>
      </c>
      <c r="AE26" s="26" t="n">
        <v>9013450.89</v>
      </c>
      <c r="AF26" s="26" t="n">
        <v>23533237.03</v>
      </c>
      <c r="AG26" s="26" t="n">
        <v>1112368.02</v>
      </c>
      <c r="AH26" s="26" t="n">
        <v>25685074.75</v>
      </c>
      <c r="AI26" s="26" t="n">
        <v>93701741.47</v>
      </c>
      <c r="AJ26" s="26" t="n">
        <v>39732392.02</v>
      </c>
      <c r="AK26" s="26" t="n">
        <v>9708178.94</v>
      </c>
      <c r="AL26" s="26" t="n">
        <v>610815.17</v>
      </c>
      <c r="AM26" s="26" t="n">
        <v>998143.5</v>
      </c>
      <c r="AN26" s="26" t="n">
        <v>407681.19</v>
      </c>
      <c r="AO26" s="26" t="n">
        <v>8319962.1</v>
      </c>
      <c r="AP26" s="26" t="n">
        <v>64494764.6</v>
      </c>
      <c r="AQ26" s="26" t="n">
        <v>736897.86</v>
      </c>
    </row>
    <row r="27" customFormat="false" ht="12.75" hidden="false" customHeight="false" outlineLevel="0" collapsed="false">
      <c r="A27" s="23" t="s">
        <v>133</v>
      </c>
      <c r="B27" s="24" t="s">
        <v>134</v>
      </c>
      <c r="C27" s="44" t="s">
        <v>135</v>
      </c>
      <c r="D27" s="26" t="n">
        <v>20996.51</v>
      </c>
      <c r="E27" s="26" t="n">
        <v>147430.27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7600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2006195.85</v>
      </c>
      <c r="AP27" s="26" t="n">
        <v>0</v>
      </c>
      <c r="AQ27" s="26" t="n">
        <v>0</v>
      </c>
    </row>
    <row r="28" customFormat="false" ht="12.75" hidden="false" customHeight="false" outlineLevel="0" collapsed="false">
      <c r="A28" s="23" t="s">
        <v>136</v>
      </c>
      <c r="B28" s="24"/>
      <c r="C28" s="27" t="s">
        <v>10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</row>
    <row r="29" customFormat="false" ht="12.75" hidden="false" customHeight="false" outlineLevel="0" collapsed="false">
      <c r="A29" s="23" t="s">
        <v>137</v>
      </c>
      <c r="B29" s="24"/>
      <c r="C29" s="25" t="s">
        <v>105</v>
      </c>
      <c r="D29" s="26" t="n">
        <v>117636.54</v>
      </c>
      <c r="E29" s="26" t="n">
        <v>1292177.87</v>
      </c>
      <c r="F29" s="26" t="n">
        <v>0</v>
      </c>
      <c r="G29" s="26" t="n">
        <v>7465068.4</v>
      </c>
      <c r="H29" s="26" t="n">
        <v>80147.59</v>
      </c>
      <c r="I29" s="26" t="n">
        <v>6940201.09</v>
      </c>
      <c r="J29" s="26" t="n">
        <v>4221831.02</v>
      </c>
      <c r="K29" s="26" t="n">
        <v>3390514.4</v>
      </c>
      <c r="L29" s="26" t="n">
        <v>360118.68</v>
      </c>
      <c r="M29" s="26" t="n">
        <v>7620450.33</v>
      </c>
      <c r="N29" s="26" t="n">
        <v>51325209.67</v>
      </c>
      <c r="O29" s="26" t="n">
        <v>4733755.27</v>
      </c>
      <c r="P29" s="26" t="n">
        <v>493892120.8</v>
      </c>
      <c r="Q29" s="26" t="n">
        <v>15390271.99</v>
      </c>
      <c r="R29" s="26" t="n">
        <v>657491.07</v>
      </c>
      <c r="S29" s="26" t="n">
        <v>1334910.02</v>
      </c>
      <c r="T29" s="26" t="n">
        <v>18021909.67</v>
      </c>
      <c r="U29" s="26" t="n">
        <v>3279084.91</v>
      </c>
      <c r="V29" s="26" t="n">
        <v>1387167.37</v>
      </c>
      <c r="W29" s="26" t="n">
        <v>4368914.48</v>
      </c>
      <c r="X29" s="26" t="n">
        <v>457504.2</v>
      </c>
      <c r="Y29" s="26" t="n">
        <v>86124.89</v>
      </c>
      <c r="Z29" s="26" t="n">
        <v>182311.99</v>
      </c>
      <c r="AA29" s="26" t="n">
        <v>2744810.78</v>
      </c>
      <c r="AB29" s="26" t="n">
        <v>726867.88</v>
      </c>
      <c r="AC29" s="26" t="n">
        <v>1217481.33</v>
      </c>
      <c r="AD29" s="26" t="n">
        <v>1296858.03</v>
      </c>
      <c r="AE29" s="26" t="n">
        <v>2709646.67</v>
      </c>
      <c r="AF29" s="26" t="n">
        <v>7268200.2</v>
      </c>
      <c r="AG29" s="26" t="n">
        <v>750787.3</v>
      </c>
      <c r="AH29" s="26" t="n">
        <v>8138035.28</v>
      </c>
      <c r="AI29" s="26" t="n">
        <v>49312926.23</v>
      </c>
      <c r="AJ29" s="26" t="n">
        <v>17814712.7</v>
      </c>
      <c r="AK29" s="26" t="n">
        <v>3986448.13</v>
      </c>
      <c r="AL29" s="26" t="n">
        <v>19722.44</v>
      </c>
      <c r="AM29" s="26" t="n">
        <v>0</v>
      </c>
      <c r="AN29" s="26" t="n">
        <v>118453.62</v>
      </c>
      <c r="AO29" s="26" t="n">
        <v>3005308.35</v>
      </c>
      <c r="AP29" s="26" t="n">
        <v>29043316.43</v>
      </c>
      <c r="AQ29" s="26" t="n">
        <v>338996.79</v>
      </c>
    </row>
    <row r="30" customFormat="false" ht="12.75" hidden="false" customHeight="false" outlineLevel="0" collapsed="false">
      <c r="A30" s="23" t="s">
        <v>138</v>
      </c>
      <c r="B30" s="24"/>
      <c r="C30" s="44" t="s">
        <v>13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</row>
    <row r="31" customFormat="false" ht="12.75" hidden="false" customHeight="false" outlineLevel="0" collapsed="false">
      <c r="A31" s="23" t="s">
        <v>140</v>
      </c>
      <c r="B31" s="24"/>
      <c r="C31" s="44" t="s">
        <v>141</v>
      </c>
      <c r="D31" s="45" t="n">
        <v>117636.54</v>
      </c>
      <c r="E31" s="45" t="n">
        <v>1292177.87</v>
      </c>
      <c r="F31" s="45" t="n">
        <v>0</v>
      </c>
      <c r="G31" s="45" t="n">
        <v>7465068.4</v>
      </c>
      <c r="H31" s="45" t="n">
        <v>80147.59</v>
      </c>
      <c r="I31" s="45" t="n">
        <v>6940201.09</v>
      </c>
      <c r="J31" s="45" t="n">
        <v>4221831.02</v>
      </c>
      <c r="K31" s="45" t="n">
        <v>3390514.4</v>
      </c>
      <c r="L31" s="45" t="n">
        <v>360118.68</v>
      </c>
      <c r="M31" s="45" t="n">
        <v>7620450.33</v>
      </c>
      <c r="N31" s="45" t="n">
        <v>51325209.67</v>
      </c>
      <c r="O31" s="45" t="n">
        <v>4733755.27</v>
      </c>
      <c r="P31" s="45" t="n">
        <v>493892120.8</v>
      </c>
      <c r="Q31" s="45" t="n">
        <v>15390271.99</v>
      </c>
      <c r="R31" s="45" t="n">
        <v>657491.07</v>
      </c>
      <c r="S31" s="45" t="n">
        <v>1334910.02</v>
      </c>
      <c r="T31" s="45" t="n">
        <v>18021909.67</v>
      </c>
      <c r="U31" s="45" t="n">
        <v>3279084.91</v>
      </c>
      <c r="V31" s="45" t="n">
        <v>1387167.37</v>
      </c>
      <c r="W31" s="45" t="n">
        <v>4368914.48</v>
      </c>
      <c r="X31" s="45" t="n">
        <v>457504.2</v>
      </c>
      <c r="Y31" s="45" t="n">
        <v>86124.89</v>
      </c>
      <c r="Z31" s="45" t="n">
        <v>182311.99</v>
      </c>
      <c r="AA31" s="45" t="n">
        <v>2744810.78</v>
      </c>
      <c r="AB31" s="45" t="n">
        <v>726867.88</v>
      </c>
      <c r="AC31" s="45" t="n">
        <v>1217481.33</v>
      </c>
      <c r="AD31" s="45" t="n">
        <v>1296858.03</v>
      </c>
      <c r="AE31" s="45" t="n">
        <v>2709646.67</v>
      </c>
      <c r="AF31" s="45" t="n">
        <v>7268200.2</v>
      </c>
      <c r="AG31" s="45" t="n">
        <v>750787.3</v>
      </c>
      <c r="AH31" s="45" t="n">
        <v>8138035.28</v>
      </c>
      <c r="AI31" s="45" t="n">
        <v>49312926.23</v>
      </c>
      <c r="AJ31" s="45" t="n">
        <v>17814712.7</v>
      </c>
      <c r="AK31" s="45" t="n">
        <v>3986448.13</v>
      </c>
      <c r="AL31" s="45" t="n">
        <v>19722.44</v>
      </c>
      <c r="AM31" s="45" t="n">
        <v>0</v>
      </c>
      <c r="AN31" s="45" t="n">
        <v>118453.62</v>
      </c>
      <c r="AO31" s="45" t="n">
        <v>3005308.35</v>
      </c>
      <c r="AP31" s="45" t="n">
        <v>29043316.43</v>
      </c>
      <c r="AQ31" s="45" t="n">
        <v>338996.79</v>
      </c>
    </row>
    <row r="32" customFormat="false" ht="12.75" hidden="false" customHeight="false" outlineLevel="0" collapsed="false">
      <c r="A32" s="23" t="s">
        <v>142</v>
      </c>
      <c r="B32" s="24"/>
      <c r="C32" s="44" t="s">
        <v>143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</row>
    <row r="33" customFormat="false" ht="18.75" hidden="false" customHeight="true" outlineLevel="0" collapsed="false">
      <c r="A33" s="23" t="s">
        <v>144</v>
      </c>
      <c r="B33" s="24"/>
      <c r="C33" s="44" t="s">
        <v>145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</row>
    <row r="34" customFormat="false" ht="12.75" hidden="false" customHeight="false" outlineLevel="0" collapsed="false">
      <c r="A34" s="23" t="s">
        <v>146</v>
      </c>
      <c r="B34" s="24"/>
      <c r="C34" s="44" t="s">
        <v>14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</row>
    <row r="35" customFormat="false" ht="12.75" hidden="false" customHeight="false" outlineLevel="0" collapsed="false">
      <c r="A35" s="28" t="s">
        <v>148</v>
      </c>
      <c r="B35" s="24"/>
      <c r="C35" s="27" t="s">
        <v>108</v>
      </c>
      <c r="D35" s="30" t="n">
        <v>117636.54</v>
      </c>
      <c r="E35" s="30" t="n">
        <v>1292177.87</v>
      </c>
      <c r="F35" s="30" t="n">
        <v>0</v>
      </c>
      <c r="G35" s="30" t="n">
        <v>7465068.4</v>
      </c>
      <c r="H35" s="30" t="n">
        <v>80147.59</v>
      </c>
      <c r="I35" s="30" t="n">
        <v>6940201.09</v>
      </c>
      <c r="J35" s="30" t="n">
        <v>4221831.02</v>
      </c>
      <c r="K35" s="30" t="n">
        <v>3390514.4</v>
      </c>
      <c r="L35" s="30" t="n">
        <v>360118.68</v>
      </c>
      <c r="M35" s="30" t="n">
        <v>7620450.33</v>
      </c>
      <c r="N35" s="30" t="n">
        <v>51325209.67</v>
      </c>
      <c r="O35" s="30" t="n">
        <v>4733755.27</v>
      </c>
      <c r="P35" s="30" t="n">
        <v>493892120.8</v>
      </c>
      <c r="Q35" s="30" t="n">
        <v>15390271.99</v>
      </c>
      <c r="R35" s="30" t="n">
        <v>657491.07</v>
      </c>
      <c r="S35" s="30" t="n">
        <v>1334910.02</v>
      </c>
      <c r="T35" s="30" t="n">
        <v>18021909.67</v>
      </c>
      <c r="U35" s="30" t="n">
        <v>3279084.91</v>
      </c>
      <c r="V35" s="30" t="n">
        <v>1387167.37</v>
      </c>
      <c r="W35" s="30" t="n">
        <v>4368914.48</v>
      </c>
      <c r="X35" s="30" t="n">
        <v>457504.2</v>
      </c>
      <c r="Y35" s="30" t="n">
        <v>86124.89</v>
      </c>
      <c r="Z35" s="30" t="n">
        <v>182311.99</v>
      </c>
      <c r="AA35" s="30" t="n">
        <v>2744810.78</v>
      </c>
      <c r="AB35" s="30" t="n">
        <v>726867.88</v>
      </c>
      <c r="AC35" s="30" t="n">
        <v>1217481.33</v>
      </c>
      <c r="AD35" s="30" t="n">
        <v>1296858.03</v>
      </c>
      <c r="AE35" s="30" t="n">
        <v>2709646.67</v>
      </c>
      <c r="AF35" s="30" t="n">
        <v>7268200.2</v>
      </c>
      <c r="AG35" s="30" t="n">
        <v>750787.3</v>
      </c>
      <c r="AH35" s="30" t="n">
        <v>8138035.28</v>
      </c>
      <c r="AI35" s="30" t="n">
        <v>49312926.23</v>
      </c>
      <c r="AJ35" s="30" t="n">
        <v>17814712.7</v>
      </c>
      <c r="AK35" s="30" t="n">
        <v>3986448.13</v>
      </c>
      <c r="AL35" s="30" t="n">
        <v>19722.44</v>
      </c>
      <c r="AM35" s="30" t="n">
        <v>0</v>
      </c>
      <c r="AN35" s="30" t="n">
        <v>118453.62</v>
      </c>
      <c r="AO35" s="30" t="n">
        <v>3005308.35</v>
      </c>
      <c r="AP35" s="30" t="n">
        <v>29043316.43</v>
      </c>
      <c r="AQ35" s="30" t="n">
        <v>338996.79</v>
      </c>
    </row>
    <row r="36" customFormat="false" ht="12.75" hidden="false" customHeight="false" outlineLevel="0" collapsed="false">
      <c r="A36" s="28" t="s">
        <v>149</v>
      </c>
      <c r="B36" s="24" t="s">
        <v>150</v>
      </c>
      <c r="C36" s="27"/>
      <c r="D36" s="30" t="n">
        <f aca="false">SUM(D10:D11,D13:D24)+D28</f>
        <v>22015247.51</v>
      </c>
      <c r="E36" s="30" t="n">
        <f aca="false">SUM(E10:E11,E13:E24)+E28</f>
        <v>267529156.56</v>
      </c>
      <c r="F36" s="30" t="n">
        <f aca="false">SUM(F10:F11,F13:F24)+F28</f>
        <v>2735584415.54</v>
      </c>
      <c r="G36" s="30" t="n">
        <f aca="false">SUM(G10:G11,G13:G24)+G28</f>
        <v>939199072.81</v>
      </c>
      <c r="H36" s="30" t="n">
        <f aca="false">SUM(H10:H11,H13:H24)+H28</f>
        <v>29509649.89</v>
      </c>
      <c r="I36" s="30" t="n">
        <f aca="false">SUM(I10:I11,I13:I24)+I28</f>
        <v>767085075.71</v>
      </c>
      <c r="J36" s="30" t="n">
        <f aca="false">SUM(J10:J11,J13:J24)+J28</f>
        <v>496652112.26</v>
      </c>
      <c r="K36" s="30" t="n">
        <f aca="false">SUM(K10:K11,K13:K24)+K28</f>
        <v>628689914.79</v>
      </c>
      <c r="L36" s="30" t="n">
        <f aca="false">SUM(L10:L11,L13:L24)+L28</f>
        <v>55751966.69</v>
      </c>
      <c r="M36" s="30" t="n">
        <f aca="false">SUM(M10:M11,M13:M24)+M28</f>
        <v>1337822309.35</v>
      </c>
      <c r="N36" s="30" t="n">
        <v>7146269029.48</v>
      </c>
      <c r="O36" s="30" t="n">
        <f aca="false">SUM(O10:O11,O13:O24)+O28</f>
        <v>780531302.76</v>
      </c>
      <c r="P36" s="30" t="n">
        <f aca="false">SUM(P10:P11,P13:P24)+P28</f>
        <v>1854605788492.35</v>
      </c>
      <c r="Q36" s="30" t="n">
        <f aca="false">SUM(Q10:Q11,Q13:Q24)+Q28</f>
        <v>10938592279.27</v>
      </c>
      <c r="R36" s="30" t="n">
        <f aca="false">SUM(R10:R11,R13:R24)+R28</f>
        <v>94942345.4</v>
      </c>
      <c r="S36" s="30" t="n">
        <f aca="false">SUM(S10:S11,S13:S24)+S28</f>
        <v>161750808.07</v>
      </c>
      <c r="T36" s="30" t="n">
        <f aca="false">SUM(T10:T11,T13:T24)+T28</f>
        <v>2261143944.32</v>
      </c>
      <c r="U36" s="30" t="n">
        <f aca="false">SUM(U10:U11,U13:U24)+U28</f>
        <v>472513456.94</v>
      </c>
      <c r="V36" s="30" t="n">
        <f aca="false">SUM(V10:V11,V13:V24)+V28</f>
        <v>203038193.94</v>
      </c>
      <c r="W36" s="30" t="n">
        <f aca="false">SUM(W10:W11,W13:W24)+W28</f>
        <v>564813226.05</v>
      </c>
      <c r="X36" s="30" t="n">
        <f aca="false">SUM(X10:X11,X13:X24)+X28</f>
        <v>96761694.37</v>
      </c>
      <c r="Y36" s="30" t="n">
        <f aca="false">SUM(Y10:Y11,Y13:Y24)+Y28</f>
        <v>64925035.43</v>
      </c>
      <c r="Z36" s="30" t="n">
        <f aca="false">SUM(Z10:Z11,Z13:Z24)+Z28</f>
        <v>29493850.42</v>
      </c>
      <c r="AA36" s="30" t="n">
        <f aca="false">SUM(AA10:AA11,AA13:AA24)+AA28</f>
        <v>422696706.59</v>
      </c>
      <c r="AB36" s="30" t="n">
        <f aca="false">SUM(AB10:AB11,AB13:AB24)+AB28</f>
        <v>80442622.76</v>
      </c>
      <c r="AC36" s="30" t="n">
        <f aca="false">SUM(AC10:AC11,AC13:AC24)+AC28</f>
        <v>166803037.96</v>
      </c>
      <c r="AD36" s="30" t="n">
        <f aca="false">SUM(AD10:AD11,AD13:AD24)+AD28</f>
        <v>229367955.68</v>
      </c>
      <c r="AE36" s="30" t="n">
        <f aca="false">SUM(AE10:AE11,AE13:AE24)+AE28</f>
        <v>440082506.9</v>
      </c>
      <c r="AF36" s="30" t="n">
        <f aca="false">SUM(AF10:AF11,AF13:AF24)+AF28</f>
        <v>1182708994.79</v>
      </c>
      <c r="AG36" s="30" t="n">
        <f aca="false">SUM(AG10:AG11,AG13:AG24)+AG28</f>
        <v>82013134.46</v>
      </c>
      <c r="AH36" s="30" t="n">
        <f aca="false">SUM(AH10:AH11,AH13:AH24)+AH28</f>
        <v>1491565639.89</v>
      </c>
      <c r="AI36" s="30" t="n">
        <f aca="false">SUM(AI10:AI11,AI13:AI24)+AI28</f>
        <v>6369970119.38</v>
      </c>
      <c r="AJ36" s="30" t="n">
        <f aca="false">SUM(AJ10:AJ11,AJ13:AJ24)+AJ28</f>
        <v>1935869299.38</v>
      </c>
      <c r="AK36" s="30" t="n">
        <f aca="false">SUM(AK10:AK11,AK13:AK24)+AK28</f>
        <v>602440988.13</v>
      </c>
      <c r="AL36" s="30" t="n">
        <f aca="false">SUM(AL10:AL11,AL13:AL24)+AL28</f>
        <v>40399394.99</v>
      </c>
      <c r="AM36" s="30" t="n">
        <f aca="false">SUM(AM10:AM11,AM13:AM24)+AM28</f>
        <v>97184003.38</v>
      </c>
      <c r="AN36" s="30" t="n">
        <f aca="false">SUM(AN10:AN11,AN13:AN24)+AN28</f>
        <v>20628887.72</v>
      </c>
      <c r="AO36" s="30" t="n">
        <f aca="false">SUM(AO10:AO11,AO13:AO24)+AO28</f>
        <v>428124353.85</v>
      </c>
      <c r="AP36" s="30" t="n">
        <f aca="false">SUM(AP10:AP11,AP13:AP24)+AP28</f>
        <v>4961200532.85</v>
      </c>
      <c r="AQ36" s="30" t="n">
        <f aca="false">SUM(AQ10:AQ11,AQ13:AQ24)+AQ28</f>
        <v>53274030.21</v>
      </c>
    </row>
    <row r="37" customFormat="false" ht="12.75" hidden="false" customHeight="false" outlineLevel="0" collapsed="false">
      <c r="A37" s="28" t="s">
        <v>151</v>
      </c>
      <c r="B37" s="24"/>
      <c r="C37" s="27" t="s">
        <v>114</v>
      </c>
      <c r="D37" s="30" t="n">
        <f aca="false">SUM(D10,D11,D12,D24,D28)-D35</f>
        <v>21897610.97</v>
      </c>
      <c r="E37" s="30" t="n">
        <f aca="false">SUM(E10,E11,E12,E24,E28)-E35</f>
        <v>266236978.69</v>
      </c>
      <c r="F37" s="30" t="n">
        <f aca="false">SUM(F10,F11,F12,F24,F28)-F35</f>
        <v>2735584415.54</v>
      </c>
      <c r="G37" s="30" t="n">
        <f aca="false">SUM(G10,G11,G12,G24,G28)-G35</f>
        <v>931734004.41</v>
      </c>
      <c r="H37" s="30" t="n">
        <f aca="false">SUM(H10,H11,H12,H24,H28)-H35</f>
        <v>29429502.3</v>
      </c>
      <c r="I37" s="30" t="n">
        <f aca="false">SUM(I10,I11,I12,I24,I28)-I35</f>
        <v>760144874.62</v>
      </c>
      <c r="J37" s="30" t="n">
        <f aca="false">SUM(J10,J11,J12,J24,J28)-J35</f>
        <v>492430281.24</v>
      </c>
      <c r="K37" s="30" t="n">
        <f aca="false">SUM(K10,K11,K12,K24,K28)-K35</f>
        <v>625299400.39</v>
      </c>
      <c r="L37" s="30" t="n">
        <f aca="false">SUM(L10,L11,L12,L24,L28)-L35</f>
        <v>55391848.01</v>
      </c>
      <c r="M37" s="30" t="n">
        <f aca="false">SUM(M10,M11,M12,M24,M28)-M35</f>
        <v>1330201859.02</v>
      </c>
      <c r="N37" s="30" t="n">
        <f aca="false">SUM(N10,N11,N12,N24,N28)-N35</f>
        <v>7094943819.81</v>
      </c>
      <c r="O37" s="30" t="n">
        <f aca="false">SUM(O10,O11,O12,O24,O28)-O35</f>
        <v>775797547.49</v>
      </c>
      <c r="P37" s="30" t="n">
        <f aca="false">SUM(P10,P11,P12,P24,P28)-P35</f>
        <v>1854111896371.55</v>
      </c>
      <c r="Q37" s="30" t="n">
        <f aca="false">SUM(Q10,Q11,Q12,Q24,Q28)-Q35</f>
        <v>10923202007.28</v>
      </c>
      <c r="R37" s="30" t="n">
        <f aca="false">SUM(R10,R11,R12,R24,R28)-R35</f>
        <v>94284854.33</v>
      </c>
      <c r="S37" s="30" t="n">
        <f aca="false">SUM(S10,S11,S12,S24,S28)-S35</f>
        <v>160415898.05</v>
      </c>
      <c r="T37" s="30" t="n">
        <f aca="false">SUM(T10,T11,T12,T24,T28)-T35</f>
        <v>2243122034.65</v>
      </c>
      <c r="U37" s="30" t="n">
        <f aca="false">SUM(U10,U11,U12,U24,U28)-U35</f>
        <v>469234372.03</v>
      </c>
      <c r="V37" s="30" t="n">
        <f aca="false">SUM(V10,V11,V12,V24,V28)-V35</f>
        <v>201651026.57</v>
      </c>
      <c r="W37" s="30" t="n">
        <f aca="false">SUM(W10,W11,W12,W24,W28)-W35</f>
        <v>560444311.57</v>
      </c>
      <c r="X37" s="30" t="n">
        <f aca="false">SUM(X10,X11,X12,X24,X28)-X35</f>
        <v>96304190.17</v>
      </c>
      <c r="Y37" s="30" t="n">
        <f aca="false">SUM(Y10,Y11,Y12,Y24,Y28)-Y35</f>
        <v>64838910.54</v>
      </c>
      <c r="Z37" s="30" t="n">
        <f aca="false">SUM(Z10,Z11,Z12,Z24,Z28)-Z35</f>
        <v>29311538.43</v>
      </c>
      <c r="AA37" s="30" t="n">
        <f aca="false">SUM(AA10,AA11,AA12,AA24,AA28)-AA35</f>
        <v>419951895.81</v>
      </c>
      <c r="AB37" s="30" t="n">
        <f aca="false">SUM(AB10,AB11,AB12,AB24,AB28)-AB35</f>
        <v>79715754.88</v>
      </c>
      <c r="AC37" s="30" t="n">
        <f aca="false">SUM(AC10,AC11,AC12,AC24,AC28)-AC35</f>
        <v>165585556.63</v>
      </c>
      <c r="AD37" s="30" t="n">
        <f aca="false">SUM(AD10,AD11,AD12,AD24,AD28)-AD35</f>
        <v>228071097.65</v>
      </c>
      <c r="AE37" s="30" t="n">
        <f aca="false">SUM(AE10,AE11,AE12,AE24,AE28)-AE35</f>
        <v>437372860.23</v>
      </c>
      <c r="AF37" s="30" t="n">
        <f aca="false">SUM(AF10,AF11,AF12,AF24,AF28)-AF35</f>
        <v>1175440794.59</v>
      </c>
      <c r="AG37" s="30" t="n">
        <f aca="false">SUM(AG10,AG11,AG12,AG24,AG28)-AG35</f>
        <v>81262347.16</v>
      </c>
      <c r="AH37" s="30" t="n">
        <f aca="false">SUM(AH10,AH11,AH12,AH24,AH28)-AH35</f>
        <v>1483427604.61</v>
      </c>
      <c r="AI37" s="30" t="n">
        <f aca="false">SUM(AI10,AI11,AI12,AI24,AI28)-AI35</f>
        <v>6320657193.15</v>
      </c>
      <c r="AJ37" s="30" t="n">
        <f aca="false">SUM(AJ10,AJ11,AJ12,AJ24,AJ28)-AJ35</f>
        <v>1918054586.68</v>
      </c>
      <c r="AK37" s="30" t="n">
        <f aca="false">SUM(AK10,AK11,AK12,AK24,AK28)-AK35</f>
        <v>598454540</v>
      </c>
      <c r="AL37" s="30" t="n">
        <f aca="false">SUM(AL10,AL11,AL12,AL24,AL28)-AL35</f>
        <v>40379672.55</v>
      </c>
      <c r="AM37" s="30" t="n">
        <f aca="false">SUM(AM10,AM11,AM12,AM24,AM28)-AM35</f>
        <v>97184003.38</v>
      </c>
      <c r="AN37" s="30" t="n">
        <f aca="false">SUM(AN10,AN11,AN12,AN24,AN28)-AN35</f>
        <v>20510434.1</v>
      </c>
      <c r="AO37" s="30" t="n">
        <f aca="false">SUM(AO10,AO11,AO12,AO24,AO28)-AO35</f>
        <v>425119045.5</v>
      </c>
      <c r="AP37" s="30" t="n">
        <f aca="false">SUM(AP10,AP11,AP12,AP24,AP28)-AP35</f>
        <v>4932157216.42</v>
      </c>
      <c r="AQ37" s="30" t="n">
        <f aca="false">SUM(AQ10,AQ11,AQ12,AQ24,AQ28)-AQ35</f>
        <v>52935033.42</v>
      </c>
    </row>
    <row r="38" customFormat="false" ht="12.75" hidden="false" customHeight="false" outlineLevel="0" collapsed="false">
      <c r="A38" s="46" t="s">
        <v>152</v>
      </c>
      <c r="B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  <c r="AM40" s="49" t="s">
        <v>153</v>
      </c>
      <c r="AN40" s="42"/>
      <c r="AO40" s="50"/>
      <c r="AP40" s="50"/>
      <c r="AQ40" s="50"/>
    </row>
    <row r="41" customFormat="false" ht="12.75" hidden="false" customHeight="false" outlineLevel="0" collapsed="false">
      <c r="B41" s="47"/>
      <c r="AM41" s="51" t="s">
        <v>154</v>
      </c>
      <c r="AN41" s="42"/>
      <c r="AO41" s="42"/>
      <c r="AP41" s="42"/>
      <c r="AQ41" s="52" t="s">
        <v>155</v>
      </c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16" t="s">
        <v>46</v>
      </c>
      <c r="E8" s="16" t="s">
        <v>47</v>
      </c>
      <c r="F8" s="16" t="s">
        <v>48</v>
      </c>
      <c r="G8" s="16" t="s">
        <v>49</v>
      </c>
      <c r="H8" s="16" t="s">
        <v>50</v>
      </c>
      <c r="I8" s="16" t="s">
        <v>51</v>
      </c>
      <c r="J8" s="16" t="s">
        <v>52</v>
      </c>
      <c r="K8" s="16" t="s">
        <v>53</v>
      </c>
      <c r="L8" s="16" t="s">
        <v>54</v>
      </c>
      <c r="M8" s="16" t="s">
        <v>55</v>
      </c>
      <c r="N8" s="16" t="s">
        <v>56</v>
      </c>
      <c r="O8" s="16" t="s">
        <v>57</v>
      </c>
      <c r="P8" s="16" t="s">
        <v>58</v>
      </c>
      <c r="Q8" s="16" t="s">
        <v>59</v>
      </c>
      <c r="R8" s="16" t="s">
        <v>60</v>
      </c>
      <c r="S8" s="16" t="s">
        <v>61</v>
      </c>
      <c r="T8" s="16" t="s">
        <v>62</v>
      </c>
      <c r="U8" s="16" t="s">
        <v>63</v>
      </c>
      <c r="V8" s="16" t="s">
        <v>64</v>
      </c>
      <c r="W8" s="16" t="s">
        <v>65</v>
      </c>
      <c r="X8" s="16" t="s">
        <v>66</v>
      </c>
      <c r="Y8" s="16" t="s">
        <v>67</v>
      </c>
      <c r="Z8" s="16" t="s">
        <v>68</v>
      </c>
      <c r="AA8" s="16" t="s">
        <v>69</v>
      </c>
      <c r="AB8" s="16" t="s">
        <v>70</v>
      </c>
      <c r="AC8" s="16" t="s">
        <v>71</v>
      </c>
      <c r="AD8" s="16" t="s">
        <v>72</v>
      </c>
      <c r="AE8" s="16" t="s">
        <v>73</v>
      </c>
      <c r="AF8" s="16" t="s">
        <v>74</v>
      </c>
      <c r="AG8" s="16" t="s">
        <v>75</v>
      </c>
      <c r="AH8" s="16" t="s">
        <v>76</v>
      </c>
      <c r="AI8" s="16" t="s">
        <v>77</v>
      </c>
      <c r="AJ8" s="16" t="s">
        <v>78</v>
      </c>
      <c r="AK8" s="16" t="s">
        <v>79</v>
      </c>
      <c r="AL8" s="16" t="s">
        <v>80</v>
      </c>
      <c r="AM8" s="16" t="s">
        <v>81</v>
      </c>
      <c r="AN8" s="16" t="s">
        <v>82</v>
      </c>
      <c r="AO8" s="16" t="s">
        <v>83</v>
      </c>
      <c r="AP8" s="16" t="s">
        <v>84</v>
      </c>
      <c r="AQ8" s="16" t="s">
        <v>85</v>
      </c>
    </row>
    <row r="9" customFormat="false" ht="12.75" hidden="false" customHeight="false" outlineLevel="0" collapsed="false">
      <c r="A9" s="20" t="s">
        <v>86</v>
      </c>
      <c r="B9" s="21" t="s">
        <v>87</v>
      </c>
      <c r="C9" s="21" t="s">
        <v>88</v>
      </c>
      <c r="D9" s="22" t="s">
        <v>89</v>
      </c>
      <c r="E9" s="22" t="s">
        <v>89</v>
      </c>
      <c r="F9" s="22" t="s">
        <v>89</v>
      </c>
      <c r="G9" s="22" t="s">
        <v>89</v>
      </c>
      <c r="H9" s="22" t="s">
        <v>89</v>
      </c>
      <c r="I9" s="22" t="s">
        <v>89</v>
      </c>
      <c r="J9" s="22" t="s">
        <v>89</v>
      </c>
      <c r="K9" s="22" t="s">
        <v>89</v>
      </c>
      <c r="L9" s="22" t="s">
        <v>89</v>
      </c>
      <c r="M9" s="22" t="s">
        <v>89</v>
      </c>
      <c r="N9" s="22" t="s">
        <v>89</v>
      </c>
      <c r="O9" s="22" t="s">
        <v>89</v>
      </c>
      <c r="P9" s="22" t="s">
        <v>89</v>
      </c>
      <c r="Q9" s="22" t="s">
        <v>89</v>
      </c>
      <c r="R9" s="22" t="s">
        <v>89</v>
      </c>
      <c r="S9" s="22" t="s">
        <v>89</v>
      </c>
      <c r="T9" s="22" t="s">
        <v>89</v>
      </c>
      <c r="U9" s="22" t="s">
        <v>89</v>
      </c>
      <c r="V9" s="22" t="s">
        <v>89</v>
      </c>
      <c r="W9" s="22" t="s">
        <v>89</v>
      </c>
      <c r="X9" s="22" t="s">
        <v>89</v>
      </c>
      <c r="Y9" s="22" t="s">
        <v>89</v>
      </c>
      <c r="Z9" s="22" t="s">
        <v>89</v>
      </c>
      <c r="AA9" s="22" t="s">
        <v>89</v>
      </c>
      <c r="AB9" s="22" t="s">
        <v>89</v>
      </c>
      <c r="AC9" s="22" t="s">
        <v>89</v>
      </c>
      <c r="AD9" s="22" t="s">
        <v>89</v>
      </c>
      <c r="AE9" s="22" t="s">
        <v>89</v>
      </c>
      <c r="AF9" s="22" t="s">
        <v>89</v>
      </c>
      <c r="AG9" s="22" t="s">
        <v>89</v>
      </c>
      <c r="AH9" s="22" t="s">
        <v>89</v>
      </c>
      <c r="AI9" s="22" t="s">
        <v>89</v>
      </c>
      <c r="AJ9" s="22" t="s">
        <v>89</v>
      </c>
      <c r="AK9" s="22" t="s">
        <v>89</v>
      </c>
      <c r="AL9" s="22" t="s">
        <v>89</v>
      </c>
      <c r="AM9" s="22" t="s">
        <v>89</v>
      </c>
      <c r="AN9" s="22" t="s">
        <v>89</v>
      </c>
      <c r="AO9" s="22" t="s">
        <v>89</v>
      </c>
      <c r="AP9" s="22" t="s">
        <v>89</v>
      </c>
      <c r="AQ9" s="22" t="s">
        <v>89</v>
      </c>
    </row>
    <row r="10" customFormat="false" ht="12.75" hidden="false" customHeight="false" outlineLevel="0" collapsed="false">
      <c r="A10" s="23" t="s">
        <v>90</v>
      </c>
      <c r="B10" s="24" t="s">
        <v>91</v>
      </c>
      <c r="C10" s="25" t="s">
        <v>91</v>
      </c>
      <c r="D10" s="26" t="n">
        <v>32847.37</v>
      </c>
      <c r="E10" s="26" t="n">
        <v>139615.62</v>
      </c>
      <c r="F10" s="26" t="n">
        <v>7533258.1</v>
      </c>
      <c r="G10" s="26" t="n">
        <v>37727682.17</v>
      </c>
      <c r="H10" s="26" t="n">
        <v>9853.36</v>
      </c>
      <c r="I10" s="26" t="n">
        <v>20456.16</v>
      </c>
      <c r="J10" s="26" t="n">
        <v>37074.84</v>
      </c>
      <c r="K10" s="26" t="n">
        <v>287721.17</v>
      </c>
      <c r="L10" s="26" t="n">
        <v>241480.26</v>
      </c>
      <c r="M10" s="26" t="n">
        <v>37900.23</v>
      </c>
      <c r="N10" s="26" t="n">
        <v>526081.06</v>
      </c>
      <c r="O10" s="26" t="n">
        <v>85873.93</v>
      </c>
      <c r="P10" s="26" t="n">
        <v>199151264330.41</v>
      </c>
      <c r="Q10" s="26" t="n">
        <v>810939189.33</v>
      </c>
      <c r="R10" s="26" t="n">
        <v>3329876.58</v>
      </c>
      <c r="S10" s="26" t="n">
        <v>48720.3</v>
      </c>
      <c r="T10" s="26" t="n">
        <v>111941035.89</v>
      </c>
      <c r="U10" s="26" t="n">
        <v>43760039.44</v>
      </c>
      <c r="V10" s="26" t="n">
        <v>538487.31</v>
      </c>
      <c r="W10" s="26" t="n">
        <v>559570.86</v>
      </c>
      <c r="X10" s="26" t="n">
        <v>4477469.83</v>
      </c>
      <c r="Y10" s="26" t="n">
        <v>2967711.49</v>
      </c>
      <c r="Z10" s="26" t="n">
        <v>1244361</v>
      </c>
      <c r="AA10" s="26" t="n">
        <v>531507.49</v>
      </c>
      <c r="AB10" s="26" t="n">
        <v>3245139.62</v>
      </c>
      <c r="AC10" s="26" t="n">
        <v>25861612.45</v>
      </c>
      <c r="AD10" s="26" t="n">
        <v>458493.55</v>
      </c>
      <c r="AE10" s="26" t="n">
        <v>204101.17</v>
      </c>
      <c r="AF10" s="26" t="n">
        <v>1731271.43</v>
      </c>
      <c r="AG10" s="26" t="n">
        <v>35982.55</v>
      </c>
      <c r="AH10" s="26" t="n">
        <v>347054.64</v>
      </c>
      <c r="AI10" s="26" t="n">
        <v>237566533.27</v>
      </c>
      <c r="AJ10" s="26" t="n">
        <v>1863853.03</v>
      </c>
      <c r="AK10" s="26" t="n">
        <v>359330.31</v>
      </c>
      <c r="AL10" s="26" t="n">
        <v>49847.42</v>
      </c>
      <c r="AM10" s="26" t="n">
        <v>35343.75</v>
      </c>
      <c r="AN10" s="26" t="n">
        <v>33269.25</v>
      </c>
      <c r="AO10" s="26" t="n">
        <v>477297.21</v>
      </c>
      <c r="AP10" s="26" t="n">
        <v>215573591.24</v>
      </c>
      <c r="AQ10" s="26" t="n">
        <v>2629702.51</v>
      </c>
    </row>
    <row r="11" customFormat="false" ht="12.75" hidden="false" customHeight="false" outlineLevel="0" collapsed="false">
      <c r="A11" s="23" t="s">
        <v>92</v>
      </c>
      <c r="B11" s="24" t="s">
        <v>93</v>
      </c>
      <c r="C11" s="27" t="s">
        <v>93</v>
      </c>
      <c r="D11" s="26" t="n">
        <v>0</v>
      </c>
      <c r="E11" s="26" t="n">
        <v>0</v>
      </c>
      <c r="F11" s="26" t="n">
        <v>501646575.34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204684931.51</v>
      </c>
      <c r="N11" s="26" t="n">
        <v>1195407305.89</v>
      </c>
      <c r="O11" s="26" t="n">
        <v>47319678.96</v>
      </c>
      <c r="P11" s="26" t="n">
        <v>130181925309.63</v>
      </c>
      <c r="Q11" s="26" t="n">
        <v>0</v>
      </c>
      <c r="R11" s="26" t="n">
        <v>0</v>
      </c>
      <c r="S11" s="26" t="n">
        <v>5436972.6</v>
      </c>
      <c r="T11" s="26" t="n">
        <v>0</v>
      </c>
      <c r="U11" s="26" t="n">
        <v>60946377.9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2500000</v>
      </c>
      <c r="AA11" s="26" t="n">
        <v>70000000</v>
      </c>
      <c r="AB11" s="26" t="n">
        <v>0</v>
      </c>
      <c r="AC11" s="26" t="n">
        <v>0</v>
      </c>
      <c r="AD11" s="26" t="n">
        <v>44026460.27</v>
      </c>
      <c r="AE11" s="26" t="n">
        <v>0</v>
      </c>
      <c r="AF11" s="26" t="n">
        <v>20000000</v>
      </c>
      <c r="AG11" s="26" t="n">
        <v>11388043.84</v>
      </c>
      <c r="AH11" s="26" t="n">
        <v>49008215.89</v>
      </c>
      <c r="AI11" s="26" t="n">
        <v>0</v>
      </c>
      <c r="AJ11" s="26" t="n">
        <v>247071835.62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21000000</v>
      </c>
      <c r="AP11" s="26" t="n">
        <v>903119608.35</v>
      </c>
      <c r="AQ11" s="26" t="n">
        <v>0</v>
      </c>
    </row>
    <row r="12" customFormat="false" ht="12.75" hidden="false" customHeight="false" outlineLevel="0" collapsed="false">
      <c r="A12" s="23" t="s">
        <v>94</v>
      </c>
      <c r="B12" s="24"/>
      <c r="C12" s="27" t="s">
        <v>95</v>
      </c>
      <c r="D12" s="26" t="n">
        <v>19650105.75</v>
      </c>
      <c r="E12" s="26" t="n">
        <v>234755826.45</v>
      </c>
      <c r="F12" s="26" t="n">
        <v>1980247954.63</v>
      </c>
      <c r="G12" s="26" t="n">
        <v>883751868.4</v>
      </c>
      <c r="H12" s="26" t="n">
        <v>28725365.01</v>
      </c>
      <c r="I12" s="26" t="n">
        <v>750179084.75</v>
      </c>
      <c r="J12" s="26" t="n">
        <v>487316031.9</v>
      </c>
      <c r="K12" s="26" t="n">
        <v>507667987.36</v>
      </c>
      <c r="L12" s="26" t="n">
        <v>52493767.43</v>
      </c>
      <c r="M12" s="26" t="n">
        <v>1105578011.9</v>
      </c>
      <c r="N12" s="26" t="n">
        <v>5865838120.92</v>
      </c>
      <c r="O12" s="26" t="n">
        <v>716097864.47</v>
      </c>
      <c r="P12" s="26" t="n">
        <v>1501278359833.46</v>
      </c>
      <c r="Q12" s="26" t="n">
        <v>9958937577.22</v>
      </c>
      <c r="R12" s="26" t="n">
        <v>89540926.42</v>
      </c>
      <c r="S12" s="26" t="n">
        <v>152191347.8</v>
      </c>
      <c r="T12" s="26" t="n">
        <v>2096317434.12</v>
      </c>
      <c r="U12" s="26" t="n">
        <v>360390081.6</v>
      </c>
      <c r="V12" s="26" t="n">
        <v>192961608.24</v>
      </c>
      <c r="W12" s="26" t="n">
        <v>532592517.33</v>
      </c>
      <c r="X12" s="26" t="n">
        <v>90852912.81</v>
      </c>
      <c r="Y12" s="26" t="n">
        <v>58476338.32</v>
      </c>
      <c r="Z12" s="26" t="n">
        <v>25354576.63</v>
      </c>
      <c r="AA12" s="26" t="n">
        <v>310653543.48</v>
      </c>
      <c r="AB12" s="26" t="n">
        <v>75177953.8</v>
      </c>
      <c r="AC12" s="26" t="n">
        <v>138059050.2</v>
      </c>
      <c r="AD12" s="26" t="n">
        <v>100863455.45</v>
      </c>
      <c r="AE12" s="26" t="n">
        <v>424556113.8</v>
      </c>
      <c r="AF12" s="26" t="n">
        <v>1137439682.96</v>
      </c>
      <c r="AG12" s="26" t="n">
        <v>68787792.71</v>
      </c>
      <c r="AH12" s="26" t="n">
        <v>1413904848.98</v>
      </c>
      <c r="AI12" s="26" t="n">
        <v>6015613179.47</v>
      </c>
      <c r="AJ12" s="26" t="n">
        <v>1519836058.82</v>
      </c>
      <c r="AK12" s="26" t="n">
        <v>568159190.31</v>
      </c>
      <c r="AL12" s="26" t="n">
        <v>39727446.86</v>
      </c>
      <c r="AM12" s="26" t="n">
        <v>88814896.02</v>
      </c>
      <c r="AN12" s="26" t="n">
        <v>20183470.73</v>
      </c>
      <c r="AO12" s="26" t="n">
        <v>375238829.5</v>
      </c>
      <c r="AP12" s="26" t="n">
        <v>3774172967.11</v>
      </c>
      <c r="AQ12" s="26" t="n">
        <v>40970085.5</v>
      </c>
    </row>
    <row r="13" s="31" customFormat="true" ht="12.75" hidden="false" customHeight="false" outlineLevel="0" collapsed="false">
      <c r="A13" s="28" t="s">
        <v>96</v>
      </c>
      <c r="B13" s="24" t="s">
        <v>95</v>
      </c>
      <c r="C13" s="29"/>
      <c r="D13" s="30" t="n">
        <v>1875816.24</v>
      </c>
      <c r="E13" s="30" t="n">
        <v>19062881.47</v>
      </c>
      <c r="F13" s="30" t="n">
        <v>662937270.76</v>
      </c>
      <c r="G13" s="30" t="n">
        <v>71053782.6</v>
      </c>
      <c r="H13" s="30" t="n">
        <v>0</v>
      </c>
      <c r="I13" s="30" t="n">
        <v>75827171.72</v>
      </c>
      <c r="J13" s="30" t="n">
        <v>0</v>
      </c>
      <c r="K13" s="30" t="n">
        <v>23032673.51</v>
      </c>
      <c r="L13" s="30" t="n">
        <v>0</v>
      </c>
      <c r="M13" s="30" t="n">
        <v>145848178</v>
      </c>
      <c r="N13" s="30" t="n">
        <v>0</v>
      </c>
      <c r="O13" s="30" t="n">
        <v>131961064.83</v>
      </c>
      <c r="P13" s="30" t="n">
        <v>365226194417.4</v>
      </c>
      <c r="Q13" s="30" t="n">
        <v>3702930972.52</v>
      </c>
      <c r="R13" s="30" t="n">
        <v>20377129.1</v>
      </c>
      <c r="S13" s="30" t="n">
        <v>31905183.8</v>
      </c>
      <c r="T13" s="30" t="n">
        <v>31118535.17</v>
      </c>
      <c r="U13" s="30" t="n">
        <v>16196352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5720438.5</v>
      </c>
      <c r="AC13" s="30" t="n">
        <v>13785400.8</v>
      </c>
      <c r="AD13" s="30" t="n">
        <v>0</v>
      </c>
      <c r="AE13" s="30" t="n">
        <v>27617373.9</v>
      </c>
      <c r="AF13" s="30" t="n">
        <v>0</v>
      </c>
      <c r="AG13" s="30" t="n">
        <v>6520122</v>
      </c>
      <c r="AH13" s="30" t="n">
        <v>318826778</v>
      </c>
      <c r="AI13" s="30" t="n">
        <v>990382840</v>
      </c>
      <c r="AJ13" s="30" t="n">
        <v>176870131.52</v>
      </c>
      <c r="AK13" s="30" t="n">
        <v>15190745</v>
      </c>
      <c r="AL13" s="30" t="n">
        <v>4945730.06</v>
      </c>
      <c r="AM13" s="30" t="n">
        <v>0</v>
      </c>
      <c r="AN13" s="30" t="n">
        <v>6360129.23</v>
      </c>
      <c r="AO13" s="30" t="n">
        <v>0</v>
      </c>
      <c r="AP13" s="30" t="n">
        <v>142498331.71</v>
      </c>
      <c r="AQ13" s="30" t="n">
        <v>0</v>
      </c>
    </row>
    <row r="14" s="34" customFormat="true" ht="12.75" hidden="false" customHeight="false" outlineLevel="0" collapsed="false">
      <c r="A14" s="23" t="s">
        <v>97</v>
      </c>
      <c r="B14" s="32" t="s">
        <v>98</v>
      </c>
      <c r="C14" s="33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461841420100</v>
      </c>
      <c r="Q14" s="26" t="n">
        <v>283485890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</row>
    <row r="15" customFormat="false" ht="12.75" hidden="false" customHeight="false" outlineLevel="0" collapsed="false">
      <c r="A15" s="23" t="s">
        <v>99</v>
      </c>
      <c r="B15" s="24" t="s">
        <v>100</v>
      </c>
      <c r="C15" s="33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</row>
    <row r="16" s="34" customFormat="true" ht="12.75" hidden="false" customHeight="false" outlineLevel="0" collapsed="false">
      <c r="A16" s="23" t="s">
        <v>101</v>
      </c>
      <c r="B16" s="32" t="s">
        <v>102</v>
      </c>
      <c r="C16" s="36" t="s">
        <v>103</v>
      </c>
      <c r="D16" s="26" t="n">
        <v>1931342</v>
      </c>
      <c r="E16" s="26" t="n">
        <v>19820187</v>
      </c>
      <c r="F16" s="26" t="n">
        <v>276962693.46</v>
      </c>
      <c r="G16" s="26" t="n">
        <v>78691640</v>
      </c>
      <c r="H16" s="26" t="n">
        <v>1533558</v>
      </c>
      <c r="I16" s="26" t="n">
        <v>12165432</v>
      </c>
      <c r="J16" s="26" t="n">
        <v>130854185</v>
      </c>
      <c r="K16" s="26" t="n">
        <v>120790780</v>
      </c>
      <c r="L16" s="26" t="n">
        <v>15306000</v>
      </c>
      <c r="M16" s="26" t="n">
        <v>0</v>
      </c>
      <c r="N16" s="26" t="n">
        <v>1920792960.44</v>
      </c>
      <c r="O16" s="26" t="n">
        <v>185323098.5</v>
      </c>
      <c r="P16" s="26" t="n">
        <v>7211840000</v>
      </c>
      <c r="Q16" s="26" t="n">
        <v>0</v>
      </c>
      <c r="R16" s="26" t="n">
        <v>0</v>
      </c>
      <c r="S16" s="26" t="n">
        <v>0</v>
      </c>
      <c r="T16" s="26" t="n">
        <v>350006642.1</v>
      </c>
      <c r="U16" s="26" t="n">
        <v>92558600</v>
      </c>
      <c r="V16" s="26" t="n">
        <v>20341990</v>
      </c>
      <c r="W16" s="26" t="n">
        <v>93463045.93</v>
      </c>
      <c r="X16" s="26" t="n">
        <v>23433064</v>
      </c>
      <c r="Y16" s="26" t="n">
        <v>2560000</v>
      </c>
      <c r="Z16" s="26" t="n">
        <v>9385775</v>
      </c>
      <c r="AA16" s="26" t="n">
        <v>7958290</v>
      </c>
      <c r="AB16" s="26" t="n">
        <v>0</v>
      </c>
      <c r="AC16" s="26" t="n">
        <v>15432700</v>
      </c>
      <c r="AD16" s="26" t="n">
        <v>45425796.95</v>
      </c>
      <c r="AE16" s="26" t="n">
        <v>51018755.4</v>
      </c>
      <c r="AF16" s="26" t="n">
        <v>313260329.06</v>
      </c>
      <c r="AG16" s="26" t="n">
        <v>16451199.35</v>
      </c>
      <c r="AH16" s="26" t="n">
        <v>0</v>
      </c>
      <c r="AI16" s="26" t="n">
        <v>366631120</v>
      </c>
      <c r="AJ16" s="26" t="n">
        <v>35402500</v>
      </c>
      <c r="AK16" s="26" t="n">
        <v>148691289</v>
      </c>
      <c r="AL16" s="26" t="n">
        <v>8764608</v>
      </c>
      <c r="AM16" s="26" t="n">
        <v>6581040</v>
      </c>
      <c r="AN16" s="26" t="n">
        <v>4244141.7</v>
      </c>
      <c r="AO16" s="26" t="n">
        <v>34726104</v>
      </c>
      <c r="AP16" s="26" t="n">
        <v>199407306.2</v>
      </c>
      <c r="AQ16" s="26" t="n">
        <v>0</v>
      </c>
    </row>
    <row r="17" customFormat="false" ht="12.75" hidden="false" customHeight="false" outlineLevel="0" collapsed="false">
      <c r="A17" s="37" t="s">
        <v>104</v>
      </c>
      <c r="B17" s="24" t="s">
        <v>105</v>
      </c>
      <c r="C17" s="36" t="s">
        <v>10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72.258375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7777000</v>
      </c>
      <c r="V17" s="26" t="n">
        <v>202320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1212000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7575000</v>
      </c>
      <c r="AP17" s="26" t="n">
        <v>0</v>
      </c>
      <c r="AQ17" s="26" t="n">
        <v>0</v>
      </c>
    </row>
    <row r="18" customFormat="false" ht="12.75" hidden="false" customHeight="false" outlineLevel="0" collapsed="false">
      <c r="A18" s="23" t="s">
        <v>107</v>
      </c>
      <c r="B18" s="24" t="s">
        <v>108</v>
      </c>
      <c r="C18" s="36" t="s">
        <v>109</v>
      </c>
      <c r="D18" s="26" t="n">
        <v>9952655.21</v>
      </c>
      <c r="E18" s="26" t="n">
        <v>115576768.4</v>
      </c>
      <c r="F18" s="26" t="n">
        <v>675018402.4</v>
      </c>
      <c r="G18" s="26" t="n">
        <v>653933528.1</v>
      </c>
      <c r="H18" s="26" t="n">
        <v>23509110.1</v>
      </c>
      <c r="I18" s="26" t="n">
        <v>509118670.03</v>
      </c>
      <c r="J18" s="26" t="n">
        <v>356461846.9</v>
      </c>
      <c r="K18" s="26" t="n">
        <v>261982500</v>
      </c>
      <c r="L18" s="26" t="n">
        <v>32051042.58</v>
      </c>
      <c r="M18" s="26" t="n">
        <v>959729833.9</v>
      </c>
      <c r="N18" s="26" t="n">
        <v>3093303004.04</v>
      </c>
      <c r="O18" s="26" t="n">
        <v>309326116.83</v>
      </c>
      <c r="P18" s="26" t="n">
        <v>580117318599.29</v>
      </c>
      <c r="Q18" s="26" t="n">
        <v>3421147704.7</v>
      </c>
      <c r="R18" s="26" t="n">
        <v>64382682.2</v>
      </c>
      <c r="S18" s="26" t="n">
        <v>120286164</v>
      </c>
      <c r="T18" s="26" t="n">
        <v>1512212819.3</v>
      </c>
      <c r="U18" s="26" t="n">
        <v>193015143.2</v>
      </c>
      <c r="V18" s="26" t="n">
        <v>152657083.64</v>
      </c>
      <c r="W18" s="26" t="n">
        <v>433295206.4</v>
      </c>
      <c r="X18" s="26" t="n">
        <v>56817185</v>
      </c>
      <c r="Y18" s="26" t="n">
        <v>20598630</v>
      </c>
      <c r="Z18" s="26" t="n">
        <v>14566225</v>
      </c>
      <c r="AA18" s="26" t="n">
        <v>271235870.98</v>
      </c>
      <c r="AB18" s="26" t="n">
        <v>45525857.7</v>
      </c>
      <c r="AC18" s="26" t="n">
        <v>93900150</v>
      </c>
      <c r="AD18" s="26" t="n">
        <v>55437658.5</v>
      </c>
      <c r="AE18" s="26" t="n">
        <v>308422079.7</v>
      </c>
      <c r="AF18" s="26" t="n">
        <v>824179353.9</v>
      </c>
      <c r="AG18" s="26" t="n">
        <v>38115465.1</v>
      </c>
      <c r="AH18" s="26" t="n">
        <v>861406571.6</v>
      </c>
      <c r="AI18" s="26" t="n">
        <v>4322932021.8</v>
      </c>
      <c r="AJ18" s="26" t="n">
        <v>1307563427.3</v>
      </c>
      <c r="AK18" s="26" t="n">
        <v>404277156.31</v>
      </c>
      <c r="AL18" s="26" t="n">
        <v>25550908.8</v>
      </c>
      <c r="AM18" s="26" t="n">
        <v>44682077.5</v>
      </c>
      <c r="AN18" s="26" t="n">
        <v>9579199.8</v>
      </c>
      <c r="AO18" s="26" t="n">
        <v>301424627.8</v>
      </c>
      <c r="AP18" s="26" t="n">
        <v>3193299580.4</v>
      </c>
      <c r="AQ18" s="26" t="n">
        <v>32423702.1</v>
      </c>
    </row>
    <row r="19" s="42" customFormat="true" ht="12.75" hidden="false" customHeight="false" outlineLevel="0" collapsed="false">
      <c r="A19" s="38" t="s">
        <v>110</v>
      </c>
      <c r="B19" s="39" t="s">
        <v>111</v>
      </c>
      <c r="C19" s="40" t="s">
        <v>112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28684326975.2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</row>
    <row r="20" customFormat="false" ht="12.75" hidden="false" customHeight="false" outlineLevel="0" collapsed="false">
      <c r="A20" s="23" t="s">
        <v>113</v>
      </c>
      <c r="B20" s="24" t="s">
        <v>114</v>
      </c>
      <c r="C20" s="36" t="s">
        <v>115</v>
      </c>
      <c r="D20" s="26" t="n">
        <v>5890292.3</v>
      </c>
      <c r="E20" s="26" t="n">
        <v>80295989.58</v>
      </c>
      <c r="F20" s="26" t="n">
        <v>365329588.01</v>
      </c>
      <c r="G20" s="26" t="n">
        <v>80072917.7</v>
      </c>
      <c r="H20" s="26" t="n">
        <v>3682696.91</v>
      </c>
      <c r="I20" s="26" t="n">
        <v>153067811</v>
      </c>
      <c r="J20" s="26" t="n">
        <v>0</v>
      </c>
      <c r="K20" s="26" t="n">
        <v>101862033.85</v>
      </c>
      <c r="L20" s="26" t="n">
        <v>5136724.85</v>
      </c>
      <c r="M20" s="26" t="n">
        <v>0</v>
      </c>
      <c r="N20" s="26" t="n">
        <v>779483781.44</v>
      </c>
      <c r="O20" s="26" t="n">
        <v>89487584.31</v>
      </c>
      <c r="P20" s="26" t="n">
        <v>0</v>
      </c>
      <c r="Q20" s="26" t="n">
        <v>0</v>
      </c>
      <c r="R20" s="26" t="n">
        <v>4781115.12</v>
      </c>
      <c r="S20" s="26" t="n">
        <v>0</v>
      </c>
      <c r="T20" s="26" t="n">
        <v>202979437.55</v>
      </c>
      <c r="U20" s="26" t="n">
        <v>50842986.4</v>
      </c>
      <c r="V20" s="26" t="n">
        <v>17939334.6</v>
      </c>
      <c r="W20" s="26" t="n">
        <v>5834265</v>
      </c>
      <c r="X20" s="26" t="n">
        <v>10602663.81</v>
      </c>
      <c r="Y20" s="26" t="n">
        <v>35317708.32</v>
      </c>
      <c r="Z20" s="26" t="n">
        <v>1402576.63</v>
      </c>
      <c r="AA20" s="26" t="n">
        <v>19339382.5</v>
      </c>
      <c r="AB20" s="26" t="n">
        <v>23931657.6</v>
      </c>
      <c r="AC20" s="26" t="n">
        <v>14940799.4</v>
      </c>
      <c r="AD20" s="26" t="n">
        <v>0</v>
      </c>
      <c r="AE20" s="26" t="n">
        <v>37497904.8</v>
      </c>
      <c r="AF20" s="26" t="n">
        <v>0</v>
      </c>
      <c r="AG20" s="26" t="n">
        <v>7701006.26</v>
      </c>
      <c r="AH20" s="26" t="n">
        <v>233671499.38</v>
      </c>
      <c r="AI20" s="26" t="n">
        <v>335667197.67</v>
      </c>
      <c r="AJ20" s="26" t="n">
        <v>0</v>
      </c>
      <c r="AK20" s="26" t="n">
        <v>0</v>
      </c>
      <c r="AL20" s="26" t="n">
        <v>466200</v>
      </c>
      <c r="AM20" s="26" t="n">
        <v>37551778.52</v>
      </c>
      <c r="AN20" s="26" t="n">
        <v>0</v>
      </c>
      <c r="AO20" s="26" t="n">
        <v>31513097.7</v>
      </c>
      <c r="AP20" s="26" t="n">
        <v>238967748.8</v>
      </c>
      <c r="AQ20" s="26" t="n">
        <v>8546383.4</v>
      </c>
    </row>
    <row r="21" customFormat="false" ht="12.75" hidden="false" customHeight="false" outlineLevel="0" collapsed="false">
      <c r="A21" s="23" t="s">
        <v>116</v>
      </c>
      <c r="B21" s="24" t="s">
        <v>117</v>
      </c>
      <c r="C21" s="36" t="s">
        <v>11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58197259741.57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</row>
    <row r="22" customFormat="false" ht="12.75" hidden="false" customHeight="false" outlineLevel="0" collapsed="false">
      <c r="A22" s="37" t="s">
        <v>119</v>
      </c>
      <c r="B22" s="24" t="s">
        <v>120</v>
      </c>
      <c r="C22" s="36" t="s">
        <v>12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</row>
    <row r="23" customFormat="false" ht="12.75" hidden="false" customHeight="false" outlineLevel="0" collapsed="false">
      <c r="A23" s="23" t="s">
        <v>122</v>
      </c>
      <c r="B23" s="24" t="s">
        <v>123</v>
      </c>
      <c r="C23" s="36" t="s">
        <v>12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</row>
    <row r="24" customFormat="false" ht="12.75" hidden="false" customHeight="false" outlineLevel="0" collapsed="false">
      <c r="A24" s="23" t="s">
        <v>125</v>
      </c>
      <c r="B24" s="24" t="s">
        <v>126</v>
      </c>
      <c r="C24" s="27" t="s">
        <v>98</v>
      </c>
      <c r="D24" s="43" t="n">
        <v>2332294.39</v>
      </c>
      <c r="E24" s="43" t="n">
        <v>32633714.49</v>
      </c>
      <c r="F24" s="43" t="n">
        <v>246156627.47</v>
      </c>
      <c r="G24" s="43" t="n">
        <v>17719522.24</v>
      </c>
      <c r="H24" s="43" t="n">
        <v>774431.52</v>
      </c>
      <c r="I24" s="43" t="n">
        <v>16885534.8</v>
      </c>
      <c r="J24" s="43" t="n">
        <v>9299005.52</v>
      </c>
      <c r="K24" s="43" t="n">
        <v>120734206.26</v>
      </c>
      <c r="L24" s="43" t="n">
        <v>3016719</v>
      </c>
      <c r="M24" s="43" t="n">
        <v>27521465.71</v>
      </c>
      <c r="N24" s="43" t="n">
        <v>84497521.61</v>
      </c>
      <c r="O24" s="43" t="n">
        <v>17027885.4</v>
      </c>
      <c r="P24" s="43" t="n">
        <v>23994239018.85</v>
      </c>
      <c r="Q24" s="43" t="n">
        <v>168715512.72</v>
      </c>
      <c r="R24" s="43" t="n">
        <v>2071542.4</v>
      </c>
      <c r="S24" s="43" t="n">
        <v>4073767.37</v>
      </c>
      <c r="T24" s="43" t="n">
        <v>52885474.31</v>
      </c>
      <c r="U24" s="43" t="n">
        <v>7416958</v>
      </c>
      <c r="V24" s="43" t="n">
        <v>9538098.39</v>
      </c>
      <c r="W24" s="43" t="n">
        <v>31661137.86</v>
      </c>
      <c r="X24" s="43" t="n">
        <v>1431311.73</v>
      </c>
      <c r="Y24" s="43" t="n">
        <v>3480985.62</v>
      </c>
      <c r="Z24" s="43" t="n">
        <v>394912.79</v>
      </c>
      <c r="AA24" s="43" t="n">
        <v>41511655.62</v>
      </c>
      <c r="AB24" s="43" t="n">
        <v>2019529.34</v>
      </c>
      <c r="AC24" s="43" t="n">
        <v>2882375.31</v>
      </c>
      <c r="AD24" s="43" t="n">
        <v>84019546.41</v>
      </c>
      <c r="AE24" s="43" t="n">
        <v>15322291.93</v>
      </c>
      <c r="AF24" s="43" t="n">
        <v>23538040.4</v>
      </c>
      <c r="AG24" s="43" t="n">
        <v>1801315.36</v>
      </c>
      <c r="AH24" s="43" t="n">
        <v>28305520.38</v>
      </c>
      <c r="AI24" s="43" t="n">
        <v>116790406.64</v>
      </c>
      <c r="AJ24" s="43" t="n">
        <v>167097551.91</v>
      </c>
      <c r="AK24" s="43" t="n">
        <v>33922467.51</v>
      </c>
      <c r="AL24" s="43" t="n">
        <v>622100.71</v>
      </c>
      <c r="AM24" s="43" t="n">
        <v>8333763.61</v>
      </c>
      <c r="AN24" s="43" t="n">
        <v>412147.74</v>
      </c>
      <c r="AO24" s="43" t="n">
        <v>31408227.14</v>
      </c>
      <c r="AP24" s="43" t="n">
        <v>68334366.15</v>
      </c>
      <c r="AQ24" s="43" t="n">
        <v>9674242.2</v>
      </c>
    </row>
    <row r="25" customFormat="false" ht="12.75" hidden="false" customHeight="false" outlineLevel="0" collapsed="false">
      <c r="A25" s="23" t="s">
        <v>127</v>
      </c>
      <c r="B25" s="24" t="s">
        <v>128</v>
      </c>
      <c r="C25" s="44" t="s">
        <v>129</v>
      </c>
      <c r="D25" s="26" t="n">
        <v>2060718.03</v>
      </c>
      <c r="E25" s="26" t="n">
        <v>29060179.49</v>
      </c>
      <c r="F25" s="26" t="n">
        <v>209985568.58</v>
      </c>
      <c r="G25" s="26" t="n">
        <v>32641.44</v>
      </c>
      <c r="H25" s="26" t="n">
        <v>42638.89</v>
      </c>
      <c r="I25" s="26" t="n">
        <v>133220.87</v>
      </c>
      <c r="J25" s="26" t="n">
        <v>41078.77</v>
      </c>
      <c r="K25" s="26" t="n">
        <v>112112312.78</v>
      </c>
      <c r="L25" s="26" t="n">
        <v>2172616.68</v>
      </c>
      <c r="M25" s="26" t="n">
        <v>15930.28</v>
      </c>
      <c r="N25" s="26" t="n">
        <v>14777275.46</v>
      </c>
      <c r="O25" s="26" t="n">
        <v>6055326.74</v>
      </c>
      <c r="P25" s="26" t="n">
        <v>0</v>
      </c>
      <c r="Q25" s="26" t="n">
        <v>0</v>
      </c>
      <c r="R25" s="26" t="n">
        <v>19472.4</v>
      </c>
      <c r="S25" s="26" t="n">
        <v>2213.77</v>
      </c>
      <c r="T25" s="26" t="n">
        <v>15791703.26</v>
      </c>
      <c r="U25" s="26" t="n">
        <v>2321344.92</v>
      </c>
      <c r="V25" s="26" t="n">
        <v>5561226.44</v>
      </c>
      <c r="W25" s="26" t="n">
        <v>23001075.32</v>
      </c>
      <c r="X25" s="26" t="n">
        <v>4645.23</v>
      </c>
      <c r="Y25" s="26" t="n">
        <v>2677108.62</v>
      </c>
      <c r="Z25" s="26" t="n">
        <v>1510.29</v>
      </c>
      <c r="AA25" s="26" t="n">
        <v>35535762.56</v>
      </c>
      <c r="AB25" s="26" t="n">
        <v>859297.2</v>
      </c>
      <c r="AC25" s="26" t="n">
        <v>8409.31</v>
      </c>
      <c r="AD25" s="26" t="n">
        <v>82051420.19</v>
      </c>
      <c r="AE25" s="26" t="n">
        <v>6308841.04</v>
      </c>
      <c r="AF25" s="26" t="n">
        <v>4803.37</v>
      </c>
      <c r="AG25" s="26" t="n">
        <v>688947.34</v>
      </c>
      <c r="AH25" s="26" t="n">
        <v>2620445.63</v>
      </c>
      <c r="AI25" s="26" t="n">
        <v>23088665.17</v>
      </c>
      <c r="AJ25" s="26" t="n">
        <v>127365159.89</v>
      </c>
      <c r="AK25" s="26" t="n">
        <v>24214288.57</v>
      </c>
      <c r="AL25" s="26" t="n">
        <v>11285.54</v>
      </c>
      <c r="AM25" s="26" t="n">
        <v>7335620.11</v>
      </c>
      <c r="AN25" s="26" t="n">
        <v>4466.55</v>
      </c>
      <c r="AO25" s="26" t="n">
        <v>21082069.19</v>
      </c>
      <c r="AP25" s="26" t="n">
        <v>3839601.55</v>
      </c>
      <c r="AQ25" s="26" t="n">
        <v>8937344.34</v>
      </c>
    </row>
    <row r="26" customFormat="false" ht="12.75" hidden="false" customHeight="false" outlineLevel="0" collapsed="false">
      <c r="A26" s="23" t="s">
        <v>130</v>
      </c>
      <c r="B26" s="24" t="s">
        <v>131</v>
      </c>
      <c r="C26" s="44" t="s">
        <v>132</v>
      </c>
      <c r="D26" s="26" t="n">
        <v>250579.85</v>
      </c>
      <c r="E26" s="26" t="n">
        <v>3426104.73</v>
      </c>
      <c r="F26" s="26" t="n">
        <v>36171058.89</v>
      </c>
      <c r="G26" s="26" t="n">
        <v>17686880.8</v>
      </c>
      <c r="H26" s="26" t="n">
        <v>731792.63</v>
      </c>
      <c r="I26" s="26" t="n">
        <v>16752313.93</v>
      </c>
      <c r="J26" s="26" t="n">
        <v>9257926.75</v>
      </c>
      <c r="K26" s="26" t="n">
        <v>8621893.48</v>
      </c>
      <c r="L26" s="26" t="n">
        <v>844102.32</v>
      </c>
      <c r="M26" s="26" t="n">
        <v>27505535.43</v>
      </c>
      <c r="N26" s="26" t="n">
        <v>69720246.15</v>
      </c>
      <c r="O26" s="26" t="n">
        <v>10972558.66</v>
      </c>
      <c r="P26" s="26" t="n">
        <v>23994163018.85</v>
      </c>
      <c r="Q26" s="26" t="n">
        <v>168715512.72</v>
      </c>
      <c r="R26" s="26" t="n">
        <v>2052070</v>
      </c>
      <c r="S26" s="26" t="n">
        <v>4071553.6</v>
      </c>
      <c r="T26" s="26" t="n">
        <v>37093771.05</v>
      </c>
      <c r="U26" s="26" t="n">
        <v>5095613.08</v>
      </c>
      <c r="V26" s="26" t="n">
        <v>3976871.95</v>
      </c>
      <c r="W26" s="26" t="n">
        <v>8660062.54</v>
      </c>
      <c r="X26" s="26" t="n">
        <v>1426666.5</v>
      </c>
      <c r="Y26" s="26" t="n">
        <v>803877</v>
      </c>
      <c r="Z26" s="26" t="n">
        <v>393402.5</v>
      </c>
      <c r="AA26" s="26" t="n">
        <v>5975893.06</v>
      </c>
      <c r="AB26" s="26" t="n">
        <v>1160232.14</v>
      </c>
      <c r="AC26" s="26" t="n">
        <v>2873966</v>
      </c>
      <c r="AD26" s="26" t="n">
        <v>1968126.22</v>
      </c>
      <c r="AE26" s="26" t="n">
        <v>9013450.89</v>
      </c>
      <c r="AF26" s="26" t="n">
        <v>23533237.03</v>
      </c>
      <c r="AG26" s="26" t="n">
        <v>1112368.02</v>
      </c>
      <c r="AH26" s="26" t="n">
        <v>25685074.75</v>
      </c>
      <c r="AI26" s="26" t="n">
        <v>93701741.47</v>
      </c>
      <c r="AJ26" s="26" t="n">
        <v>39732392.02</v>
      </c>
      <c r="AK26" s="26" t="n">
        <v>9708178.94</v>
      </c>
      <c r="AL26" s="26" t="n">
        <v>610815.17</v>
      </c>
      <c r="AM26" s="26" t="n">
        <v>998143.5</v>
      </c>
      <c r="AN26" s="26" t="n">
        <v>407681.19</v>
      </c>
      <c r="AO26" s="26" t="n">
        <v>8319962.1</v>
      </c>
      <c r="AP26" s="26" t="n">
        <v>64494764.6</v>
      </c>
      <c r="AQ26" s="26" t="n">
        <v>736897.86</v>
      </c>
    </row>
    <row r="27" customFormat="false" ht="12.75" hidden="false" customHeight="false" outlineLevel="0" collapsed="false">
      <c r="A27" s="23" t="s">
        <v>133</v>
      </c>
      <c r="B27" s="24" t="s">
        <v>134</v>
      </c>
      <c r="C27" s="44" t="s">
        <v>135</v>
      </c>
      <c r="D27" s="26" t="n">
        <v>20996.51</v>
      </c>
      <c r="E27" s="26" t="n">
        <v>147430.27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7600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2006195.85</v>
      </c>
      <c r="AP27" s="26" t="n">
        <v>0</v>
      </c>
      <c r="AQ27" s="26" t="n">
        <v>0</v>
      </c>
    </row>
    <row r="28" customFormat="false" ht="12.75" hidden="false" customHeight="false" outlineLevel="0" collapsed="false">
      <c r="A28" s="23" t="s">
        <v>136</v>
      </c>
      <c r="B28" s="24"/>
      <c r="C28" s="27" t="s">
        <v>10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</row>
    <row r="29" customFormat="false" ht="12.75" hidden="false" customHeight="false" outlineLevel="0" collapsed="false">
      <c r="A29" s="23" t="s">
        <v>137</v>
      </c>
      <c r="B29" s="24"/>
      <c r="C29" s="25" t="s">
        <v>105</v>
      </c>
      <c r="D29" s="26" t="n">
        <v>117636.54</v>
      </c>
      <c r="E29" s="26" t="n">
        <v>1292177.87</v>
      </c>
      <c r="F29" s="26" t="n">
        <v>0</v>
      </c>
      <c r="G29" s="26" t="n">
        <v>7465068.4</v>
      </c>
      <c r="H29" s="26" t="n">
        <v>80147.59</v>
      </c>
      <c r="I29" s="26" t="n">
        <v>6940201.09</v>
      </c>
      <c r="J29" s="26" t="n">
        <v>4221831.02</v>
      </c>
      <c r="K29" s="26" t="n">
        <v>3390514.4</v>
      </c>
      <c r="L29" s="26" t="n">
        <v>360118.68</v>
      </c>
      <c r="M29" s="26" t="n">
        <v>7620450.33</v>
      </c>
      <c r="N29" s="26" t="n">
        <v>51325209.67</v>
      </c>
      <c r="O29" s="26" t="n">
        <v>4733755.27</v>
      </c>
      <c r="P29" s="26" t="n">
        <v>493892120.8</v>
      </c>
      <c r="Q29" s="26" t="n">
        <v>15390271.99</v>
      </c>
      <c r="R29" s="26" t="n">
        <v>657491.07</v>
      </c>
      <c r="S29" s="26" t="n">
        <v>1334910.02</v>
      </c>
      <c r="T29" s="26" t="n">
        <v>18021909.67</v>
      </c>
      <c r="U29" s="26" t="n">
        <v>3279084.91</v>
      </c>
      <c r="V29" s="26" t="n">
        <v>1387167.37</v>
      </c>
      <c r="W29" s="26" t="n">
        <v>4368914.48</v>
      </c>
      <c r="X29" s="26" t="n">
        <v>457504.2</v>
      </c>
      <c r="Y29" s="26" t="n">
        <v>86124.89</v>
      </c>
      <c r="Z29" s="26" t="n">
        <v>182311.99</v>
      </c>
      <c r="AA29" s="26" t="n">
        <v>2744810.78</v>
      </c>
      <c r="AB29" s="26" t="n">
        <v>726867.88</v>
      </c>
      <c r="AC29" s="26" t="n">
        <v>1217481.33</v>
      </c>
      <c r="AD29" s="26" t="n">
        <v>1296858.03</v>
      </c>
      <c r="AE29" s="26" t="n">
        <v>2709646.67</v>
      </c>
      <c r="AF29" s="26" t="n">
        <v>7268200.2</v>
      </c>
      <c r="AG29" s="26" t="n">
        <v>750787.3</v>
      </c>
      <c r="AH29" s="26" t="n">
        <v>8138035.28</v>
      </c>
      <c r="AI29" s="26" t="n">
        <v>49312926.23</v>
      </c>
      <c r="AJ29" s="26" t="n">
        <v>17814712.7</v>
      </c>
      <c r="AK29" s="26" t="n">
        <v>3986448.13</v>
      </c>
      <c r="AL29" s="26" t="n">
        <v>19722.44</v>
      </c>
      <c r="AM29" s="26" t="n">
        <v>0</v>
      </c>
      <c r="AN29" s="26" t="n">
        <v>118453.62</v>
      </c>
      <c r="AO29" s="26" t="n">
        <v>3005308.35</v>
      </c>
      <c r="AP29" s="26" t="n">
        <v>29043316.43</v>
      </c>
      <c r="AQ29" s="26" t="n">
        <v>338996.79</v>
      </c>
    </row>
    <row r="30" customFormat="false" ht="12.75" hidden="false" customHeight="false" outlineLevel="0" collapsed="false">
      <c r="A30" s="23" t="s">
        <v>138</v>
      </c>
      <c r="B30" s="24"/>
      <c r="C30" s="44" t="s">
        <v>13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</row>
    <row r="31" customFormat="false" ht="12.75" hidden="false" customHeight="false" outlineLevel="0" collapsed="false">
      <c r="A31" s="23" t="s">
        <v>140</v>
      </c>
      <c r="B31" s="24"/>
      <c r="C31" s="44" t="s">
        <v>141</v>
      </c>
      <c r="D31" s="45" t="n">
        <v>117636.54</v>
      </c>
      <c r="E31" s="45" t="n">
        <v>1292177.87</v>
      </c>
      <c r="F31" s="45" t="n">
        <v>0</v>
      </c>
      <c r="G31" s="45" t="n">
        <v>7465068.4</v>
      </c>
      <c r="H31" s="45" t="n">
        <v>80147.59</v>
      </c>
      <c r="I31" s="45" t="n">
        <v>6940201.09</v>
      </c>
      <c r="J31" s="45" t="n">
        <v>4221831.02</v>
      </c>
      <c r="K31" s="45" t="n">
        <v>3390514.4</v>
      </c>
      <c r="L31" s="45" t="n">
        <v>360118.68</v>
      </c>
      <c r="M31" s="45" t="n">
        <v>7620450.33</v>
      </c>
      <c r="N31" s="45" t="n">
        <v>51325209.67</v>
      </c>
      <c r="O31" s="45" t="n">
        <v>4733755.27</v>
      </c>
      <c r="P31" s="45" t="n">
        <v>493892120.8</v>
      </c>
      <c r="Q31" s="45" t="n">
        <v>15390271.99</v>
      </c>
      <c r="R31" s="45" t="n">
        <v>657491.07</v>
      </c>
      <c r="S31" s="45" t="n">
        <v>1334910.02</v>
      </c>
      <c r="T31" s="45" t="n">
        <v>18021909.67</v>
      </c>
      <c r="U31" s="45" t="n">
        <v>3279084.91</v>
      </c>
      <c r="V31" s="45" t="n">
        <v>1387167.37</v>
      </c>
      <c r="W31" s="45" t="n">
        <v>4368914.48</v>
      </c>
      <c r="X31" s="45" t="n">
        <v>457504.2</v>
      </c>
      <c r="Y31" s="45" t="n">
        <v>86124.89</v>
      </c>
      <c r="Z31" s="45" t="n">
        <v>182311.99</v>
      </c>
      <c r="AA31" s="45" t="n">
        <v>2744810.78</v>
      </c>
      <c r="AB31" s="45" t="n">
        <v>726867.88</v>
      </c>
      <c r="AC31" s="45" t="n">
        <v>1217481.33</v>
      </c>
      <c r="AD31" s="45" t="n">
        <v>1296858.03</v>
      </c>
      <c r="AE31" s="45" t="n">
        <v>2709646.67</v>
      </c>
      <c r="AF31" s="45" t="n">
        <v>7268200.2</v>
      </c>
      <c r="AG31" s="45" t="n">
        <v>750787.3</v>
      </c>
      <c r="AH31" s="45" t="n">
        <v>8138035.28</v>
      </c>
      <c r="AI31" s="45" t="n">
        <v>49312926.23</v>
      </c>
      <c r="AJ31" s="45" t="n">
        <v>17814712.7</v>
      </c>
      <c r="AK31" s="45" t="n">
        <v>3986448.13</v>
      </c>
      <c r="AL31" s="45" t="n">
        <v>19722.44</v>
      </c>
      <c r="AM31" s="45" t="n">
        <v>0</v>
      </c>
      <c r="AN31" s="45" t="n">
        <v>118453.62</v>
      </c>
      <c r="AO31" s="45" t="n">
        <v>3005308.35</v>
      </c>
      <c r="AP31" s="45" t="n">
        <v>29043316.43</v>
      </c>
      <c r="AQ31" s="45" t="n">
        <v>338996.79</v>
      </c>
    </row>
    <row r="32" customFormat="false" ht="12.75" hidden="false" customHeight="false" outlineLevel="0" collapsed="false">
      <c r="A32" s="23" t="s">
        <v>142</v>
      </c>
      <c r="B32" s="24"/>
      <c r="C32" s="44" t="s">
        <v>143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</row>
    <row r="33" customFormat="false" ht="18.75" hidden="false" customHeight="true" outlineLevel="0" collapsed="false">
      <c r="A33" s="23" t="s">
        <v>144</v>
      </c>
      <c r="B33" s="24"/>
      <c r="C33" s="44" t="s">
        <v>145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</row>
    <row r="34" customFormat="false" ht="12.75" hidden="false" customHeight="false" outlineLevel="0" collapsed="false">
      <c r="A34" s="23" t="s">
        <v>146</v>
      </c>
      <c r="B34" s="24"/>
      <c r="C34" s="44" t="s">
        <v>14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</row>
    <row r="35" customFormat="false" ht="12.75" hidden="false" customHeight="false" outlineLevel="0" collapsed="false">
      <c r="A35" s="28" t="s">
        <v>148</v>
      </c>
      <c r="B35" s="24"/>
      <c r="C35" s="27" t="s">
        <v>108</v>
      </c>
      <c r="D35" s="30" t="n">
        <v>117636.54</v>
      </c>
      <c r="E35" s="30" t="n">
        <v>1292177.87</v>
      </c>
      <c r="F35" s="30" t="n">
        <v>0</v>
      </c>
      <c r="G35" s="30" t="n">
        <v>7465068.4</v>
      </c>
      <c r="H35" s="30" t="n">
        <v>80147.59</v>
      </c>
      <c r="I35" s="30" t="n">
        <v>6940201.09</v>
      </c>
      <c r="J35" s="30" t="n">
        <v>4221831.02</v>
      </c>
      <c r="K35" s="30" t="n">
        <v>3390514.4</v>
      </c>
      <c r="L35" s="30" t="n">
        <v>360118.68</v>
      </c>
      <c r="M35" s="30" t="n">
        <v>7620450.33</v>
      </c>
      <c r="N35" s="30" t="n">
        <v>51325209.67</v>
      </c>
      <c r="O35" s="30" t="n">
        <v>4733755.27</v>
      </c>
      <c r="P35" s="30" t="n">
        <v>493892120.8</v>
      </c>
      <c r="Q35" s="30" t="n">
        <v>15390271.99</v>
      </c>
      <c r="R35" s="30" t="n">
        <v>657491.07</v>
      </c>
      <c r="S35" s="30" t="n">
        <v>1334910.02</v>
      </c>
      <c r="T35" s="30" t="n">
        <v>18021909.67</v>
      </c>
      <c r="U35" s="30" t="n">
        <v>3279084.91</v>
      </c>
      <c r="V35" s="30" t="n">
        <v>1387167.37</v>
      </c>
      <c r="W35" s="30" t="n">
        <v>4368914.48</v>
      </c>
      <c r="X35" s="30" t="n">
        <v>457504.2</v>
      </c>
      <c r="Y35" s="30" t="n">
        <v>86124.89</v>
      </c>
      <c r="Z35" s="30" t="n">
        <v>182311.99</v>
      </c>
      <c r="AA35" s="30" t="n">
        <v>2744810.78</v>
      </c>
      <c r="AB35" s="30" t="n">
        <v>726867.88</v>
      </c>
      <c r="AC35" s="30" t="n">
        <v>1217481.33</v>
      </c>
      <c r="AD35" s="30" t="n">
        <v>1296858.03</v>
      </c>
      <c r="AE35" s="30" t="n">
        <v>2709646.67</v>
      </c>
      <c r="AF35" s="30" t="n">
        <v>7268200.2</v>
      </c>
      <c r="AG35" s="30" t="n">
        <v>750787.3</v>
      </c>
      <c r="AH35" s="30" t="n">
        <v>8138035.28</v>
      </c>
      <c r="AI35" s="30" t="n">
        <v>49312926.23</v>
      </c>
      <c r="AJ35" s="30" t="n">
        <v>17814712.7</v>
      </c>
      <c r="AK35" s="30" t="n">
        <v>3986448.13</v>
      </c>
      <c r="AL35" s="30" t="n">
        <v>19722.44</v>
      </c>
      <c r="AM35" s="30" t="n">
        <v>0</v>
      </c>
      <c r="AN35" s="30" t="n">
        <v>118453.62</v>
      </c>
      <c r="AO35" s="30" t="n">
        <v>3005308.35</v>
      </c>
      <c r="AP35" s="30" t="n">
        <v>29043316.43</v>
      </c>
      <c r="AQ35" s="30" t="n">
        <v>338996.79</v>
      </c>
    </row>
    <row r="36" customFormat="false" ht="12.75" hidden="false" customHeight="false" outlineLevel="0" collapsed="false">
      <c r="A36" s="28" t="s">
        <v>149</v>
      </c>
      <c r="B36" s="24" t="s">
        <v>150</v>
      </c>
      <c r="C36" s="27"/>
      <c r="D36" s="30" t="n">
        <f aca="false">SUM(D10:D11,D13:D24)+D28</f>
        <v>22015247.51</v>
      </c>
      <c r="E36" s="30" t="n">
        <f aca="false">SUM(E10:E11,E13:E24)+E28</f>
        <v>267529156.56</v>
      </c>
      <c r="F36" s="30" t="n">
        <f aca="false">SUM(F10:F11,F13:F24)+F28</f>
        <v>2735584415.54</v>
      </c>
      <c r="G36" s="30" t="n">
        <f aca="false">SUM(G10:G11,G13:G24)+G28</f>
        <v>939199072.81</v>
      </c>
      <c r="H36" s="30" t="n">
        <f aca="false">SUM(H10:H11,H13:H24)+H28</f>
        <v>29509649.89</v>
      </c>
      <c r="I36" s="30" t="n">
        <f aca="false">SUM(I10:I11,I13:I24)+I28</f>
        <v>767085075.71</v>
      </c>
      <c r="J36" s="30" t="n">
        <f aca="false">SUM(J10:J11,J13:J24)+J28</f>
        <v>496652112.26</v>
      </c>
      <c r="K36" s="30" t="n">
        <f aca="false">SUM(K10:K11,K13:K24)+K28</f>
        <v>628689914.79</v>
      </c>
      <c r="L36" s="30" t="n">
        <f aca="false">SUM(L10:L11,L13:L24)+L28</f>
        <v>55751966.69</v>
      </c>
      <c r="M36" s="30" t="n">
        <f aca="false">SUM(M10:M11,M13:M24)+M28</f>
        <v>1337822309.35</v>
      </c>
      <c r="N36" s="30" t="n">
        <v>7146269029.48</v>
      </c>
      <c r="O36" s="30" t="n">
        <f aca="false">SUM(O10:O11,O13:O24)+O28</f>
        <v>780531302.76</v>
      </c>
      <c r="P36" s="30" t="n">
        <f aca="false">SUM(P10:P11,P13:P24)+P28</f>
        <v>1854605788492.35</v>
      </c>
      <c r="Q36" s="30" t="n">
        <f aca="false">SUM(Q10:Q11,Q13:Q24)+Q28</f>
        <v>10938592279.27</v>
      </c>
      <c r="R36" s="30" t="n">
        <f aca="false">SUM(R10:R11,R13:R24)+R28</f>
        <v>94942345.4</v>
      </c>
      <c r="S36" s="30" t="n">
        <f aca="false">SUM(S10:S11,S13:S24)+S28</f>
        <v>161750808.07</v>
      </c>
      <c r="T36" s="30" t="n">
        <f aca="false">SUM(T10:T11,T13:T24)+T28</f>
        <v>2261143944.32</v>
      </c>
      <c r="U36" s="30" t="n">
        <f aca="false">SUM(U10:U11,U13:U24)+U28</f>
        <v>472513456.94</v>
      </c>
      <c r="V36" s="30" t="n">
        <f aca="false">SUM(V10:V11,V13:V24)+V28</f>
        <v>203038193.94</v>
      </c>
      <c r="W36" s="30" t="n">
        <f aca="false">SUM(W10:W11,W13:W24)+W28</f>
        <v>564813226.05</v>
      </c>
      <c r="X36" s="30" t="n">
        <f aca="false">SUM(X10:X11,X13:X24)+X28</f>
        <v>96761694.37</v>
      </c>
      <c r="Y36" s="30" t="n">
        <f aca="false">SUM(Y10:Y11,Y13:Y24)+Y28</f>
        <v>64925035.43</v>
      </c>
      <c r="Z36" s="30" t="n">
        <f aca="false">SUM(Z10:Z11,Z13:Z24)+Z28</f>
        <v>29493850.42</v>
      </c>
      <c r="AA36" s="30" t="n">
        <f aca="false">SUM(AA10:AA11,AA13:AA24)+AA28</f>
        <v>422696706.59</v>
      </c>
      <c r="AB36" s="30" t="n">
        <f aca="false">SUM(AB10:AB11,AB13:AB24)+AB28</f>
        <v>80442622.76</v>
      </c>
      <c r="AC36" s="30" t="n">
        <f aca="false">SUM(AC10:AC11,AC13:AC24)+AC28</f>
        <v>166803037.96</v>
      </c>
      <c r="AD36" s="30" t="n">
        <f aca="false">SUM(AD10:AD11,AD13:AD24)+AD28</f>
        <v>229367955.68</v>
      </c>
      <c r="AE36" s="30" t="n">
        <f aca="false">SUM(AE10:AE11,AE13:AE24)+AE28</f>
        <v>440082506.9</v>
      </c>
      <c r="AF36" s="30" t="n">
        <f aca="false">SUM(AF10:AF11,AF13:AF24)+AF28</f>
        <v>1182708994.79</v>
      </c>
      <c r="AG36" s="30" t="n">
        <f aca="false">SUM(AG10:AG11,AG13:AG24)+AG28</f>
        <v>82013134.46</v>
      </c>
      <c r="AH36" s="30" t="n">
        <f aca="false">SUM(AH10:AH11,AH13:AH24)+AH28</f>
        <v>1491565639.89</v>
      </c>
      <c r="AI36" s="30" t="n">
        <f aca="false">SUM(AI10:AI11,AI13:AI24)+AI28</f>
        <v>6369970119.38</v>
      </c>
      <c r="AJ36" s="30" t="n">
        <f aca="false">SUM(AJ10:AJ11,AJ13:AJ24)+AJ28</f>
        <v>1935869299.38</v>
      </c>
      <c r="AK36" s="30" t="n">
        <f aca="false">SUM(AK10:AK11,AK13:AK24)+AK28</f>
        <v>602440988.13</v>
      </c>
      <c r="AL36" s="30" t="n">
        <f aca="false">SUM(AL10:AL11,AL13:AL24)+AL28</f>
        <v>40399394.99</v>
      </c>
      <c r="AM36" s="30" t="n">
        <f aca="false">SUM(AM10:AM11,AM13:AM24)+AM28</f>
        <v>97184003.38</v>
      </c>
      <c r="AN36" s="30" t="n">
        <f aca="false">SUM(AN10:AN11,AN13:AN24)+AN28</f>
        <v>20628887.72</v>
      </c>
      <c r="AO36" s="30" t="n">
        <f aca="false">SUM(AO10:AO11,AO13:AO24)+AO28</f>
        <v>428124353.85</v>
      </c>
      <c r="AP36" s="30" t="n">
        <f aca="false">SUM(AP10:AP11,AP13:AP24)+AP28</f>
        <v>4961200532.85</v>
      </c>
      <c r="AQ36" s="30" t="n">
        <f aca="false">SUM(AQ10:AQ11,AQ13:AQ24)+AQ28</f>
        <v>53274030.21</v>
      </c>
    </row>
    <row r="37" customFormat="false" ht="12.75" hidden="false" customHeight="false" outlineLevel="0" collapsed="false">
      <c r="A37" s="28" t="s">
        <v>151</v>
      </c>
      <c r="B37" s="24"/>
      <c r="C37" s="27" t="s">
        <v>114</v>
      </c>
      <c r="D37" s="30" t="n">
        <f aca="false">SUM(D10,D11,D12,D24,D28)-D35</f>
        <v>21897610.97</v>
      </c>
      <c r="E37" s="30" t="n">
        <f aca="false">SUM(E10,E11,E12,E24,E28)-E35</f>
        <v>266236978.69</v>
      </c>
      <c r="F37" s="30" t="n">
        <f aca="false">SUM(F10,F11,F12,F24,F28)-F35</f>
        <v>2735584415.54</v>
      </c>
      <c r="G37" s="30" t="n">
        <f aca="false">SUM(G10,G11,G12,G24,G28)-G35</f>
        <v>931734004.41</v>
      </c>
      <c r="H37" s="30" t="n">
        <f aca="false">SUM(H10,H11,H12,H24,H28)-H35</f>
        <v>29429502.3</v>
      </c>
      <c r="I37" s="30" t="n">
        <f aca="false">SUM(I10,I11,I12,I24,I28)-I35</f>
        <v>760144874.62</v>
      </c>
      <c r="J37" s="30" t="n">
        <f aca="false">SUM(J10,J11,J12,J24,J28)-J35</f>
        <v>492430281.24</v>
      </c>
      <c r="K37" s="30" t="n">
        <f aca="false">SUM(K10,K11,K12,K24,K28)-K35</f>
        <v>625299400.39</v>
      </c>
      <c r="L37" s="30" t="n">
        <f aca="false">SUM(L10,L11,L12,L24,L28)-L35</f>
        <v>55391848.01</v>
      </c>
      <c r="M37" s="30" t="n">
        <f aca="false">SUM(M10,M11,M12,M24,M28)-M35</f>
        <v>1330201859.02</v>
      </c>
      <c r="N37" s="30" t="n">
        <f aca="false">SUM(N10,N11,N12,N24,N28)-N35</f>
        <v>7094943819.81</v>
      </c>
      <c r="O37" s="30" t="n">
        <f aca="false">SUM(O10,O11,O12,O24,O28)-O35</f>
        <v>775797547.49</v>
      </c>
      <c r="P37" s="30" t="n">
        <f aca="false">SUM(P10,P11,P12,P24,P28)-P35</f>
        <v>1854111896371.55</v>
      </c>
      <c r="Q37" s="30" t="n">
        <f aca="false">SUM(Q10,Q11,Q12,Q24,Q28)-Q35</f>
        <v>10923202007.28</v>
      </c>
      <c r="R37" s="30" t="n">
        <f aca="false">SUM(R10,R11,R12,R24,R28)-R35</f>
        <v>94284854.33</v>
      </c>
      <c r="S37" s="30" t="n">
        <f aca="false">SUM(S10,S11,S12,S24,S28)-S35</f>
        <v>160415898.05</v>
      </c>
      <c r="T37" s="30" t="n">
        <f aca="false">SUM(T10,T11,T12,T24,T28)-T35</f>
        <v>2243122034.65</v>
      </c>
      <c r="U37" s="30" t="n">
        <f aca="false">SUM(U10,U11,U12,U24,U28)-U35</f>
        <v>469234372.03</v>
      </c>
      <c r="V37" s="30" t="n">
        <f aca="false">SUM(V10,V11,V12,V24,V28)-V35</f>
        <v>201651026.57</v>
      </c>
      <c r="W37" s="30" t="n">
        <f aca="false">SUM(W10,W11,W12,W24,W28)-W35</f>
        <v>560444311.57</v>
      </c>
      <c r="X37" s="30" t="n">
        <f aca="false">SUM(X10,X11,X12,X24,X28)-X35</f>
        <v>96304190.17</v>
      </c>
      <c r="Y37" s="30" t="n">
        <f aca="false">SUM(Y10,Y11,Y12,Y24,Y28)-Y35</f>
        <v>64838910.54</v>
      </c>
      <c r="Z37" s="30" t="n">
        <f aca="false">SUM(Z10,Z11,Z12,Z24,Z28)-Z35</f>
        <v>29311538.43</v>
      </c>
      <c r="AA37" s="30" t="n">
        <f aca="false">SUM(AA10,AA11,AA12,AA24,AA28)-AA35</f>
        <v>419951895.81</v>
      </c>
      <c r="AB37" s="30" t="n">
        <f aca="false">SUM(AB10,AB11,AB12,AB24,AB28)-AB35</f>
        <v>79715754.88</v>
      </c>
      <c r="AC37" s="30" t="n">
        <f aca="false">SUM(AC10,AC11,AC12,AC24,AC28)-AC35</f>
        <v>165585556.63</v>
      </c>
      <c r="AD37" s="30" t="n">
        <f aca="false">SUM(AD10,AD11,AD12,AD24,AD28)-AD35</f>
        <v>228071097.65</v>
      </c>
      <c r="AE37" s="30" t="n">
        <f aca="false">SUM(AE10,AE11,AE12,AE24,AE28)-AE35</f>
        <v>437372860.23</v>
      </c>
      <c r="AF37" s="30" t="n">
        <f aca="false">SUM(AF10,AF11,AF12,AF24,AF28)-AF35</f>
        <v>1175440794.59</v>
      </c>
      <c r="AG37" s="30" t="n">
        <f aca="false">SUM(AG10,AG11,AG12,AG24,AG28)-AG35</f>
        <v>81262347.16</v>
      </c>
      <c r="AH37" s="30" t="n">
        <f aca="false">SUM(AH10,AH11,AH12,AH24,AH28)-AH35</f>
        <v>1483427604.61</v>
      </c>
      <c r="AI37" s="30" t="n">
        <f aca="false">SUM(AI10,AI11,AI12,AI24,AI28)-AI35</f>
        <v>6320657193.15</v>
      </c>
      <c r="AJ37" s="30" t="n">
        <f aca="false">SUM(AJ10,AJ11,AJ12,AJ24,AJ28)-AJ35</f>
        <v>1918054586.68</v>
      </c>
      <c r="AK37" s="30" t="n">
        <f aca="false">SUM(AK10,AK11,AK12,AK24,AK28)-AK35</f>
        <v>598454540</v>
      </c>
      <c r="AL37" s="30" t="n">
        <f aca="false">SUM(AL10,AL11,AL12,AL24,AL28)-AL35</f>
        <v>40379672.55</v>
      </c>
      <c r="AM37" s="30" t="n">
        <f aca="false">SUM(AM10,AM11,AM12,AM24,AM28)-AM35</f>
        <v>97184003.38</v>
      </c>
      <c r="AN37" s="30" t="n">
        <f aca="false">SUM(AN10,AN11,AN12,AN24,AN28)-AN35</f>
        <v>20510434.1</v>
      </c>
      <c r="AO37" s="30" t="n">
        <f aca="false">SUM(AO10,AO11,AO12,AO24,AO28)-AO35</f>
        <v>425119045.5</v>
      </c>
      <c r="AP37" s="30" t="n">
        <f aca="false">SUM(AP10,AP11,AP12,AP24,AP28)-AP35</f>
        <v>4932157216.42</v>
      </c>
      <c r="AQ37" s="30" t="n">
        <f aca="false">SUM(AQ10,AQ11,AQ12,AQ24,AQ28)-AQ35</f>
        <v>52935033.42</v>
      </c>
    </row>
    <row r="38" customFormat="false" ht="12.75" hidden="false" customHeight="false" outlineLevel="0" collapsed="false">
      <c r="A38" s="46" t="s">
        <v>152</v>
      </c>
      <c r="B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  <c r="AM40" s="49" t="s">
        <v>153</v>
      </c>
      <c r="AN40" s="42"/>
      <c r="AO40" s="50"/>
      <c r="AP40" s="50"/>
      <c r="AQ40" s="50"/>
    </row>
    <row r="41" customFormat="false" ht="12.75" hidden="false" customHeight="false" outlineLevel="0" collapsed="false">
      <c r="B41" s="47"/>
      <c r="AM41" s="51" t="s">
        <v>154</v>
      </c>
      <c r="AN41" s="42"/>
      <c r="AO41" s="42"/>
      <c r="AP41" s="42"/>
      <c r="AQ41" s="52" t="s">
        <v>155</v>
      </c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16" t="s">
        <v>46</v>
      </c>
      <c r="E8" s="16" t="s">
        <v>47</v>
      </c>
      <c r="F8" s="16" t="s">
        <v>48</v>
      </c>
      <c r="G8" s="16" t="s">
        <v>49</v>
      </c>
      <c r="H8" s="16" t="s">
        <v>50</v>
      </c>
      <c r="I8" s="16" t="s">
        <v>51</v>
      </c>
      <c r="J8" s="16" t="s">
        <v>52</v>
      </c>
      <c r="K8" s="16" t="s">
        <v>53</v>
      </c>
      <c r="L8" s="16" t="s">
        <v>54</v>
      </c>
      <c r="M8" s="16" t="s">
        <v>55</v>
      </c>
      <c r="N8" s="16" t="s">
        <v>56</v>
      </c>
      <c r="O8" s="16" t="s">
        <v>57</v>
      </c>
      <c r="P8" s="16" t="s">
        <v>58</v>
      </c>
      <c r="Q8" s="16" t="s">
        <v>59</v>
      </c>
      <c r="R8" s="16" t="s">
        <v>60</v>
      </c>
      <c r="S8" s="16" t="s">
        <v>61</v>
      </c>
      <c r="T8" s="16" t="s">
        <v>62</v>
      </c>
      <c r="U8" s="16" t="s">
        <v>63</v>
      </c>
      <c r="V8" s="16" t="s">
        <v>64</v>
      </c>
      <c r="W8" s="16" t="s">
        <v>65</v>
      </c>
      <c r="X8" s="16" t="s">
        <v>66</v>
      </c>
      <c r="Y8" s="16" t="s">
        <v>67</v>
      </c>
      <c r="Z8" s="16" t="s">
        <v>68</v>
      </c>
      <c r="AA8" s="16" t="s">
        <v>69</v>
      </c>
      <c r="AB8" s="16" t="s">
        <v>70</v>
      </c>
      <c r="AC8" s="16" t="s">
        <v>71</v>
      </c>
      <c r="AD8" s="16" t="s">
        <v>72</v>
      </c>
      <c r="AE8" s="16" t="s">
        <v>73</v>
      </c>
      <c r="AF8" s="16" t="s">
        <v>74</v>
      </c>
      <c r="AG8" s="16" t="s">
        <v>75</v>
      </c>
      <c r="AH8" s="16" t="s">
        <v>76</v>
      </c>
      <c r="AI8" s="16" t="s">
        <v>77</v>
      </c>
      <c r="AJ8" s="16" t="s">
        <v>78</v>
      </c>
      <c r="AK8" s="16" t="s">
        <v>79</v>
      </c>
      <c r="AL8" s="16" t="s">
        <v>80</v>
      </c>
      <c r="AM8" s="16" t="s">
        <v>81</v>
      </c>
      <c r="AN8" s="16" t="s">
        <v>82</v>
      </c>
      <c r="AO8" s="16" t="s">
        <v>83</v>
      </c>
      <c r="AP8" s="16" t="s">
        <v>84</v>
      </c>
      <c r="AQ8" s="16" t="s">
        <v>85</v>
      </c>
    </row>
    <row r="9" customFormat="false" ht="12.75" hidden="false" customHeight="false" outlineLevel="0" collapsed="false">
      <c r="A9" s="20" t="s">
        <v>86</v>
      </c>
      <c r="B9" s="21" t="s">
        <v>87</v>
      </c>
      <c r="C9" s="21" t="s">
        <v>88</v>
      </c>
      <c r="D9" s="22" t="s">
        <v>89</v>
      </c>
      <c r="E9" s="22" t="s">
        <v>89</v>
      </c>
      <c r="F9" s="22" t="s">
        <v>89</v>
      </c>
      <c r="G9" s="22" t="s">
        <v>89</v>
      </c>
      <c r="H9" s="22" t="s">
        <v>89</v>
      </c>
      <c r="I9" s="22" t="s">
        <v>89</v>
      </c>
      <c r="J9" s="22" t="s">
        <v>89</v>
      </c>
      <c r="K9" s="22" t="s">
        <v>89</v>
      </c>
      <c r="L9" s="22" t="s">
        <v>89</v>
      </c>
      <c r="M9" s="22" t="s">
        <v>89</v>
      </c>
      <c r="N9" s="22" t="s">
        <v>89</v>
      </c>
      <c r="O9" s="22" t="s">
        <v>89</v>
      </c>
      <c r="P9" s="22" t="s">
        <v>89</v>
      </c>
      <c r="Q9" s="22" t="s">
        <v>89</v>
      </c>
      <c r="R9" s="22" t="s">
        <v>89</v>
      </c>
      <c r="S9" s="22" t="s">
        <v>89</v>
      </c>
      <c r="T9" s="22" t="s">
        <v>89</v>
      </c>
      <c r="U9" s="22" t="s">
        <v>89</v>
      </c>
      <c r="V9" s="22" t="s">
        <v>89</v>
      </c>
      <c r="W9" s="22" t="s">
        <v>89</v>
      </c>
      <c r="X9" s="22" t="s">
        <v>89</v>
      </c>
      <c r="Y9" s="22" t="s">
        <v>89</v>
      </c>
      <c r="Z9" s="22" t="s">
        <v>89</v>
      </c>
      <c r="AA9" s="22" t="s">
        <v>89</v>
      </c>
      <c r="AB9" s="22" t="s">
        <v>89</v>
      </c>
      <c r="AC9" s="22" t="s">
        <v>89</v>
      </c>
      <c r="AD9" s="22" t="s">
        <v>89</v>
      </c>
      <c r="AE9" s="22" t="s">
        <v>89</v>
      </c>
      <c r="AF9" s="22" t="s">
        <v>89</v>
      </c>
      <c r="AG9" s="22" t="s">
        <v>89</v>
      </c>
      <c r="AH9" s="22" t="s">
        <v>89</v>
      </c>
      <c r="AI9" s="22" t="s">
        <v>89</v>
      </c>
      <c r="AJ9" s="22" t="s">
        <v>89</v>
      </c>
      <c r="AK9" s="22" t="s">
        <v>89</v>
      </c>
      <c r="AL9" s="22" t="s">
        <v>89</v>
      </c>
      <c r="AM9" s="22" t="s">
        <v>89</v>
      </c>
      <c r="AN9" s="22" t="s">
        <v>89</v>
      </c>
      <c r="AO9" s="22" t="s">
        <v>89</v>
      </c>
      <c r="AP9" s="22" t="s">
        <v>89</v>
      </c>
      <c r="AQ9" s="22" t="s">
        <v>89</v>
      </c>
    </row>
    <row r="10" customFormat="false" ht="12.75" hidden="false" customHeight="false" outlineLevel="0" collapsed="false">
      <c r="A10" s="23" t="s">
        <v>90</v>
      </c>
      <c r="B10" s="24" t="s">
        <v>91</v>
      </c>
      <c r="C10" s="25" t="s">
        <v>91</v>
      </c>
      <c r="D10" s="26" t="n">
        <v>32847.37</v>
      </c>
      <c r="E10" s="26" t="n">
        <v>139615.62</v>
      </c>
      <c r="F10" s="26" t="n">
        <v>7533258.1</v>
      </c>
      <c r="G10" s="26" t="n">
        <v>37727682.17</v>
      </c>
      <c r="H10" s="26" t="n">
        <v>9853.36</v>
      </c>
      <c r="I10" s="26" t="n">
        <v>20456.16</v>
      </c>
      <c r="J10" s="26" t="n">
        <v>37074.84</v>
      </c>
      <c r="K10" s="26" t="n">
        <v>287721.17</v>
      </c>
      <c r="L10" s="26" t="n">
        <v>241480.26</v>
      </c>
      <c r="M10" s="26" t="n">
        <v>37900.23</v>
      </c>
      <c r="N10" s="26" t="n">
        <v>526081.06</v>
      </c>
      <c r="O10" s="26" t="n">
        <v>85873.93</v>
      </c>
      <c r="P10" s="26" t="n">
        <v>199151264330.41</v>
      </c>
      <c r="Q10" s="26" t="n">
        <v>810939189.33</v>
      </c>
      <c r="R10" s="26" t="n">
        <v>3329876.58</v>
      </c>
      <c r="S10" s="26" t="n">
        <v>48720.3</v>
      </c>
      <c r="T10" s="26" t="n">
        <v>111941035.89</v>
      </c>
      <c r="U10" s="26" t="n">
        <v>43760039.44</v>
      </c>
      <c r="V10" s="26" t="n">
        <v>538487.31</v>
      </c>
      <c r="W10" s="26" t="n">
        <v>559570.86</v>
      </c>
      <c r="X10" s="26" t="n">
        <v>4477469.83</v>
      </c>
      <c r="Y10" s="26" t="n">
        <v>2967711.49</v>
      </c>
      <c r="Z10" s="26" t="n">
        <v>1244361</v>
      </c>
      <c r="AA10" s="26" t="n">
        <v>531507.49</v>
      </c>
      <c r="AB10" s="26" t="n">
        <v>3245139.62</v>
      </c>
      <c r="AC10" s="26" t="n">
        <v>25861612.45</v>
      </c>
      <c r="AD10" s="26" t="n">
        <v>458493.55</v>
      </c>
      <c r="AE10" s="26" t="n">
        <v>204101.17</v>
      </c>
      <c r="AF10" s="26" t="n">
        <v>1731271.43</v>
      </c>
      <c r="AG10" s="26" t="n">
        <v>35982.55</v>
      </c>
      <c r="AH10" s="26" t="n">
        <v>347054.64</v>
      </c>
      <c r="AI10" s="26" t="n">
        <v>237566533.27</v>
      </c>
      <c r="AJ10" s="26" t="n">
        <v>1863853.03</v>
      </c>
      <c r="AK10" s="26" t="n">
        <v>359330.31</v>
      </c>
      <c r="AL10" s="26" t="n">
        <v>49847.42</v>
      </c>
      <c r="AM10" s="26" t="n">
        <v>35343.75</v>
      </c>
      <c r="AN10" s="26" t="n">
        <v>33269.25</v>
      </c>
      <c r="AO10" s="26" t="n">
        <v>477297.21</v>
      </c>
      <c r="AP10" s="26" t="n">
        <v>215573591.24</v>
      </c>
      <c r="AQ10" s="26" t="n">
        <v>2629702.51</v>
      </c>
      <c r="AR10" s="48" t="n">
        <f aca="false">SUM(D10:AQ10)</f>
        <v>200668754567.6</v>
      </c>
      <c r="AS10" s="48" t="n">
        <f aca="false">(AR10-P10-Q10)</f>
        <v>706551047.860002</v>
      </c>
      <c r="AT10" s="48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3" t="s">
        <v>92</v>
      </c>
      <c r="B11" s="24" t="s">
        <v>93</v>
      </c>
      <c r="C11" s="27" t="s">
        <v>93</v>
      </c>
      <c r="D11" s="26" t="n">
        <v>0</v>
      </c>
      <c r="E11" s="26" t="n">
        <v>0</v>
      </c>
      <c r="F11" s="26" t="n">
        <v>501646575.34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204684931.51</v>
      </c>
      <c r="N11" s="26" t="n">
        <v>1195407305.89</v>
      </c>
      <c r="O11" s="26" t="n">
        <v>47319678.96</v>
      </c>
      <c r="P11" s="26" t="n">
        <v>130181925309.63</v>
      </c>
      <c r="Q11" s="26" t="n">
        <v>0</v>
      </c>
      <c r="R11" s="26" t="n">
        <v>0</v>
      </c>
      <c r="S11" s="26" t="n">
        <v>5436972.6</v>
      </c>
      <c r="T11" s="26" t="n">
        <v>0</v>
      </c>
      <c r="U11" s="26" t="n">
        <v>60946377.9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2500000</v>
      </c>
      <c r="AA11" s="26" t="n">
        <v>70000000</v>
      </c>
      <c r="AB11" s="26" t="n">
        <v>0</v>
      </c>
      <c r="AC11" s="26" t="n">
        <v>0</v>
      </c>
      <c r="AD11" s="26" t="n">
        <v>44026460.27</v>
      </c>
      <c r="AE11" s="26" t="n">
        <v>0</v>
      </c>
      <c r="AF11" s="26" t="n">
        <v>20000000</v>
      </c>
      <c r="AG11" s="26" t="n">
        <v>11388043.84</v>
      </c>
      <c r="AH11" s="26" t="n">
        <v>49008215.89</v>
      </c>
      <c r="AI11" s="26" t="n">
        <v>0</v>
      </c>
      <c r="AJ11" s="26" t="n">
        <v>247071835.62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21000000</v>
      </c>
      <c r="AP11" s="26" t="n">
        <v>903119608.35</v>
      </c>
      <c r="AQ11" s="26" t="n">
        <v>0</v>
      </c>
      <c r="AR11" s="48" t="n">
        <f aca="false">SUM(D11:AQ11)</f>
        <v>133565481315.8</v>
      </c>
      <c r="AS11" s="48" t="n">
        <f aca="false">(AR11-P11-Q11)</f>
        <v>3383556006.17</v>
      </c>
    </row>
    <row r="12" customFormat="false" ht="12.75" hidden="false" customHeight="false" outlineLevel="0" collapsed="false">
      <c r="A12" s="23" t="s">
        <v>94</v>
      </c>
      <c r="B12" s="24"/>
      <c r="C12" s="27" t="s">
        <v>95</v>
      </c>
      <c r="D12" s="26" t="n">
        <v>19650105.75</v>
      </c>
      <c r="E12" s="26" t="n">
        <v>234755826.45</v>
      </c>
      <c r="F12" s="26" t="n">
        <v>1980247954.63</v>
      </c>
      <c r="G12" s="26" t="n">
        <v>883751868.4</v>
      </c>
      <c r="H12" s="26" t="n">
        <v>28725365.01</v>
      </c>
      <c r="I12" s="26" t="n">
        <v>750179084.75</v>
      </c>
      <c r="J12" s="26" t="n">
        <v>487316031.9</v>
      </c>
      <c r="K12" s="26" t="n">
        <v>507667987.36</v>
      </c>
      <c r="L12" s="26" t="n">
        <v>52493767.43</v>
      </c>
      <c r="M12" s="26" t="n">
        <v>1105578011.9</v>
      </c>
      <c r="N12" s="26" t="n">
        <v>5865838120.92</v>
      </c>
      <c r="O12" s="26" t="n">
        <v>716097864.47</v>
      </c>
      <c r="P12" s="26" t="n">
        <v>1501278359833.46</v>
      </c>
      <c r="Q12" s="26" t="n">
        <v>9958937577.22</v>
      </c>
      <c r="R12" s="26" t="n">
        <v>89540926.42</v>
      </c>
      <c r="S12" s="26" t="n">
        <v>152191347.8</v>
      </c>
      <c r="T12" s="26" t="n">
        <v>2096317434.12</v>
      </c>
      <c r="U12" s="26" t="n">
        <v>360390081.6</v>
      </c>
      <c r="V12" s="26" t="n">
        <v>192961608.24</v>
      </c>
      <c r="W12" s="26" t="n">
        <v>532592517.33</v>
      </c>
      <c r="X12" s="26" t="n">
        <v>90852912.81</v>
      </c>
      <c r="Y12" s="26" t="n">
        <v>58476338.32</v>
      </c>
      <c r="Z12" s="26" t="n">
        <v>25354576.63</v>
      </c>
      <c r="AA12" s="26" t="n">
        <v>310653543.48</v>
      </c>
      <c r="AB12" s="26" t="n">
        <v>75177953.8</v>
      </c>
      <c r="AC12" s="26" t="n">
        <v>138059050.2</v>
      </c>
      <c r="AD12" s="26" t="n">
        <v>100863455.45</v>
      </c>
      <c r="AE12" s="26" t="n">
        <v>424556113.8</v>
      </c>
      <c r="AF12" s="26" t="n">
        <v>1137439682.96</v>
      </c>
      <c r="AG12" s="26" t="n">
        <v>68787792.71</v>
      </c>
      <c r="AH12" s="26" t="n">
        <v>1413904848.98</v>
      </c>
      <c r="AI12" s="26" t="n">
        <v>6015613179.47</v>
      </c>
      <c r="AJ12" s="26" t="n">
        <v>1519836058.82</v>
      </c>
      <c r="AK12" s="26" t="n">
        <v>568159190.31</v>
      </c>
      <c r="AL12" s="26" t="n">
        <v>39727446.86</v>
      </c>
      <c r="AM12" s="26" t="n">
        <v>88814896.02</v>
      </c>
      <c r="AN12" s="26" t="n">
        <v>20183470.73</v>
      </c>
      <c r="AO12" s="26" t="n">
        <v>375238829.5</v>
      </c>
      <c r="AP12" s="26" t="n">
        <v>3774172967.11</v>
      </c>
      <c r="AQ12" s="26" t="n">
        <v>40970085.5</v>
      </c>
    </row>
    <row r="13" s="31" customFormat="true" ht="12.75" hidden="false" customHeight="false" outlineLevel="0" collapsed="false">
      <c r="A13" s="28" t="s">
        <v>96</v>
      </c>
      <c r="B13" s="24" t="s">
        <v>95</v>
      </c>
      <c r="C13" s="29"/>
      <c r="D13" s="30" t="n">
        <v>1875816.24</v>
      </c>
      <c r="E13" s="30" t="n">
        <v>19062881.47</v>
      </c>
      <c r="F13" s="30" t="n">
        <v>662937270.76</v>
      </c>
      <c r="G13" s="30" t="n">
        <v>71053782.6</v>
      </c>
      <c r="H13" s="30" t="n">
        <v>0</v>
      </c>
      <c r="I13" s="30" t="n">
        <v>75827171.72</v>
      </c>
      <c r="J13" s="30" t="n">
        <v>0</v>
      </c>
      <c r="K13" s="30" t="n">
        <v>23032673.51</v>
      </c>
      <c r="L13" s="30" t="n">
        <v>0</v>
      </c>
      <c r="M13" s="30" t="n">
        <v>145848178</v>
      </c>
      <c r="N13" s="30" t="n">
        <v>0</v>
      </c>
      <c r="O13" s="30" t="n">
        <v>131961064.83</v>
      </c>
      <c r="P13" s="30" t="n">
        <v>365226194417.4</v>
      </c>
      <c r="Q13" s="30" t="n">
        <v>3702930972.52</v>
      </c>
      <c r="R13" s="30" t="n">
        <v>20377129.1</v>
      </c>
      <c r="S13" s="30" t="n">
        <v>31905183.8</v>
      </c>
      <c r="T13" s="30" t="n">
        <v>31118535.17</v>
      </c>
      <c r="U13" s="30" t="n">
        <v>16196352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5720438.5</v>
      </c>
      <c r="AC13" s="30" t="n">
        <v>13785400.8</v>
      </c>
      <c r="AD13" s="30" t="n">
        <v>0</v>
      </c>
      <c r="AE13" s="30" t="n">
        <v>27617373.9</v>
      </c>
      <c r="AF13" s="30" t="n">
        <v>0</v>
      </c>
      <c r="AG13" s="30" t="n">
        <v>6520122</v>
      </c>
      <c r="AH13" s="30" t="n">
        <v>318826778</v>
      </c>
      <c r="AI13" s="30" t="n">
        <v>990382840</v>
      </c>
      <c r="AJ13" s="30" t="n">
        <v>176870131.52</v>
      </c>
      <c r="AK13" s="30" t="n">
        <v>15190745</v>
      </c>
      <c r="AL13" s="30" t="n">
        <v>4945730.06</v>
      </c>
      <c r="AM13" s="30" t="n">
        <v>0</v>
      </c>
      <c r="AN13" s="30" t="n">
        <v>6360129.23</v>
      </c>
      <c r="AO13" s="30" t="n">
        <v>0</v>
      </c>
      <c r="AP13" s="30" t="n">
        <v>142498331.71</v>
      </c>
      <c r="AQ13" s="30" t="n">
        <v>0</v>
      </c>
      <c r="AR13" s="54" t="n">
        <f aca="false">SUM(D13:AQ13)</f>
        <v>371869039449.84</v>
      </c>
      <c r="AS13" s="54" t="n">
        <f aca="false">(AR13-P13-Q13)</f>
        <v>2939914059.92</v>
      </c>
    </row>
    <row r="14" s="34" customFormat="true" ht="12.75" hidden="false" customHeight="false" outlineLevel="0" collapsed="false">
      <c r="A14" s="23" t="s">
        <v>97</v>
      </c>
      <c r="B14" s="32" t="s">
        <v>98</v>
      </c>
      <c r="C14" s="33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461841420100</v>
      </c>
      <c r="Q14" s="26" t="n">
        <v>283485890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55" t="n">
        <f aca="false">SUM(D14:AQ14)</f>
        <v>464676279000</v>
      </c>
      <c r="AS14" s="55" t="n">
        <f aca="false">(AR14-P14-Q14)</f>
        <v>0</v>
      </c>
    </row>
    <row r="15" customFormat="false" ht="12.75" hidden="false" customHeight="false" outlineLevel="0" collapsed="false">
      <c r="A15" s="23" t="s">
        <v>99</v>
      </c>
      <c r="B15" s="24" t="s">
        <v>100</v>
      </c>
      <c r="C15" s="33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</row>
    <row r="16" s="34" customFormat="true" ht="12.75" hidden="false" customHeight="false" outlineLevel="0" collapsed="false">
      <c r="A16" s="23" t="s">
        <v>101</v>
      </c>
      <c r="B16" s="32" t="s">
        <v>102</v>
      </c>
      <c r="C16" s="36" t="s">
        <v>103</v>
      </c>
      <c r="D16" s="26" t="n">
        <v>1931342</v>
      </c>
      <c r="E16" s="26" t="n">
        <v>19820187</v>
      </c>
      <c r="F16" s="26" t="n">
        <v>276962693.46</v>
      </c>
      <c r="G16" s="26" t="n">
        <v>78691640</v>
      </c>
      <c r="H16" s="26" t="n">
        <v>1533558</v>
      </c>
      <c r="I16" s="26" t="n">
        <v>12165432</v>
      </c>
      <c r="J16" s="26" t="n">
        <v>130854185</v>
      </c>
      <c r="K16" s="26" t="n">
        <v>120790780</v>
      </c>
      <c r="L16" s="26" t="n">
        <v>15306000</v>
      </c>
      <c r="M16" s="26" t="n">
        <v>0</v>
      </c>
      <c r="N16" s="26" t="n">
        <v>1920792960.44</v>
      </c>
      <c r="O16" s="26" t="n">
        <v>185323098.5</v>
      </c>
      <c r="P16" s="26" t="n">
        <v>7211840000</v>
      </c>
      <c r="Q16" s="26" t="n">
        <v>0</v>
      </c>
      <c r="R16" s="26" t="n">
        <v>0</v>
      </c>
      <c r="S16" s="26" t="n">
        <v>0</v>
      </c>
      <c r="T16" s="26" t="n">
        <v>350006642.1</v>
      </c>
      <c r="U16" s="26" t="n">
        <v>92558600</v>
      </c>
      <c r="V16" s="26" t="n">
        <v>20341990</v>
      </c>
      <c r="W16" s="26" t="n">
        <v>93463045.93</v>
      </c>
      <c r="X16" s="26" t="n">
        <v>23433064</v>
      </c>
      <c r="Y16" s="26" t="n">
        <v>2560000</v>
      </c>
      <c r="Z16" s="26" t="n">
        <v>9385775</v>
      </c>
      <c r="AA16" s="26" t="n">
        <v>7958290</v>
      </c>
      <c r="AB16" s="26" t="n">
        <v>0</v>
      </c>
      <c r="AC16" s="26" t="n">
        <v>15432700</v>
      </c>
      <c r="AD16" s="26" t="n">
        <v>45425796.95</v>
      </c>
      <c r="AE16" s="26" t="n">
        <v>51018755.4</v>
      </c>
      <c r="AF16" s="26" t="n">
        <v>313260329.06</v>
      </c>
      <c r="AG16" s="26" t="n">
        <v>16451199.35</v>
      </c>
      <c r="AH16" s="26" t="n">
        <v>0</v>
      </c>
      <c r="AI16" s="26" t="n">
        <v>366631120</v>
      </c>
      <c r="AJ16" s="26" t="n">
        <v>35402500</v>
      </c>
      <c r="AK16" s="26" t="n">
        <v>148691289</v>
      </c>
      <c r="AL16" s="26" t="n">
        <v>8764608</v>
      </c>
      <c r="AM16" s="26" t="n">
        <v>6581040</v>
      </c>
      <c r="AN16" s="26" t="n">
        <v>4244141.7</v>
      </c>
      <c r="AO16" s="26" t="n">
        <v>34726104</v>
      </c>
      <c r="AP16" s="26" t="n">
        <v>199407306.2</v>
      </c>
      <c r="AQ16" s="26" t="n">
        <v>0</v>
      </c>
      <c r="AR16" s="55" t="n">
        <f aca="false">SUM(D16:AQ16)</f>
        <v>11821756173.09</v>
      </c>
      <c r="AS16" s="55" t="n">
        <f aca="false">(AR16-P16-Q16)</f>
        <v>4609916173.09</v>
      </c>
    </row>
    <row r="17" customFormat="false" ht="12.75" hidden="false" customHeight="false" outlineLevel="0" collapsed="false">
      <c r="A17" s="37" t="s">
        <v>104</v>
      </c>
      <c r="B17" s="24" t="s">
        <v>105</v>
      </c>
      <c r="C17" s="36" t="s">
        <v>10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72.258375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7777000</v>
      </c>
      <c r="V17" s="26" t="n">
        <v>202320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1212000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7575000</v>
      </c>
      <c r="AP17" s="26" t="n">
        <v>0</v>
      </c>
      <c r="AQ17" s="26" t="n">
        <v>0</v>
      </c>
      <c r="AR17" s="55" t="n">
        <f aca="false">SUM(D17:AQ17)</f>
        <v>29495272.258375</v>
      </c>
      <c r="AS17" s="54" t="n">
        <f aca="false">(AR17-P17-Q17)</f>
        <v>29495272.258375</v>
      </c>
    </row>
    <row r="18" customFormat="false" ht="12.75" hidden="false" customHeight="false" outlineLevel="0" collapsed="false">
      <c r="A18" s="23" t="s">
        <v>107</v>
      </c>
      <c r="B18" s="24" t="s">
        <v>108</v>
      </c>
      <c r="C18" s="36" t="s">
        <v>109</v>
      </c>
      <c r="D18" s="26" t="n">
        <v>9952655.21</v>
      </c>
      <c r="E18" s="26" t="n">
        <v>115576768.4</v>
      </c>
      <c r="F18" s="26" t="n">
        <v>675018402.4</v>
      </c>
      <c r="G18" s="26" t="n">
        <v>653933528.1</v>
      </c>
      <c r="H18" s="26" t="n">
        <v>23509110.1</v>
      </c>
      <c r="I18" s="26" t="n">
        <v>509118670.03</v>
      </c>
      <c r="J18" s="26" t="n">
        <v>356461846.9</v>
      </c>
      <c r="K18" s="26" t="n">
        <v>261982500</v>
      </c>
      <c r="L18" s="26" t="n">
        <v>32051042.58</v>
      </c>
      <c r="M18" s="26" t="n">
        <v>959729833.9</v>
      </c>
      <c r="N18" s="26" t="n">
        <v>3093303004.04</v>
      </c>
      <c r="O18" s="26" t="n">
        <v>309326116.83</v>
      </c>
      <c r="P18" s="26" t="n">
        <v>580117318599.29</v>
      </c>
      <c r="Q18" s="26" t="n">
        <v>3421147704.7</v>
      </c>
      <c r="R18" s="26" t="n">
        <v>64382682.2</v>
      </c>
      <c r="S18" s="26" t="n">
        <v>120286164</v>
      </c>
      <c r="T18" s="26" t="n">
        <v>1512212819.3</v>
      </c>
      <c r="U18" s="26" t="n">
        <v>193015143.2</v>
      </c>
      <c r="V18" s="26" t="n">
        <v>152657083.64</v>
      </c>
      <c r="W18" s="26" t="n">
        <v>433295206.4</v>
      </c>
      <c r="X18" s="26" t="n">
        <v>56817185</v>
      </c>
      <c r="Y18" s="26" t="n">
        <v>20598630</v>
      </c>
      <c r="Z18" s="26" t="n">
        <v>14566225</v>
      </c>
      <c r="AA18" s="26" t="n">
        <v>271235870.98</v>
      </c>
      <c r="AB18" s="26" t="n">
        <v>45525857.7</v>
      </c>
      <c r="AC18" s="26" t="n">
        <v>93900150</v>
      </c>
      <c r="AD18" s="26" t="n">
        <v>55437658.5</v>
      </c>
      <c r="AE18" s="26" t="n">
        <v>308422079.7</v>
      </c>
      <c r="AF18" s="26" t="n">
        <v>824179353.9</v>
      </c>
      <c r="AG18" s="26" t="n">
        <v>38115465.1</v>
      </c>
      <c r="AH18" s="26" t="n">
        <v>861406571.6</v>
      </c>
      <c r="AI18" s="26" t="n">
        <v>4322932021.8</v>
      </c>
      <c r="AJ18" s="26" t="n">
        <v>1307563427.3</v>
      </c>
      <c r="AK18" s="26" t="n">
        <v>404277156.31</v>
      </c>
      <c r="AL18" s="26" t="n">
        <v>25550908.8</v>
      </c>
      <c r="AM18" s="26" t="n">
        <v>44682077.5</v>
      </c>
      <c r="AN18" s="26" t="n">
        <v>9579199.8</v>
      </c>
      <c r="AO18" s="26" t="n">
        <v>301424627.8</v>
      </c>
      <c r="AP18" s="26" t="n">
        <v>3193299580.4</v>
      </c>
      <c r="AQ18" s="26" t="n">
        <v>32423702.1</v>
      </c>
    </row>
    <row r="19" s="42" customFormat="true" ht="12.75" hidden="false" customHeight="false" outlineLevel="0" collapsed="false">
      <c r="A19" s="38" t="s">
        <v>110</v>
      </c>
      <c r="B19" s="39" t="s">
        <v>111</v>
      </c>
      <c r="C19" s="40" t="s">
        <v>112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28684326975.2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</row>
    <row r="20" customFormat="false" ht="12.75" hidden="false" customHeight="false" outlineLevel="0" collapsed="false">
      <c r="A20" s="23" t="s">
        <v>113</v>
      </c>
      <c r="B20" s="24" t="s">
        <v>114</v>
      </c>
      <c r="C20" s="36" t="s">
        <v>115</v>
      </c>
      <c r="D20" s="26" t="n">
        <v>5890292.3</v>
      </c>
      <c r="E20" s="26" t="n">
        <v>80295989.58</v>
      </c>
      <c r="F20" s="26" t="n">
        <v>365329588.01</v>
      </c>
      <c r="G20" s="26" t="n">
        <v>80072917.7</v>
      </c>
      <c r="H20" s="26" t="n">
        <v>3682696.91</v>
      </c>
      <c r="I20" s="26" t="n">
        <v>153067811</v>
      </c>
      <c r="J20" s="26" t="n">
        <v>0</v>
      </c>
      <c r="K20" s="26" t="n">
        <v>101862033.85</v>
      </c>
      <c r="L20" s="26" t="n">
        <v>5136724.85</v>
      </c>
      <c r="M20" s="26" t="n">
        <v>0</v>
      </c>
      <c r="N20" s="26" t="n">
        <v>779483781.44</v>
      </c>
      <c r="O20" s="26" t="n">
        <v>89487584.31</v>
      </c>
      <c r="P20" s="26" t="n">
        <v>0</v>
      </c>
      <c r="Q20" s="26" t="n">
        <v>0</v>
      </c>
      <c r="R20" s="26" t="n">
        <v>4781115.12</v>
      </c>
      <c r="S20" s="26" t="n">
        <v>0</v>
      </c>
      <c r="T20" s="26" t="n">
        <v>202979437.55</v>
      </c>
      <c r="U20" s="26" t="n">
        <v>50842986.4</v>
      </c>
      <c r="V20" s="26" t="n">
        <v>17939334.6</v>
      </c>
      <c r="W20" s="26" t="n">
        <v>5834265</v>
      </c>
      <c r="X20" s="26" t="n">
        <v>10602663.81</v>
      </c>
      <c r="Y20" s="26" t="n">
        <v>35317708.32</v>
      </c>
      <c r="Z20" s="26" t="n">
        <v>1402576.63</v>
      </c>
      <c r="AA20" s="26" t="n">
        <v>19339382.5</v>
      </c>
      <c r="AB20" s="26" t="n">
        <v>23931657.6</v>
      </c>
      <c r="AC20" s="26" t="n">
        <v>14940799.4</v>
      </c>
      <c r="AD20" s="26" t="n">
        <v>0</v>
      </c>
      <c r="AE20" s="26" t="n">
        <v>37497904.8</v>
      </c>
      <c r="AF20" s="26" t="n">
        <v>0</v>
      </c>
      <c r="AG20" s="26" t="n">
        <v>7701006.26</v>
      </c>
      <c r="AH20" s="26" t="n">
        <v>233671499.38</v>
      </c>
      <c r="AI20" s="26" t="n">
        <v>335667197.67</v>
      </c>
      <c r="AJ20" s="26" t="n">
        <v>0</v>
      </c>
      <c r="AK20" s="26" t="n">
        <v>0</v>
      </c>
      <c r="AL20" s="26" t="n">
        <v>466200</v>
      </c>
      <c r="AM20" s="26" t="n">
        <v>37551778.52</v>
      </c>
      <c r="AN20" s="26" t="n">
        <v>0</v>
      </c>
      <c r="AO20" s="26" t="n">
        <v>31513097.7</v>
      </c>
      <c r="AP20" s="26" t="n">
        <v>238967748.8</v>
      </c>
      <c r="AQ20" s="26" t="n">
        <v>8546383.4</v>
      </c>
    </row>
    <row r="21" customFormat="false" ht="12.75" hidden="false" customHeight="false" outlineLevel="0" collapsed="false">
      <c r="A21" s="23" t="s">
        <v>116</v>
      </c>
      <c r="B21" s="24" t="s">
        <v>117</v>
      </c>
      <c r="C21" s="36" t="s">
        <v>11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58197259741.57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</row>
    <row r="22" customFormat="false" ht="12.75" hidden="false" customHeight="false" outlineLevel="0" collapsed="false">
      <c r="A22" s="37" t="s">
        <v>119</v>
      </c>
      <c r="B22" s="24" t="s">
        <v>120</v>
      </c>
      <c r="C22" s="36" t="s">
        <v>12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</row>
    <row r="23" customFormat="false" ht="12.75" hidden="false" customHeight="false" outlineLevel="0" collapsed="false">
      <c r="A23" s="23" t="s">
        <v>122</v>
      </c>
      <c r="B23" s="24" t="s">
        <v>123</v>
      </c>
      <c r="C23" s="36" t="s">
        <v>12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</row>
    <row r="24" customFormat="false" ht="12.75" hidden="false" customHeight="false" outlineLevel="0" collapsed="false">
      <c r="A24" s="23" t="s">
        <v>125</v>
      </c>
      <c r="B24" s="24" t="s">
        <v>126</v>
      </c>
      <c r="C24" s="27" t="s">
        <v>98</v>
      </c>
      <c r="D24" s="43" t="n">
        <v>2332294.39</v>
      </c>
      <c r="E24" s="43" t="n">
        <v>32633714.49</v>
      </c>
      <c r="F24" s="43" t="n">
        <v>246156627.47</v>
      </c>
      <c r="G24" s="43" t="n">
        <v>17719522.24</v>
      </c>
      <c r="H24" s="43" t="n">
        <v>774431.52</v>
      </c>
      <c r="I24" s="43" t="n">
        <v>16885534.8</v>
      </c>
      <c r="J24" s="43" t="n">
        <v>9299005.52</v>
      </c>
      <c r="K24" s="43" t="n">
        <v>120734206.26</v>
      </c>
      <c r="L24" s="43" t="n">
        <v>3016719</v>
      </c>
      <c r="M24" s="43" t="n">
        <v>27521465.71</v>
      </c>
      <c r="N24" s="43" t="n">
        <v>84497521.61</v>
      </c>
      <c r="O24" s="43" t="n">
        <v>17027885.4</v>
      </c>
      <c r="P24" s="43" t="n">
        <v>23994239018.85</v>
      </c>
      <c r="Q24" s="43" t="n">
        <v>168715512.72</v>
      </c>
      <c r="R24" s="43" t="n">
        <v>2071542.4</v>
      </c>
      <c r="S24" s="43" t="n">
        <v>4073767.37</v>
      </c>
      <c r="T24" s="43" t="n">
        <v>52885474.31</v>
      </c>
      <c r="U24" s="43" t="n">
        <v>7416958</v>
      </c>
      <c r="V24" s="43" t="n">
        <v>9538098.39</v>
      </c>
      <c r="W24" s="43" t="n">
        <v>31661137.86</v>
      </c>
      <c r="X24" s="43" t="n">
        <v>1431311.73</v>
      </c>
      <c r="Y24" s="43" t="n">
        <v>3480985.62</v>
      </c>
      <c r="Z24" s="43" t="n">
        <v>394912.79</v>
      </c>
      <c r="AA24" s="43" t="n">
        <v>41511655.62</v>
      </c>
      <c r="AB24" s="43" t="n">
        <v>2019529.34</v>
      </c>
      <c r="AC24" s="43" t="n">
        <v>2882375.31</v>
      </c>
      <c r="AD24" s="43" t="n">
        <v>84019546.41</v>
      </c>
      <c r="AE24" s="43" t="n">
        <v>15322291.93</v>
      </c>
      <c r="AF24" s="43" t="n">
        <v>23538040.4</v>
      </c>
      <c r="AG24" s="43" t="n">
        <v>1801315.36</v>
      </c>
      <c r="AH24" s="43" t="n">
        <v>28305520.38</v>
      </c>
      <c r="AI24" s="43" t="n">
        <v>116790406.64</v>
      </c>
      <c r="AJ24" s="43" t="n">
        <v>167097551.91</v>
      </c>
      <c r="AK24" s="43" t="n">
        <v>33922467.51</v>
      </c>
      <c r="AL24" s="43" t="n">
        <v>622100.71</v>
      </c>
      <c r="AM24" s="43" t="n">
        <v>8333763.61</v>
      </c>
      <c r="AN24" s="43" t="n">
        <v>412147.74</v>
      </c>
      <c r="AO24" s="43" t="n">
        <v>31408227.14</v>
      </c>
      <c r="AP24" s="43" t="n">
        <v>68334366.15</v>
      </c>
      <c r="AQ24" s="43" t="n">
        <v>9674242.2</v>
      </c>
    </row>
    <row r="25" customFormat="false" ht="12.75" hidden="false" customHeight="false" outlineLevel="0" collapsed="false">
      <c r="A25" s="23" t="s">
        <v>127</v>
      </c>
      <c r="B25" s="24" t="s">
        <v>128</v>
      </c>
      <c r="C25" s="44" t="s">
        <v>129</v>
      </c>
      <c r="D25" s="26" t="n">
        <v>2060718.03</v>
      </c>
      <c r="E25" s="26" t="n">
        <v>29060179.49</v>
      </c>
      <c r="F25" s="26" t="n">
        <v>209985568.58</v>
      </c>
      <c r="G25" s="26" t="n">
        <v>32641.44</v>
      </c>
      <c r="H25" s="26" t="n">
        <v>42638.89</v>
      </c>
      <c r="I25" s="26" t="n">
        <v>133220.87</v>
      </c>
      <c r="J25" s="26" t="n">
        <v>41078.77</v>
      </c>
      <c r="K25" s="26" t="n">
        <v>112112312.78</v>
      </c>
      <c r="L25" s="26" t="n">
        <v>2172616.68</v>
      </c>
      <c r="M25" s="26" t="n">
        <v>15930.28</v>
      </c>
      <c r="N25" s="26" t="n">
        <v>14777275.46</v>
      </c>
      <c r="O25" s="26" t="n">
        <v>6055326.74</v>
      </c>
      <c r="P25" s="26" t="n">
        <v>0</v>
      </c>
      <c r="Q25" s="26" t="n">
        <v>0</v>
      </c>
      <c r="R25" s="26" t="n">
        <v>19472.4</v>
      </c>
      <c r="S25" s="26" t="n">
        <v>2213.77</v>
      </c>
      <c r="T25" s="26" t="n">
        <v>15791703.26</v>
      </c>
      <c r="U25" s="26" t="n">
        <v>2321344.92</v>
      </c>
      <c r="V25" s="26" t="n">
        <v>5561226.44</v>
      </c>
      <c r="W25" s="26" t="n">
        <v>23001075.32</v>
      </c>
      <c r="X25" s="26" t="n">
        <v>4645.23</v>
      </c>
      <c r="Y25" s="26" t="n">
        <v>2677108.62</v>
      </c>
      <c r="Z25" s="26" t="n">
        <v>1510.29</v>
      </c>
      <c r="AA25" s="26" t="n">
        <v>35535762.56</v>
      </c>
      <c r="AB25" s="26" t="n">
        <v>859297.2</v>
      </c>
      <c r="AC25" s="26" t="n">
        <v>8409.31</v>
      </c>
      <c r="AD25" s="26" t="n">
        <v>82051420.19</v>
      </c>
      <c r="AE25" s="26" t="n">
        <v>6308841.04</v>
      </c>
      <c r="AF25" s="26" t="n">
        <v>4803.37</v>
      </c>
      <c r="AG25" s="26" t="n">
        <v>688947.34</v>
      </c>
      <c r="AH25" s="26" t="n">
        <v>2620445.63</v>
      </c>
      <c r="AI25" s="26" t="n">
        <v>23088665.17</v>
      </c>
      <c r="AJ25" s="26" t="n">
        <v>127365159.89</v>
      </c>
      <c r="AK25" s="26" t="n">
        <v>24214288.57</v>
      </c>
      <c r="AL25" s="26" t="n">
        <v>11285.54</v>
      </c>
      <c r="AM25" s="26" t="n">
        <v>7335620.11</v>
      </c>
      <c r="AN25" s="26" t="n">
        <v>4466.55</v>
      </c>
      <c r="AO25" s="26" t="n">
        <v>21082069.19</v>
      </c>
      <c r="AP25" s="26" t="n">
        <v>3839601.55</v>
      </c>
      <c r="AQ25" s="26" t="n">
        <v>8937344.34</v>
      </c>
    </row>
    <row r="26" customFormat="false" ht="12.75" hidden="false" customHeight="false" outlineLevel="0" collapsed="false">
      <c r="A26" s="23" t="s">
        <v>130</v>
      </c>
      <c r="B26" s="24" t="s">
        <v>131</v>
      </c>
      <c r="C26" s="44" t="s">
        <v>132</v>
      </c>
      <c r="D26" s="26" t="n">
        <v>250579.85</v>
      </c>
      <c r="E26" s="26" t="n">
        <v>3426104.73</v>
      </c>
      <c r="F26" s="26" t="n">
        <v>36171058.89</v>
      </c>
      <c r="G26" s="26" t="n">
        <v>17686880.8</v>
      </c>
      <c r="H26" s="26" t="n">
        <v>731792.63</v>
      </c>
      <c r="I26" s="26" t="n">
        <v>16752313.93</v>
      </c>
      <c r="J26" s="26" t="n">
        <v>9257926.75</v>
      </c>
      <c r="K26" s="26" t="n">
        <v>8621893.48</v>
      </c>
      <c r="L26" s="26" t="n">
        <v>844102.32</v>
      </c>
      <c r="M26" s="26" t="n">
        <v>27505535.43</v>
      </c>
      <c r="N26" s="26" t="n">
        <v>69720246.15</v>
      </c>
      <c r="O26" s="26" t="n">
        <v>10972558.66</v>
      </c>
      <c r="P26" s="26" t="n">
        <v>23994163018.85</v>
      </c>
      <c r="Q26" s="26" t="n">
        <v>168715512.72</v>
      </c>
      <c r="R26" s="26" t="n">
        <v>2052070</v>
      </c>
      <c r="S26" s="26" t="n">
        <v>4071553.6</v>
      </c>
      <c r="T26" s="26" t="n">
        <v>37093771.05</v>
      </c>
      <c r="U26" s="26" t="n">
        <v>5095613.08</v>
      </c>
      <c r="V26" s="26" t="n">
        <v>3976871.95</v>
      </c>
      <c r="W26" s="26" t="n">
        <v>8660062.54</v>
      </c>
      <c r="X26" s="26" t="n">
        <v>1426666.5</v>
      </c>
      <c r="Y26" s="26" t="n">
        <v>803877</v>
      </c>
      <c r="Z26" s="26" t="n">
        <v>393402.5</v>
      </c>
      <c r="AA26" s="26" t="n">
        <v>5975893.06</v>
      </c>
      <c r="AB26" s="26" t="n">
        <v>1160232.14</v>
      </c>
      <c r="AC26" s="26" t="n">
        <v>2873966</v>
      </c>
      <c r="AD26" s="26" t="n">
        <v>1968126.22</v>
      </c>
      <c r="AE26" s="26" t="n">
        <v>9013450.89</v>
      </c>
      <c r="AF26" s="26" t="n">
        <v>23533237.03</v>
      </c>
      <c r="AG26" s="26" t="n">
        <v>1112368.02</v>
      </c>
      <c r="AH26" s="26" t="n">
        <v>25685074.75</v>
      </c>
      <c r="AI26" s="26" t="n">
        <v>93701741.47</v>
      </c>
      <c r="AJ26" s="26" t="n">
        <v>39732392.02</v>
      </c>
      <c r="AK26" s="26" t="n">
        <v>9708178.94</v>
      </c>
      <c r="AL26" s="26" t="n">
        <v>610815.17</v>
      </c>
      <c r="AM26" s="26" t="n">
        <v>998143.5</v>
      </c>
      <c r="AN26" s="26" t="n">
        <v>407681.19</v>
      </c>
      <c r="AO26" s="26" t="n">
        <v>8319962.1</v>
      </c>
      <c r="AP26" s="26" t="n">
        <v>64494764.6</v>
      </c>
      <c r="AQ26" s="26" t="n">
        <v>736897.86</v>
      </c>
    </row>
    <row r="27" customFormat="false" ht="12.75" hidden="false" customHeight="false" outlineLevel="0" collapsed="false">
      <c r="A27" s="23" t="s">
        <v>133</v>
      </c>
      <c r="B27" s="24" t="s">
        <v>134</v>
      </c>
      <c r="C27" s="44" t="s">
        <v>135</v>
      </c>
      <c r="D27" s="26" t="n">
        <v>20996.51</v>
      </c>
      <c r="E27" s="26" t="n">
        <v>147430.27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7600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2006195.85</v>
      </c>
      <c r="AP27" s="26" t="n">
        <v>0</v>
      </c>
      <c r="AQ27" s="26" t="n">
        <v>0</v>
      </c>
    </row>
    <row r="28" customFormat="false" ht="12.75" hidden="false" customHeight="false" outlineLevel="0" collapsed="false">
      <c r="A28" s="23" t="s">
        <v>136</v>
      </c>
      <c r="B28" s="24"/>
      <c r="C28" s="27" t="s">
        <v>10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</row>
    <row r="29" customFormat="false" ht="12.75" hidden="false" customHeight="false" outlineLevel="0" collapsed="false">
      <c r="A29" s="23" t="s">
        <v>137</v>
      </c>
      <c r="B29" s="24"/>
      <c r="C29" s="25" t="s">
        <v>105</v>
      </c>
      <c r="D29" s="26" t="n">
        <v>117636.54</v>
      </c>
      <c r="E29" s="26" t="n">
        <v>1292177.87</v>
      </c>
      <c r="F29" s="26" t="n">
        <v>0</v>
      </c>
      <c r="G29" s="26" t="n">
        <v>7465068.4</v>
      </c>
      <c r="H29" s="26" t="n">
        <v>80147.59</v>
      </c>
      <c r="I29" s="26" t="n">
        <v>6940201.09</v>
      </c>
      <c r="J29" s="26" t="n">
        <v>4221831.02</v>
      </c>
      <c r="K29" s="26" t="n">
        <v>3390514.4</v>
      </c>
      <c r="L29" s="26" t="n">
        <v>360118.68</v>
      </c>
      <c r="M29" s="26" t="n">
        <v>7620450.33</v>
      </c>
      <c r="N29" s="26" t="n">
        <v>51325209.67</v>
      </c>
      <c r="O29" s="26" t="n">
        <v>4733755.27</v>
      </c>
      <c r="P29" s="26" t="n">
        <v>493892120.8</v>
      </c>
      <c r="Q29" s="26" t="n">
        <v>15390271.99</v>
      </c>
      <c r="R29" s="26" t="n">
        <v>657491.07</v>
      </c>
      <c r="S29" s="26" t="n">
        <v>1334910.02</v>
      </c>
      <c r="T29" s="26" t="n">
        <v>18021909.67</v>
      </c>
      <c r="U29" s="26" t="n">
        <v>3279084.91</v>
      </c>
      <c r="V29" s="26" t="n">
        <v>1387167.37</v>
      </c>
      <c r="W29" s="26" t="n">
        <v>4368914.48</v>
      </c>
      <c r="X29" s="26" t="n">
        <v>457504.2</v>
      </c>
      <c r="Y29" s="26" t="n">
        <v>86124.89</v>
      </c>
      <c r="Z29" s="26" t="n">
        <v>182311.99</v>
      </c>
      <c r="AA29" s="26" t="n">
        <v>2744810.78</v>
      </c>
      <c r="AB29" s="26" t="n">
        <v>726867.88</v>
      </c>
      <c r="AC29" s="26" t="n">
        <v>1217481.33</v>
      </c>
      <c r="AD29" s="26" t="n">
        <v>1296858.03</v>
      </c>
      <c r="AE29" s="26" t="n">
        <v>2709646.67</v>
      </c>
      <c r="AF29" s="26" t="n">
        <v>7268200.2</v>
      </c>
      <c r="AG29" s="26" t="n">
        <v>750787.3</v>
      </c>
      <c r="AH29" s="26" t="n">
        <v>8138035.28</v>
      </c>
      <c r="AI29" s="26" t="n">
        <v>49312926.23</v>
      </c>
      <c r="AJ29" s="26" t="n">
        <v>17814712.7</v>
      </c>
      <c r="AK29" s="26" t="n">
        <v>3986448.13</v>
      </c>
      <c r="AL29" s="26" t="n">
        <v>19722.44</v>
      </c>
      <c r="AM29" s="26" t="n">
        <v>0</v>
      </c>
      <c r="AN29" s="26" t="n">
        <v>118453.62</v>
      </c>
      <c r="AO29" s="26" t="n">
        <v>3005308.35</v>
      </c>
      <c r="AP29" s="26" t="n">
        <v>29043316.43</v>
      </c>
      <c r="AQ29" s="26" t="n">
        <v>338996.79</v>
      </c>
    </row>
    <row r="30" customFormat="false" ht="12.75" hidden="false" customHeight="false" outlineLevel="0" collapsed="false">
      <c r="A30" s="23" t="s">
        <v>138</v>
      </c>
      <c r="B30" s="24"/>
      <c r="C30" s="44" t="s">
        <v>13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</row>
    <row r="31" customFormat="false" ht="12.75" hidden="false" customHeight="false" outlineLevel="0" collapsed="false">
      <c r="A31" s="23" t="s">
        <v>140</v>
      </c>
      <c r="B31" s="24"/>
      <c r="C31" s="44" t="s">
        <v>141</v>
      </c>
      <c r="D31" s="45" t="n">
        <v>117636.54</v>
      </c>
      <c r="E31" s="45" t="n">
        <v>1292177.87</v>
      </c>
      <c r="F31" s="45" t="n">
        <v>0</v>
      </c>
      <c r="G31" s="45" t="n">
        <v>7465068.4</v>
      </c>
      <c r="H31" s="45" t="n">
        <v>80147.59</v>
      </c>
      <c r="I31" s="45" t="n">
        <v>6940201.09</v>
      </c>
      <c r="J31" s="45" t="n">
        <v>4221831.02</v>
      </c>
      <c r="K31" s="45" t="n">
        <v>3390514.4</v>
      </c>
      <c r="L31" s="45" t="n">
        <v>360118.68</v>
      </c>
      <c r="M31" s="45" t="n">
        <v>7620450.33</v>
      </c>
      <c r="N31" s="45" t="n">
        <v>51325209.67</v>
      </c>
      <c r="O31" s="45" t="n">
        <v>4733755.27</v>
      </c>
      <c r="P31" s="45" t="n">
        <v>493892120.8</v>
      </c>
      <c r="Q31" s="45" t="n">
        <v>15390271.99</v>
      </c>
      <c r="R31" s="45" t="n">
        <v>657491.07</v>
      </c>
      <c r="S31" s="45" t="n">
        <v>1334910.02</v>
      </c>
      <c r="T31" s="45" t="n">
        <v>18021909.67</v>
      </c>
      <c r="U31" s="45" t="n">
        <v>3279084.91</v>
      </c>
      <c r="V31" s="45" t="n">
        <v>1387167.37</v>
      </c>
      <c r="W31" s="45" t="n">
        <v>4368914.48</v>
      </c>
      <c r="X31" s="45" t="n">
        <v>457504.2</v>
      </c>
      <c r="Y31" s="45" t="n">
        <v>86124.89</v>
      </c>
      <c r="Z31" s="45" t="n">
        <v>182311.99</v>
      </c>
      <c r="AA31" s="45" t="n">
        <v>2744810.78</v>
      </c>
      <c r="AB31" s="45" t="n">
        <v>726867.88</v>
      </c>
      <c r="AC31" s="45" t="n">
        <v>1217481.33</v>
      </c>
      <c r="AD31" s="45" t="n">
        <v>1296858.03</v>
      </c>
      <c r="AE31" s="45" t="n">
        <v>2709646.67</v>
      </c>
      <c r="AF31" s="45" t="n">
        <v>7268200.2</v>
      </c>
      <c r="AG31" s="45" t="n">
        <v>750787.3</v>
      </c>
      <c r="AH31" s="45" t="n">
        <v>8138035.28</v>
      </c>
      <c r="AI31" s="45" t="n">
        <v>49312926.23</v>
      </c>
      <c r="AJ31" s="45" t="n">
        <v>17814712.7</v>
      </c>
      <c r="AK31" s="45" t="n">
        <v>3986448.13</v>
      </c>
      <c r="AL31" s="45" t="n">
        <v>19722.44</v>
      </c>
      <c r="AM31" s="45" t="n">
        <v>0</v>
      </c>
      <c r="AN31" s="45" t="n">
        <v>118453.62</v>
      </c>
      <c r="AO31" s="45" t="n">
        <v>3005308.35</v>
      </c>
      <c r="AP31" s="45" t="n">
        <v>29043316.43</v>
      </c>
      <c r="AQ31" s="45" t="n">
        <v>338996.79</v>
      </c>
    </row>
    <row r="32" customFormat="false" ht="12.75" hidden="false" customHeight="false" outlineLevel="0" collapsed="false">
      <c r="A32" s="23" t="s">
        <v>142</v>
      </c>
      <c r="B32" s="24"/>
      <c r="C32" s="44" t="s">
        <v>143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</row>
    <row r="33" customFormat="false" ht="18.75" hidden="false" customHeight="true" outlineLevel="0" collapsed="false">
      <c r="A33" s="23" t="s">
        <v>144</v>
      </c>
      <c r="B33" s="24"/>
      <c r="C33" s="44" t="s">
        <v>145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</row>
    <row r="34" customFormat="false" ht="12.75" hidden="false" customHeight="false" outlineLevel="0" collapsed="false">
      <c r="A34" s="23" t="s">
        <v>146</v>
      </c>
      <c r="B34" s="24"/>
      <c r="C34" s="44" t="s">
        <v>14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</row>
    <row r="35" customFormat="false" ht="12.75" hidden="false" customHeight="false" outlineLevel="0" collapsed="false">
      <c r="A35" s="28" t="s">
        <v>148</v>
      </c>
      <c r="B35" s="24"/>
      <c r="C35" s="27" t="s">
        <v>108</v>
      </c>
      <c r="D35" s="30" t="n">
        <v>117636.54</v>
      </c>
      <c r="E35" s="30" t="n">
        <v>1292177.87</v>
      </c>
      <c r="F35" s="30" t="n">
        <v>0</v>
      </c>
      <c r="G35" s="30" t="n">
        <v>7465068.4</v>
      </c>
      <c r="H35" s="30" t="n">
        <v>80147.59</v>
      </c>
      <c r="I35" s="30" t="n">
        <v>6940201.09</v>
      </c>
      <c r="J35" s="30" t="n">
        <v>4221831.02</v>
      </c>
      <c r="K35" s="30" t="n">
        <v>3390514.4</v>
      </c>
      <c r="L35" s="30" t="n">
        <v>360118.68</v>
      </c>
      <c r="M35" s="30" t="n">
        <v>7620450.33</v>
      </c>
      <c r="N35" s="30" t="n">
        <v>51325209.67</v>
      </c>
      <c r="O35" s="30" t="n">
        <v>4733755.27</v>
      </c>
      <c r="P35" s="30" t="n">
        <v>493892120.8</v>
      </c>
      <c r="Q35" s="30" t="n">
        <v>15390271.99</v>
      </c>
      <c r="R35" s="30" t="n">
        <v>657491.07</v>
      </c>
      <c r="S35" s="30" t="n">
        <v>1334910.02</v>
      </c>
      <c r="T35" s="30" t="n">
        <v>18021909.67</v>
      </c>
      <c r="U35" s="30" t="n">
        <v>3279084.91</v>
      </c>
      <c r="V35" s="30" t="n">
        <v>1387167.37</v>
      </c>
      <c r="W35" s="30" t="n">
        <v>4368914.48</v>
      </c>
      <c r="X35" s="30" t="n">
        <v>457504.2</v>
      </c>
      <c r="Y35" s="30" t="n">
        <v>86124.89</v>
      </c>
      <c r="Z35" s="30" t="n">
        <v>182311.99</v>
      </c>
      <c r="AA35" s="30" t="n">
        <v>2744810.78</v>
      </c>
      <c r="AB35" s="30" t="n">
        <v>726867.88</v>
      </c>
      <c r="AC35" s="30" t="n">
        <v>1217481.33</v>
      </c>
      <c r="AD35" s="30" t="n">
        <v>1296858.03</v>
      </c>
      <c r="AE35" s="30" t="n">
        <v>2709646.67</v>
      </c>
      <c r="AF35" s="30" t="n">
        <v>7268200.2</v>
      </c>
      <c r="AG35" s="30" t="n">
        <v>750787.3</v>
      </c>
      <c r="AH35" s="30" t="n">
        <v>8138035.28</v>
      </c>
      <c r="AI35" s="30" t="n">
        <v>49312926.23</v>
      </c>
      <c r="AJ35" s="30" t="n">
        <v>17814712.7</v>
      </c>
      <c r="AK35" s="30" t="n">
        <v>3986448.13</v>
      </c>
      <c r="AL35" s="30" t="n">
        <v>19722.44</v>
      </c>
      <c r="AM35" s="30" t="n">
        <v>0</v>
      </c>
      <c r="AN35" s="30" t="n">
        <v>118453.62</v>
      </c>
      <c r="AO35" s="30" t="n">
        <v>3005308.35</v>
      </c>
      <c r="AP35" s="30" t="n">
        <v>29043316.43</v>
      </c>
      <c r="AQ35" s="30" t="n">
        <v>338996.79</v>
      </c>
    </row>
    <row r="36" customFormat="false" ht="12.75" hidden="false" customHeight="false" outlineLevel="0" collapsed="false">
      <c r="A36" s="28" t="s">
        <v>149</v>
      </c>
      <c r="B36" s="24" t="s">
        <v>150</v>
      </c>
      <c r="C36" s="27"/>
      <c r="D36" s="30" t="n">
        <f aca="false">SUM(D10:D11,D13:D24)+D28</f>
        <v>22015247.51</v>
      </c>
      <c r="E36" s="30" t="n">
        <f aca="false">SUM(E10:E11,E13:E24)+E28</f>
        <v>267529156.56</v>
      </c>
      <c r="F36" s="30" t="n">
        <f aca="false">SUM(F10:F11,F13:F24)+F28</f>
        <v>2735584415.54</v>
      </c>
      <c r="G36" s="30" t="n">
        <f aca="false">SUM(G10:G11,G13:G24)+G28</f>
        <v>939199072.81</v>
      </c>
      <c r="H36" s="30" t="n">
        <f aca="false">SUM(H10:H11,H13:H24)+H28</f>
        <v>29509649.89</v>
      </c>
      <c r="I36" s="30" t="n">
        <f aca="false">SUM(I10:I11,I13:I24)+I28</f>
        <v>767085075.71</v>
      </c>
      <c r="J36" s="30" t="n">
        <f aca="false">SUM(J10:J11,J13:J24)+J28</f>
        <v>496652112.26</v>
      </c>
      <c r="K36" s="30" t="n">
        <f aca="false">SUM(K10:K11,K13:K24)+K28</f>
        <v>628689914.79</v>
      </c>
      <c r="L36" s="30" t="n">
        <f aca="false">SUM(L10:L11,L13:L24)+L28</f>
        <v>55751966.69</v>
      </c>
      <c r="M36" s="30" t="n">
        <f aca="false">SUM(M10:M11,M13:M24)+M28</f>
        <v>1337822309.35</v>
      </c>
      <c r="N36" s="30" t="n">
        <v>7146269029.48</v>
      </c>
      <c r="O36" s="30" t="n">
        <f aca="false">SUM(O10:O11,O13:O24)+O28</f>
        <v>780531302.76</v>
      </c>
      <c r="P36" s="30" t="n">
        <f aca="false">SUM(P10:P11,P13:P24)+P28</f>
        <v>1854605788492.35</v>
      </c>
      <c r="Q36" s="30" t="n">
        <f aca="false">SUM(Q10:Q11,Q13:Q24)+Q28</f>
        <v>10938592279.27</v>
      </c>
      <c r="R36" s="30" t="n">
        <f aca="false">SUM(R10:R11,R13:R24)+R28</f>
        <v>94942345.4</v>
      </c>
      <c r="S36" s="30" t="n">
        <f aca="false">SUM(S10:S11,S13:S24)+S28</f>
        <v>161750808.07</v>
      </c>
      <c r="T36" s="30" t="n">
        <f aca="false">SUM(T10:T11,T13:T24)+T28</f>
        <v>2261143944.32</v>
      </c>
      <c r="U36" s="30" t="n">
        <f aca="false">SUM(U10:U11,U13:U24)+U28</f>
        <v>472513456.94</v>
      </c>
      <c r="V36" s="30" t="n">
        <f aca="false">SUM(V10:V11,V13:V24)+V28</f>
        <v>203038193.94</v>
      </c>
      <c r="W36" s="30" t="n">
        <f aca="false">SUM(W10:W11,W13:W24)+W28</f>
        <v>564813226.05</v>
      </c>
      <c r="X36" s="30" t="n">
        <f aca="false">SUM(X10:X11,X13:X24)+X28</f>
        <v>96761694.37</v>
      </c>
      <c r="Y36" s="30" t="n">
        <f aca="false">SUM(Y10:Y11,Y13:Y24)+Y28</f>
        <v>64925035.43</v>
      </c>
      <c r="Z36" s="30" t="n">
        <f aca="false">SUM(Z10:Z11,Z13:Z24)+Z28</f>
        <v>29493850.42</v>
      </c>
      <c r="AA36" s="30" t="n">
        <f aca="false">SUM(AA10:AA11,AA13:AA24)+AA28</f>
        <v>422696706.59</v>
      </c>
      <c r="AB36" s="30" t="n">
        <f aca="false">SUM(AB10:AB11,AB13:AB24)+AB28</f>
        <v>80442622.76</v>
      </c>
      <c r="AC36" s="30" t="n">
        <f aca="false">SUM(AC10:AC11,AC13:AC24)+AC28</f>
        <v>166803037.96</v>
      </c>
      <c r="AD36" s="30" t="n">
        <f aca="false">SUM(AD10:AD11,AD13:AD24)+AD28</f>
        <v>229367955.68</v>
      </c>
      <c r="AE36" s="30" t="n">
        <f aca="false">SUM(AE10:AE11,AE13:AE24)+AE28</f>
        <v>440082506.9</v>
      </c>
      <c r="AF36" s="30" t="n">
        <f aca="false">SUM(AF10:AF11,AF13:AF24)+AF28</f>
        <v>1182708994.79</v>
      </c>
      <c r="AG36" s="30" t="n">
        <f aca="false">SUM(AG10:AG11,AG13:AG24)+AG28</f>
        <v>82013134.46</v>
      </c>
      <c r="AH36" s="30" t="n">
        <f aca="false">SUM(AH10:AH11,AH13:AH24)+AH28</f>
        <v>1491565639.89</v>
      </c>
      <c r="AI36" s="30" t="n">
        <f aca="false">SUM(AI10:AI11,AI13:AI24)+AI28</f>
        <v>6369970119.38</v>
      </c>
      <c r="AJ36" s="30" t="n">
        <f aca="false">SUM(AJ10:AJ11,AJ13:AJ24)+AJ28</f>
        <v>1935869299.38</v>
      </c>
      <c r="AK36" s="30" t="n">
        <f aca="false">SUM(AK10:AK11,AK13:AK24)+AK28</f>
        <v>602440988.13</v>
      </c>
      <c r="AL36" s="30" t="n">
        <f aca="false">SUM(AL10:AL11,AL13:AL24)+AL28</f>
        <v>40399394.99</v>
      </c>
      <c r="AM36" s="30" t="n">
        <f aca="false">SUM(AM10:AM11,AM13:AM24)+AM28</f>
        <v>97184003.38</v>
      </c>
      <c r="AN36" s="30" t="n">
        <f aca="false">SUM(AN10:AN11,AN13:AN24)+AN28</f>
        <v>20628887.72</v>
      </c>
      <c r="AO36" s="30" t="n">
        <f aca="false">SUM(AO10:AO11,AO13:AO24)+AO28</f>
        <v>428124353.85</v>
      </c>
      <c r="AP36" s="30" t="n">
        <f aca="false">SUM(AP10:AP11,AP13:AP24)+AP28</f>
        <v>4961200532.85</v>
      </c>
      <c r="AQ36" s="30" t="n">
        <f aca="false">SUM(AQ10:AQ11,AQ13:AQ24)+AQ28</f>
        <v>53274030.21</v>
      </c>
    </row>
    <row r="37" customFormat="false" ht="12.75" hidden="false" customHeight="false" outlineLevel="0" collapsed="false">
      <c r="A37" s="28" t="s">
        <v>151</v>
      </c>
      <c r="B37" s="24"/>
      <c r="C37" s="27" t="s">
        <v>114</v>
      </c>
      <c r="D37" s="30" t="n">
        <f aca="false">SUM(D10,D11,D12,D24,D28)-D35</f>
        <v>21897610.97</v>
      </c>
      <c r="E37" s="30" t="n">
        <f aca="false">SUM(E10,E11,E12,E24,E28)-E35</f>
        <v>266236978.69</v>
      </c>
      <c r="F37" s="30" t="n">
        <f aca="false">SUM(F10,F11,F12,F24,F28)-F35</f>
        <v>2735584415.54</v>
      </c>
      <c r="G37" s="30" t="n">
        <f aca="false">SUM(G10,G11,G12,G24,G28)-G35</f>
        <v>931734004.41</v>
      </c>
      <c r="H37" s="30" t="n">
        <f aca="false">SUM(H10,H11,H12,H24,H28)-H35</f>
        <v>29429502.3</v>
      </c>
      <c r="I37" s="30" t="n">
        <f aca="false">SUM(I10,I11,I12,I24,I28)-I35</f>
        <v>760144874.62</v>
      </c>
      <c r="J37" s="30" t="n">
        <f aca="false">SUM(J10,J11,J12,J24,J28)-J35</f>
        <v>492430281.24</v>
      </c>
      <c r="K37" s="30" t="n">
        <f aca="false">SUM(K10,K11,K12,K24,K28)-K35</f>
        <v>625299400.39</v>
      </c>
      <c r="L37" s="30" t="n">
        <f aca="false">SUM(L10,L11,L12,L24,L28)-L35</f>
        <v>55391848.01</v>
      </c>
      <c r="M37" s="30" t="n">
        <f aca="false">SUM(M10,M11,M12,M24,M28)-M35</f>
        <v>1330201859.02</v>
      </c>
      <c r="N37" s="30" t="n">
        <f aca="false">SUM(N10,N11,N12,N24,N28)-N35</f>
        <v>7094943819.81</v>
      </c>
      <c r="O37" s="30" t="n">
        <f aca="false">SUM(O10,O11,O12,O24,O28)-O35</f>
        <v>775797547.49</v>
      </c>
      <c r="P37" s="30" t="n">
        <f aca="false">SUM(P10,P11,P12,P24,P28)-P35</f>
        <v>1854111896371.55</v>
      </c>
      <c r="Q37" s="30" t="n">
        <f aca="false">SUM(Q10,Q11,Q12,Q24,Q28)-Q35</f>
        <v>10923202007.28</v>
      </c>
      <c r="R37" s="30" t="n">
        <f aca="false">SUM(R10,R11,R12,R24,R28)-R35</f>
        <v>94284854.33</v>
      </c>
      <c r="S37" s="30" t="n">
        <f aca="false">SUM(S10,S11,S12,S24,S28)-S35</f>
        <v>160415898.05</v>
      </c>
      <c r="T37" s="30" t="n">
        <f aca="false">SUM(T10,T11,T12,T24,T28)-T35</f>
        <v>2243122034.65</v>
      </c>
      <c r="U37" s="30" t="n">
        <f aca="false">SUM(U10,U11,U12,U24,U28)-U35</f>
        <v>469234372.03</v>
      </c>
      <c r="V37" s="30" t="n">
        <f aca="false">SUM(V10,V11,V12,V24,V28)-V35</f>
        <v>201651026.57</v>
      </c>
      <c r="W37" s="30" t="n">
        <f aca="false">SUM(W10,W11,W12,W24,W28)-W35</f>
        <v>560444311.57</v>
      </c>
      <c r="X37" s="30" t="n">
        <f aca="false">SUM(X10,X11,X12,X24,X28)-X35</f>
        <v>96304190.17</v>
      </c>
      <c r="Y37" s="30" t="n">
        <f aca="false">SUM(Y10,Y11,Y12,Y24,Y28)-Y35</f>
        <v>64838910.54</v>
      </c>
      <c r="Z37" s="30" t="n">
        <f aca="false">SUM(Z10,Z11,Z12,Z24,Z28)-Z35</f>
        <v>29311538.43</v>
      </c>
      <c r="AA37" s="30" t="n">
        <f aca="false">SUM(AA10,AA11,AA12,AA24,AA28)-AA35</f>
        <v>419951895.81</v>
      </c>
      <c r="AB37" s="30" t="n">
        <f aca="false">SUM(AB10,AB11,AB12,AB24,AB28)-AB35</f>
        <v>79715754.88</v>
      </c>
      <c r="AC37" s="30" t="n">
        <f aca="false">SUM(AC10,AC11,AC12,AC24,AC28)-AC35</f>
        <v>165585556.63</v>
      </c>
      <c r="AD37" s="30" t="n">
        <f aca="false">SUM(AD10,AD11,AD12,AD24,AD28)-AD35</f>
        <v>228071097.65</v>
      </c>
      <c r="AE37" s="30" t="n">
        <f aca="false">SUM(AE10,AE11,AE12,AE24,AE28)-AE35</f>
        <v>437372860.23</v>
      </c>
      <c r="AF37" s="30" t="n">
        <f aca="false">SUM(AF10,AF11,AF12,AF24,AF28)-AF35</f>
        <v>1175440794.59</v>
      </c>
      <c r="AG37" s="30" t="n">
        <f aca="false">SUM(AG10,AG11,AG12,AG24,AG28)-AG35</f>
        <v>81262347.16</v>
      </c>
      <c r="AH37" s="30" t="n">
        <f aca="false">SUM(AH10,AH11,AH12,AH24,AH28)-AH35</f>
        <v>1483427604.61</v>
      </c>
      <c r="AI37" s="30" t="n">
        <f aca="false">SUM(AI10,AI11,AI12,AI24,AI28)-AI35</f>
        <v>6320657193.15</v>
      </c>
      <c r="AJ37" s="30" t="n">
        <f aca="false">SUM(AJ10,AJ11,AJ12,AJ24,AJ28)-AJ35</f>
        <v>1918054586.68</v>
      </c>
      <c r="AK37" s="30" t="n">
        <f aca="false">SUM(AK10,AK11,AK12,AK24,AK28)-AK35</f>
        <v>598454540</v>
      </c>
      <c r="AL37" s="30" t="n">
        <f aca="false">SUM(AL10,AL11,AL12,AL24,AL28)-AL35</f>
        <v>40379672.55</v>
      </c>
      <c r="AM37" s="30" t="n">
        <f aca="false">SUM(AM10,AM11,AM12,AM24,AM28)-AM35</f>
        <v>97184003.38</v>
      </c>
      <c r="AN37" s="30" t="n">
        <f aca="false">SUM(AN10,AN11,AN12,AN24,AN28)-AN35</f>
        <v>20510434.1</v>
      </c>
      <c r="AO37" s="30" t="n">
        <f aca="false">SUM(AO10,AO11,AO12,AO24,AO28)-AO35</f>
        <v>425119045.5</v>
      </c>
      <c r="AP37" s="30" t="n">
        <f aca="false">SUM(AP10,AP11,AP12,AP24,AP28)-AP35</f>
        <v>4932157216.42</v>
      </c>
      <c r="AQ37" s="30" t="n">
        <f aca="false">SUM(AQ10,AQ11,AQ12,AQ24,AQ28)-AQ35</f>
        <v>52935033.42</v>
      </c>
      <c r="AR37" s="48" t="n">
        <f aca="false">SUM(D37:AQ37)</f>
        <v>1902550077294.42</v>
      </c>
      <c r="AS37" s="48" t="n">
        <f aca="false">AR37-P37-Q37</f>
        <v>37514978915.5901</v>
      </c>
    </row>
    <row r="38" customFormat="false" ht="12.75" hidden="false" customHeight="false" outlineLevel="0" collapsed="false">
      <c r="A38" s="46" t="s">
        <v>152</v>
      </c>
      <c r="B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  <c r="AM40" s="49" t="s">
        <v>153</v>
      </c>
      <c r="AN40" s="42"/>
      <c r="AO40" s="50"/>
      <c r="AP40" s="50"/>
      <c r="AQ40" s="50"/>
    </row>
    <row r="41" customFormat="false" ht="12.75" hidden="false" customHeight="false" outlineLevel="0" collapsed="false">
      <c r="B41" s="47"/>
      <c r="AM41" s="51" t="s">
        <v>154</v>
      </c>
      <c r="AN41" s="42"/>
      <c r="AO41" s="42"/>
      <c r="AP41" s="42"/>
      <c r="AQ41" s="52" t="s">
        <v>155</v>
      </c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Касин Андрей Владим.</cp:lastModifiedBy>
  <cp:lastPrinted>2014-03-20T13:11:47Z</cp:lastPrinted>
  <dcterms:modified xsi:type="dcterms:W3CDTF">2014-03-20T13:59:23Z</dcterms:modified>
  <cp:revision>1</cp:revision>
  <dc:subject/>
  <dc:title/>
</cp:coreProperties>
</file>