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</sheets>
  <definedNames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7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0.06.2013)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ЕМАР УК</t>
  </si>
  <si>
    <t xml:space="preserve">АЛЬФА-КАПИТАЛ УК</t>
  </si>
  <si>
    <t xml:space="preserve">АЛЬЯНС ИНВЕСТИЦИИ УК</t>
  </si>
  <si>
    <t xml:space="preserve">АНАЛИТИЧЕСКИЙ ЦЕНТР УК</t>
  </si>
  <si>
    <t xml:space="preserve">АТОН-МЕНЕДЖМЕНТ УК</t>
  </si>
  <si>
    <t xml:space="preserve">АФМ УК</t>
  </si>
  <si>
    <t xml:space="preserve">БАЗИС-ИНВЕСТ УК</t>
  </si>
  <si>
    <t xml:space="preserve">БИН ФИНАМ ГРУПП УК</t>
  </si>
  <si>
    <t xml:space="preserve">БКС УК</t>
  </si>
  <si>
    <t xml:space="preserve">БФА УК</t>
  </si>
  <si>
    <t xml:space="preserve">ВТБ КАПИТАЛ ПЕНСИОННЫЙ РЕЗЕРВ УК</t>
  </si>
  <si>
    <t xml:space="preserve">ВТБ КАПИТАЛ УПРАВЛЕНИЕ АКТИВАМИ УК</t>
  </si>
  <si>
    <t xml:space="preserve">ВЭБ УК</t>
  </si>
  <si>
    <t xml:space="preserve">ДОВЕРИЕ КАПИТАЛ УК</t>
  </si>
  <si>
    <t xml:space="preserve">ДОСТОЯНИЕ УК</t>
  </si>
  <si>
    <t xml:space="preserve">ЕРМАК УК</t>
  </si>
  <si>
    <t xml:space="preserve">ИНВЕСТ ОФГ УК</t>
  </si>
  <si>
    <t xml:space="preserve">ИНГОССТРАХ-ИНВЕСТИЦИИ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РОМСВЯЗЬ УК</t>
  </si>
  <si>
    <t xml:space="preserve">ПРОМЫШЛЕННЫЕ ТРАДИЦИИ УК</t>
  </si>
  <si>
    <t xml:space="preserve">РЕГИОН ПОРТФЕЛЬНЫЕ ИНВЕСТИЦИИ УК</t>
  </si>
  <si>
    <t xml:space="preserve">РЕГИОН ТРАСТ УК</t>
  </si>
  <si>
    <t xml:space="preserve">РЕГИОН ЭСМ УК</t>
  </si>
  <si>
    <t xml:space="preserve">РЕГИОНГАЗФИНАНС УК</t>
  </si>
  <si>
    <t xml:space="preserve">РОНИН ТРАСТ УК</t>
  </si>
  <si>
    <t xml:space="preserve">РТК НПФ УК</t>
  </si>
  <si>
    <t xml:space="preserve">РФЦ-КАПИТАЛ УК</t>
  </si>
  <si>
    <t xml:space="preserve">СБЕРБАНК УПРАВЛЕНИЕ АКТИВАМИ УК</t>
  </si>
  <si>
    <t xml:space="preserve">СОЛИД МЕНЕДЖМЕНТ УК</t>
  </si>
  <si>
    <t xml:space="preserve">ТКБ БНП ПАРИБА ИНВЕСТМЕНТ ПАРТНЕРС УК</t>
  </si>
  <si>
    <t xml:space="preserve">ТРАНСФИНГРУП УК</t>
  </si>
  <si>
    <t xml:space="preserve">ТРИНФИКО УК</t>
  </si>
  <si>
    <t xml:space="preserve">УМ УК</t>
  </si>
  <si>
    <t xml:space="preserve">УРАЛСИБ УК</t>
  </si>
  <si>
    <t xml:space="preserve">ФБ АВГУСТ УК</t>
  </si>
  <si>
    <t xml:space="preserve">ФИНАМ МЕНЕДЖМЕНТ УК</t>
  </si>
  <si>
    <t xml:space="preserve">ЦЕНТРАЛЬНАЯ УК</t>
  </si>
  <si>
    <t xml:space="preserve">ЭНЕРГОКАПИТ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РАСШИРЕННЫЙ</t>
  </si>
  <si>
    <t xml:space="preserve">ГОСУДАРСТВЕННЫХ ЦЕННЫХ БУМАГ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9 от 29.08.2008</t>
  </si>
  <si>
    <t xml:space="preserve">22-03У070 от 29.08.2008</t>
  </si>
  <si>
    <t xml:space="preserve">22-03У060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48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30 от 08.10.2003</t>
  </si>
  <si>
    <t xml:space="preserve">22-03У031 от 08.10.2003</t>
  </si>
  <si>
    <t xml:space="preserve">22-03У032 от 08.10.2003</t>
  </si>
  <si>
    <t xml:space="preserve">22-03У052 от 08.10.2003</t>
  </si>
  <si>
    <t xml:space="preserve">22-03У016 от 08.10.2003</t>
  </si>
  <si>
    <t xml:space="preserve">22-03У043 от 08.10.2003</t>
  </si>
  <si>
    <t xml:space="preserve">22-03У03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61 от 08.10.2003</t>
  </si>
  <si>
    <t xml:space="preserve">22-03У012 от 08.10.2003</t>
  </si>
  <si>
    <t xml:space="preserve">22-03У042 от 08.10.2003</t>
  </si>
  <si>
    <t xml:space="preserve">22-03У005 от 08.10.2003</t>
  </si>
  <si>
    <t xml:space="preserve">22-03У023 от 08.10.2003</t>
  </si>
  <si>
    <t xml:space="preserve">22-03У003 от 08.10.2003</t>
  </si>
  <si>
    <t xml:space="preserve">22-03У071 от 29.08.2008</t>
  </si>
  <si>
    <t xml:space="preserve">22-03У051 от 08.10.2003</t>
  </si>
  <si>
    <t xml:space="preserve">22-03У024 от 08.10.2003</t>
  </si>
  <si>
    <t xml:space="preserve">22-03У022 от 08.10.2003</t>
  </si>
  <si>
    <t xml:space="preserve">22-03У004 от 08.10.2003</t>
  </si>
  <si>
    <t xml:space="preserve">22-03У059 от 08.10.2003</t>
  </si>
  <si>
    <t xml:space="preserve">22-03У072 от 29.08.2008</t>
  </si>
  <si>
    <t xml:space="preserve">22-03У013 от 08.10.2003</t>
  </si>
  <si>
    <t xml:space="preserve">22-03У014 от 08.10.2003</t>
  </si>
  <si>
    <t xml:space="preserve">22-03У015 от 08.10.2003</t>
  </si>
  <si>
    <t xml:space="preserve">22-03У040 от 08.10.2003</t>
  </si>
  <si>
    <t xml:space="preserve">22-03У008 от 08.10.2003</t>
  </si>
  <si>
    <t xml:space="preserve">22-03У068 от 29.08.2008</t>
  </si>
  <si>
    <t xml:space="preserve">22-03У063 от 10.10.2003</t>
  </si>
  <si>
    <t xml:space="preserve">22-03У049 от 08.10.2003</t>
  </si>
  <si>
    <t xml:space="preserve">22-03У073 от 29.08.2008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сумма*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Ценные бумаги международных финансовых организаций</t>
  </si>
  <si>
    <t xml:space="preserve">081</t>
  </si>
  <si>
    <t xml:space="preserve">039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** (010+020+030+040+050+060+070+080+090+100+110+120+130)+050(СЧА)</t>
  </si>
  <si>
    <t xml:space="preserve">140</t>
  </si>
  <si>
    <t xml:space="preserve">Итого стоимость чистых активов (010+020+030+040+050-080)</t>
  </si>
  <si>
    <t xml:space="preserve">*) оценка на текущую отчетную дату (руб)</t>
  </si>
  <si>
    <t xml:space="preserve">**) с учетом строки 050 "Прочие активы" (код строки СЧА)</t>
  </si>
  <si>
    <t xml:space="preserve">Начальник Департамента организации и контроля </t>
  </si>
  <si>
    <t xml:space="preserve">инвестиционных процессов</t>
  </si>
  <si>
    <t xml:space="preserve">Е.Н. Бл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6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sz val="7"/>
      <name val="Times New Roman"/>
      <family val="1"/>
    </font>
    <font>
      <b val="true"/>
      <sz val="8"/>
      <name val="Times New Roman"/>
      <family val="1"/>
    </font>
    <font>
      <sz val="8"/>
      <color rgb="FF008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7"/>
      <name val="Arial Cyr"/>
      <family val="2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9360</xdr:rowOff>
    </xdr:from>
    <xdr:to>
      <xdr:col>3</xdr:col>
      <xdr:colOff>1080</xdr:colOff>
      <xdr:row>7</xdr:row>
      <xdr:rowOff>10080</xdr:rowOff>
    </xdr:to>
    <xdr:sp>
      <xdr:nvSpPr>
        <xdr:cNvPr id="0" name="Line 1"/>
        <xdr:cNvSpPr/>
      </xdr:nvSpPr>
      <xdr:spPr>
        <a:xfrm>
          <a:off x="20520" y="342720"/>
          <a:ext cx="4037040" cy="94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3" activeCellId="0" sqref="D2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9" min="7" style="0" width="16.13"/>
    <col collapsed="false" customWidth="true" hidden="false" outlineLevel="0" max="10" min="10" style="0" width="16.28"/>
    <col collapsed="false" customWidth="true" hidden="false" outlineLevel="0" max="14" min="11" style="0" width="16.13"/>
    <col collapsed="false" customWidth="true" hidden="false" outlineLevel="0" max="15" min="15" style="0" width="16.28"/>
    <col collapsed="false" customWidth="true" hidden="false" outlineLevel="0" max="18" min="16" style="0" width="16.13"/>
    <col collapsed="false" customWidth="true" hidden="false" outlineLevel="0" max="19" min="19" style="0" width="16.28"/>
    <col collapsed="false" customWidth="true" hidden="false" outlineLevel="0" max="21" min="20" style="0" width="16.13"/>
    <col collapsed="false" customWidth="true" hidden="false" outlineLevel="0" max="22" min="22" style="0" width="17.28"/>
    <col collapsed="false" customWidth="true" hidden="false" outlineLevel="0" max="24" min="23" style="0" width="17.99"/>
    <col collapsed="false" customWidth="true" hidden="false" outlineLevel="0" max="25" min="25" style="0" width="16.28"/>
    <col collapsed="false" customWidth="true" hidden="false" outlineLevel="0" max="56" min="26" style="0" width="16.13"/>
    <col collapsed="false" customWidth="true" hidden="false" outlineLevel="0" max="57" min="57" style="0" width="16.28"/>
    <col collapsed="false" customWidth="true" hidden="false" outlineLevel="0" max="58" min="58" style="0" width="18.14"/>
    <col collapsed="false" customWidth="true" hidden="false" outlineLevel="0" max="59" min="59" style="0" width="32.14"/>
    <col collapsed="false" customWidth="true" hidden="false" outlineLevel="0" max="64" min="60" style="0" width="16.13"/>
    <col collapsed="false" customWidth="true" hidden="false" outlineLevel="0" max="65" min="65" style="0" width="19.14"/>
  </cols>
  <sheetData>
    <row r="1" customFormat="false" ht="26.2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2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 t="s">
        <v>3</v>
      </c>
      <c r="G2" s="6" t="s">
        <v>4</v>
      </c>
      <c r="H2" s="6" t="s">
        <v>5</v>
      </c>
      <c r="I2" s="6" t="s">
        <v>6</v>
      </c>
      <c r="J2" s="6"/>
      <c r="K2" s="6" t="s">
        <v>7</v>
      </c>
      <c r="L2" s="6" t="s">
        <v>8</v>
      </c>
      <c r="M2" s="6" t="s">
        <v>9</v>
      </c>
      <c r="N2" s="6"/>
      <c r="O2" s="6" t="s">
        <v>10</v>
      </c>
      <c r="P2" s="6" t="s">
        <v>11</v>
      </c>
      <c r="Q2" s="6" t="s">
        <v>12</v>
      </c>
      <c r="R2" s="6"/>
      <c r="S2" s="6" t="s">
        <v>13</v>
      </c>
      <c r="T2" s="6" t="s">
        <v>14</v>
      </c>
      <c r="U2" s="6" t="s">
        <v>15</v>
      </c>
      <c r="V2" s="7" t="s">
        <v>16</v>
      </c>
      <c r="W2" s="7"/>
      <c r="X2" s="6" t="s">
        <v>17</v>
      </c>
      <c r="Y2" s="6"/>
      <c r="Z2" s="6"/>
      <c r="AA2" s="6" t="s">
        <v>18</v>
      </c>
      <c r="AB2" s="6" t="s">
        <v>19</v>
      </c>
      <c r="AC2" s="6" t="s">
        <v>20</v>
      </c>
      <c r="AD2" s="6" t="s">
        <v>21</v>
      </c>
      <c r="AE2" s="6" t="s">
        <v>22</v>
      </c>
      <c r="AF2" s="6" t="s">
        <v>23</v>
      </c>
      <c r="AG2" s="6" t="s">
        <v>24</v>
      </c>
      <c r="AH2" s="6" t="s">
        <v>25</v>
      </c>
      <c r="AI2" s="6" t="s">
        <v>26</v>
      </c>
      <c r="AJ2" s="6" t="s">
        <v>27</v>
      </c>
      <c r="AK2" s="6" t="s">
        <v>28</v>
      </c>
      <c r="AL2" s="6" t="s">
        <v>29</v>
      </c>
      <c r="AM2" s="6" t="s">
        <v>30</v>
      </c>
      <c r="AN2" s="6" t="s">
        <v>31</v>
      </c>
      <c r="AO2" s="6" t="s">
        <v>32</v>
      </c>
      <c r="AP2" s="6" t="s">
        <v>33</v>
      </c>
      <c r="AQ2" s="6" t="s">
        <v>34</v>
      </c>
      <c r="AR2" s="6" t="s">
        <v>35</v>
      </c>
      <c r="AS2" s="6" t="s">
        <v>36</v>
      </c>
      <c r="AT2" s="6" t="s">
        <v>37</v>
      </c>
      <c r="AU2" s="6" t="s">
        <v>38</v>
      </c>
      <c r="AV2" s="6" t="s">
        <v>39</v>
      </c>
      <c r="AW2" s="6" t="s">
        <v>40</v>
      </c>
      <c r="AX2" s="6" t="s">
        <v>41</v>
      </c>
      <c r="AY2" s="6" t="s">
        <v>42</v>
      </c>
      <c r="AZ2" s="6" t="s">
        <v>43</v>
      </c>
      <c r="BA2" s="6" t="s">
        <v>44</v>
      </c>
      <c r="BB2" s="6" t="s">
        <v>45</v>
      </c>
      <c r="BC2" s="6" t="s">
        <v>46</v>
      </c>
      <c r="BD2" s="6" t="s">
        <v>47</v>
      </c>
      <c r="BE2" s="6"/>
      <c r="BF2" s="6"/>
      <c r="BG2" s="6" t="s">
        <v>48</v>
      </c>
      <c r="BH2" s="6" t="s">
        <v>49</v>
      </c>
      <c r="BI2" s="6" t="s">
        <v>50</v>
      </c>
      <c r="BJ2" s="6" t="s">
        <v>51</v>
      </c>
      <c r="BK2" s="6" t="s">
        <v>52</v>
      </c>
      <c r="BL2" s="6" t="s">
        <v>53</v>
      </c>
    </row>
    <row r="3" customFormat="false" ht="12.75" hidden="false" customHeight="true" outlineLevel="0" collapsed="false">
      <c r="A3" s="8" t="s">
        <v>54</v>
      </c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</row>
    <row r="4" customFormat="false" ht="15" hidden="false" customHeight="true" outlineLevel="0" collapsed="false">
      <c r="A4" s="8" t="s">
        <v>55</v>
      </c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</row>
    <row r="5" customFormat="false" ht="12.75" hidden="true" customHeight="true" outlineLevel="0" collapsed="false">
      <c r="A5" s="9"/>
      <c r="B5" s="10"/>
      <c r="C5" s="11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7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21" hidden="false" customHeight="true" outlineLevel="0" collapsed="false">
      <c r="A6" s="12"/>
      <c r="B6" s="13"/>
      <c r="C6" s="14"/>
      <c r="D6" s="15" t="s">
        <v>56</v>
      </c>
      <c r="E6" s="15" t="s">
        <v>57</v>
      </c>
      <c r="F6" s="15"/>
      <c r="G6" s="15"/>
      <c r="H6" s="15"/>
      <c r="I6" s="15" t="s">
        <v>57</v>
      </c>
      <c r="J6" s="15" t="s">
        <v>56</v>
      </c>
      <c r="K6" s="15"/>
      <c r="L6" s="15"/>
      <c r="M6" s="15" t="s">
        <v>56</v>
      </c>
      <c r="N6" s="15" t="s">
        <v>57</v>
      </c>
      <c r="O6" s="15"/>
      <c r="P6" s="15"/>
      <c r="Q6" s="15" t="s">
        <v>58</v>
      </c>
      <c r="R6" s="15" t="s">
        <v>57</v>
      </c>
      <c r="S6" s="15"/>
      <c r="T6" s="15"/>
      <c r="U6" s="15"/>
      <c r="V6" s="15" t="s">
        <v>59</v>
      </c>
      <c r="W6" s="15" t="s">
        <v>60</v>
      </c>
      <c r="X6" s="15" t="s">
        <v>57</v>
      </c>
      <c r="Y6" s="15" t="s">
        <v>61</v>
      </c>
      <c r="Z6" s="15" t="s">
        <v>62</v>
      </c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 t="s">
        <v>57</v>
      </c>
      <c r="BE6" s="15" t="s">
        <v>63</v>
      </c>
      <c r="BF6" s="15" t="s">
        <v>64</v>
      </c>
      <c r="BG6" s="15"/>
      <c r="BH6" s="15"/>
      <c r="BI6" s="15"/>
      <c r="BJ6" s="15"/>
      <c r="BK6" s="15"/>
      <c r="BL6" s="15"/>
    </row>
    <row r="7" customFormat="false" ht="12.75" hidden="false" customHeight="true" outlineLevel="0" collapsed="false">
      <c r="A7" s="16"/>
      <c r="B7" s="17"/>
      <c r="C7" s="18"/>
      <c r="D7" s="15" t="s">
        <v>65</v>
      </c>
      <c r="E7" s="15" t="s">
        <v>66</v>
      </c>
      <c r="F7" s="15" t="s">
        <v>67</v>
      </c>
      <c r="G7" s="15" t="s">
        <v>68</v>
      </c>
      <c r="H7" s="15" t="s">
        <v>69</v>
      </c>
      <c r="I7" s="15" t="s">
        <v>70</v>
      </c>
      <c r="J7" s="15" t="s">
        <v>71</v>
      </c>
      <c r="K7" s="15" t="s">
        <v>72</v>
      </c>
      <c r="L7" s="15" t="s">
        <v>73</v>
      </c>
      <c r="M7" s="15" t="s">
        <v>74</v>
      </c>
      <c r="N7" s="15" t="s">
        <v>75</v>
      </c>
      <c r="O7" s="15" t="s">
        <v>76</v>
      </c>
      <c r="P7" s="15" t="s">
        <v>77</v>
      </c>
      <c r="Q7" s="15" t="s">
        <v>78</v>
      </c>
      <c r="R7" s="15" t="s">
        <v>79</v>
      </c>
      <c r="S7" s="15" t="s">
        <v>80</v>
      </c>
      <c r="T7" s="15" t="s">
        <v>81</v>
      </c>
      <c r="U7" s="15" t="s">
        <v>82</v>
      </c>
      <c r="V7" s="15" t="s">
        <v>83</v>
      </c>
      <c r="W7" s="15" t="s">
        <v>84</v>
      </c>
      <c r="X7" s="15" t="s">
        <v>85</v>
      </c>
      <c r="Y7" s="15" t="s">
        <v>86</v>
      </c>
      <c r="Z7" s="15" t="s">
        <v>87</v>
      </c>
      <c r="AA7" s="15" t="s">
        <v>88</v>
      </c>
      <c r="AB7" s="15" t="s">
        <v>89</v>
      </c>
      <c r="AC7" s="15" t="s">
        <v>90</v>
      </c>
      <c r="AD7" s="15" t="s">
        <v>91</v>
      </c>
      <c r="AE7" s="15" t="s">
        <v>92</v>
      </c>
      <c r="AF7" s="15" t="s">
        <v>93</v>
      </c>
      <c r="AG7" s="15" t="s">
        <v>94</v>
      </c>
      <c r="AH7" s="15" t="s">
        <v>95</v>
      </c>
      <c r="AI7" s="15" t="s">
        <v>96</v>
      </c>
      <c r="AJ7" s="15" t="s">
        <v>97</v>
      </c>
      <c r="AK7" s="15" t="s">
        <v>98</v>
      </c>
      <c r="AL7" s="15" t="s">
        <v>99</v>
      </c>
      <c r="AM7" s="15" t="s">
        <v>100</v>
      </c>
      <c r="AN7" s="15" t="s">
        <v>101</v>
      </c>
      <c r="AO7" s="15" t="s">
        <v>102</v>
      </c>
      <c r="AP7" s="15" t="s">
        <v>103</v>
      </c>
      <c r="AQ7" s="15" t="s">
        <v>104</v>
      </c>
      <c r="AR7" s="15" t="s">
        <v>105</v>
      </c>
      <c r="AS7" s="15" t="s">
        <v>106</v>
      </c>
      <c r="AT7" s="15" t="s">
        <v>107</v>
      </c>
      <c r="AU7" s="15" t="s">
        <v>108</v>
      </c>
      <c r="AV7" s="15" t="s">
        <v>109</v>
      </c>
      <c r="AW7" s="15" t="s">
        <v>110</v>
      </c>
      <c r="AX7" s="15" t="s">
        <v>111</v>
      </c>
      <c r="AY7" s="15" t="s">
        <v>112</v>
      </c>
      <c r="AZ7" s="15" t="s">
        <v>113</v>
      </c>
      <c r="BA7" s="15" t="s">
        <v>114</v>
      </c>
      <c r="BB7" s="15" t="s">
        <v>115</v>
      </c>
      <c r="BC7" s="15" t="s">
        <v>116</v>
      </c>
      <c r="BD7" s="15" t="s">
        <v>117</v>
      </c>
      <c r="BE7" s="15" t="s">
        <v>118</v>
      </c>
      <c r="BF7" s="15" t="s">
        <v>119</v>
      </c>
      <c r="BG7" s="15" t="s">
        <v>120</v>
      </c>
      <c r="BH7" s="15" t="s">
        <v>121</v>
      </c>
      <c r="BI7" s="15" t="s">
        <v>122</v>
      </c>
      <c r="BJ7" s="15" t="s">
        <v>123</v>
      </c>
      <c r="BK7" s="15" t="s">
        <v>124</v>
      </c>
      <c r="BL7" s="15" t="s">
        <v>125</v>
      </c>
    </row>
    <row r="8" customFormat="false" ht="24.75" hidden="false" customHeight="false" outlineLevel="0" collapsed="false">
      <c r="A8" s="19" t="s">
        <v>126</v>
      </c>
      <c r="B8" s="20" t="s">
        <v>127</v>
      </c>
      <c r="C8" s="20" t="s">
        <v>128</v>
      </c>
      <c r="D8" s="21" t="s">
        <v>129</v>
      </c>
      <c r="E8" s="21" t="s">
        <v>129</v>
      </c>
      <c r="F8" s="21" t="s">
        <v>129</v>
      </c>
      <c r="G8" s="21" t="s">
        <v>129</v>
      </c>
      <c r="H8" s="21" t="s">
        <v>129</v>
      </c>
      <c r="I8" s="21" t="s">
        <v>129</v>
      </c>
      <c r="J8" s="21" t="s">
        <v>129</v>
      </c>
      <c r="K8" s="21" t="s">
        <v>129</v>
      </c>
      <c r="L8" s="21" t="s">
        <v>129</v>
      </c>
      <c r="M8" s="21" t="s">
        <v>129</v>
      </c>
      <c r="N8" s="21" t="s">
        <v>129</v>
      </c>
      <c r="O8" s="21" t="s">
        <v>129</v>
      </c>
      <c r="P8" s="21" t="s">
        <v>129</v>
      </c>
      <c r="Q8" s="21" t="s">
        <v>129</v>
      </c>
      <c r="R8" s="21" t="s">
        <v>129</v>
      </c>
      <c r="S8" s="21" t="s">
        <v>129</v>
      </c>
      <c r="T8" s="21" t="s">
        <v>129</v>
      </c>
      <c r="U8" s="21" t="s">
        <v>129</v>
      </c>
      <c r="V8" s="21" t="s">
        <v>129</v>
      </c>
      <c r="W8" s="21" t="s">
        <v>129</v>
      </c>
      <c r="X8" s="21" t="s">
        <v>129</v>
      </c>
      <c r="Y8" s="21" t="s">
        <v>129</v>
      </c>
      <c r="Z8" s="21" t="s">
        <v>129</v>
      </c>
      <c r="AA8" s="21" t="s">
        <v>129</v>
      </c>
      <c r="AB8" s="21" t="s">
        <v>129</v>
      </c>
      <c r="AC8" s="21" t="s">
        <v>129</v>
      </c>
      <c r="AD8" s="21" t="s">
        <v>129</v>
      </c>
      <c r="AE8" s="21" t="s">
        <v>129</v>
      </c>
      <c r="AF8" s="21" t="s">
        <v>129</v>
      </c>
      <c r="AG8" s="21" t="s">
        <v>129</v>
      </c>
      <c r="AH8" s="21" t="s">
        <v>129</v>
      </c>
      <c r="AI8" s="21" t="s">
        <v>129</v>
      </c>
      <c r="AJ8" s="21" t="s">
        <v>129</v>
      </c>
      <c r="AK8" s="21" t="s">
        <v>129</v>
      </c>
      <c r="AL8" s="21" t="s">
        <v>129</v>
      </c>
      <c r="AM8" s="21" t="s">
        <v>129</v>
      </c>
      <c r="AN8" s="21" t="s">
        <v>129</v>
      </c>
      <c r="AO8" s="21" t="s">
        <v>129</v>
      </c>
      <c r="AP8" s="21" t="s">
        <v>129</v>
      </c>
      <c r="AQ8" s="21" t="s">
        <v>129</v>
      </c>
      <c r="AR8" s="21" t="s">
        <v>129</v>
      </c>
      <c r="AS8" s="21" t="s">
        <v>129</v>
      </c>
      <c r="AT8" s="21" t="s">
        <v>129</v>
      </c>
      <c r="AU8" s="21" t="s">
        <v>129</v>
      </c>
      <c r="AV8" s="21" t="s">
        <v>129</v>
      </c>
      <c r="AW8" s="21" t="s">
        <v>129</v>
      </c>
      <c r="AX8" s="21" t="s">
        <v>129</v>
      </c>
      <c r="AY8" s="21" t="s">
        <v>129</v>
      </c>
      <c r="AZ8" s="21" t="s">
        <v>129</v>
      </c>
      <c r="BA8" s="21" t="s">
        <v>129</v>
      </c>
      <c r="BB8" s="21" t="s">
        <v>129</v>
      </c>
      <c r="BC8" s="21" t="s">
        <v>129</v>
      </c>
      <c r="BD8" s="21" t="s">
        <v>129</v>
      </c>
      <c r="BE8" s="21" t="s">
        <v>129</v>
      </c>
      <c r="BF8" s="21" t="s">
        <v>129</v>
      </c>
      <c r="BG8" s="21" t="s">
        <v>129</v>
      </c>
      <c r="BH8" s="21" t="s">
        <v>129</v>
      </c>
      <c r="BI8" s="21" t="s">
        <v>129</v>
      </c>
      <c r="BJ8" s="21" t="s">
        <v>129</v>
      </c>
      <c r="BK8" s="21" t="s">
        <v>129</v>
      </c>
      <c r="BL8" s="21" t="s">
        <v>129</v>
      </c>
    </row>
    <row r="9" customFormat="false" ht="12.75" hidden="false" customHeight="false" outlineLevel="0" collapsed="false">
      <c r="A9" s="22" t="s">
        <v>130</v>
      </c>
      <c r="B9" s="23" t="s">
        <v>131</v>
      </c>
      <c r="C9" s="24" t="s">
        <v>131</v>
      </c>
      <c r="D9" s="25" t="n">
        <v>742521.36</v>
      </c>
      <c r="E9" s="25" t="n">
        <v>14615.59</v>
      </c>
      <c r="F9" s="25" t="n">
        <v>504067628.37</v>
      </c>
      <c r="G9" s="25" t="n">
        <v>111473.71</v>
      </c>
      <c r="H9" s="25" t="n">
        <v>20697912.12</v>
      </c>
      <c r="I9" s="25" t="n">
        <v>2362944.63</v>
      </c>
      <c r="J9" s="25" t="n">
        <v>192521.9</v>
      </c>
      <c r="K9" s="25" t="n">
        <v>826322.45</v>
      </c>
      <c r="L9" s="25" t="n">
        <v>2588840.19</v>
      </c>
      <c r="M9" s="25" t="n">
        <v>0</v>
      </c>
      <c r="N9" s="25"/>
      <c r="O9" s="25" t="n">
        <v>254394.26</v>
      </c>
      <c r="P9" s="25" t="n">
        <v>10116081.59</v>
      </c>
      <c r="Q9" s="25" t="n">
        <v>1059036.38</v>
      </c>
      <c r="R9" s="25" t="n">
        <v>132719.07</v>
      </c>
      <c r="S9" s="25" t="n">
        <v>29120676.5</v>
      </c>
      <c r="T9" s="25" t="n">
        <v>284473281.96</v>
      </c>
      <c r="U9" s="25" t="n">
        <v>20497230.02</v>
      </c>
      <c r="V9" s="25" t="n">
        <v>92012204748.78</v>
      </c>
      <c r="W9" s="25" t="n">
        <v>598387802.62</v>
      </c>
      <c r="X9" s="25" t="n">
        <v>1516060.72</v>
      </c>
      <c r="Y9" s="25" t="n">
        <v>261219.75</v>
      </c>
      <c r="Z9" s="25" t="n">
        <v>13169071.46</v>
      </c>
      <c r="AA9" s="25" t="n">
        <v>13673183.64</v>
      </c>
      <c r="AB9" s="25" t="n">
        <v>2718424.46</v>
      </c>
      <c r="AC9" s="25" t="n">
        <v>3650322.31</v>
      </c>
      <c r="AD9" s="25" t="n">
        <v>4367890.63</v>
      </c>
      <c r="AE9" s="25" t="n">
        <v>1157764.51</v>
      </c>
      <c r="AF9" s="25" t="n">
        <v>368756.4</v>
      </c>
      <c r="AG9" s="25" t="n">
        <v>54405734.28</v>
      </c>
      <c r="AH9" s="25" t="n">
        <v>10065211.53</v>
      </c>
      <c r="AI9" s="25" t="n">
        <v>4111761.73</v>
      </c>
      <c r="AJ9" s="25" t="n">
        <v>24244980.32</v>
      </c>
      <c r="AK9" s="25" t="n">
        <v>7038285.34</v>
      </c>
      <c r="AL9" s="25" t="n">
        <v>2591676.74</v>
      </c>
      <c r="AM9" s="25" t="n">
        <v>828664.62</v>
      </c>
      <c r="AN9" s="25" t="n">
        <v>21818950.59</v>
      </c>
      <c r="AO9" s="25" t="n">
        <v>2342431.41</v>
      </c>
      <c r="AP9" s="25" t="n">
        <v>10277224.3</v>
      </c>
      <c r="AQ9" s="25" t="n">
        <v>5138966.65</v>
      </c>
      <c r="AR9" s="25" t="n">
        <v>4050000.47</v>
      </c>
      <c r="AS9" s="25" t="n">
        <v>451875.68</v>
      </c>
      <c r="AT9" s="25" t="n">
        <v>663351.9</v>
      </c>
      <c r="AU9" s="25" t="n">
        <v>96768.93</v>
      </c>
      <c r="AV9" s="25" t="n">
        <v>8075401.53</v>
      </c>
      <c r="AW9" s="25"/>
      <c r="AX9" s="25" t="n">
        <v>630351.81</v>
      </c>
      <c r="AY9" s="25" t="n">
        <v>38421544.71</v>
      </c>
      <c r="AZ9" s="25" t="n">
        <v>144549963.59</v>
      </c>
      <c r="BA9" s="25" t="n">
        <v>57335037.46</v>
      </c>
      <c r="BB9" s="25" t="n">
        <v>14160624.44</v>
      </c>
      <c r="BC9" s="25" t="n">
        <v>9619.77</v>
      </c>
      <c r="BD9" s="25" t="n">
        <v>8907</v>
      </c>
      <c r="BE9" s="25" t="n">
        <v>10567.73</v>
      </c>
      <c r="BF9" s="25" t="n">
        <v>7599.57</v>
      </c>
      <c r="BG9" s="25" t="n">
        <v>14699875.37</v>
      </c>
      <c r="BH9" s="25" t="n">
        <v>143156421.99</v>
      </c>
      <c r="BI9" s="25" t="n">
        <v>198942.39</v>
      </c>
      <c r="BJ9" s="25" t="n">
        <v>1518409.63</v>
      </c>
      <c r="BK9" s="25" t="n">
        <v>17193265.9</v>
      </c>
      <c r="BL9" s="25" t="n">
        <v>985478.39</v>
      </c>
    </row>
    <row r="10" customFormat="false" ht="12.75" hidden="false" customHeight="false" outlineLevel="0" collapsed="false">
      <c r="A10" s="22" t="s">
        <v>132</v>
      </c>
      <c r="B10" s="23" t="s">
        <v>133</v>
      </c>
      <c r="C10" s="26" t="s">
        <v>133</v>
      </c>
      <c r="D10" s="25" t="n">
        <v>0</v>
      </c>
      <c r="E10" s="25" t="n">
        <v>0</v>
      </c>
      <c r="F10" s="25" t="n">
        <v>84000000</v>
      </c>
      <c r="G10" s="25" t="n">
        <v>16685528.59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/>
      <c r="O10" s="25" t="n">
        <v>0</v>
      </c>
      <c r="P10" s="25" t="n">
        <v>15863251.18</v>
      </c>
      <c r="Q10" s="25" t="n">
        <v>0</v>
      </c>
      <c r="R10" s="25" t="n">
        <v>0</v>
      </c>
      <c r="S10" s="25" t="n">
        <v>191779786.66</v>
      </c>
      <c r="T10" s="25" t="n">
        <v>1142943360.68</v>
      </c>
      <c r="U10" s="25" t="n">
        <v>118846267.84</v>
      </c>
      <c r="V10" s="25" t="n">
        <v>336403320449.55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19000000</v>
      </c>
      <c r="AB10" s="25" t="n">
        <v>0</v>
      </c>
      <c r="AC10" s="25" t="n">
        <v>0</v>
      </c>
      <c r="AD10" s="25" t="n">
        <v>5202561.64</v>
      </c>
      <c r="AE10" s="25" t="n">
        <v>0</v>
      </c>
      <c r="AF10" s="25" t="n">
        <v>0</v>
      </c>
      <c r="AG10" s="25" t="n">
        <v>116598109.59</v>
      </c>
      <c r="AH10" s="25" t="n">
        <v>80557343.65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40000000</v>
      </c>
      <c r="AO10" s="25" t="n">
        <v>0</v>
      </c>
      <c r="AP10" s="25" t="n">
        <v>0</v>
      </c>
      <c r="AQ10" s="25" t="n">
        <v>41998299.28</v>
      </c>
      <c r="AR10" s="25" t="n">
        <v>10152054.79</v>
      </c>
      <c r="AS10" s="25" t="n">
        <v>66260269.57</v>
      </c>
      <c r="AT10" s="25" t="n">
        <v>176139726.03</v>
      </c>
      <c r="AU10" s="25" t="n">
        <v>9225633.68</v>
      </c>
      <c r="AV10" s="25" t="n">
        <v>20773698.63</v>
      </c>
      <c r="AW10" s="25"/>
      <c r="AX10" s="25" t="n">
        <v>1879073.85</v>
      </c>
      <c r="AY10" s="25" t="n">
        <v>0</v>
      </c>
      <c r="AZ10" s="25" t="n">
        <v>0</v>
      </c>
      <c r="BA10" s="25" t="n">
        <v>250067520.56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0</v>
      </c>
      <c r="BG10" s="25" t="n">
        <v>58500000</v>
      </c>
      <c r="BH10" s="25" t="n">
        <v>864071279.58</v>
      </c>
      <c r="BI10" s="25" t="n">
        <v>0</v>
      </c>
      <c r="BJ10" s="25" t="n">
        <v>0</v>
      </c>
      <c r="BK10" s="25" t="n">
        <v>0</v>
      </c>
      <c r="BL10" s="25" t="n">
        <v>2826855.89</v>
      </c>
    </row>
    <row r="11" customFormat="false" ht="12.75" hidden="false" customHeight="false" outlineLevel="0" collapsed="false">
      <c r="A11" s="22" t="s">
        <v>134</v>
      </c>
      <c r="B11" s="23"/>
      <c r="C11" s="26" t="s">
        <v>135</v>
      </c>
      <c r="D11" s="25" t="n">
        <v>14462284.87</v>
      </c>
      <c r="E11" s="25" t="n">
        <v>165907548.7</v>
      </c>
      <c r="F11" s="25" t="n">
        <v>1727466163.04</v>
      </c>
      <c r="G11" s="25" t="n">
        <v>76129744</v>
      </c>
      <c r="H11" s="25" t="n">
        <v>788305681.85</v>
      </c>
      <c r="I11" s="25" t="n">
        <v>82572831.43</v>
      </c>
      <c r="J11" s="25" t="n">
        <v>5939798.59</v>
      </c>
      <c r="K11" s="25" t="n">
        <v>25630714.65</v>
      </c>
      <c r="L11" s="25" t="n">
        <v>618405574.33</v>
      </c>
      <c r="M11" s="25" t="n">
        <v>0</v>
      </c>
      <c r="N11" s="25"/>
      <c r="O11" s="25" t="n">
        <v>17211264.63</v>
      </c>
      <c r="P11" s="25" t="n">
        <v>405940068</v>
      </c>
      <c r="Q11" s="25" t="n">
        <v>511972657.28</v>
      </c>
      <c r="R11" s="25" t="n">
        <v>40496787.55</v>
      </c>
      <c r="S11" s="25" t="n">
        <v>957749604.45</v>
      </c>
      <c r="T11" s="25" t="n">
        <v>4735951798.52</v>
      </c>
      <c r="U11" s="25" t="n">
        <v>519348987.95</v>
      </c>
      <c r="V11" s="25" t="n">
        <v>1258923341763.67</v>
      </c>
      <c r="W11" s="25" t="n">
        <v>7887685042.5</v>
      </c>
      <c r="X11" s="25" t="n">
        <v>7753473</v>
      </c>
      <c r="Y11" s="25" t="n">
        <v>1279670.49</v>
      </c>
      <c r="Z11" s="25" t="n">
        <v>40395364.25</v>
      </c>
      <c r="AA11" s="25" t="n">
        <v>71020747.3</v>
      </c>
      <c r="AB11" s="25" t="n">
        <v>61899427.6</v>
      </c>
      <c r="AC11" s="25" t="n">
        <v>78690432.5</v>
      </c>
      <c r="AD11" s="25" t="n">
        <v>122063722.1</v>
      </c>
      <c r="AE11" s="25" t="n">
        <v>30227369.59</v>
      </c>
      <c r="AF11" s="25" t="n">
        <v>8932623.9</v>
      </c>
      <c r="AG11" s="25" t="n">
        <v>1791851292.95</v>
      </c>
      <c r="AH11" s="25" t="n">
        <v>319194329.1</v>
      </c>
      <c r="AI11" s="25" t="n">
        <v>147471967.98</v>
      </c>
      <c r="AJ11" s="25" t="n">
        <v>463668290.99</v>
      </c>
      <c r="AK11" s="25" t="n">
        <v>74505018.37</v>
      </c>
      <c r="AL11" s="25" t="n">
        <v>42259685.14</v>
      </c>
      <c r="AM11" s="25" t="n">
        <v>22750200.06</v>
      </c>
      <c r="AN11" s="25" t="n">
        <v>282769983.4</v>
      </c>
      <c r="AO11" s="25" t="n">
        <v>57356489.5</v>
      </c>
      <c r="AP11" s="25" t="n">
        <v>136643214.6</v>
      </c>
      <c r="AQ11" s="25" t="n">
        <v>119812280</v>
      </c>
      <c r="AR11" s="25" t="n">
        <v>2333355.42</v>
      </c>
      <c r="AS11" s="25" t="n">
        <v>310664673.84</v>
      </c>
      <c r="AT11" s="25" t="n">
        <v>855151230.86</v>
      </c>
      <c r="AU11" s="25" t="n">
        <v>59036048.8</v>
      </c>
      <c r="AV11" s="25" t="n">
        <v>161295673.26</v>
      </c>
      <c r="AW11" s="25"/>
      <c r="AX11" s="25" t="n">
        <v>3850324.5</v>
      </c>
      <c r="AY11" s="25" t="n">
        <v>1194370376.73</v>
      </c>
      <c r="AZ11" s="25" t="n">
        <v>5139023144.09</v>
      </c>
      <c r="BA11" s="25" t="n">
        <v>1327172827.9</v>
      </c>
      <c r="BB11" s="25" t="n">
        <v>502903162.15</v>
      </c>
      <c r="BC11" s="25" t="n">
        <v>141902</v>
      </c>
      <c r="BD11" s="25" t="n">
        <v>32468609.42</v>
      </c>
      <c r="BE11" s="25" t="n">
        <v>74236073.6</v>
      </c>
      <c r="BF11" s="25" t="n">
        <v>17200820.75</v>
      </c>
      <c r="BG11" s="25" t="n">
        <v>284732756.53</v>
      </c>
      <c r="BH11" s="25" t="n">
        <v>3325765931.79</v>
      </c>
      <c r="BI11" s="25" t="n">
        <v>5445197.44</v>
      </c>
      <c r="BJ11" s="25" t="n">
        <v>33014020.6</v>
      </c>
      <c r="BK11" s="25" t="n">
        <v>121325395</v>
      </c>
      <c r="BL11" s="25" t="n">
        <v>13934422.68</v>
      </c>
    </row>
    <row r="12" customFormat="false" ht="12.75" hidden="false" customHeight="false" outlineLevel="0" collapsed="false">
      <c r="A12" s="22" t="s">
        <v>136</v>
      </c>
      <c r="B12" s="23" t="s">
        <v>135</v>
      </c>
      <c r="C12" s="27"/>
      <c r="D12" s="25" t="n">
        <v>3758967.58</v>
      </c>
      <c r="E12" s="25" t="n">
        <v>45454189.54</v>
      </c>
      <c r="F12" s="25" t="n">
        <v>434585566.66</v>
      </c>
      <c r="G12" s="25" t="n">
        <v>8438539</v>
      </c>
      <c r="H12" s="25" t="n">
        <v>64520589.45</v>
      </c>
      <c r="I12" s="25" t="n">
        <v>0</v>
      </c>
      <c r="J12" s="25" t="n">
        <v>1431753.09</v>
      </c>
      <c r="K12" s="25" t="n">
        <v>0</v>
      </c>
      <c r="L12" s="25" t="n">
        <v>76352569.25</v>
      </c>
      <c r="M12" s="25" t="n">
        <v>0</v>
      </c>
      <c r="N12" s="25"/>
      <c r="O12" s="25" t="n">
        <v>0</v>
      </c>
      <c r="P12" s="25" t="n">
        <v>0</v>
      </c>
      <c r="Q12" s="25" t="n">
        <v>38755968.2</v>
      </c>
      <c r="R12" s="25" t="n">
        <v>0</v>
      </c>
      <c r="S12" s="25" t="n">
        <v>291705296.95</v>
      </c>
      <c r="T12" s="25" t="n">
        <v>0</v>
      </c>
      <c r="U12" s="25" t="n">
        <v>96211806.5</v>
      </c>
      <c r="V12" s="25" t="n">
        <v>371998040552.62</v>
      </c>
      <c r="W12" s="25" t="n">
        <v>2172269711.3</v>
      </c>
      <c r="X12" s="25" t="n">
        <v>1621419.52</v>
      </c>
      <c r="Y12" s="25" t="n">
        <v>675458.98</v>
      </c>
      <c r="Z12" s="25" t="n">
        <v>3635149.12</v>
      </c>
      <c r="AA12" s="25" t="n">
        <v>0</v>
      </c>
      <c r="AB12" s="25" t="n">
        <v>12417298.4</v>
      </c>
      <c r="AC12" s="25" t="n">
        <v>24199317.9</v>
      </c>
      <c r="AD12" s="25" t="n">
        <v>10390340</v>
      </c>
      <c r="AE12" s="25" t="n">
        <v>0</v>
      </c>
      <c r="AF12" s="25" t="n">
        <v>0</v>
      </c>
      <c r="AG12" s="25" t="n">
        <v>0</v>
      </c>
      <c r="AH12" s="25" t="n">
        <v>3034304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3636619</v>
      </c>
      <c r="AP12" s="25" t="n">
        <v>0</v>
      </c>
      <c r="AQ12" s="25" t="n">
        <v>0</v>
      </c>
      <c r="AR12" s="25" t="n">
        <v>0</v>
      </c>
      <c r="AS12" s="25" t="n">
        <v>0</v>
      </c>
      <c r="AT12" s="25" t="n">
        <v>0</v>
      </c>
      <c r="AU12" s="25" t="n">
        <v>0</v>
      </c>
      <c r="AV12" s="25" t="n">
        <v>28396828.5</v>
      </c>
      <c r="AW12" s="25"/>
      <c r="AX12" s="25" t="n">
        <v>0</v>
      </c>
      <c r="AY12" s="25" t="n">
        <v>268158731</v>
      </c>
      <c r="AZ12" s="25" t="n">
        <v>466165840</v>
      </c>
      <c r="BA12" s="25" t="n">
        <v>173820346.8</v>
      </c>
      <c r="BB12" s="25" t="n">
        <v>20465300</v>
      </c>
      <c r="BC12" s="25" t="n">
        <v>0</v>
      </c>
      <c r="BD12" s="25" t="n">
        <v>3532455.72</v>
      </c>
      <c r="BE12" s="25" t="n">
        <v>0</v>
      </c>
      <c r="BF12" s="25" t="n">
        <v>5355240.55</v>
      </c>
      <c r="BG12" s="25" t="n">
        <v>14546476</v>
      </c>
      <c r="BH12" s="25" t="n">
        <v>336839237.29</v>
      </c>
      <c r="BI12" s="25" t="n">
        <v>660963.84</v>
      </c>
      <c r="BJ12" s="25" t="n">
        <v>0</v>
      </c>
      <c r="BK12" s="25" t="n">
        <v>0</v>
      </c>
      <c r="BL12" s="25" t="n">
        <v>0</v>
      </c>
    </row>
    <row r="13" customFormat="false" ht="19.5" hidden="false" customHeight="false" outlineLevel="0" collapsed="false">
      <c r="A13" s="22" t="s">
        <v>137</v>
      </c>
      <c r="B13" s="23" t="s">
        <v>138</v>
      </c>
      <c r="C13" s="28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/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461841420100</v>
      </c>
      <c r="W13" s="25" t="n">
        <v>283485890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  <c r="AR13" s="25" t="n">
        <v>0</v>
      </c>
      <c r="AS13" s="25" t="n">
        <v>0</v>
      </c>
      <c r="AT13" s="25" t="n">
        <v>0</v>
      </c>
      <c r="AU13" s="25" t="n">
        <v>0</v>
      </c>
      <c r="AV13" s="25" t="n">
        <v>0</v>
      </c>
      <c r="AW13" s="25"/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5" t="n">
        <v>0</v>
      </c>
      <c r="BE13" s="25" t="n">
        <v>0</v>
      </c>
      <c r="BF13" s="25" t="n">
        <v>0</v>
      </c>
      <c r="BG13" s="25" t="n">
        <v>0</v>
      </c>
      <c r="BH13" s="25" t="n">
        <v>0</v>
      </c>
      <c r="BI13" s="25" t="n">
        <v>0</v>
      </c>
      <c r="BJ13" s="25" t="n">
        <v>0</v>
      </c>
      <c r="BK13" s="25" t="n">
        <v>0</v>
      </c>
      <c r="BL13" s="25" t="n">
        <v>0</v>
      </c>
    </row>
    <row r="14" customFormat="false" ht="12.75" hidden="false" customHeight="false" outlineLevel="0" collapsed="false">
      <c r="A14" s="22" t="s">
        <v>139</v>
      </c>
      <c r="B14" s="23" t="s">
        <v>140</v>
      </c>
      <c r="C14" s="28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/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/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</row>
    <row r="15" customFormat="false" ht="12.75" hidden="false" customHeight="false" outlineLevel="0" collapsed="false">
      <c r="A15" s="22" t="s">
        <v>141</v>
      </c>
      <c r="B15" s="23" t="s">
        <v>142</v>
      </c>
      <c r="C15" s="30" t="s">
        <v>143</v>
      </c>
      <c r="D15" s="25" t="n">
        <v>1194615</v>
      </c>
      <c r="E15" s="25" t="n">
        <v>11217415</v>
      </c>
      <c r="F15" s="25" t="n">
        <v>179942126.68</v>
      </c>
      <c r="G15" s="25" t="n">
        <v>4705360</v>
      </c>
      <c r="H15" s="25" t="n">
        <v>80232600</v>
      </c>
      <c r="I15" s="25" t="n">
        <v>21189325.97</v>
      </c>
      <c r="J15" s="25" t="n">
        <v>1759766</v>
      </c>
      <c r="K15" s="25" t="n">
        <v>2118750</v>
      </c>
      <c r="L15" s="25" t="n">
        <v>14421630</v>
      </c>
      <c r="M15" s="25" t="n">
        <v>0</v>
      </c>
      <c r="N15" s="25"/>
      <c r="O15" s="25" t="n">
        <v>5514333</v>
      </c>
      <c r="P15" s="25" t="n">
        <v>92691214</v>
      </c>
      <c r="Q15" s="25" t="n">
        <v>121117080</v>
      </c>
      <c r="R15" s="25" t="n">
        <v>11103642.95</v>
      </c>
      <c r="S15" s="25" t="n">
        <v>0</v>
      </c>
      <c r="T15" s="25" t="n">
        <v>1394411784.18</v>
      </c>
      <c r="U15" s="25" t="n">
        <v>70881265.2</v>
      </c>
      <c r="V15" s="25" t="n">
        <v>4477200000</v>
      </c>
      <c r="W15" s="25" t="n">
        <v>0</v>
      </c>
      <c r="X15" s="25" t="n">
        <v>763840</v>
      </c>
      <c r="Y15" s="25" t="n">
        <v>95480</v>
      </c>
      <c r="Z15" s="25" t="n">
        <v>529760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3281557.2</v>
      </c>
      <c r="AG15" s="25" t="n">
        <v>321910395.5</v>
      </c>
      <c r="AH15" s="25" t="n">
        <v>84596500</v>
      </c>
      <c r="AI15" s="25" t="n">
        <v>9803721.78</v>
      </c>
      <c r="AJ15" s="25" t="n">
        <v>84703652.19</v>
      </c>
      <c r="AK15" s="25" t="n">
        <v>15393726.3</v>
      </c>
      <c r="AL15" s="25" t="n">
        <v>2006600</v>
      </c>
      <c r="AM15" s="25" t="n">
        <v>8042484</v>
      </c>
      <c r="AN15" s="25" t="n">
        <v>9690690</v>
      </c>
      <c r="AO15" s="25" t="n">
        <v>0</v>
      </c>
      <c r="AP15" s="25" t="n">
        <v>20257000</v>
      </c>
      <c r="AQ15" s="25" t="n">
        <v>55911425</v>
      </c>
      <c r="AR15" s="25" t="n">
        <v>0</v>
      </c>
      <c r="AS15" s="25" t="n">
        <v>62015247</v>
      </c>
      <c r="AT15" s="25" t="n">
        <v>200638778.06</v>
      </c>
      <c r="AU15" s="25" t="n">
        <v>14808584.1</v>
      </c>
      <c r="AV15" s="25" t="n">
        <v>10046000</v>
      </c>
      <c r="AW15" s="25"/>
      <c r="AX15" s="25" t="n">
        <v>1482638</v>
      </c>
      <c r="AY15" s="25" t="n">
        <v>0</v>
      </c>
      <c r="AZ15" s="25" t="n">
        <v>457395000</v>
      </c>
      <c r="BA15" s="25" t="n">
        <v>50385000</v>
      </c>
      <c r="BB15" s="25" t="n">
        <v>88539379.2</v>
      </c>
      <c r="BC15" s="25" t="n">
        <v>0</v>
      </c>
      <c r="BD15" s="25" t="n">
        <v>6652053.7</v>
      </c>
      <c r="BE15" s="25" t="n">
        <v>0</v>
      </c>
      <c r="BF15" s="25" t="n">
        <v>3534824.75</v>
      </c>
      <c r="BG15" s="25" t="n">
        <v>22435242.4</v>
      </c>
      <c r="BH15" s="25" t="n">
        <v>71120000</v>
      </c>
      <c r="BI15" s="25" t="n">
        <v>414669.62</v>
      </c>
      <c r="BJ15" s="25" t="n">
        <v>0</v>
      </c>
      <c r="BK15" s="25" t="n">
        <v>12657750</v>
      </c>
      <c r="BL15" s="25" t="n">
        <v>155713</v>
      </c>
    </row>
    <row r="16" customFormat="false" ht="12.75" hidden="false" customHeight="false" outlineLevel="0" collapsed="false">
      <c r="A16" s="31" t="s">
        <v>144</v>
      </c>
      <c r="B16" s="23" t="s">
        <v>145</v>
      </c>
      <c r="C16" s="30" t="s">
        <v>146</v>
      </c>
      <c r="D16" s="25" t="n">
        <v>0</v>
      </c>
      <c r="E16" s="25" t="n">
        <v>0</v>
      </c>
      <c r="F16" s="25" t="n">
        <v>0</v>
      </c>
      <c r="G16" s="25" t="n">
        <v>900540</v>
      </c>
      <c r="H16" s="25" t="n">
        <v>0</v>
      </c>
      <c r="I16" s="25" t="n">
        <v>0</v>
      </c>
      <c r="J16" s="25" t="n">
        <v>612886</v>
      </c>
      <c r="K16" s="25" t="n">
        <v>0</v>
      </c>
      <c r="L16" s="25" t="n">
        <v>0</v>
      </c>
      <c r="M16" s="25" t="n">
        <v>0</v>
      </c>
      <c r="N16" s="25"/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3772424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2532.75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6078240</v>
      </c>
      <c r="AR16" s="25" t="n">
        <v>0</v>
      </c>
      <c r="AS16" s="25" t="n">
        <v>0</v>
      </c>
      <c r="AT16" s="25" t="n">
        <v>3427200</v>
      </c>
      <c r="AU16" s="25" t="n">
        <v>0</v>
      </c>
      <c r="AV16" s="25" t="n">
        <v>0</v>
      </c>
      <c r="AW16" s="25"/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v>8169600</v>
      </c>
      <c r="BH16" s="25" t="n">
        <v>0</v>
      </c>
      <c r="BI16" s="25" t="n">
        <v>0</v>
      </c>
      <c r="BJ16" s="25" t="n">
        <v>0</v>
      </c>
      <c r="BK16" s="25" t="n">
        <v>0</v>
      </c>
      <c r="BL16" s="25" t="n">
        <v>0</v>
      </c>
    </row>
    <row r="17" customFormat="false" ht="12.75" hidden="false" customHeight="false" outlineLevel="0" collapsed="false">
      <c r="A17" s="22" t="s">
        <v>147</v>
      </c>
      <c r="B17" s="23" t="s">
        <v>148</v>
      </c>
      <c r="C17" s="30" t="s">
        <v>149</v>
      </c>
      <c r="D17" s="25" t="n">
        <v>7553806.39</v>
      </c>
      <c r="E17" s="25" t="n">
        <v>82953371.4</v>
      </c>
      <c r="F17" s="25" t="n">
        <v>512758062.06</v>
      </c>
      <c r="G17" s="25" t="n">
        <v>30177406</v>
      </c>
      <c r="H17" s="25" t="n">
        <v>584304012</v>
      </c>
      <c r="I17" s="25" t="n">
        <v>23742080.46</v>
      </c>
      <c r="J17" s="25" t="n">
        <v>2135393.5</v>
      </c>
      <c r="K17" s="25" t="n">
        <v>19819983.22</v>
      </c>
      <c r="L17" s="25" t="n">
        <v>375032366.08</v>
      </c>
      <c r="M17" s="25" t="n">
        <v>0</v>
      </c>
      <c r="N17" s="25"/>
      <c r="O17" s="25" t="n">
        <v>6669670.63</v>
      </c>
      <c r="P17" s="25" t="n">
        <v>313248854</v>
      </c>
      <c r="Q17" s="25" t="n">
        <v>261346400</v>
      </c>
      <c r="R17" s="25" t="n">
        <v>22984710</v>
      </c>
      <c r="S17" s="25" t="n">
        <v>666044307.5</v>
      </c>
      <c r="T17" s="25" t="n">
        <v>2727736458.4</v>
      </c>
      <c r="U17" s="25" t="n">
        <v>288486468.1</v>
      </c>
      <c r="V17" s="25" t="n">
        <v>351369669580.73</v>
      </c>
      <c r="W17" s="25" t="n">
        <v>2880556431.2</v>
      </c>
      <c r="X17" s="25" t="n">
        <v>2451440</v>
      </c>
      <c r="Y17" s="25" t="n">
        <v>306430</v>
      </c>
      <c r="Z17" s="25" t="n">
        <v>17235250</v>
      </c>
      <c r="AA17" s="25" t="n">
        <v>71020747.3</v>
      </c>
      <c r="AB17" s="25" t="n">
        <v>23285800</v>
      </c>
      <c r="AC17" s="25" t="n">
        <v>50692289.12</v>
      </c>
      <c r="AD17" s="25" t="n">
        <v>104194982.1</v>
      </c>
      <c r="AE17" s="25" t="n">
        <v>17545446.22</v>
      </c>
      <c r="AF17" s="25" t="n">
        <v>3263955</v>
      </c>
      <c r="AG17" s="25" t="n">
        <v>1282403871.9</v>
      </c>
      <c r="AH17" s="25" t="n">
        <v>175596842.5</v>
      </c>
      <c r="AI17" s="25" t="n">
        <v>95781710.5</v>
      </c>
      <c r="AJ17" s="25" t="n">
        <v>362546209.55</v>
      </c>
      <c r="AK17" s="25" t="n">
        <v>47223571</v>
      </c>
      <c r="AL17" s="25" t="n">
        <v>12035600</v>
      </c>
      <c r="AM17" s="25" t="n">
        <v>13678719</v>
      </c>
      <c r="AN17" s="25" t="n">
        <v>235704875.1</v>
      </c>
      <c r="AO17" s="25" t="n">
        <v>37549858.8</v>
      </c>
      <c r="AP17" s="25" t="n">
        <v>98963220</v>
      </c>
      <c r="AQ17" s="25" t="n">
        <v>46363350</v>
      </c>
      <c r="AR17" s="25" t="n">
        <v>1796400</v>
      </c>
      <c r="AS17" s="25" t="n">
        <v>187943344.24</v>
      </c>
      <c r="AT17" s="25" t="n">
        <v>602859592.8</v>
      </c>
      <c r="AU17" s="25" t="n">
        <v>37312938.7</v>
      </c>
      <c r="AV17" s="25" t="n">
        <v>109964844.76</v>
      </c>
      <c r="AW17" s="25"/>
      <c r="AX17" s="25" t="n">
        <v>2367686.5</v>
      </c>
      <c r="AY17" s="25" t="n">
        <v>533138584.9</v>
      </c>
      <c r="AZ17" s="25" t="n">
        <v>3551171580.19</v>
      </c>
      <c r="BA17" s="25" t="n">
        <v>1086351268.3</v>
      </c>
      <c r="BB17" s="25" t="n">
        <v>369058903.47</v>
      </c>
      <c r="BC17" s="25" t="n">
        <v>81056</v>
      </c>
      <c r="BD17" s="25" t="n">
        <v>12798911.3</v>
      </c>
      <c r="BE17" s="25" t="n">
        <v>29396225</v>
      </c>
      <c r="BF17" s="25" t="n">
        <v>8310755.45</v>
      </c>
      <c r="BG17" s="25" t="n">
        <v>187719561.3</v>
      </c>
      <c r="BH17" s="25" t="n">
        <v>2366176663.1</v>
      </c>
      <c r="BI17" s="25" t="n">
        <v>1767443.7</v>
      </c>
      <c r="BJ17" s="25" t="n">
        <v>23964120.6</v>
      </c>
      <c r="BK17" s="25" t="n">
        <v>85419151</v>
      </c>
      <c r="BL17" s="25" t="n">
        <v>12687822.38</v>
      </c>
    </row>
    <row r="18" s="36" customFormat="true" ht="12.75" hidden="false" customHeight="false" outlineLevel="0" collapsed="false">
      <c r="A18" s="32" t="s">
        <v>150</v>
      </c>
      <c r="B18" s="33" t="s">
        <v>151</v>
      </c>
      <c r="C18" s="34" t="s">
        <v>152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/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27014692912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/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5" t="n">
        <v>0</v>
      </c>
      <c r="BH18" s="35" t="n">
        <v>0</v>
      </c>
      <c r="BI18" s="35" t="n">
        <v>0</v>
      </c>
      <c r="BJ18" s="35" t="n">
        <v>0</v>
      </c>
      <c r="BK18" s="35" t="n">
        <v>0</v>
      </c>
      <c r="BL18" s="35" t="n">
        <v>0</v>
      </c>
    </row>
    <row r="19" customFormat="false" ht="12.75" hidden="false" customHeight="false" outlineLevel="0" collapsed="false">
      <c r="A19" s="22" t="s">
        <v>153</v>
      </c>
      <c r="B19" s="23" t="s">
        <v>154</v>
      </c>
      <c r="C19" s="30" t="s">
        <v>155</v>
      </c>
      <c r="D19" s="25" t="n">
        <v>1954895.9</v>
      </c>
      <c r="E19" s="25" t="n">
        <v>26282572.76</v>
      </c>
      <c r="F19" s="25" t="n">
        <v>600180407.64</v>
      </c>
      <c r="G19" s="25" t="n">
        <v>31907899</v>
      </c>
      <c r="H19" s="25" t="n">
        <v>59248480.4</v>
      </c>
      <c r="I19" s="25" t="n">
        <v>37641425</v>
      </c>
      <c r="J19" s="25" t="n">
        <v>0</v>
      </c>
      <c r="K19" s="25" t="n">
        <v>3691981.43</v>
      </c>
      <c r="L19" s="25" t="n">
        <v>152599009</v>
      </c>
      <c r="M19" s="25" t="n">
        <v>0</v>
      </c>
      <c r="N19" s="25"/>
      <c r="O19" s="25" t="n">
        <v>5027261</v>
      </c>
      <c r="P19" s="25" t="n">
        <v>0</v>
      </c>
      <c r="Q19" s="25" t="n">
        <v>90753209.08</v>
      </c>
      <c r="R19" s="25" t="n">
        <v>6408434.6</v>
      </c>
      <c r="S19" s="25" t="n">
        <v>0</v>
      </c>
      <c r="T19" s="25" t="n">
        <v>576079315.94</v>
      </c>
      <c r="U19" s="25" t="n">
        <v>63769448.15</v>
      </c>
      <c r="V19" s="25" t="n">
        <v>0</v>
      </c>
      <c r="W19" s="25" t="n">
        <v>0</v>
      </c>
      <c r="X19" s="25" t="n">
        <v>2916773.48</v>
      </c>
      <c r="Y19" s="25" t="n">
        <v>202301.51</v>
      </c>
      <c r="Z19" s="25" t="n">
        <v>14227365.13</v>
      </c>
      <c r="AA19" s="25" t="n">
        <v>0</v>
      </c>
      <c r="AB19" s="25" t="n">
        <v>26196329.2</v>
      </c>
      <c r="AC19" s="25" t="n">
        <v>3798825.48</v>
      </c>
      <c r="AD19" s="25" t="n">
        <v>7478400</v>
      </c>
      <c r="AE19" s="25" t="n">
        <v>12681923.37</v>
      </c>
      <c r="AF19" s="25" t="n">
        <v>2387111.7</v>
      </c>
      <c r="AG19" s="25" t="n">
        <v>187537025.55</v>
      </c>
      <c r="AH19" s="25" t="n">
        <v>28657946.6</v>
      </c>
      <c r="AI19" s="25" t="n">
        <v>41886535.7</v>
      </c>
      <c r="AJ19" s="25" t="n">
        <v>16415896.5</v>
      </c>
      <c r="AK19" s="25" t="n">
        <v>11887721.07</v>
      </c>
      <c r="AL19" s="25" t="n">
        <v>28217485.14</v>
      </c>
      <c r="AM19" s="25" t="n">
        <v>1028997.06</v>
      </c>
      <c r="AN19" s="25" t="n">
        <v>37374418.3</v>
      </c>
      <c r="AO19" s="25" t="n">
        <v>16170011.7</v>
      </c>
      <c r="AP19" s="25" t="n">
        <v>17422994.6</v>
      </c>
      <c r="AQ19" s="25" t="n">
        <v>11459265</v>
      </c>
      <c r="AR19" s="25" t="n">
        <v>536955.42</v>
      </c>
      <c r="AS19" s="25" t="n">
        <v>60706082.6</v>
      </c>
      <c r="AT19" s="25" t="n">
        <v>48225660</v>
      </c>
      <c r="AU19" s="25" t="n">
        <v>6914526</v>
      </c>
      <c r="AV19" s="25" t="n">
        <v>12888000</v>
      </c>
      <c r="AW19" s="25"/>
      <c r="AX19" s="25" t="n">
        <v>0</v>
      </c>
      <c r="AY19" s="25" t="n">
        <v>393073060.83</v>
      </c>
      <c r="AZ19" s="25" t="n">
        <v>664290723.9</v>
      </c>
      <c r="BA19" s="25" t="n">
        <v>16616212.8</v>
      </c>
      <c r="BB19" s="25" t="n">
        <v>24839579.48</v>
      </c>
      <c r="BC19" s="25" t="n">
        <v>0</v>
      </c>
      <c r="BD19" s="25" t="n">
        <v>9485188.7</v>
      </c>
      <c r="BE19" s="25" t="n">
        <v>44839848.6</v>
      </c>
      <c r="BF19" s="25" t="n">
        <v>0</v>
      </c>
      <c r="BG19" s="25" t="n">
        <v>51861876.83</v>
      </c>
      <c r="BH19" s="25" t="n">
        <v>551630031.4</v>
      </c>
      <c r="BI19" s="25" t="n">
        <v>2602120.28</v>
      </c>
      <c r="BJ19" s="25" t="n">
        <v>9049900</v>
      </c>
      <c r="BK19" s="25" t="n">
        <v>23248494</v>
      </c>
      <c r="BL19" s="25" t="n">
        <v>1090887.3</v>
      </c>
    </row>
    <row r="20" customFormat="false" ht="19.5" hidden="false" customHeight="false" outlineLevel="0" collapsed="false">
      <c r="A20" s="37" t="s">
        <v>156</v>
      </c>
      <c r="B20" s="23" t="s">
        <v>157</v>
      </c>
      <c r="C20" s="30" t="s">
        <v>1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/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42222318618.32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/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60846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0</v>
      </c>
      <c r="BL20" s="25" t="n">
        <v>0</v>
      </c>
    </row>
    <row r="21" customFormat="false" ht="19.5" hidden="false" customHeight="false" outlineLevel="0" collapsed="false">
      <c r="A21" s="31" t="s">
        <v>159</v>
      </c>
      <c r="B21" s="23" t="s">
        <v>160</v>
      </c>
      <c r="C21" s="30" t="s">
        <v>16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/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/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5" t="n">
        <v>0</v>
      </c>
      <c r="BI21" s="25" t="n">
        <v>0</v>
      </c>
      <c r="BJ21" s="25" t="n">
        <v>0</v>
      </c>
      <c r="BK21" s="25" t="n">
        <v>0</v>
      </c>
      <c r="BL21" s="25" t="n">
        <v>0</v>
      </c>
    </row>
    <row r="22" customFormat="false" ht="29.25" hidden="false" customHeight="false" outlineLevel="0" collapsed="false">
      <c r="A22" s="22" t="s">
        <v>162</v>
      </c>
      <c r="B22" s="23" t="s">
        <v>163</v>
      </c>
      <c r="C22" s="30" t="s">
        <v>164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/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0</v>
      </c>
      <c r="AP22" s="25" t="n">
        <v>0</v>
      </c>
      <c r="AQ22" s="25" t="n">
        <v>0</v>
      </c>
      <c r="AR22" s="25" t="n">
        <v>0</v>
      </c>
      <c r="AS22" s="25" t="n">
        <v>0</v>
      </c>
      <c r="AT22" s="25" t="n">
        <v>0</v>
      </c>
      <c r="AU22" s="25" t="n">
        <v>0</v>
      </c>
      <c r="AV22" s="25" t="n">
        <v>0</v>
      </c>
      <c r="AW22" s="25"/>
      <c r="AX22" s="25" t="n">
        <v>0</v>
      </c>
      <c r="AY22" s="25" t="n">
        <v>0</v>
      </c>
      <c r="AZ22" s="25" t="n">
        <v>0</v>
      </c>
      <c r="BA22" s="25" t="n">
        <v>0</v>
      </c>
      <c r="BB22" s="25" t="n">
        <v>0</v>
      </c>
      <c r="BC22" s="25" t="n">
        <v>0</v>
      </c>
      <c r="BD22" s="25" t="n">
        <v>0</v>
      </c>
      <c r="BE22" s="25" t="n">
        <v>0</v>
      </c>
      <c r="BF22" s="25" t="n">
        <v>0</v>
      </c>
      <c r="BG22" s="25" t="n">
        <v>0</v>
      </c>
      <c r="BH22" s="25" t="n">
        <v>0</v>
      </c>
      <c r="BI22" s="25" t="n">
        <v>0</v>
      </c>
      <c r="BJ22" s="25" t="n">
        <v>0</v>
      </c>
      <c r="BK22" s="25" t="n">
        <v>0</v>
      </c>
      <c r="BL22" s="25" t="n">
        <v>0</v>
      </c>
    </row>
    <row r="23" customFormat="false" ht="12.75" hidden="false" customHeight="false" outlineLevel="0" collapsed="false">
      <c r="A23" s="22" t="s">
        <v>165</v>
      </c>
      <c r="B23" s="23" t="s">
        <v>166</v>
      </c>
      <c r="C23" s="26" t="s">
        <v>138</v>
      </c>
      <c r="D23" s="38" t="n">
        <v>3273930.01</v>
      </c>
      <c r="E23" s="38" t="n">
        <v>67620746.84</v>
      </c>
      <c r="F23" s="38" t="n">
        <v>83066751.79</v>
      </c>
      <c r="G23" s="38" t="n">
        <v>7943274.19</v>
      </c>
      <c r="H23" s="38" t="n">
        <v>16706328.87</v>
      </c>
      <c r="I23" s="38" t="n">
        <v>1063832.13</v>
      </c>
      <c r="J23" s="38" t="n">
        <v>129024.37</v>
      </c>
      <c r="K23" s="38" t="n">
        <v>527150.86</v>
      </c>
      <c r="L23" s="38" t="n">
        <v>30446430.87</v>
      </c>
      <c r="M23" s="38" t="n">
        <v>3400.2</v>
      </c>
      <c r="N23" s="38"/>
      <c r="O23" s="38" t="n">
        <v>265234.87</v>
      </c>
      <c r="P23" s="38" t="n">
        <v>10342801.18</v>
      </c>
      <c r="Q23" s="38" t="n">
        <v>33228318.93</v>
      </c>
      <c r="R23" s="38" t="n">
        <v>8352339.55</v>
      </c>
      <c r="S23" s="38" t="n">
        <v>22133255.08</v>
      </c>
      <c r="T23" s="38" t="n">
        <v>141212618.44</v>
      </c>
      <c r="U23" s="38" t="n">
        <v>19153321.89</v>
      </c>
      <c r="V23" s="38" t="n">
        <v>21463120443.56</v>
      </c>
      <c r="W23" s="38" t="n">
        <v>152365505.55</v>
      </c>
      <c r="X23" s="38" t="n">
        <v>9603016.87</v>
      </c>
      <c r="Y23" s="38" t="n">
        <v>1422681.29</v>
      </c>
      <c r="Z23" s="38" t="n">
        <v>58968469.92</v>
      </c>
      <c r="AA23" s="38" t="n">
        <v>11752572.66</v>
      </c>
      <c r="AB23" s="38" t="n">
        <v>3519826.27</v>
      </c>
      <c r="AC23" s="38" t="n">
        <v>1683236.93</v>
      </c>
      <c r="AD23" s="38" t="n">
        <v>11546098.46</v>
      </c>
      <c r="AE23" s="38" t="n">
        <v>435451.96</v>
      </c>
      <c r="AF23" s="38" t="n">
        <v>135527.37</v>
      </c>
      <c r="AG23" s="38" t="n">
        <v>43457035.01</v>
      </c>
      <c r="AH23" s="38" t="n">
        <v>10662929.98</v>
      </c>
      <c r="AI23" s="38" t="n">
        <v>29914115.9</v>
      </c>
      <c r="AJ23" s="38" t="n">
        <v>14799844.72</v>
      </c>
      <c r="AK23" s="38" t="n">
        <v>2744323.08</v>
      </c>
      <c r="AL23" s="38" t="n">
        <v>10992400.14</v>
      </c>
      <c r="AM23" s="38" t="n">
        <v>2366837.83</v>
      </c>
      <c r="AN23" s="38" t="n">
        <v>23867404.07</v>
      </c>
      <c r="AO23" s="38" t="n">
        <v>9361413.89</v>
      </c>
      <c r="AP23" s="38" t="n">
        <v>3003781.65</v>
      </c>
      <c r="AQ23" s="38" t="n">
        <v>36200294.44</v>
      </c>
      <c r="AR23" s="38" t="n">
        <v>93255790.62</v>
      </c>
      <c r="AS23" s="38" t="n">
        <v>14472872.77</v>
      </c>
      <c r="AT23" s="38" t="n">
        <v>42218650.78</v>
      </c>
      <c r="AU23" s="38" t="n">
        <v>2545321.53</v>
      </c>
      <c r="AV23" s="38" t="n">
        <v>2195361.08</v>
      </c>
      <c r="AW23" s="38"/>
      <c r="AX23" s="38" t="n">
        <v>3500655.42</v>
      </c>
      <c r="AY23" s="38" t="n">
        <v>60733571.8</v>
      </c>
      <c r="AZ23" s="38" t="n">
        <v>314511813.6</v>
      </c>
      <c r="BA23" s="38" t="n">
        <v>64531770.35</v>
      </c>
      <c r="BB23" s="38" t="n">
        <v>15881082.56</v>
      </c>
      <c r="BC23" s="38" t="n">
        <v>58394.61</v>
      </c>
      <c r="BD23" s="38" t="n">
        <v>1583216.35</v>
      </c>
      <c r="BE23" s="38" t="n">
        <v>5279429.81</v>
      </c>
      <c r="BF23" s="38" t="n">
        <v>1199475.01</v>
      </c>
      <c r="BG23" s="38" t="n">
        <v>17621273.87</v>
      </c>
      <c r="BH23" s="38" t="n">
        <v>54726453.95</v>
      </c>
      <c r="BI23" s="38" t="n">
        <v>107712.19</v>
      </c>
      <c r="BJ23" s="38" t="n">
        <v>12394715.24</v>
      </c>
      <c r="BK23" s="38" t="n">
        <v>7274300.63</v>
      </c>
      <c r="BL23" s="38" t="n">
        <v>313947.2</v>
      </c>
    </row>
    <row r="24" customFormat="false" ht="12.75" hidden="false" customHeight="false" outlineLevel="0" collapsed="false">
      <c r="A24" s="22" t="s">
        <v>167</v>
      </c>
      <c r="B24" s="23" t="s">
        <v>168</v>
      </c>
      <c r="C24" s="39" t="s">
        <v>169</v>
      </c>
      <c r="D24" s="25" t="n">
        <v>2992803.29</v>
      </c>
      <c r="E24" s="25" t="n">
        <v>64508323.81</v>
      </c>
      <c r="F24" s="25" t="n">
        <v>57922727.69</v>
      </c>
      <c r="G24" s="25" t="n">
        <v>7021250.39</v>
      </c>
      <c r="H24" s="25" t="n">
        <v>1257329.27</v>
      </c>
      <c r="I24" s="25" t="n">
        <v>346023.95</v>
      </c>
      <c r="J24" s="25" t="n">
        <v>2485.9</v>
      </c>
      <c r="K24" s="25" t="n">
        <v>35131.58</v>
      </c>
      <c r="L24" s="25" t="n">
        <v>17203318.73</v>
      </c>
      <c r="M24" s="25" t="n">
        <v>3400.2</v>
      </c>
      <c r="N24" s="25"/>
      <c r="O24" s="25" t="n">
        <v>433.02</v>
      </c>
      <c r="P24" s="25" t="n">
        <v>1100000</v>
      </c>
      <c r="Q24" s="25" t="n">
        <v>24346519.93</v>
      </c>
      <c r="R24" s="25" t="n">
        <v>7689038.71</v>
      </c>
      <c r="S24" s="25" t="n">
        <v>152190.91</v>
      </c>
      <c r="T24" s="25" t="n">
        <v>71589812.14</v>
      </c>
      <c r="U24" s="25" t="n">
        <v>9841985.18</v>
      </c>
      <c r="V24" s="25" t="n">
        <v>0</v>
      </c>
      <c r="W24" s="25" t="n">
        <v>0</v>
      </c>
      <c r="X24" s="25" t="n">
        <v>9503995.25</v>
      </c>
      <c r="Y24" s="25" t="n">
        <v>1410163.36</v>
      </c>
      <c r="Z24" s="25" t="n">
        <v>58715466.94</v>
      </c>
      <c r="AA24" s="25" t="n">
        <v>10206880.81</v>
      </c>
      <c r="AB24" s="25" t="n">
        <v>2668925.27</v>
      </c>
      <c r="AC24" s="25" t="n">
        <v>197191.93</v>
      </c>
      <c r="AD24" s="25" t="n">
        <v>8999353.73</v>
      </c>
      <c r="AE24" s="25" t="n">
        <v>28789.18</v>
      </c>
      <c r="AF24" s="25" t="n">
        <v>5581.27</v>
      </c>
      <c r="AG24" s="25" t="n">
        <v>10556589.21</v>
      </c>
      <c r="AH24" s="25" t="n">
        <v>5856062.68</v>
      </c>
      <c r="AI24" s="25" t="n">
        <v>27556387.24</v>
      </c>
      <c r="AJ24" s="25" t="n">
        <v>6502520.4</v>
      </c>
      <c r="AK24" s="25" t="n">
        <v>1404357.68</v>
      </c>
      <c r="AL24" s="25" t="n">
        <v>10627365.14</v>
      </c>
      <c r="AM24" s="25" t="n">
        <v>2069686.07</v>
      </c>
      <c r="AN24" s="25" t="n">
        <v>17299516.78</v>
      </c>
      <c r="AO24" s="25" t="n">
        <v>8285986.94</v>
      </c>
      <c r="AP24" s="25" t="n">
        <v>86255.65</v>
      </c>
      <c r="AQ24" s="25" t="n">
        <v>34767905.44</v>
      </c>
      <c r="AR24" s="25" t="n">
        <v>93203302.62</v>
      </c>
      <c r="AS24" s="25" t="n">
        <v>9902182.32</v>
      </c>
      <c r="AT24" s="25" t="n">
        <v>24455656.24</v>
      </c>
      <c r="AU24" s="25" t="n">
        <v>1640751.61</v>
      </c>
      <c r="AV24" s="25" t="n">
        <v>26745.54</v>
      </c>
      <c r="AW24" s="25"/>
      <c r="AX24" s="25" t="n">
        <v>3454523</v>
      </c>
      <c r="AY24" s="25" t="n">
        <v>42570774.85</v>
      </c>
      <c r="AZ24" s="25" t="n">
        <v>236759860.66</v>
      </c>
      <c r="BA24" s="25" t="n">
        <v>33170482.7</v>
      </c>
      <c r="BB24" s="25" t="n">
        <v>6922898.89</v>
      </c>
      <c r="BC24" s="25" t="n">
        <v>58030.61</v>
      </c>
      <c r="BD24" s="25" t="n">
        <v>1235895.82</v>
      </c>
      <c r="BE24" s="25" t="n">
        <v>4735187.11</v>
      </c>
      <c r="BF24" s="25" t="n">
        <v>830273.02</v>
      </c>
      <c r="BG24" s="25" t="n">
        <v>9408795.64</v>
      </c>
      <c r="BH24" s="25" t="n">
        <v>49934.01</v>
      </c>
      <c r="BI24" s="25" t="n">
        <v>62722.61</v>
      </c>
      <c r="BJ24" s="25" t="n">
        <v>11808208.11</v>
      </c>
      <c r="BK24" s="25" t="n">
        <v>4541542.77</v>
      </c>
      <c r="BL24" s="25" t="n">
        <v>23954.66</v>
      </c>
    </row>
    <row r="25" customFormat="false" ht="19.5" hidden="false" customHeight="false" outlineLevel="0" collapsed="false">
      <c r="A25" s="22" t="s">
        <v>170</v>
      </c>
      <c r="B25" s="23" t="s">
        <v>171</v>
      </c>
      <c r="C25" s="39" t="s">
        <v>172</v>
      </c>
      <c r="D25" s="25" t="n">
        <v>260130.21</v>
      </c>
      <c r="E25" s="25" t="n">
        <v>2964992.76</v>
      </c>
      <c r="F25" s="25" t="n">
        <v>25144024.1</v>
      </c>
      <c r="G25" s="25" t="n">
        <v>922023.8</v>
      </c>
      <c r="H25" s="25" t="n">
        <v>15448999.6</v>
      </c>
      <c r="I25" s="25" t="n">
        <v>717808.18</v>
      </c>
      <c r="J25" s="25" t="n">
        <v>126538.47</v>
      </c>
      <c r="K25" s="25" t="n">
        <v>492019.28</v>
      </c>
      <c r="L25" s="25" t="n">
        <v>13243112.14</v>
      </c>
      <c r="M25" s="25" t="n">
        <v>0</v>
      </c>
      <c r="N25" s="25"/>
      <c r="O25" s="25" t="n">
        <v>264801.85</v>
      </c>
      <c r="P25" s="25" t="n">
        <v>9242801.18</v>
      </c>
      <c r="Q25" s="25" t="n">
        <v>8881799</v>
      </c>
      <c r="R25" s="25" t="n">
        <v>663300.84</v>
      </c>
      <c r="S25" s="25" t="n">
        <v>21981064.17</v>
      </c>
      <c r="T25" s="25" t="n">
        <v>69622806.3</v>
      </c>
      <c r="U25" s="25" t="n">
        <v>9311336.71</v>
      </c>
      <c r="V25" s="25" t="n">
        <v>21463068443.56</v>
      </c>
      <c r="W25" s="25" t="n">
        <v>152365505.55</v>
      </c>
      <c r="X25" s="25" t="n">
        <v>99021.62</v>
      </c>
      <c r="Y25" s="25" t="n">
        <v>12517.93</v>
      </c>
      <c r="Z25" s="25" t="n">
        <v>253002.98</v>
      </c>
      <c r="AA25" s="25" t="n">
        <v>1545691.85</v>
      </c>
      <c r="AB25" s="25" t="n">
        <v>850901</v>
      </c>
      <c r="AC25" s="25" t="n">
        <v>1486045</v>
      </c>
      <c r="AD25" s="25" t="n">
        <v>2546744.73</v>
      </c>
      <c r="AE25" s="25" t="n">
        <v>406662.78</v>
      </c>
      <c r="AF25" s="25" t="n">
        <v>129946.1</v>
      </c>
      <c r="AG25" s="25" t="n">
        <v>32900445.8</v>
      </c>
      <c r="AH25" s="25" t="n">
        <v>4806867.3</v>
      </c>
      <c r="AI25" s="25" t="n">
        <v>2357728.66</v>
      </c>
      <c r="AJ25" s="25" t="n">
        <v>8297324.32</v>
      </c>
      <c r="AK25" s="25" t="n">
        <v>1339965.4</v>
      </c>
      <c r="AL25" s="25" t="n">
        <v>365035</v>
      </c>
      <c r="AM25" s="25" t="n">
        <v>297151.76</v>
      </c>
      <c r="AN25" s="25" t="n">
        <v>6567887.29</v>
      </c>
      <c r="AO25" s="25" t="n">
        <v>1075426.95</v>
      </c>
      <c r="AP25" s="25" t="n">
        <v>2917526</v>
      </c>
      <c r="AQ25" s="25" t="n">
        <v>1432389</v>
      </c>
      <c r="AR25" s="25" t="n">
        <v>52488</v>
      </c>
      <c r="AS25" s="25" t="n">
        <v>4570690.45</v>
      </c>
      <c r="AT25" s="25" t="n">
        <v>17762994.54</v>
      </c>
      <c r="AU25" s="25" t="n">
        <v>904569.92</v>
      </c>
      <c r="AV25" s="25" t="n">
        <v>2168615.54</v>
      </c>
      <c r="AW25" s="25"/>
      <c r="AX25" s="25" t="n">
        <v>46132.42</v>
      </c>
      <c r="AY25" s="25" t="n">
        <v>18162796.95</v>
      </c>
      <c r="AZ25" s="25" t="n">
        <v>77751952.94</v>
      </c>
      <c r="BA25" s="25" t="n">
        <v>31361287.65</v>
      </c>
      <c r="BB25" s="25" t="n">
        <v>8958183.67</v>
      </c>
      <c r="BC25" s="25" t="n">
        <v>364</v>
      </c>
      <c r="BD25" s="25" t="n">
        <v>347320.53</v>
      </c>
      <c r="BE25" s="25" t="n">
        <v>544242.7</v>
      </c>
      <c r="BF25" s="25" t="n">
        <v>369201.99</v>
      </c>
      <c r="BG25" s="25" t="n">
        <v>6206282.38</v>
      </c>
      <c r="BH25" s="25" t="n">
        <v>54676519.94</v>
      </c>
      <c r="BI25" s="25" t="n">
        <v>44989.58</v>
      </c>
      <c r="BJ25" s="25" t="n">
        <v>586507.13</v>
      </c>
      <c r="BK25" s="25" t="n">
        <v>2732757.86</v>
      </c>
      <c r="BL25" s="25" t="n">
        <v>289992.54</v>
      </c>
    </row>
    <row r="26" customFormat="false" ht="12.75" hidden="false" customHeight="false" outlineLevel="0" collapsed="false">
      <c r="A26" s="22" t="s">
        <v>173</v>
      </c>
      <c r="B26" s="23" t="s">
        <v>174</v>
      </c>
      <c r="C26" s="39" t="s">
        <v>175</v>
      </c>
      <c r="D26" s="25" t="n">
        <v>20996.51</v>
      </c>
      <c r="E26" s="25" t="n">
        <v>147430.27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/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5200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/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2006195.85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</row>
    <row r="27" customFormat="false" ht="12.75" hidden="false" customHeight="false" outlineLevel="0" collapsed="false">
      <c r="A27" s="22" t="s">
        <v>176</v>
      </c>
      <c r="B27" s="23"/>
      <c r="C27" s="26" t="s">
        <v>14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/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/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0</v>
      </c>
      <c r="BJ27" s="25" t="n">
        <v>0</v>
      </c>
      <c r="BK27" s="25" t="n">
        <v>0</v>
      </c>
      <c r="BL27" s="25" t="n">
        <v>0</v>
      </c>
    </row>
    <row r="28" customFormat="false" ht="12.75" hidden="false" customHeight="false" outlineLevel="0" collapsed="false">
      <c r="A28" s="22" t="s">
        <v>177</v>
      </c>
      <c r="B28" s="23"/>
      <c r="C28" s="24" t="s">
        <v>145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/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/>
      <c r="AX28" s="25" t="n">
        <v>2869.67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0</v>
      </c>
      <c r="BF28" s="25" t="n">
        <v>0</v>
      </c>
      <c r="BG28" s="25" t="n">
        <v>0</v>
      </c>
      <c r="BH28" s="25" t="n">
        <v>0</v>
      </c>
      <c r="BI28" s="25" t="n">
        <v>0</v>
      </c>
      <c r="BJ28" s="25" t="n">
        <v>0</v>
      </c>
      <c r="BK28" s="25" t="n">
        <v>0</v>
      </c>
      <c r="BL28" s="25" t="n">
        <v>0</v>
      </c>
    </row>
    <row r="29" customFormat="false" ht="19.5" hidden="false" customHeight="false" outlineLevel="0" collapsed="false">
      <c r="A29" s="22" t="s">
        <v>178</v>
      </c>
      <c r="B29" s="23"/>
      <c r="C29" s="39" t="s">
        <v>179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/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/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</row>
    <row r="30" customFormat="false" ht="19.5" hidden="false" customHeight="false" outlineLevel="0" collapsed="false">
      <c r="A30" s="22" t="s">
        <v>180</v>
      </c>
      <c r="B30" s="23"/>
      <c r="C30" s="39" t="s">
        <v>181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/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/>
      <c r="AX30" s="40" t="n">
        <v>2869.67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</row>
    <row r="31" customFormat="false" ht="29.25" hidden="false" customHeight="false" outlineLevel="0" collapsed="false">
      <c r="A31" s="22" t="s">
        <v>182</v>
      </c>
      <c r="B31" s="23"/>
      <c r="C31" s="39" t="s">
        <v>183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/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/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</row>
    <row r="32" customFormat="false" ht="18.75" hidden="false" customHeight="true" outlineLevel="0" collapsed="false">
      <c r="A32" s="22" t="s">
        <v>184</v>
      </c>
      <c r="B32" s="23"/>
      <c r="C32" s="39" t="s">
        <v>18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/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/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</row>
    <row r="33" customFormat="false" ht="12.75" hidden="false" customHeight="false" outlineLevel="0" collapsed="false">
      <c r="A33" s="22" t="s">
        <v>186</v>
      </c>
      <c r="B33" s="23"/>
      <c r="C33" s="39" t="s">
        <v>18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/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/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</row>
    <row r="34" customFormat="false" ht="12.75" hidden="false" customHeight="false" outlineLevel="0" collapsed="false">
      <c r="A34" s="41" t="s">
        <v>188</v>
      </c>
      <c r="B34" s="23"/>
      <c r="C34" s="26" t="s">
        <v>148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/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/>
      <c r="AX34" s="42" t="n">
        <v>2869.67</v>
      </c>
      <c r="AY34" s="42" t="n">
        <v>0</v>
      </c>
      <c r="AZ34" s="42" t="n">
        <v>0</v>
      </c>
      <c r="BA34" s="42" t="n">
        <v>0</v>
      </c>
      <c r="BB34" s="42" t="n">
        <v>0</v>
      </c>
      <c r="BC34" s="42" t="n">
        <v>0</v>
      </c>
      <c r="BD34" s="42" t="n">
        <v>0</v>
      </c>
      <c r="BE34" s="42" t="n">
        <v>0</v>
      </c>
      <c r="BF34" s="42" t="n">
        <v>0</v>
      </c>
      <c r="BG34" s="42" t="n">
        <v>0</v>
      </c>
      <c r="BH34" s="42" t="n">
        <v>0</v>
      </c>
      <c r="BI34" s="42" t="n">
        <v>0</v>
      </c>
      <c r="BJ34" s="42" t="n">
        <v>0</v>
      </c>
      <c r="BK34" s="42" t="n">
        <v>0</v>
      </c>
      <c r="BL34" s="42" t="n">
        <v>0</v>
      </c>
    </row>
    <row r="35" customFormat="false" ht="18" hidden="false" customHeight="false" outlineLevel="0" collapsed="false">
      <c r="A35" s="41" t="s">
        <v>189</v>
      </c>
      <c r="B35" s="23" t="s">
        <v>190</v>
      </c>
      <c r="C35" s="26"/>
      <c r="D35" s="42" t="n">
        <f aca="false">SUM(D9:D10,D12:D23)+D27</f>
        <v>18478736.24</v>
      </c>
      <c r="E35" s="42" t="n">
        <f aca="false">SUM(E9:E10,E12:E23)+E27</f>
        <v>233542911.13</v>
      </c>
      <c r="F35" s="42" t="n">
        <f aca="false">SUM(F9:F10,F12:F23)+F27</f>
        <v>2398600543.2</v>
      </c>
      <c r="G35" s="42" t="n">
        <f aca="false">SUM(G9:G10,G12:G23)+G27</f>
        <v>100870020.49</v>
      </c>
      <c r="H35" s="42" t="n">
        <f aca="false">SUM(H9:H10,H12:H23)+H27</f>
        <v>825709922.84</v>
      </c>
      <c r="I35" s="42" t="n">
        <f aca="false">SUM(I9:I10,I12:I23)+I27</f>
        <v>85999608.19</v>
      </c>
      <c r="J35" s="42" t="n">
        <f aca="false">SUM(J9:J10,J12:J23)+J27</f>
        <v>6261344.86</v>
      </c>
      <c r="K35" s="42" t="n">
        <f aca="false">SUM(K9:K10,K12:K23)+K27</f>
        <v>26984187.96</v>
      </c>
      <c r="L35" s="42" t="n">
        <f aca="false">SUM(L9:L10,L12:L23)+L27</f>
        <v>651440845.39</v>
      </c>
      <c r="M35" s="42" t="n">
        <f aca="false">SUM(M9:M10,M12:M23)+M27</f>
        <v>3400.2</v>
      </c>
      <c r="N35" s="42" t="n">
        <f aca="false">SUM(N9:N10,N12:N23)+N27</f>
        <v>0</v>
      </c>
      <c r="O35" s="42" t="n">
        <f aca="false">SUM(O9:O10,O12:O23)+O27</f>
        <v>17730893.76</v>
      </c>
      <c r="P35" s="42" t="n">
        <f aca="false">SUM(P9:P10,P12:P23)+P27</f>
        <v>442262201.95</v>
      </c>
      <c r="Q35" s="42" t="n">
        <f aca="false">SUM(Q9:Q10,Q12:Q23)+Q27</f>
        <v>546260012.59</v>
      </c>
      <c r="R35" s="42" t="n">
        <f aca="false">SUM(R9:R10,R12:R23)+R27</f>
        <v>48981846.17</v>
      </c>
      <c r="S35" s="42" t="n">
        <f aca="false">SUM(S9:S10,S12:S23)+S27</f>
        <v>1200783322.69</v>
      </c>
      <c r="T35" s="42" t="n">
        <f aca="false">SUM(T9:T10,T12:T23)+T27</f>
        <v>6304581059.6</v>
      </c>
      <c r="U35" s="42" t="n">
        <f aca="false">SUM(U9:U10,U12:U23)+U27</f>
        <v>677845807.7</v>
      </c>
      <c r="V35" s="42" t="n">
        <f aca="false">SUM(V9:V10,V12:V23)+V27</f>
        <v>1708801987405.56</v>
      </c>
      <c r="W35" s="42" t="n">
        <f aca="false">SUM(W9:W10,W12:W23)+W27</f>
        <v>8638438350.67</v>
      </c>
      <c r="X35" s="42" t="n">
        <f aca="false">SUM(X9:X10,X12:X23)+X27</f>
        <v>18872550.59</v>
      </c>
      <c r="Y35" s="42" t="n">
        <f aca="false">SUM(Y9:Y10,Y12:Y23)+Y27</f>
        <v>2963571.53</v>
      </c>
      <c r="Z35" s="42" t="n">
        <f aca="false">SUM(Z9:Z10,Z12:Z23)+Z27</f>
        <v>112532905.63</v>
      </c>
      <c r="AA35" s="42" t="n">
        <f aca="false">SUM(AA9:AA10,AA12:AA23)+AA27</f>
        <v>115446503.6</v>
      </c>
      <c r="AB35" s="42" t="n">
        <f aca="false">SUM(AB9:AB10,AB12:AB23)+AB27</f>
        <v>68137678.33</v>
      </c>
      <c r="AC35" s="42" t="n">
        <f aca="false">SUM(AC9:AC10,AC12:AC23)+AC27</f>
        <v>84023991.74</v>
      </c>
      <c r="AD35" s="42" t="n">
        <f aca="false">SUM(AD9:AD10,AD12:AD23)+AD27</f>
        <v>143180272.83</v>
      </c>
      <c r="AE35" s="42" t="n">
        <f aca="false">SUM(AE9:AE10,AE12:AE23)+AE27</f>
        <v>31820586.06</v>
      </c>
      <c r="AF35" s="42" t="n">
        <f aca="false">SUM(AF9:AF10,AF12:AF23)+AF27</f>
        <v>9436907.67</v>
      </c>
      <c r="AG35" s="42" t="n">
        <f aca="false">SUM(AG9:AG10,AG12:AG23)+AG27</f>
        <v>2006312171.83</v>
      </c>
      <c r="AH35" s="42" t="n">
        <f aca="false">SUM(AH9:AH10,AH12:AH23)+AH27</f>
        <v>420479814.26</v>
      </c>
      <c r="AI35" s="42" t="n">
        <f aca="false">SUM(AI9:AI10,AI12:AI23)+AI27</f>
        <v>181497845.61</v>
      </c>
      <c r="AJ35" s="42" t="n">
        <f aca="false">SUM(AJ9:AJ10,AJ12:AJ23)+AJ27</f>
        <v>502713116.03</v>
      </c>
      <c r="AK35" s="42" t="n">
        <f aca="false">SUM(AK9:AK10,AK12:AK23)+AK27</f>
        <v>84287626.79</v>
      </c>
      <c r="AL35" s="42" t="n">
        <f aca="false">SUM(AL9:AL10,AL12:AL23)+AL27</f>
        <v>55843762.02</v>
      </c>
      <c r="AM35" s="42" t="n">
        <f aca="false">SUM(AM9:AM10,AM12:AM23)+AM27</f>
        <v>25945702.51</v>
      </c>
      <c r="AN35" s="42" t="n">
        <f aca="false">SUM(AN9:AN10,AN12:AN23)+AN27</f>
        <v>368456338.06</v>
      </c>
      <c r="AO35" s="42" t="n">
        <f aca="false">SUM(AO9:AO10,AO12:AO23)+AO27</f>
        <v>69060334.8</v>
      </c>
      <c r="AP35" s="42" t="n">
        <f aca="false">SUM(AP9:AP10,AP12:AP23)+AP27</f>
        <v>149924220.55</v>
      </c>
      <c r="AQ35" s="42" t="n">
        <f aca="false">SUM(AQ9:AQ10,AQ12:AQ23)+AQ27</f>
        <v>203149840.37</v>
      </c>
      <c r="AR35" s="42" t="n">
        <f aca="false">SUM(AR9:AR10,AR12:AR23)+AR27</f>
        <v>109791201.3</v>
      </c>
      <c r="AS35" s="42" t="n">
        <f aca="false">SUM(AS9:AS10,AS12:AS23)+AS27</f>
        <v>391849691.86</v>
      </c>
      <c r="AT35" s="42" t="n">
        <f aca="false">SUM(AT9:AT10,AT12:AT23)+AT27</f>
        <v>1074172959.57</v>
      </c>
      <c r="AU35" s="42" t="n">
        <f aca="false">SUM(AU9:AU10,AU12:AU23)+AU27</f>
        <v>70903772.94</v>
      </c>
      <c r="AV35" s="42" t="n">
        <f aca="false">SUM(AV9:AV10,AV12:AV23)+AV27</f>
        <v>192340134.5</v>
      </c>
      <c r="AW35" s="42" t="n">
        <f aca="false">SUM(AW9:AW10,AW12:AW23)+AW27</f>
        <v>0</v>
      </c>
      <c r="AX35" s="42" t="n">
        <f aca="false">SUM(AX9:AX10,AX12:AX23)+AX27</f>
        <v>9860405.58</v>
      </c>
      <c r="AY35" s="42" t="n">
        <f aca="false">SUM(AY9:AY10,AY12:AY23)+AY27</f>
        <v>1293525493.24</v>
      </c>
      <c r="AZ35" s="42" t="n">
        <f aca="false">SUM(AZ9:AZ10,AZ12:AZ23)+AZ27</f>
        <v>5598084921.28</v>
      </c>
      <c r="BA35" s="42" t="n">
        <f aca="false">SUM(BA9:BA10,BA12:BA23)+BA27</f>
        <v>1699107156.27</v>
      </c>
      <c r="BB35" s="42" t="n">
        <f aca="false">SUM(BB9:BB10,BB12:BB23)+BB27</f>
        <v>532944869.15</v>
      </c>
      <c r="BC35" s="42" t="n">
        <f aca="false">SUM(BC9:BC10,BC12:BC23)+BC27</f>
        <v>209916.38</v>
      </c>
      <c r="BD35" s="42" t="n">
        <f aca="false">SUM(BD9:BD10,BD12:BD23)+BD27</f>
        <v>34060732.77</v>
      </c>
      <c r="BE35" s="42" t="n">
        <f aca="false">SUM(BE9:BE10,BE12:BE23)+BE27</f>
        <v>79526071.14</v>
      </c>
      <c r="BF35" s="42" t="n">
        <f aca="false">SUM(BF9:BF10,BF12:BF23)+BF27</f>
        <v>18407895.33</v>
      </c>
      <c r="BG35" s="42" t="n">
        <f aca="false">SUM(BG9:BG10,BG12:BG23)+BG27</f>
        <v>375553905.77</v>
      </c>
      <c r="BH35" s="42" t="n">
        <f aca="false">SUM(BH9:BH10,BH12:BH23)+BH27</f>
        <v>4387720087.31</v>
      </c>
      <c r="BI35" s="42" t="n">
        <f aca="false">SUM(BI9:BI10,BI12:BI23)+BI27</f>
        <v>5751852.02</v>
      </c>
      <c r="BJ35" s="42" t="n">
        <f aca="false">SUM(BJ9:BJ10,BJ12:BJ23)+BJ27</f>
        <v>46927145.47</v>
      </c>
      <c r="BK35" s="42" t="n">
        <f aca="false">SUM(BK9:BK10,BK12:BK23)+BK27</f>
        <v>145792961.53</v>
      </c>
      <c r="BL35" s="42" t="n">
        <f aca="false">SUM(BL9:BL10,BL12:BL23)+BL27</f>
        <v>18060704.16</v>
      </c>
      <c r="BM35" s="43"/>
    </row>
    <row r="36" customFormat="false" ht="12.75" hidden="false" customHeight="false" outlineLevel="0" collapsed="false">
      <c r="A36" s="41" t="s">
        <v>191</v>
      </c>
      <c r="B36" s="23"/>
      <c r="C36" s="26" t="s">
        <v>154</v>
      </c>
      <c r="D36" s="42" t="n">
        <f aca="false">SUM(D9,D10,D11,D23,D27)-D34</f>
        <v>18478736.24</v>
      </c>
      <c r="E36" s="42" t="n">
        <f aca="false">SUM(E9,E10,E11,E23,E27)-E34</f>
        <v>233542911.13</v>
      </c>
      <c r="F36" s="42" t="n">
        <f aca="false">SUM(F9,F10,F11,F23,F27)-F34</f>
        <v>2398600543.2</v>
      </c>
      <c r="G36" s="42" t="n">
        <f aca="false">SUM(G9,G10,G11,G23,G27)-G34</f>
        <v>100870020.49</v>
      </c>
      <c r="H36" s="42" t="n">
        <f aca="false">SUM(H9,H10,H11,H23,H27)-H34</f>
        <v>825709922.84</v>
      </c>
      <c r="I36" s="42" t="n">
        <f aca="false">SUM(I9,I10,I11,I23,I27)-I34</f>
        <v>85999608.19</v>
      </c>
      <c r="J36" s="42" t="n">
        <f aca="false">SUM(J9,J10,J11,J23,J27)-J34</f>
        <v>6261344.86</v>
      </c>
      <c r="K36" s="42" t="n">
        <f aca="false">SUM(K9,K10,K11,K23,K27)-K34</f>
        <v>26984187.96</v>
      </c>
      <c r="L36" s="42" t="n">
        <f aca="false">SUM(L9,L10,L11,L23,L27)-L34</f>
        <v>651440845.39</v>
      </c>
      <c r="M36" s="42" t="n">
        <f aca="false">SUM(M9,M10,M11,M23,M27)-M34</f>
        <v>3400.2</v>
      </c>
      <c r="N36" s="42" t="n">
        <f aca="false">SUM(N9,N10,N11,N23,N27)-N34</f>
        <v>0</v>
      </c>
      <c r="O36" s="42" t="n">
        <f aca="false">SUM(O9,O10,O11,O23,O27)-O34</f>
        <v>17730893.76</v>
      </c>
      <c r="P36" s="42" t="n">
        <f aca="false">SUM(P9,P10,P11,P23,P27)-P34</f>
        <v>442262201.95</v>
      </c>
      <c r="Q36" s="42" t="n">
        <f aca="false">SUM(Q9,Q10,Q11,Q23,Q27)-Q34</f>
        <v>546260012.59</v>
      </c>
      <c r="R36" s="42" t="n">
        <f aca="false">SUM(R9,R10,R11,R23,R27)-R34</f>
        <v>48981846.17</v>
      </c>
      <c r="S36" s="42" t="n">
        <f aca="false">SUM(S9,S10,S11,S23,S27)-S34</f>
        <v>1200783322.69</v>
      </c>
      <c r="T36" s="42" t="n">
        <f aca="false">SUM(T9,T10,T11,T23,T27)-T34</f>
        <v>6304581059.6</v>
      </c>
      <c r="U36" s="42" t="n">
        <f aca="false">SUM(U9,U10,U11,U23,U27)-U34</f>
        <v>677845807.7</v>
      </c>
      <c r="V36" s="42" t="n">
        <f aca="false">SUM(V9,V10,V11,V23,V27)-V34</f>
        <v>1708801987405.56</v>
      </c>
      <c r="W36" s="42" t="n">
        <f aca="false">SUM(W9,W10,W11,W23,W27)-W34</f>
        <v>8638438350.67</v>
      </c>
      <c r="X36" s="42" t="n">
        <f aca="false">SUM(X9,X10,X11,X23,X27)-X34</f>
        <v>18872550.59</v>
      </c>
      <c r="Y36" s="42" t="n">
        <f aca="false">SUM(Y9,Y10,Y11,Y23,Y27)-Y34</f>
        <v>2963571.53</v>
      </c>
      <c r="Z36" s="42" t="n">
        <f aca="false">SUM(Z9,Z10,Z11,Z23,Z27)-Z34</f>
        <v>112532905.63</v>
      </c>
      <c r="AA36" s="42" t="n">
        <f aca="false">SUM(AA9,AA10,AA11,AA23,AA27)-AA34</f>
        <v>115446503.6</v>
      </c>
      <c r="AB36" s="42" t="n">
        <f aca="false">SUM(AB9,AB10,AB11,AB23,AB27)-AB34</f>
        <v>68137678.33</v>
      </c>
      <c r="AC36" s="42" t="n">
        <f aca="false">SUM(AC9,AC10,AC11,AC23,AC27)-AC34</f>
        <v>84023991.74</v>
      </c>
      <c r="AD36" s="42" t="n">
        <f aca="false">SUM(AD9,AD10,AD11,AD23,AD27)-AD34</f>
        <v>143180272.83</v>
      </c>
      <c r="AE36" s="42" t="n">
        <f aca="false">SUM(AE9,AE10,AE11,AE23,AE27)-AE34</f>
        <v>31820586.06</v>
      </c>
      <c r="AF36" s="42" t="n">
        <f aca="false">SUM(AF9,AF10,AF11,AF23,AF27)-AF34</f>
        <v>9436907.67</v>
      </c>
      <c r="AG36" s="42" t="n">
        <f aca="false">SUM(AG9,AG10,AG11,AG23,AG27)-AG34</f>
        <v>2006312171.83</v>
      </c>
      <c r="AH36" s="42" t="n">
        <f aca="false">SUM(AH9,AH10,AH11,AH23,AH27)-AH34</f>
        <v>420479814.26</v>
      </c>
      <c r="AI36" s="42" t="n">
        <f aca="false">SUM(AI9,AI10,AI11,AI23,AI27)-AI34</f>
        <v>181497845.61</v>
      </c>
      <c r="AJ36" s="42" t="n">
        <f aca="false">SUM(AJ9,AJ10,AJ11,AJ23,AJ27)-AJ34</f>
        <v>502713116.03</v>
      </c>
      <c r="AK36" s="42" t="n">
        <f aca="false">SUM(AK9,AK10,AK11,AK23,AK27)-AK34</f>
        <v>84287626.79</v>
      </c>
      <c r="AL36" s="42" t="n">
        <f aca="false">SUM(AL9,AL10,AL11,AL23,AL27)-AL34</f>
        <v>55843762.02</v>
      </c>
      <c r="AM36" s="42" t="n">
        <f aca="false">SUM(AM9,AM10,AM11,AM23,AM27)-AM34</f>
        <v>25945702.51</v>
      </c>
      <c r="AN36" s="42" t="n">
        <f aca="false">SUM(AN9,AN10,AN11,AN23,AN27)-AN34</f>
        <v>368456338.06</v>
      </c>
      <c r="AO36" s="42" t="n">
        <f aca="false">SUM(AO9,AO10,AO11,AO23,AO27)-AO34</f>
        <v>69060334.8</v>
      </c>
      <c r="AP36" s="42" t="n">
        <f aca="false">SUM(AP9,AP10,AP11,AP23,AP27)-AP34</f>
        <v>149924220.55</v>
      </c>
      <c r="AQ36" s="42" t="n">
        <f aca="false">SUM(AQ9,AQ10,AQ11,AQ23,AQ27)-AQ34</f>
        <v>203149840.37</v>
      </c>
      <c r="AR36" s="42" t="n">
        <f aca="false">SUM(AR9,AR10,AR11,AR23,AR27)-AR34</f>
        <v>109791201.3</v>
      </c>
      <c r="AS36" s="42" t="n">
        <f aca="false">SUM(AS9,AS10,AS11,AS23,AS27)-AS34</f>
        <v>391849691.86</v>
      </c>
      <c r="AT36" s="42" t="n">
        <f aca="false">SUM(AT9,AT10,AT11,AT23,AT27)-AT34</f>
        <v>1074172959.57</v>
      </c>
      <c r="AU36" s="42" t="n">
        <f aca="false">SUM(AU9,AU10,AU11,AU23,AU27)-AU34</f>
        <v>70903772.94</v>
      </c>
      <c r="AV36" s="42" t="n">
        <f aca="false">SUM(AV9,AV10,AV11,AV23,AV27)-AV34</f>
        <v>192340134.5</v>
      </c>
      <c r="AW36" s="42" t="n">
        <f aca="false">SUM(AW9,AW10,AW11,AW23,AW27)-AW34</f>
        <v>0</v>
      </c>
      <c r="AX36" s="42" t="n">
        <f aca="false">SUM(AX9,AX10,AX11,AX23,AX27)-AX34</f>
        <v>9857535.91</v>
      </c>
      <c r="AY36" s="42" t="n">
        <f aca="false">SUM(AY9,AY10,AY11,AY23,AY27)-AY34</f>
        <v>1293525493.24</v>
      </c>
      <c r="AZ36" s="42" t="n">
        <f aca="false">SUM(AZ9,AZ10,AZ11,AZ23,AZ27)-AZ34</f>
        <v>5598084921.28</v>
      </c>
      <c r="BA36" s="42" t="n">
        <f aca="false">SUM(BA9,BA10,BA11,BA23,BA27)-BA34</f>
        <v>1699107156.27</v>
      </c>
      <c r="BB36" s="42" t="n">
        <f aca="false">SUM(BB9,BB10,BB11,BB23,BB27)-BB34</f>
        <v>532944869.15</v>
      </c>
      <c r="BC36" s="42" t="n">
        <f aca="false">SUM(BC9,BC10,BC11,BC23,BC27)-BC34</f>
        <v>209916.38</v>
      </c>
      <c r="BD36" s="42" t="n">
        <f aca="false">SUM(BD9,BD10,BD11,BD23,BD27)-BD34</f>
        <v>34060732.77</v>
      </c>
      <c r="BE36" s="42" t="n">
        <f aca="false">SUM(BE9,BE10,BE11,BE23,BE27)-BE34</f>
        <v>79526071.14</v>
      </c>
      <c r="BF36" s="42" t="n">
        <f aca="false">SUM(BF9,BF10,BF11,BF23,BF27)-BF34</f>
        <v>18407895.33</v>
      </c>
      <c r="BG36" s="42" t="n">
        <f aca="false">SUM(BG9,BG10,BG11,BG23,BG27)-BG34</f>
        <v>375553905.77</v>
      </c>
      <c r="BH36" s="42" t="n">
        <f aca="false">SUM(BH9,BH10,BH11,BH23,BH27)-BH34</f>
        <v>4387720087.31</v>
      </c>
      <c r="BI36" s="42" t="n">
        <f aca="false">SUM(BI9,BI10,BI11,BI23,BI27)-BI34</f>
        <v>5751852.02</v>
      </c>
      <c r="BJ36" s="42" t="n">
        <f aca="false">SUM(BJ9,BJ10,BJ11,BJ23,BJ27)-BJ34</f>
        <v>46927145.47</v>
      </c>
      <c r="BK36" s="42" t="n">
        <f aca="false">SUM(BK9,BK10,BK11,BK23,BK27)-BK34</f>
        <v>145792961.53</v>
      </c>
      <c r="BL36" s="42" t="n">
        <f aca="false">SUM(BL9,BL10,BL11,BL23,BL27)-BL34</f>
        <v>18060704.16</v>
      </c>
      <c r="BM36" s="43"/>
    </row>
    <row r="37" customFormat="false" ht="15.75" hidden="false" customHeight="true" outlineLevel="0" collapsed="false">
      <c r="A37" s="44" t="s">
        <v>192</v>
      </c>
      <c r="B37" s="45"/>
      <c r="C37" s="46"/>
      <c r="D37" s="47"/>
      <c r="E37" s="47"/>
      <c r="F37" s="47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</row>
    <row r="38" customFormat="false" ht="12.75" hidden="false" customHeight="false" outlineLevel="0" collapsed="false">
      <c r="A38" s="48" t="s">
        <v>193</v>
      </c>
      <c r="B38" s="45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A40" s="36"/>
      <c r="B40" s="49"/>
      <c r="C40" s="50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51"/>
      <c r="BD40" s="36"/>
      <c r="BE40" s="51"/>
      <c r="BF40" s="52"/>
      <c r="BG40" s="51" t="s">
        <v>194</v>
      </c>
      <c r="BH40" s="52"/>
      <c r="BI40" s="52"/>
      <c r="BJ40" s="36"/>
    </row>
    <row r="41" customFormat="false" ht="12.75" hidden="false" customHeight="false" outlineLevel="0" collapsed="false">
      <c r="A41" s="36"/>
      <c r="B41" s="49"/>
      <c r="C41" s="50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36"/>
      <c r="BC41" s="53"/>
      <c r="BD41" s="36"/>
      <c r="BE41" s="53"/>
      <c r="BF41" s="36"/>
      <c r="BG41" s="53" t="s">
        <v>195</v>
      </c>
      <c r="BH41" s="36"/>
      <c r="BI41" s="54"/>
      <c r="BJ41" s="54"/>
      <c r="BL41" s="54" t="s">
        <v>196</v>
      </c>
    </row>
    <row r="42" customFormat="false" ht="12.75" hidden="false" customHeight="false" outlineLevel="0" collapsed="false">
      <c r="B42" s="45"/>
    </row>
    <row r="43" customFormat="false" ht="12.75" hidden="false" customHeight="false" outlineLevel="0" collapsed="false">
      <c r="B43" s="45"/>
    </row>
    <row r="44" customFormat="false" ht="12.75" hidden="false" customHeight="false" outlineLevel="0" collapsed="false">
      <c r="B44" s="45"/>
    </row>
    <row r="45" customFormat="false" ht="12.75" hidden="false" customHeight="false" outlineLevel="0" collapsed="false">
      <c r="B45" s="45"/>
    </row>
    <row r="46" customFormat="false" ht="12.75" hidden="false" customHeight="false" outlineLevel="0" collapsed="false">
      <c r="B46" s="45"/>
    </row>
    <row r="47" customFormat="false" ht="12.75" hidden="false" customHeight="false" outlineLevel="0" collapsed="false">
      <c r="B47" s="45"/>
    </row>
    <row r="48" customFormat="false" ht="12.75" hidden="false" customHeight="false" outlineLevel="0" collapsed="false">
      <c r="B48" s="45"/>
    </row>
    <row r="49" customFormat="false" ht="12.75" hidden="false" customHeight="false" outlineLevel="0" collapsed="false">
      <c r="B49" s="45"/>
    </row>
    <row r="50" customFormat="false" ht="12.75" hidden="false" customHeight="false" outlineLevel="0" collapsed="false">
      <c r="B50" s="45"/>
    </row>
    <row r="51" customFormat="false" ht="12.75" hidden="false" customHeight="false" outlineLevel="0" collapsed="false">
      <c r="B51" s="45"/>
    </row>
    <row r="52" customFormat="false" ht="12.75" hidden="false" customHeight="false" outlineLevel="0" collapsed="false">
      <c r="B52" s="45"/>
    </row>
    <row r="53" customFormat="false" ht="12.75" hidden="false" customHeight="false" outlineLevel="0" collapsed="false">
      <c r="B53" s="45"/>
    </row>
    <row r="54" customFormat="false" ht="12.75" hidden="false" customHeight="false" outlineLevel="0" collapsed="false">
      <c r="B54" s="45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B57" s="45"/>
    </row>
    <row r="58" customFormat="false" ht="12.75" hidden="false" customHeight="false" outlineLevel="0" collapsed="false">
      <c r="B58" s="45"/>
    </row>
    <row r="59" customFormat="false" ht="12.75" hidden="false" customHeight="false" outlineLevel="0" collapsed="false">
      <c r="B59" s="45"/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5"/>
    </row>
    <row r="62" customFormat="false" ht="12.75" hidden="false" customHeight="false" outlineLevel="0" collapsed="false">
      <c r="B62" s="45"/>
    </row>
    <row r="63" customFormat="false" ht="12.75" hidden="false" customHeight="false" outlineLevel="0" collapsed="false">
      <c r="B63" s="45"/>
    </row>
    <row r="64" customFormat="false" ht="12.75" hidden="false" customHeight="false" outlineLevel="0" collapsed="false">
      <c r="B64" s="45"/>
    </row>
    <row r="65" customFormat="false" ht="12.75" hidden="false" customHeight="false" outlineLevel="0" collapsed="false">
      <c r="B65" s="45"/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</sheetData>
  <mergeCells count="56">
    <mergeCell ref="D1:H1"/>
    <mergeCell ref="A2:C2"/>
    <mergeCell ref="D2:E5"/>
    <mergeCell ref="F2:F5"/>
    <mergeCell ref="G2:G5"/>
    <mergeCell ref="H2:H5"/>
    <mergeCell ref="I2:J5"/>
    <mergeCell ref="K2:K5"/>
    <mergeCell ref="L2:L5"/>
    <mergeCell ref="M2:N5"/>
    <mergeCell ref="O2:O5"/>
    <mergeCell ref="P2:P5"/>
    <mergeCell ref="Q2:R5"/>
    <mergeCell ref="S2:S5"/>
    <mergeCell ref="T2:T5"/>
    <mergeCell ref="U2:U5"/>
    <mergeCell ref="V2:W5"/>
    <mergeCell ref="X2:Z5"/>
    <mergeCell ref="AA2:AA5"/>
    <mergeCell ref="AB2:AB5"/>
    <mergeCell ref="AC2:AC5"/>
    <mergeCell ref="AD2:AD5"/>
    <mergeCell ref="AE2:AE5"/>
    <mergeCell ref="AF2:AF5"/>
    <mergeCell ref="AG2:AG5"/>
    <mergeCell ref="AH2:AH5"/>
    <mergeCell ref="AI2:AI5"/>
    <mergeCell ref="AJ2:AJ5"/>
    <mergeCell ref="AK2:AK5"/>
    <mergeCell ref="AL2:AL5"/>
    <mergeCell ref="AM2:AM5"/>
    <mergeCell ref="AN2:AN5"/>
    <mergeCell ref="AO2:AO5"/>
    <mergeCell ref="AP2:AP5"/>
    <mergeCell ref="AQ2:AQ5"/>
    <mergeCell ref="AR2:AR5"/>
    <mergeCell ref="AS2:AS5"/>
    <mergeCell ref="AT2:AT5"/>
    <mergeCell ref="AU2:AU5"/>
    <mergeCell ref="AV2:AV5"/>
    <mergeCell ref="AW2:AW5"/>
    <mergeCell ref="AX2:AX5"/>
    <mergeCell ref="AY2:AY5"/>
    <mergeCell ref="AZ2:AZ5"/>
    <mergeCell ref="BA2:BA5"/>
    <mergeCell ref="BB2:BB5"/>
    <mergeCell ref="BC2:BC5"/>
    <mergeCell ref="BD2:BF5"/>
    <mergeCell ref="BG2:BG5"/>
    <mergeCell ref="BH2:BH5"/>
    <mergeCell ref="BI2:BI5"/>
    <mergeCell ref="BJ2:BJ5"/>
    <mergeCell ref="BK2:BK5"/>
    <mergeCell ref="BL2:BL5"/>
    <mergeCell ref="A3:C3"/>
    <mergeCell ref="A4:C4"/>
  </mergeCells>
  <printOptions headings="false" gridLines="false" gridLinesSet="true" horizontalCentered="false" verticalCentered="false"/>
  <pageMargins left="0.236111111111111" right="0.157638888888889" top="0.196527777777778" bottom="0.197222222222222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Страница &amp;P из &amp;N &amp;C&amp;"Times New Roman,Regular"&amp;8(22)Исп. Касин А.В. 495 982-46-2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cp:keywords/>
  <dc:language>en-US</dc:language>
  <cp:lastModifiedBy>Касин Андрей Владим.</cp:lastModifiedBy>
  <cp:lastPrinted>2013-08-13T11:54:54Z</cp:lastPrinted>
  <dcterms:modified xsi:type="dcterms:W3CDTF">2013-08-13T11:56:49Z</dcterms:modified>
  <cp:revision>1</cp:revision>
  <dc:subject/>
  <dc:title/>
</cp:coreProperties>
</file>