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7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03.2013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ИНВЕСТИЦИИ УК</t>
  </si>
  <si>
    <t xml:space="preserve">АНАЛИТИЧЕСКИЙ ЦЕНТР УК</t>
  </si>
  <si>
    <t xml:space="preserve">АТОН-МЕНЕДЖМЕНТ УК</t>
  </si>
  <si>
    <t xml:space="preserve">АФМ УК</t>
  </si>
  <si>
    <t xml:space="preserve">БАЗИС-ИНВЕСТ УК</t>
  </si>
  <si>
    <t xml:space="preserve">БИН ФИНАМ ГРУПП УК</t>
  </si>
  <si>
    <t xml:space="preserve">БКС УК</t>
  </si>
  <si>
    <t xml:space="preserve">БФА УК</t>
  </si>
  <si>
    <t xml:space="preserve">ВТБ КАПИТАЛ ПЕНСИОННЫЙ РЕЗЕРВ УК</t>
  </si>
  <si>
    <t xml:space="preserve">ВТБ КАПИТАЛ УПРАВЛЕНИЕ АКТИВАМИ УК</t>
  </si>
  <si>
    <t xml:space="preserve">ВЭБ УК</t>
  </si>
  <si>
    <t xml:space="preserve">ДОВЕРИЕ КАПИТАЛ УК</t>
  </si>
  <si>
    <t xml:space="preserve">ДОСТОЯНИЕ УК</t>
  </si>
  <si>
    <t xml:space="preserve">ЕРМАК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РОМСВЯЗЬ УК</t>
  </si>
  <si>
    <t xml:space="preserve">ПРОМЫШЛЕННЫЕ ТРАДИЦИИ УК</t>
  </si>
  <si>
    <t xml:space="preserve">РЕГИОН ПОРТФЕЛЬНЫЕ ИНВЕСТИЦИИ УК</t>
  </si>
  <si>
    <t xml:space="preserve">РЕГИОН ТРАСТ УК</t>
  </si>
  <si>
    <t xml:space="preserve">РЕГИОН ЭСМ УК</t>
  </si>
  <si>
    <t xml:space="preserve">РЕГИОНГАЗФИНАНС УК</t>
  </si>
  <si>
    <t xml:space="preserve">РОНИН ТРАСТ УК</t>
  </si>
  <si>
    <t xml:space="preserve">РТК НПФ УК</t>
  </si>
  <si>
    <t xml:space="preserve">РФЦ-КАПИТАЛ УК</t>
  </si>
  <si>
    <t xml:space="preserve">СБЕРБАНК УПРАВЛЕНИЕ АКТИВАМИ УК</t>
  </si>
  <si>
    <t xml:space="preserve">СОЛИД МЕНЕДЖМЕНТ УК</t>
  </si>
  <si>
    <t xml:space="preserve">ТКБ БНП ПАРИБА ИНВЕСТМЕНТ ПАРТНЕРС УК</t>
  </si>
  <si>
    <t xml:space="preserve">ТРАНСФИНГРУП УК</t>
  </si>
  <si>
    <t xml:space="preserve">ТРИНФИКО УК</t>
  </si>
  <si>
    <t xml:space="preserve">УМ УК</t>
  </si>
  <si>
    <t xml:space="preserve">УРАЛСИБ УК</t>
  </si>
  <si>
    <t xml:space="preserve">ФБ АВГУСТ УК</t>
  </si>
  <si>
    <t xml:space="preserve">ФИНАМ МЕНЕДЖМЕНТ УК</t>
  </si>
  <si>
    <t xml:space="preserve">ЦЕНТРАЛЬНАЯ УК</t>
  </si>
  <si>
    <t xml:space="preserve">ЭНЕРГОКАПИТ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9 от 29.08.2008</t>
  </si>
  <si>
    <t xml:space="preserve">22-03У070 от 29.08.2008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48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61 от 08.10.2003</t>
  </si>
  <si>
    <t xml:space="preserve">22-03У012 от 08.10.2003</t>
  </si>
  <si>
    <t xml:space="preserve">22-03У042 от 08.10.2003</t>
  </si>
  <si>
    <t xml:space="preserve">22-03У005 от 08.10.2003</t>
  </si>
  <si>
    <t xml:space="preserve">22-03У023 от 08.10.2003</t>
  </si>
  <si>
    <t xml:space="preserve">22-03У003 от 08.10.2003</t>
  </si>
  <si>
    <t xml:space="preserve">22-03У071 от 29.08.2008</t>
  </si>
  <si>
    <t xml:space="preserve">22-03У051 от 08.10.2003</t>
  </si>
  <si>
    <t xml:space="preserve">22-03У024 от 08.10.2003</t>
  </si>
  <si>
    <t xml:space="preserve">22-03У022 от 08.10.2003</t>
  </si>
  <si>
    <t xml:space="preserve">22-03У004 от 08.10.2003</t>
  </si>
  <si>
    <t xml:space="preserve">22-03У059 от 08.10.2003</t>
  </si>
  <si>
    <t xml:space="preserve">22-03У072 от 29.08.2008</t>
  </si>
  <si>
    <t xml:space="preserve">22-03У013 от 08.10.2003</t>
  </si>
  <si>
    <t xml:space="preserve">22-03У014 от 08.10.2003</t>
  </si>
  <si>
    <t xml:space="preserve">22-03У015 от 08.10.2003</t>
  </si>
  <si>
    <t xml:space="preserve">22-03У040 от 08.10.2003</t>
  </si>
  <si>
    <t xml:space="preserve">22-03У008 от 08.10.2003</t>
  </si>
  <si>
    <t xml:space="preserve">22-03У068 от 29.08.2008</t>
  </si>
  <si>
    <t xml:space="preserve">22-03У063 от 10.10.2003</t>
  </si>
  <si>
    <t xml:space="preserve">22-03У049 от 08.10.2003</t>
  </si>
  <si>
    <t xml:space="preserve">22-03У073 от 29.08.2008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сумма*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Ценные бумаги международных финансовых организаций</t>
  </si>
  <si>
    <t xml:space="preserve">081</t>
  </si>
  <si>
    <t xml:space="preserve">039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) оценка на текущую отчетную дату (руб)</t>
  </si>
  <si>
    <t xml:space="preserve">**) с учетом строки 050 "Прочие активы" (код строки СЧА)</t>
  </si>
  <si>
    <t xml:space="preserve">Начальник Департамента организации и контроля </t>
  </si>
  <si>
    <t xml:space="preserve">инвестиционных процессов</t>
  </si>
  <si>
    <t xml:space="preserve">Е.Н. Бл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7"/>
      <name val="Arial Cyr"/>
      <family val="2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9360</xdr:rowOff>
    </xdr:from>
    <xdr:to>
      <xdr:col>3</xdr:col>
      <xdr:colOff>1080</xdr:colOff>
      <xdr:row>7</xdr:row>
      <xdr:rowOff>10080</xdr:rowOff>
    </xdr:to>
    <xdr:sp>
      <xdr:nvSpPr>
        <xdr:cNvPr id="0" name="Line 1"/>
        <xdr:cNvSpPr/>
      </xdr:nvSpPr>
      <xdr:spPr>
        <a:xfrm>
          <a:off x="20520" y="342720"/>
          <a:ext cx="4037040" cy="94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9" min="7" style="0" width="16.13"/>
    <col collapsed="false" customWidth="true" hidden="false" outlineLevel="0" max="10" min="10" style="0" width="16.28"/>
    <col collapsed="false" customWidth="true" hidden="false" outlineLevel="0" max="14" min="11" style="0" width="16.13"/>
    <col collapsed="false" customWidth="true" hidden="false" outlineLevel="0" max="15" min="15" style="0" width="16.28"/>
    <col collapsed="false" customWidth="true" hidden="false" outlineLevel="0" max="18" min="16" style="0" width="16.13"/>
    <col collapsed="false" customWidth="true" hidden="false" outlineLevel="0" max="19" min="19" style="0" width="16.28"/>
    <col collapsed="false" customWidth="true" hidden="false" outlineLevel="0" max="22" min="20" style="0" width="16.13"/>
    <col collapsed="false" customWidth="true" hidden="false" outlineLevel="0" max="23" min="23" style="0" width="15.99"/>
    <col collapsed="false" customWidth="true" hidden="false" outlineLevel="0" max="24" min="24" style="0" width="17.99"/>
    <col collapsed="false" customWidth="true" hidden="false" outlineLevel="0" max="25" min="25" style="0" width="16.28"/>
    <col collapsed="false" customWidth="true" hidden="false" outlineLevel="0" max="56" min="26" style="0" width="16.13"/>
    <col collapsed="false" customWidth="true" hidden="false" outlineLevel="0" max="57" min="57" style="0" width="16.28"/>
    <col collapsed="false" customWidth="true" hidden="false" outlineLevel="0" max="58" min="58" style="0" width="18.14"/>
    <col collapsed="false" customWidth="true" hidden="false" outlineLevel="0" max="59" min="59" style="0" width="16.28"/>
    <col collapsed="false" customWidth="true" hidden="false" outlineLevel="0" max="64" min="60" style="0" width="16.13"/>
    <col collapsed="false" customWidth="true" hidden="false" outlineLevel="0" max="65" min="65" style="0" width="19.14"/>
  </cols>
  <sheetData>
    <row r="1" s="5" customFormat="true" ht="26.2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</row>
    <row r="2" s="5" customFormat="true" ht="12.7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 t="s">
        <v>3</v>
      </c>
      <c r="G2" s="7" t="s">
        <v>4</v>
      </c>
      <c r="H2" s="7" t="s">
        <v>5</v>
      </c>
      <c r="I2" s="7" t="s">
        <v>6</v>
      </c>
      <c r="J2" s="7"/>
      <c r="K2" s="7" t="s">
        <v>7</v>
      </c>
      <c r="L2" s="7" t="s">
        <v>8</v>
      </c>
      <c r="M2" s="7" t="s">
        <v>9</v>
      </c>
      <c r="N2" s="7"/>
      <c r="O2" s="7" t="s">
        <v>10</v>
      </c>
      <c r="P2" s="7" t="s">
        <v>11</v>
      </c>
      <c r="Q2" s="7" t="s">
        <v>12</v>
      </c>
      <c r="R2" s="7"/>
      <c r="S2" s="7" t="s">
        <v>13</v>
      </c>
      <c r="T2" s="7" t="s">
        <v>14</v>
      </c>
      <c r="U2" s="7" t="s">
        <v>15</v>
      </c>
      <c r="V2" s="8" t="s">
        <v>16</v>
      </c>
      <c r="W2" s="8"/>
      <c r="X2" s="7" t="s">
        <v>17</v>
      </c>
      <c r="Y2" s="7"/>
      <c r="Z2" s="7"/>
      <c r="AA2" s="7" t="s">
        <v>18</v>
      </c>
      <c r="AB2" s="7" t="s">
        <v>19</v>
      </c>
      <c r="AC2" s="7" t="s">
        <v>20</v>
      </c>
      <c r="AD2" s="7" t="s">
        <v>21</v>
      </c>
      <c r="AE2" s="7" t="s">
        <v>22</v>
      </c>
      <c r="AF2" s="7" t="s">
        <v>23</v>
      </c>
      <c r="AG2" s="7" t="s">
        <v>24</v>
      </c>
      <c r="AH2" s="7" t="s">
        <v>25</v>
      </c>
      <c r="AI2" s="7" t="s">
        <v>26</v>
      </c>
      <c r="AJ2" s="7" t="s">
        <v>27</v>
      </c>
      <c r="AK2" s="7" t="s">
        <v>28</v>
      </c>
      <c r="AL2" s="7" t="s">
        <v>29</v>
      </c>
      <c r="AM2" s="7" t="s">
        <v>30</v>
      </c>
      <c r="AN2" s="7" t="s">
        <v>31</v>
      </c>
      <c r="AO2" s="7" t="s">
        <v>32</v>
      </c>
      <c r="AP2" s="7" t="s">
        <v>33</v>
      </c>
      <c r="AQ2" s="7" t="s">
        <v>34</v>
      </c>
      <c r="AR2" s="7" t="s">
        <v>35</v>
      </c>
      <c r="AS2" s="7" t="s">
        <v>36</v>
      </c>
      <c r="AT2" s="7" t="s">
        <v>37</v>
      </c>
      <c r="AU2" s="7" t="s">
        <v>38</v>
      </c>
      <c r="AV2" s="7" t="s">
        <v>39</v>
      </c>
      <c r="AW2" s="7" t="s">
        <v>40</v>
      </c>
      <c r="AX2" s="7" t="s">
        <v>41</v>
      </c>
      <c r="AY2" s="7" t="s">
        <v>42</v>
      </c>
      <c r="AZ2" s="7" t="s">
        <v>43</v>
      </c>
      <c r="BA2" s="7" t="s">
        <v>44</v>
      </c>
      <c r="BB2" s="7" t="s">
        <v>45</v>
      </c>
      <c r="BC2" s="7" t="s">
        <v>46</v>
      </c>
      <c r="BD2" s="7" t="s">
        <v>47</v>
      </c>
      <c r="BE2" s="7"/>
      <c r="BF2" s="7"/>
      <c r="BG2" s="7" t="s">
        <v>48</v>
      </c>
      <c r="BH2" s="7" t="s">
        <v>49</v>
      </c>
      <c r="BI2" s="7" t="s">
        <v>50</v>
      </c>
      <c r="BJ2" s="7" t="s">
        <v>51</v>
      </c>
      <c r="BK2" s="7" t="s">
        <v>52</v>
      </c>
      <c r="BL2" s="7" t="s">
        <v>53</v>
      </c>
    </row>
    <row r="3" s="5" customFormat="true" ht="12.75" hidden="false" customHeight="true" outlineLevel="0" collapsed="false">
      <c r="A3" s="9" t="s">
        <v>54</v>
      </c>
      <c r="B3" s="9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</row>
    <row r="4" s="5" customFormat="true" ht="12.75" hidden="false" customHeight="true" outlineLevel="0" collapsed="false">
      <c r="A4" s="9" t="s">
        <v>55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s="5" customFormat="true" ht="12.75" hidden="true" customHeight="true" outlineLevel="0" collapsed="false">
      <c r="A5" s="10"/>
      <c r="B5" s="11"/>
      <c r="C5" s="12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</row>
    <row r="6" s="5" customFormat="true" ht="23.25" hidden="false" customHeight="true" outlineLevel="0" collapsed="false">
      <c r="A6" s="13"/>
      <c r="B6" s="14"/>
      <c r="C6" s="15"/>
      <c r="D6" s="16" t="s">
        <v>56</v>
      </c>
      <c r="E6" s="16" t="s">
        <v>57</v>
      </c>
      <c r="F6" s="16"/>
      <c r="G6" s="16"/>
      <c r="H6" s="16"/>
      <c r="I6" s="16" t="s">
        <v>57</v>
      </c>
      <c r="J6" s="16" t="s">
        <v>56</v>
      </c>
      <c r="K6" s="16"/>
      <c r="L6" s="16"/>
      <c r="M6" s="16" t="s">
        <v>56</v>
      </c>
      <c r="N6" s="16" t="s">
        <v>57</v>
      </c>
      <c r="O6" s="16"/>
      <c r="P6" s="16"/>
      <c r="Q6" s="16" t="s">
        <v>58</v>
      </c>
      <c r="R6" s="16" t="s">
        <v>57</v>
      </c>
      <c r="S6" s="16"/>
      <c r="T6" s="16"/>
      <c r="U6" s="16"/>
      <c r="V6" s="16" t="s">
        <v>59</v>
      </c>
      <c r="W6" s="16" t="s">
        <v>60</v>
      </c>
      <c r="X6" s="16" t="s">
        <v>57</v>
      </c>
      <c r="Y6" s="16" t="s">
        <v>61</v>
      </c>
      <c r="Z6" s="16" t="s">
        <v>62</v>
      </c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 t="s">
        <v>57</v>
      </c>
      <c r="BE6" s="16" t="s">
        <v>63</v>
      </c>
      <c r="BF6" s="16" t="s">
        <v>64</v>
      </c>
      <c r="BG6" s="16"/>
      <c r="BH6" s="16"/>
      <c r="BI6" s="16"/>
      <c r="BJ6" s="16"/>
      <c r="BK6" s="16"/>
      <c r="BL6" s="16"/>
    </row>
    <row r="7" s="5" customFormat="true" ht="12.75" hidden="false" customHeight="true" outlineLevel="0" collapsed="false">
      <c r="A7" s="17"/>
      <c r="B7" s="18"/>
      <c r="C7" s="19"/>
      <c r="D7" s="16" t="s">
        <v>65</v>
      </c>
      <c r="E7" s="16" t="s">
        <v>66</v>
      </c>
      <c r="F7" s="16" t="s">
        <v>67</v>
      </c>
      <c r="G7" s="16" t="s">
        <v>68</v>
      </c>
      <c r="H7" s="16" t="s">
        <v>69</v>
      </c>
      <c r="I7" s="16" t="s">
        <v>70</v>
      </c>
      <c r="J7" s="16" t="s">
        <v>71</v>
      </c>
      <c r="K7" s="16" t="s">
        <v>72</v>
      </c>
      <c r="L7" s="16" t="s">
        <v>73</v>
      </c>
      <c r="M7" s="16" t="s">
        <v>74</v>
      </c>
      <c r="N7" s="16" t="s">
        <v>75</v>
      </c>
      <c r="O7" s="16" t="s">
        <v>76</v>
      </c>
      <c r="P7" s="16" t="s">
        <v>77</v>
      </c>
      <c r="Q7" s="16" t="s">
        <v>78</v>
      </c>
      <c r="R7" s="16" t="s">
        <v>79</v>
      </c>
      <c r="S7" s="16" t="s">
        <v>80</v>
      </c>
      <c r="T7" s="16" t="s">
        <v>81</v>
      </c>
      <c r="U7" s="16" t="s">
        <v>82</v>
      </c>
      <c r="V7" s="16" t="s">
        <v>83</v>
      </c>
      <c r="W7" s="16" t="s">
        <v>84</v>
      </c>
      <c r="X7" s="16" t="s">
        <v>85</v>
      </c>
      <c r="Y7" s="16" t="s">
        <v>86</v>
      </c>
      <c r="Z7" s="16" t="s">
        <v>87</v>
      </c>
      <c r="AA7" s="16" t="s">
        <v>88</v>
      </c>
      <c r="AB7" s="16" t="s">
        <v>89</v>
      </c>
      <c r="AC7" s="16" t="s">
        <v>90</v>
      </c>
      <c r="AD7" s="16" t="s">
        <v>91</v>
      </c>
      <c r="AE7" s="16" t="s">
        <v>92</v>
      </c>
      <c r="AF7" s="16" t="s">
        <v>93</v>
      </c>
      <c r="AG7" s="16" t="s">
        <v>94</v>
      </c>
      <c r="AH7" s="16" t="s">
        <v>95</v>
      </c>
      <c r="AI7" s="16" t="s">
        <v>96</v>
      </c>
      <c r="AJ7" s="16" t="s">
        <v>97</v>
      </c>
      <c r="AK7" s="16" t="s">
        <v>98</v>
      </c>
      <c r="AL7" s="16" t="s">
        <v>99</v>
      </c>
      <c r="AM7" s="16" t="s">
        <v>100</v>
      </c>
      <c r="AN7" s="16" t="s">
        <v>101</v>
      </c>
      <c r="AO7" s="16" t="s">
        <v>102</v>
      </c>
      <c r="AP7" s="16" t="s">
        <v>103</v>
      </c>
      <c r="AQ7" s="16" t="s">
        <v>104</v>
      </c>
      <c r="AR7" s="16" t="s">
        <v>105</v>
      </c>
      <c r="AS7" s="16" t="s">
        <v>106</v>
      </c>
      <c r="AT7" s="16" t="s">
        <v>107</v>
      </c>
      <c r="AU7" s="16" t="s">
        <v>108</v>
      </c>
      <c r="AV7" s="16" t="s">
        <v>109</v>
      </c>
      <c r="AW7" s="16" t="s">
        <v>110</v>
      </c>
      <c r="AX7" s="16" t="s">
        <v>111</v>
      </c>
      <c r="AY7" s="16" t="s">
        <v>112</v>
      </c>
      <c r="AZ7" s="16" t="s">
        <v>113</v>
      </c>
      <c r="BA7" s="16" t="s">
        <v>114</v>
      </c>
      <c r="BB7" s="16" t="s">
        <v>115</v>
      </c>
      <c r="BC7" s="16" t="s">
        <v>116</v>
      </c>
      <c r="BD7" s="16" t="s">
        <v>117</v>
      </c>
      <c r="BE7" s="16" t="s">
        <v>118</v>
      </c>
      <c r="BF7" s="16" t="s">
        <v>119</v>
      </c>
      <c r="BG7" s="16" t="s">
        <v>120</v>
      </c>
      <c r="BH7" s="16" t="s">
        <v>121</v>
      </c>
      <c r="BI7" s="16" t="s">
        <v>122</v>
      </c>
      <c r="BJ7" s="16" t="s">
        <v>123</v>
      </c>
      <c r="BK7" s="16" t="s">
        <v>124</v>
      </c>
      <c r="BL7" s="16" t="s">
        <v>125</v>
      </c>
    </row>
    <row r="8" s="5" customFormat="true" ht="24.75" hidden="false" customHeight="false" outlineLevel="0" collapsed="false">
      <c r="A8" s="20" t="s">
        <v>126</v>
      </c>
      <c r="B8" s="21" t="s">
        <v>127</v>
      </c>
      <c r="C8" s="21" t="s">
        <v>128</v>
      </c>
      <c r="D8" s="22" t="s">
        <v>129</v>
      </c>
      <c r="E8" s="22" t="s">
        <v>129</v>
      </c>
      <c r="F8" s="22" t="s">
        <v>129</v>
      </c>
      <c r="G8" s="22" t="s">
        <v>129</v>
      </c>
      <c r="H8" s="22" t="s">
        <v>129</v>
      </c>
      <c r="I8" s="22" t="s">
        <v>129</v>
      </c>
      <c r="J8" s="22" t="s">
        <v>129</v>
      </c>
      <c r="K8" s="22" t="s">
        <v>129</v>
      </c>
      <c r="L8" s="22" t="s">
        <v>129</v>
      </c>
      <c r="M8" s="22" t="s">
        <v>129</v>
      </c>
      <c r="N8" s="22" t="s">
        <v>129</v>
      </c>
      <c r="O8" s="22" t="s">
        <v>129</v>
      </c>
      <c r="P8" s="22" t="s">
        <v>129</v>
      </c>
      <c r="Q8" s="22" t="s">
        <v>129</v>
      </c>
      <c r="R8" s="22" t="s">
        <v>129</v>
      </c>
      <c r="S8" s="22" t="s">
        <v>129</v>
      </c>
      <c r="T8" s="22" t="s">
        <v>129</v>
      </c>
      <c r="U8" s="22" t="s">
        <v>129</v>
      </c>
      <c r="V8" s="22" t="s">
        <v>129</v>
      </c>
      <c r="W8" s="22" t="s">
        <v>129</v>
      </c>
      <c r="X8" s="22" t="s">
        <v>129</v>
      </c>
      <c r="Y8" s="22" t="s">
        <v>129</v>
      </c>
      <c r="Z8" s="22" t="s">
        <v>129</v>
      </c>
      <c r="AA8" s="22" t="s">
        <v>129</v>
      </c>
      <c r="AB8" s="22" t="s">
        <v>129</v>
      </c>
      <c r="AC8" s="22" t="s">
        <v>129</v>
      </c>
      <c r="AD8" s="22" t="s">
        <v>129</v>
      </c>
      <c r="AE8" s="22" t="s">
        <v>129</v>
      </c>
      <c r="AF8" s="22" t="s">
        <v>129</v>
      </c>
      <c r="AG8" s="22" t="s">
        <v>129</v>
      </c>
      <c r="AH8" s="22" t="s">
        <v>129</v>
      </c>
      <c r="AI8" s="22" t="s">
        <v>129</v>
      </c>
      <c r="AJ8" s="22" t="s">
        <v>129</v>
      </c>
      <c r="AK8" s="22" t="s">
        <v>129</v>
      </c>
      <c r="AL8" s="22" t="s">
        <v>129</v>
      </c>
      <c r="AM8" s="22" t="s">
        <v>129</v>
      </c>
      <c r="AN8" s="22" t="s">
        <v>129</v>
      </c>
      <c r="AO8" s="22" t="s">
        <v>129</v>
      </c>
      <c r="AP8" s="22" t="s">
        <v>129</v>
      </c>
      <c r="AQ8" s="22" t="s">
        <v>129</v>
      </c>
      <c r="AR8" s="22" t="s">
        <v>129</v>
      </c>
      <c r="AS8" s="22" t="s">
        <v>129</v>
      </c>
      <c r="AT8" s="22" t="s">
        <v>129</v>
      </c>
      <c r="AU8" s="22" t="s">
        <v>129</v>
      </c>
      <c r="AV8" s="22" t="s">
        <v>129</v>
      </c>
      <c r="AW8" s="22" t="s">
        <v>129</v>
      </c>
      <c r="AX8" s="22" t="s">
        <v>129</v>
      </c>
      <c r="AY8" s="22" t="s">
        <v>129</v>
      </c>
      <c r="AZ8" s="22" t="s">
        <v>129</v>
      </c>
      <c r="BA8" s="22" t="s">
        <v>129</v>
      </c>
      <c r="BB8" s="22" t="s">
        <v>129</v>
      </c>
      <c r="BC8" s="22" t="s">
        <v>129</v>
      </c>
      <c r="BD8" s="22" t="s">
        <v>129</v>
      </c>
      <c r="BE8" s="22" t="s">
        <v>129</v>
      </c>
      <c r="BF8" s="22" t="s">
        <v>129</v>
      </c>
      <c r="BG8" s="22" t="s">
        <v>129</v>
      </c>
      <c r="BH8" s="22" t="s">
        <v>129</v>
      </c>
      <c r="BI8" s="22" t="s">
        <v>129</v>
      </c>
      <c r="BJ8" s="22" t="s">
        <v>129</v>
      </c>
      <c r="BK8" s="22" t="s">
        <v>129</v>
      </c>
      <c r="BL8" s="22" t="s">
        <v>129</v>
      </c>
    </row>
    <row r="9" customFormat="false" ht="12.75" hidden="false" customHeight="false" outlineLevel="0" collapsed="false">
      <c r="A9" s="23" t="s">
        <v>130</v>
      </c>
      <c r="B9" s="24" t="s">
        <v>131</v>
      </c>
      <c r="C9" s="25" t="s">
        <v>131</v>
      </c>
      <c r="D9" s="26" t="n">
        <v>903878.52</v>
      </c>
      <c r="E9" s="26" t="n">
        <v>11134581.03</v>
      </c>
      <c r="F9" s="26" t="n">
        <v>350262405.37</v>
      </c>
      <c r="G9" s="26" t="n">
        <v>3460866.32</v>
      </c>
      <c r="H9" s="26" t="n">
        <v>23225466.55</v>
      </c>
      <c r="I9" s="26" t="n">
        <v>1998758.13</v>
      </c>
      <c r="J9" s="26" t="n">
        <v>168639.73</v>
      </c>
      <c r="K9" s="26" t="n">
        <v>727177.63</v>
      </c>
      <c r="L9" s="26" t="n">
        <v>18288474.2</v>
      </c>
      <c r="M9" s="26" t="n">
        <v>0</v>
      </c>
      <c r="N9" s="26"/>
      <c r="O9" s="26" t="n">
        <v>445519.02</v>
      </c>
      <c r="P9" s="26" t="n">
        <v>14886539.22</v>
      </c>
      <c r="Q9" s="26" t="n">
        <v>16851022.79</v>
      </c>
      <c r="R9" s="26" t="n">
        <v>1705839.93</v>
      </c>
      <c r="S9" s="26" t="n">
        <v>35239642.94</v>
      </c>
      <c r="T9" s="26" t="n">
        <v>209538494.11</v>
      </c>
      <c r="U9" s="26" t="n">
        <v>48582935.59</v>
      </c>
      <c r="V9" s="26" t="n">
        <v>161138658018.49</v>
      </c>
      <c r="W9" s="26" t="n">
        <v>790670143.65</v>
      </c>
      <c r="X9" s="26" t="n">
        <v>1345366.86</v>
      </c>
      <c r="Y9" s="26" t="n">
        <v>125343.72</v>
      </c>
      <c r="Z9" s="26" t="n">
        <v>8023386.94</v>
      </c>
      <c r="AA9" s="26" t="n">
        <v>3437038.15</v>
      </c>
      <c r="AB9" s="26" t="n">
        <v>5094544.55</v>
      </c>
      <c r="AC9" s="26" t="n">
        <v>3213907.32</v>
      </c>
      <c r="AD9" s="26" t="n">
        <v>4127866</v>
      </c>
      <c r="AE9" s="26" t="n">
        <v>1342037.28</v>
      </c>
      <c r="AF9" s="26" t="n">
        <v>352396.68</v>
      </c>
      <c r="AG9" s="26" t="n">
        <v>52782988.6</v>
      </c>
      <c r="AH9" s="26" t="n">
        <v>10676371.04</v>
      </c>
      <c r="AI9" s="26" t="n">
        <v>4234470.57</v>
      </c>
      <c r="AJ9" s="26" t="n">
        <v>21130399.95</v>
      </c>
      <c r="AK9" s="26" t="n">
        <v>2813571.76</v>
      </c>
      <c r="AL9" s="26" t="n">
        <v>2850831.38</v>
      </c>
      <c r="AM9" s="26" t="n">
        <v>761088.59</v>
      </c>
      <c r="AN9" s="26" t="n">
        <v>12370597.54</v>
      </c>
      <c r="AO9" s="26" t="n">
        <v>1904803.96</v>
      </c>
      <c r="AP9" s="26" t="n">
        <v>7956248.82</v>
      </c>
      <c r="AQ9" s="26" t="n">
        <v>5499335.82</v>
      </c>
      <c r="AR9" s="26" t="n">
        <v>4145007.93</v>
      </c>
      <c r="AS9" s="26" t="n">
        <v>10296344.43</v>
      </c>
      <c r="AT9" s="26" t="n">
        <v>29256574.57</v>
      </c>
      <c r="AU9" s="26" t="n">
        <v>1646343.72</v>
      </c>
      <c r="AV9" s="26" t="n">
        <v>7046570.53</v>
      </c>
      <c r="AW9" s="26"/>
      <c r="AX9" s="26" t="n">
        <v>422355.58</v>
      </c>
      <c r="AY9" s="26" t="n">
        <v>445899.19</v>
      </c>
      <c r="AZ9" s="26" t="n">
        <v>138903775.44</v>
      </c>
      <c r="BA9" s="26" t="n">
        <v>49570127.48</v>
      </c>
      <c r="BB9" s="26" t="n">
        <v>15187550.77</v>
      </c>
      <c r="BC9" s="26" t="n">
        <v>3418.7</v>
      </c>
      <c r="BD9" s="26" t="n">
        <v>1136711.41</v>
      </c>
      <c r="BE9" s="26" t="n">
        <v>3318374.08</v>
      </c>
      <c r="BF9" s="26" t="n">
        <v>549963.01</v>
      </c>
      <c r="BG9" s="26" t="n">
        <v>13003734.02</v>
      </c>
      <c r="BH9" s="26" t="n">
        <v>142319482.89</v>
      </c>
      <c r="BI9" s="26" t="n">
        <v>186175.06</v>
      </c>
      <c r="BJ9" s="26" t="n">
        <v>1580968.93</v>
      </c>
      <c r="BK9" s="26" t="n">
        <v>6446071.82</v>
      </c>
      <c r="BL9" s="26" t="n">
        <v>2433396.24</v>
      </c>
      <c r="BM9" s="27"/>
    </row>
    <row r="10" customFormat="false" ht="12.75" hidden="false" customHeight="false" outlineLevel="0" collapsed="false">
      <c r="A10" s="23" t="s">
        <v>132</v>
      </c>
      <c r="B10" s="24" t="s">
        <v>133</v>
      </c>
      <c r="C10" s="28" t="s">
        <v>133</v>
      </c>
      <c r="D10" s="26" t="n">
        <v>1446519.91</v>
      </c>
      <c r="E10" s="26" t="n">
        <v>13431970.62</v>
      </c>
      <c r="F10" s="26" t="n">
        <v>251000000</v>
      </c>
      <c r="G10" s="26" t="n">
        <v>14458134.79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/>
      <c r="O10" s="26" t="n">
        <v>0</v>
      </c>
      <c r="P10" s="26" t="n">
        <v>15479929.26</v>
      </c>
      <c r="Q10" s="26" t="n">
        <v>0</v>
      </c>
      <c r="R10" s="26" t="n">
        <v>0</v>
      </c>
      <c r="S10" s="26" t="n">
        <v>188862800.36</v>
      </c>
      <c r="T10" s="26" t="n">
        <v>1163807227.56</v>
      </c>
      <c r="U10" s="26" t="n">
        <v>116315345.93</v>
      </c>
      <c r="V10" s="26" t="n">
        <v>270120595580.44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19000000</v>
      </c>
      <c r="AB10" s="26" t="n">
        <v>0</v>
      </c>
      <c r="AC10" s="26" t="n">
        <v>0</v>
      </c>
      <c r="AD10" s="26" t="n">
        <v>21149582.47</v>
      </c>
      <c r="AE10" s="26" t="n">
        <v>0</v>
      </c>
      <c r="AF10" s="26" t="n">
        <v>0</v>
      </c>
      <c r="AG10" s="26" t="n">
        <v>198942280.82</v>
      </c>
      <c r="AH10" s="26" t="n">
        <v>79348113.51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60000000</v>
      </c>
      <c r="AO10" s="26" t="n">
        <v>0</v>
      </c>
      <c r="AP10" s="26" t="n">
        <v>0</v>
      </c>
      <c r="AQ10" s="26" t="n">
        <v>41001038.99</v>
      </c>
      <c r="AR10" s="26" t="n">
        <v>10176986.3</v>
      </c>
      <c r="AS10" s="26" t="n">
        <v>64783825.74</v>
      </c>
      <c r="AT10" s="26" t="n">
        <v>172773972.6</v>
      </c>
      <c r="AU10" s="26" t="n">
        <v>9036179.16</v>
      </c>
      <c r="AV10" s="26" t="n">
        <v>20333657.53</v>
      </c>
      <c r="AW10" s="26"/>
      <c r="AX10" s="26" t="n">
        <v>1813990.64</v>
      </c>
      <c r="AY10" s="26" t="n">
        <v>0</v>
      </c>
      <c r="AZ10" s="26" t="n">
        <v>0</v>
      </c>
      <c r="BA10" s="26" t="n">
        <v>248367893.15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61000000</v>
      </c>
      <c r="BH10" s="26" t="n">
        <v>844759334.38</v>
      </c>
      <c r="BI10" s="26" t="n">
        <v>0</v>
      </c>
      <c r="BJ10" s="26" t="n">
        <v>0</v>
      </c>
      <c r="BK10" s="26" t="n">
        <v>0</v>
      </c>
      <c r="BL10" s="26" t="n">
        <v>1163752.74</v>
      </c>
      <c r="BM10" s="27"/>
    </row>
    <row r="11" customFormat="false" ht="12.75" hidden="false" customHeight="false" outlineLevel="0" collapsed="false">
      <c r="A11" s="23" t="s">
        <v>134</v>
      </c>
      <c r="B11" s="24"/>
      <c r="C11" s="28" t="s">
        <v>135</v>
      </c>
      <c r="D11" s="26" t="n">
        <v>9416831.11</v>
      </c>
      <c r="E11" s="26" t="n">
        <v>127699130.27</v>
      </c>
      <c r="F11" s="26" t="n">
        <v>1558240131.34</v>
      </c>
      <c r="G11" s="26" t="n">
        <v>79463690.2</v>
      </c>
      <c r="H11" s="26" t="n">
        <v>746959319.5</v>
      </c>
      <c r="I11" s="26" t="n">
        <v>73723229.5</v>
      </c>
      <c r="J11" s="26" t="n">
        <v>4697910.36</v>
      </c>
      <c r="K11" s="26" t="n">
        <v>24482703.95</v>
      </c>
      <c r="L11" s="26" t="n">
        <v>614434140.93</v>
      </c>
      <c r="M11" s="26" t="n">
        <v>0</v>
      </c>
      <c r="N11" s="26"/>
      <c r="O11" s="26" t="n">
        <v>15899032.75</v>
      </c>
      <c r="P11" s="26" t="n">
        <v>387201852.2</v>
      </c>
      <c r="Q11" s="26" t="n">
        <v>494417118.3</v>
      </c>
      <c r="R11" s="26" t="n">
        <v>42505667.7</v>
      </c>
      <c r="S11" s="26" t="n">
        <v>896897856.68</v>
      </c>
      <c r="T11" s="26" t="n">
        <v>4554942894.42</v>
      </c>
      <c r="U11" s="26" t="n">
        <v>472324508.29</v>
      </c>
      <c r="V11" s="26" t="n">
        <v>1174044453010.36</v>
      </c>
      <c r="W11" s="26" t="n">
        <v>7082272394.93</v>
      </c>
      <c r="X11" s="26" t="n">
        <v>8286913.54</v>
      </c>
      <c r="Y11" s="26" t="n">
        <v>1335978.61</v>
      </c>
      <c r="Z11" s="26" t="n">
        <v>43087617.39</v>
      </c>
      <c r="AA11" s="26" t="n">
        <v>69079467.6</v>
      </c>
      <c r="AB11" s="26" t="n">
        <v>60617454.7</v>
      </c>
      <c r="AC11" s="26" t="n">
        <v>72120591.66</v>
      </c>
      <c r="AD11" s="26" t="n">
        <v>93248247.8</v>
      </c>
      <c r="AE11" s="26" t="n">
        <v>32091926.39</v>
      </c>
      <c r="AF11" s="26" t="n">
        <v>8859015.5</v>
      </c>
      <c r="AG11" s="26" t="n">
        <v>1604935140.51</v>
      </c>
      <c r="AH11" s="26" t="n">
        <v>301616254.4</v>
      </c>
      <c r="AI11" s="26" t="n">
        <v>148347785.61</v>
      </c>
      <c r="AJ11" s="26" t="n">
        <v>432098491.37</v>
      </c>
      <c r="AK11" s="26" t="n">
        <v>61066463.19</v>
      </c>
      <c r="AL11" s="26" t="n">
        <v>51964032.58</v>
      </c>
      <c r="AM11" s="26" t="n">
        <v>21784412.36</v>
      </c>
      <c r="AN11" s="26" t="n">
        <v>238286465.7</v>
      </c>
      <c r="AO11" s="26" t="n">
        <v>64948434.42</v>
      </c>
      <c r="AP11" s="26" t="n">
        <v>126773035</v>
      </c>
      <c r="AQ11" s="26" t="n">
        <v>130719308.8</v>
      </c>
      <c r="AR11" s="26" t="n">
        <v>3640350.52</v>
      </c>
      <c r="AS11" s="26" t="n">
        <v>295379432.68</v>
      </c>
      <c r="AT11" s="26" t="n">
        <v>824759910.4</v>
      </c>
      <c r="AU11" s="26" t="n">
        <v>55903952.65</v>
      </c>
      <c r="AV11" s="26" t="n">
        <v>146674093.2</v>
      </c>
      <c r="AW11" s="26"/>
      <c r="AX11" s="26" t="n">
        <v>3416524</v>
      </c>
      <c r="AY11" s="26" t="n">
        <v>1214175467.95</v>
      </c>
      <c r="AZ11" s="26" t="n">
        <v>5083310927.91</v>
      </c>
      <c r="BA11" s="26" t="n">
        <v>1136027096.8</v>
      </c>
      <c r="BB11" s="26" t="n">
        <v>478103147.12</v>
      </c>
      <c r="BC11" s="26" t="n">
        <v>140242</v>
      </c>
      <c r="BD11" s="26" t="n">
        <v>31276561.58</v>
      </c>
      <c r="BE11" s="26" t="n">
        <v>78280110.1</v>
      </c>
      <c r="BF11" s="26" t="n">
        <v>14265254.17</v>
      </c>
      <c r="BG11" s="26" t="n">
        <v>250410243.28</v>
      </c>
      <c r="BH11" s="26" t="n">
        <v>3162630405.62</v>
      </c>
      <c r="BI11" s="26" t="n">
        <v>5340975.53</v>
      </c>
      <c r="BJ11" s="26" t="n">
        <v>28068519.3</v>
      </c>
      <c r="BK11" s="26" t="n">
        <v>135999722.3</v>
      </c>
      <c r="BL11" s="26" t="n">
        <v>5836841.87</v>
      </c>
      <c r="BM11" s="27"/>
    </row>
    <row r="12" customFormat="false" ht="12.75" hidden="false" customHeight="false" outlineLevel="0" collapsed="false">
      <c r="A12" s="23" t="s">
        <v>136</v>
      </c>
      <c r="B12" s="24" t="s">
        <v>135</v>
      </c>
      <c r="C12" s="29"/>
      <c r="D12" s="26" t="n">
        <v>1754150.39</v>
      </c>
      <c r="E12" s="26" t="n">
        <v>25451901.38</v>
      </c>
      <c r="F12" s="26" t="n">
        <v>171129140.06</v>
      </c>
      <c r="G12" s="26" t="n">
        <v>2103616</v>
      </c>
      <c r="H12" s="26" t="n">
        <v>65850955.15</v>
      </c>
      <c r="I12" s="26" t="n">
        <v>0</v>
      </c>
      <c r="J12" s="26" t="n">
        <v>1060957.93</v>
      </c>
      <c r="K12" s="26" t="n">
        <v>0</v>
      </c>
      <c r="L12" s="26" t="n">
        <v>94195921.76</v>
      </c>
      <c r="M12" s="26" t="n">
        <v>0</v>
      </c>
      <c r="N12" s="26"/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312242764.88</v>
      </c>
      <c r="T12" s="26" t="n">
        <v>0</v>
      </c>
      <c r="U12" s="26" t="n">
        <v>86161762.76</v>
      </c>
      <c r="V12" s="26" t="n">
        <v>386902150765.58</v>
      </c>
      <c r="W12" s="26" t="n">
        <v>1620626496.03</v>
      </c>
      <c r="X12" s="26" t="n">
        <v>1650250.91</v>
      </c>
      <c r="Y12" s="26" t="n">
        <v>688922.81</v>
      </c>
      <c r="Z12" s="26" t="n">
        <v>3699787.81</v>
      </c>
      <c r="AA12" s="26" t="n">
        <v>0</v>
      </c>
      <c r="AB12" s="26" t="n">
        <v>8774173</v>
      </c>
      <c r="AC12" s="26" t="n">
        <v>18106901.7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4323412</v>
      </c>
      <c r="AP12" s="26" t="n">
        <v>3004926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/>
      <c r="AX12" s="26" t="n">
        <v>0</v>
      </c>
      <c r="AY12" s="26" t="n">
        <v>136681566</v>
      </c>
      <c r="AZ12" s="26" t="n">
        <v>470803560</v>
      </c>
      <c r="BA12" s="26" t="n">
        <v>89373838</v>
      </c>
      <c r="BB12" s="26" t="n">
        <v>0</v>
      </c>
      <c r="BC12" s="26" t="n">
        <v>0</v>
      </c>
      <c r="BD12" s="26" t="n">
        <v>3198854.08</v>
      </c>
      <c r="BE12" s="26" t="n">
        <v>0</v>
      </c>
      <c r="BF12" s="26" t="n">
        <v>3930512.99</v>
      </c>
      <c r="BG12" s="26" t="n">
        <v>0</v>
      </c>
      <c r="BH12" s="26" t="n">
        <v>135221195.42</v>
      </c>
      <c r="BI12" s="26" t="n">
        <v>667380.38</v>
      </c>
      <c r="BJ12" s="26" t="n">
        <v>0</v>
      </c>
      <c r="BK12" s="26" t="n">
        <v>0</v>
      </c>
      <c r="BL12" s="26" t="n">
        <v>0</v>
      </c>
      <c r="BM12" s="27"/>
    </row>
    <row r="13" customFormat="false" ht="19.5" hidden="false" customHeight="false" outlineLevel="0" collapsed="false">
      <c r="A13" s="23" t="s">
        <v>137</v>
      </c>
      <c r="B13" s="24" t="s">
        <v>138</v>
      </c>
      <c r="C13" s="30"/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/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461841420100</v>
      </c>
      <c r="W13" s="26" t="n">
        <v>283485890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/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7"/>
    </row>
    <row r="14" customFormat="false" ht="12.75" hidden="false" customHeight="false" outlineLevel="0" collapsed="false">
      <c r="A14" s="23" t="s">
        <v>139</v>
      </c>
      <c r="B14" s="24" t="s">
        <v>140</v>
      </c>
      <c r="C14" s="30"/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/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/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0</v>
      </c>
      <c r="BF14" s="31" t="n">
        <v>0</v>
      </c>
      <c r="BG14" s="31" t="n">
        <v>0</v>
      </c>
      <c r="BH14" s="31" t="n">
        <v>0</v>
      </c>
      <c r="BI14" s="31" t="n">
        <v>0</v>
      </c>
      <c r="BJ14" s="31" t="n">
        <v>0</v>
      </c>
      <c r="BK14" s="31" t="n">
        <v>0</v>
      </c>
      <c r="BL14" s="31" t="n">
        <v>0</v>
      </c>
      <c r="BM14" s="27"/>
    </row>
    <row r="15" customFormat="false" ht="12.75" hidden="false" customHeight="false" outlineLevel="0" collapsed="false">
      <c r="A15" s="23" t="s">
        <v>141</v>
      </c>
      <c r="B15" s="24" t="s">
        <v>142</v>
      </c>
      <c r="C15" s="32" t="s">
        <v>143</v>
      </c>
      <c r="D15" s="26" t="n">
        <v>442900</v>
      </c>
      <c r="E15" s="26" t="n">
        <v>5438400</v>
      </c>
      <c r="F15" s="26" t="n">
        <v>263697887.77</v>
      </c>
      <c r="G15" s="26" t="n">
        <v>4701400</v>
      </c>
      <c r="H15" s="26" t="n">
        <v>80097600</v>
      </c>
      <c r="I15" s="26" t="n">
        <v>20348746</v>
      </c>
      <c r="J15" s="26" t="n">
        <v>1486001.93</v>
      </c>
      <c r="K15" s="26" t="n">
        <v>1413059.6</v>
      </c>
      <c r="L15" s="26" t="n">
        <v>58198333.93</v>
      </c>
      <c r="M15" s="26" t="n">
        <v>0</v>
      </c>
      <c r="N15" s="26"/>
      <c r="O15" s="26" t="n">
        <v>6286563.92</v>
      </c>
      <c r="P15" s="26" t="n">
        <v>89055845.5</v>
      </c>
      <c r="Q15" s="26" t="n">
        <v>128291175</v>
      </c>
      <c r="R15" s="26" t="n">
        <v>12624753.7</v>
      </c>
      <c r="S15" s="26" t="n">
        <v>0</v>
      </c>
      <c r="T15" s="26" t="n">
        <v>1365959812.8</v>
      </c>
      <c r="U15" s="26" t="n">
        <v>81856715.6</v>
      </c>
      <c r="V15" s="26" t="n">
        <v>4532000000</v>
      </c>
      <c r="W15" s="26" t="n">
        <v>0</v>
      </c>
      <c r="X15" s="26" t="n">
        <v>755920</v>
      </c>
      <c r="Y15" s="26" t="n">
        <v>94490</v>
      </c>
      <c r="Z15" s="26" t="n">
        <v>5253050</v>
      </c>
      <c r="AA15" s="26" t="n">
        <v>9612427.5</v>
      </c>
      <c r="AB15" s="26" t="n">
        <v>2172394</v>
      </c>
      <c r="AC15" s="26" t="n">
        <v>0</v>
      </c>
      <c r="AD15" s="26" t="n">
        <v>0</v>
      </c>
      <c r="AE15" s="26" t="n">
        <v>0</v>
      </c>
      <c r="AF15" s="26" t="n">
        <v>3278079.6</v>
      </c>
      <c r="AG15" s="26" t="n">
        <v>326557895.5</v>
      </c>
      <c r="AH15" s="26" t="n">
        <v>64217500</v>
      </c>
      <c r="AI15" s="26" t="n">
        <v>13248015.09</v>
      </c>
      <c r="AJ15" s="26" t="n">
        <v>85971644.45</v>
      </c>
      <c r="AK15" s="26" t="n">
        <v>15514319.15</v>
      </c>
      <c r="AL15" s="26" t="n">
        <v>2266600</v>
      </c>
      <c r="AM15" s="26" t="n">
        <v>6679953</v>
      </c>
      <c r="AN15" s="26" t="n">
        <v>9756040</v>
      </c>
      <c r="AO15" s="26" t="n">
        <v>0</v>
      </c>
      <c r="AP15" s="26" t="n">
        <v>20261000</v>
      </c>
      <c r="AQ15" s="26" t="n">
        <v>57330735</v>
      </c>
      <c r="AR15" s="26" t="n">
        <v>0</v>
      </c>
      <c r="AS15" s="26" t="n">
        <v>71638472.08</v>
      </c>
      <c r="AT15" s="26" t="n">
        <v>212956479.6</v>
      </c>
      <c r="AU15" s="26" t="n">
        <v>12342600.85</v>
      </c>
      <c r="AV15" s="26" t="n">
        <v>10036000</v>
      </c>
      <c r="AW15" s="26"/>
      <c r="AX15" s="26" t="n">
        <v>1926588</v>
      </c>
      <c r="AY15" s="26" t="n">
        <v>0</v>
      </c>
      <c r="AZ15" s="26" t="n">
        <v>445210300</v>
      </c>
      <c r="BA15" s="26" t="n">
        <v>47245000</v>
      </c>
      <c r="BB15" s="26" t="n">
        <v>89313757.84</v>
      </c>
      <c r="BC15" s="26" t="n">
        <v>0</v>
      </c>
      <c r="BD15" s="26" t="n">
        <v>7061847.3</v>
      </c>
      <c r="BE15" s="26" t="n">
        <v>0</v>
      </c>
      <c r="BF15" s="26" t="n">
        <v>3320258.78</v>
      </c>
      <c r="BG15" s="26" t="n">
        <v>34949600</v>
      </c>
      <c r="BH15" s="26" t="n">
        <v>71057000</v>
      </c>
      <c r="BI15" s="26" t="n">
        <v>414292.5</v>
      </c>
      <c r="BJ15" s="26" t="n">
        <v>0</v>
      </c>
      <c r="BK15" s="26" t="n">
        <v>6737150</v>
      </c>
      <c r="BL15" s="26" t="n">
        <v>155558</v>
      </c>
      <c r="BM15" s="27"/>
    </row>
    <row r="16" customFormat="false" ht="12.75" hidden="false" customHeight="false" outlineLevel="0" collapsed="false">
      <c r="A16" s="33" t="s">
        <v>144</v>
      </c>
      <c r="B16" s="24" t="s">
        <v>145</v>
      </c>
      <c r="C16" s="32" t="s">
        <v>146</v>
      </c>
      <c r="D16" s="26" t="n">
        <v>0</v>
      </c>
      <c r="E16" s="26" t="n">
        <v>0</v>
      </c>
      <c r="F16" s="26" t="n">
        <v>0</v>
      </c>
      <c r="G16" s="26" t="n">
        <v>902970</v>
      </c>
      <c r="H16" s="26" t="n">
        <v>0</v>
      </c>
      <c r="I16" s="26" t="n">
        <v>0</v>
      </c>
      <c r="J16" s="26" t="n">
        <v>548302.5</v>
      </c>
      <c r="K16" s="26" t="n">
        <v>0</v>
      </c>
      <c r="L16" s="26" t="n">
        <v>0</v>
      </c>
      <c r="M16" s="26" t="n">
        <v>0</v>
      </c>
      <c r="N16" s="26"/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37553645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6078240</v>
      </c>
      <c r="AR16" s="26" t="n">
        <v>0</v>
      </c>
      <c r="AS16" s="26" t="n">
        <v>0</v>
      </c>
      <c r="AT16" s="26" t="n">
        <v>3427200</v>
      </c>
      <c r="AU16" s="26" t="n">
        <v>0</v>
      </c>
      <c r="AV16" s="26" t="n">
        <v>0</v>
      </c>
      <c r="AW16" s="26"/>
      <c r="AX16" s="26" t="n"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12193200</v>
      </c>
      <c r="BH16" s="26" t="n">
        <v>0</v>
      </c>
      <c r="BI16" s="26" t="n">
        <v>0</v>
      </c>
      <c r="BJ16" s="26" t="n">
        <v>0</v>
      </c>
      <c r="BK16" s="26" t="n">
        <v>0</v>
      </c>
      <c r="BL16" s="26" t="n">
        <v>0</v>
      </c>
      <c r="BM16" s="27"/>
    </row>
    <row r="17" customFormat="false" ht="12.75" hidden="false" customHeight="false" outlineLevel="0" collapsed="false">
      <c r="A17" s="23" t="s">
        <v>147</v>
      </c>
      <c r="B17" s="24" t="s">
        <v>148</v>
      </c>
      <c r="C17" s="32" t="s">
        <v>149</v>
      </c>
      <c r="D17" s="26" t="n">
        <v>6197114.74</v>
      </c>
      <c r="E17" s="26" t="n">
        <v>76149548</v>
      </c>
      <c r="F17" s="26" t="n">
        <v>592331144.53</v>
      </c>
      <c r="G17" s="26" t="n">
        <v>37461338</v>
      </c>
      <c r="H17" s="26" t="n">
        <v>564502284.25</v>
      </c>
      <c r="I17" s="26" t="n">
        <v>21590503.5</v>
      </c>
      <c r="J17" s="26" t="n">
        <v>1602648</v>
      </c>
      <c r="K17" s="26" t="n">
        <v>19300403.93</v>
      </c>
      <c r="L17" s="26" t="n">
        <v>287281229.74</v>
      </c>
      <c r="M17" s="26" t="n">
        <v>0</v>
      </c>
      <c r="N17" s="26"/>
      <c r="O17" s="26" t="n">
        <v>6060842.83</v>
      </c>
      <c r="P17" s="26" t="n">
        <v>298146006.7</v>
      </c>
      <c r="Q17" s="26" t="n">
        <v>262068950</v>
      </c>
      <c r="R17" s="26" t="n">
        <v>23063110</v>
      </c>
      <c r="S17" s="26" t="n">
        <v>584655091.8</v>
      </c>
      <c r="T17" s="26" t="n">
        <v>2426509453.7</v>
      </c>
      <c r="U17" s="26" t="n">
        <v>231595091.6</v>
      </c>
      <c r="V17" s="26" t="n">
        <v>253785029366.93</v>
      </c>
      <c r="W17" s="26" t="n">
        <v>2626786998.9</v>
      </c>
      <c r="X17" s="26" t="n">
        <v>2463440</v>
      </c>
      <c r="Y17" s="26" t="n">
        <v>307930</v>
      </c>
      <c r="Z17" s="26" t="n">
        <v>17274530</v>
      </c>
      <c r="AA17" s="26" t="n">
        <v>59467040.1</v>
      </c>
      <c r="AB17" s="26" t="n">
        <v>26373098.5</v>
      </c>
      <c r="AC17" s="26" t="n">
        <v>49309922.03</v>
      </c>
      <c r="AD17" s="26" t="n">
        <v>74227113.4</v>
      </c>
      <c r="AE17" s="26" t="n">
        <v>15680740.92</v>
      </c>
      <c r="AF17" s="26" t="n">
        <v>2928787</v>
      </c>
      <c r="AG17" s="26" t="n">
        <v>1113032330.7</v>
      </c>
      <c r="AH17" s="26" t="n">
        <v>175133858.7</v>
      </c>
      <c r="AI17" s="26" t="n">
        <v>82933704.92</v>
      </c>
      <c r="AJ17" s="26" t="n">
        <v>321966833.42</v>
      </c>
      <c r="AK17" s="26" t="n">
        <v>31741123</v>
      </c>
      <c r="AL17" s="26" t="n">
        <v>18044350</v>
      </c>
      <c r="AM17" s="26" t="n">
        <v>13754727.1</v>
      </c>
      <c r="AN17" s="26" t="n">
        <v>228530425.7</v>
      </c>
      <c r="AO17" s="26" t="n">
        <v>36806652.3</v>
      </c>
      <c r="AP17" s="26" t="n">
        <v>87553930</v>
      </c>
      <c r="AQ17" s="26" t="n">
        <v>53587698.8</v>
      </c>
      <c r="AR17" s="26" t="n">
        <v>2998200</v>
      </c>
      <c r="AS17" s="26" t="n">
        <v>160943853.7</v>
      </c>
      <c r="AT17" s="26" t="n">
        <v>560018932.3</v>
      </c>
      <c r="AU17" s="26" t="n">
        <v>35236774.2</v>
      </c>
      <c r="AV17" s="26" t="n">
        <v>112379750</v>
      </c>
      <c r="AW17" s="26"/>
      <c r="AX17" s="26" t="n">
        <v>1489936</v>
      </c>
      <c r="AY17" s="26" t="n">
        <v>564847596.9</v>
      </c>
      <c r="AZ17" s="26" t="n">
        <v>3498629513</v>
      </c>
      <c r="BA17" s="26" t="n">
        <v>998750458.8</v>
      </c>
      <c r="BB17" s="26" t="n">
        <v>362571187.48</v>
      </c>
      <c r="BC17" s="26" t="n">
        <v>79816</v>
      </c>
      <c r="BD17" s="26" t="n">
        <v>11233043</v>
      </c>
      <c r="BE17" s="26" t="n">
        <v>32833839</v>
      </c>
      <c r="BF17" s="26" t="n">
        <v>7014482.4</v>
      </c>
      <c r="BG17" s="26" t="n">
        <v>169186836.3</v>
      </c>
      <c r="BH17" s="26" t="n">
        <v>2680316599.1</v>
      </c>
      <c r="BI17" s="26" t="n">
        <v>1937201.2</v>
      </c>
      <c r="BJ17" s="26" t="n">
        <v>28068519.3</v>
      </c>
      <c r="BK17" s="26" t="n">
        <v>88066860</v>
      </c>
      <c r="BL17" s="26" t="n">
        <v>4396728.47</v>
      </c>
      <c r="BM17" s="27"/>
    </row>
    <row r="18" s="38" customFormat="true" ht="12.75" hidden="false" customHeight="false" outlineLevel="0" collapsed="false">
      <c r="A18" s="34" t="s">
        <v>150</v>
      </c>
      <c r="B18" s="35" t="s">
        <v>151</v>
      </c>
      <c r="C18" s="36" t="s">
        <v>152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/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27013814218.8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0</v>
      </c>
      <c r="AU18" s="37" t="n">
        <v>0</v>
      </c>
      <c r="AV18" s="37" t="n">
        <v>0</v>
      </c>
      <c r="AW18" s="37"/>
      <c r="AX18" s="37" t="n">
        <v>0</v>
      </c>
      <c r="AY18" s="37" t="n">
        <v>0</v>
      </c>
      <c r="AZ18" s="37" t="n">
        <v>0</v>
      </c>
      <c r="BA18" s="37" t="n">
        <v>0</v>
      </c>
      <c r="BB18" s="37" t="n">
        <v>0</v>
      </c>
      <c r="BC18" s="37" t="n">
        <v>0</v>
      </c>
      <c r="BD18" s="37" t="n">
        <v>0</v>
      </c>
      <c r="BE18" s="37" t="n">
        <v>0</v>
      </c>
      <c r="BF18" s="37" t="n">
        <v>0</v>
      </c>
      <c r="BG18" s="37" t="n">
        <v>0</v>
      </c>
      <c r="BH18" s="37" t="n">
        <v>0</v>
      </c>
      <c r="BI18" s="37" t="n">
        <v>0</v>
      </c>
      <c r="BJ18" s="37" t="n">
        <v>0</v>
      </c>
      <c r="BK18" s="37" t="n">
        <v>0</v>
      </c>
      <c r="BL18" s="37" t="n">
        <v>0</v>
      </c>
      <c r="BM18" s="27"/>
    </row>
    <row r="19" customFormat="false" ht="12.75" hidden="false" customHeight="false" outlineLevel="0" collapsed="false">
      <c r="A19" s="23" t="s">
        <v>153</v>
      </c>
      <c r="B19" s="24" t="s">
        <v>154</v>
      </c>
      <c r="C19" s="32" t="s">
        <v>155</v>
      </c>
      <c r="D19" s="26" t="n">
        <v>1022665.98</v>
      </c>
      <c r="E19" s="26" t="n">
        <v>20659280.89</v>
      </c>
      <c r="F19" s="26" t="n">
        <v>531081958.98</v>
      </c>
      <c r="G19" s="26" t="n">
        <v>34294366.2</v>
      </c>
      <c r="H19" s="26" t="n">
        <v>36508480.1</v>
      </c>
      <c r="I19" s="26" t="n">
        <v>31783980</v>
      </c>
      <c r="J19" s="26" t="n">
        <v>0</v>
      </c>
      <c r="K19" s="26" t="n">
        <v>3769240.42</v>
      </c>
      <c r="L19" s="26" t="n">
        <v>174758655.5</v>
      </c>
      <c r="M19" s="26" t="n">
        <v>0</v>
      </c>
      <c r="N19" s="26"/>
      <c r="O19" s="26" t="n">
        <v>3551626</v>
      </c>
      <c r="P19" s="26" t="n">
        <v>0</v>
      </c>
      <c r="Q19" s="26" t="n">
        <v>104056993.3</v>
      </c>
      <c r="R19" s="26" t="n">
        <v>6817804</v>
      </c>
      <c r="S19" s="26" t="n">
        <v>0</v>
      </c>
      <c r="T19" s="26" t="n">
        <v>724919982.92</v>
      </c>
      <c r="U19" s="26" t="n">
        <v>72710938.33</v>
      </c>
      <c r="V19" s="26" t="n">
        <v>0</v>
      </c>
      <c r="W19" s="26" t="n">
        <v>0</v>
      </c>
      <c r="X19" s="26" t="n">
        <v>3417302.63</v>
      </c>
      <c r="Y19" s="26" t="n">
        <v>244635.8</v>
      </c>
      <c r="Z19" s="26" t="n">
        <v>16860249.58</v>
      </c>
      <c r="AA19" s="26" t="n">
        <v>0</v>
      </c>
      <c r="AB19" s="26" t="n">
        <v>23297789.2</v>
      </c>
      <c r="AC19" s="26" t="n">
        <v>4703767.93</v>
      </c>
      <c r="AD19" s="26" t="n">
        <v>19021134.4</v>
      </c>
      <c r="AE19" s="26" t="n">
        <v>16411185.47</v>
      </c>
      <c r="AF19" s="26" t="n">
        <v>2652148.9</v>
      </c>
      <c r="AG19" s="26" t="n">
        <v>165344914.31</v>
      </c>
      <c r="AH19" s="26" t="n">
        <v>62264895.7</v>
      </c>
      <c r="AI19" s="26" t="n">
        <v>52166065.6</v>
      </c>
      <c r="AJ19" s="26" t="n">
        <v>24160013.5</v>
      </c>
      <c r="AK19" s="26" t="n">
        <v>13811021.04</v>
      </c>
      <c r="AL19" s="26" t="n">
        <v>31653082.58</v>
      </c>
      <c r="AM19" s="26" t="n">
        <v>1349732.26</v>
      </c>
      <c r="AN19" s="26" t="n">
        <v>0</v>
      </c>
      <c r="AO19" s="26" t="n">
        <v>23818370.12</v>
      </c>
      <c r="AP19" s="26" t="n">
        <v>15953179</v>
      </c>
      <c r="AQ19" s="26" t="n">
        <v>13722635</v>
      </c>
      <c r="AR19" s="26" t="n">
        <v>642150.52</v>
      </c>
      <c r="AS19" s="26" t="n">
        <v>62797106.9</v>
      </c>
      <c r="AT19" s="26" t="n">
        <v>48357298.5</v>
      </c>
      <c r="AU19" s="26" t="n">
        <v>8324577.6</v>
      </c>
      <c r="AV19" s="26" t="n">
        <v>24258343.2</v>
      </c>
      <c r="AW19" s="26"/>
      <c r="AX19" s="26" t="n">
        <v>0</v>
      </c>
      <c r="AY19" s="26" t="n">
        <v>512646305.05</v>
      </c>
      <c r="AZ19" s="26" t="n">
        <v>668667554.91</v>
      </c>
      <c r="BA19" s="26" t="n">
        <v>657800</v>
      </c>
      <c r="BB19" s="26" t="n">
        <v>26218201.8</v>
      </c>
      <c r="BC19" s="26" t="n">
        <v>0</v>
      </c>
      <c r="BD19" s="26" t="n">
        <v>9782817.2</v>
      </c>
      <c r="BE19" s="26" t="n">
        <v>45446271.1</v>
      </c>
      <c r="BF19" s="26" t="n">
        <v>0</v>
      </c>
      <c r="BG19" s="26" t="n">
        <v>34080606.98</v>
      </c>
      <c r="BH19" s="26" t="n">
        <v>276035611.1</v>
      </c>
      <c r="BI19" s="26" t="n">
        <v>2322101.45</v>
      </c>
      <c r="BJ19" s="26" t="n">
        <v>0</v>
      </c>
      <c r="BK19" s="26" t="n">
        <v>41195712.3</v>
      </c>
      <c r="BL19" s="26" t="n">
        <v>1284555.4</v>
      </c>
      <c r="BM19" s="27"/>
    </row>
    <row r="20" customFormat="false" ht="19.5" hidden="false" customHeight="false" outlineLevel="0" collapsed="false">
      <c r="A20" s="39" t="s">
        <v>156</v>
      </c>
      <c r="B20" s="24" t="s">
        <v>157</v>
      </c>
      <c r="C20" s="32" t="s">
        <v>15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/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39970038559.05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/>
      <c r="AX20" s="26" t="n"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60426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0</v>
      </c>
      <c r="BI20" s="26" t="n">
        <v>0</v>
      </c>
      <c r="BJ20" s="26" t="n">
        <v>0</v>
      </c>
      <c r="BK20" s="26" t="n">
        <v>0</v>
      </c>
      <c r="BL20" s="26" t="n">
        <v>0</v>
      </c>
      <c r="BM20" s="27"/>
    </row>
    <row r="21" customFormat="false" ht="19.5" hidden="false" customHeight="false" outlineLevel="0" collapsed="false">
      <c r="A21" s="33" t="s">
        <v>159</v>
      </c>
      <c r="B21" s="24" t="s">
        <v>160</v>
      </c>
      <c r="C21" s="32" t="s">
        <v>161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/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/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7"/>
    </row>
    <row r="22" customFormat="false" ht="29.25" hidden="false" customHeight="false" outlineLevel="0" collapsed="false">
      <c r="A22" s="23" t="s">
        <v>162</v>
      </c>
      <c r="B22" s="24" t="s">
        <v>163</v>
      </c>
      <c r="C22" s="32" t="s">
        <v>16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/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/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7"/>
    </row>
    <row r="23" customFormat="false" ht="12.75" hidden="false" customHeight="false" outlineLevel="0" collapsed="false">
      <c r="A23" s="23" t="s">
        <v>165</v>
      </c>
      <c r="B23" s="24" t="s">
        <v>166</v>
      </c>
      <c r="C23" s="28" t="s">
        <v>138</v>
      </c>
      <c r="D23" s="40" t="n">
        <v>5661015.14</v>
      </c>
      <c r="E23" s="40" t="n">
        <v>69745519.16</v>
      </c>
      <c r="F23" s="40" t="n">
        <v>231695579.59</v>
      </c>
      <c r="G23" s="40" t="n">
        <v>2012931.22</v>
      </c>
      <c r="H23" s="40" t="n">
        <v>19889591.23</v>
      </c>
      <c r="I23" s="40" t="n">
        <v>6022892.62</v>
      </c>
      <c r="J23" s="40" t="n">
        <v>1141593.38</v>
      </c>
      <c r="K23" s="40" t="n">
        <v>1224361.98</v>
      </c>
      <c r="L23" s="40" t="n">
        <v>12523876.93</v>
      </c>
      <c r="M23" s="40" t="n">
        <v>2465.64</v>
      </c>
      <c r="N23" s="40"/>
      <c r="O23" s="40" t="n">
        <v>1326190.89</v>
      </c>
      <c r="P23" s="40" t="n">
        <v>5856156.27</v>
      </c>
      <c r="Q23" s="40" t="n">
        <v>22861173.81</v>
      </c>
      <c r="R23" s="40" t="n">
        <v>2618267.18</v>
      </c>
      <c r="S23" s="40" t="n">
        <v>41537555.33</v>
      </c>
      <c r="T23" s="40" t="n">
        <v>115200517.48</v>
      </c>
      <c r="U23" s="40" t="n">
        <v>8746895.75</v>
      </c>
      <c r="V23" s="40" t="n">
        <v>16856005867.96</v>
      </c>
      <c r="W23" s="40" t="n">
        <v>124967129.77</v>
      </c>
      <c r="X23" s="40" t="n">
        <v>9589352.87</v>
      </c>
      <c r="Y23" s="40" t="n">
        <v>1424096.89</v>
      </c>
      <c r="Z23" s="40" t="n">
        <v>59222067.92</v>
      </c>
      <c r="AA23" s="40" t="n">
        <v>19025250.87</v>
      </c>
      <c r="AB23" s="40" t="n">
        <v>2285268.35</v>
      </c>
      <c r="AC23" s="40" t="n">
        <v>5646510.89</v>
      </c>
      <c r="AD23" s="40" t="n">
        <v>16077645.74</v>
      </c>
      <c r="AE23" s="40" t="n">
        <v>689052.99</v>
      </c>
      <c r="AF23" s="40" t="n">
        <v>123685.22</v>
      </c>
      <c r="AG23" s="40" t="n">
        <v>59614440.69</v>
      </c>
      <c r="AH23" s="40" t="n">
        <v>15060194.99</v>
      </c>
      <c r="AI23" s="40" t="n">
        <v>23038525.93</v>
      </c>
      <c r="AJ23" s="40" t="n">
        <v>11611862.56</v>
      </c>
      <c r="AK23" s="40" t="n">
        <v>18182595.35</v>
      </c>
      <c r="AL23" s="40" t="n">
        <v>594794.14</v>
      </c>
      <c r="AM23" s="40" t="n">
        <v>2307049.75</v>
      </c>
      <c r="AN23" s="40" t="n">
        <v>33850536.59</v>
      </c>
      <c r="AO23" s="40" t="n">
        <v>822154.07</v>
      </c>
      <c r="AP23" s="40" t="n">
        <v>2311255.21</v>
      </c>
      <c r="AQ23" s="40" t="n">
        <v>21070350.45</v>
      </c>
      <c r="AR23" s="40" t="n">
        <v>88409345.47</v>
      </c>
      <c r="AS23" s="40" t="n">
        <v>6251810.65</v>
      </c>
      <c r="AT23" s="40" t="n">
        <v>9779126.58</v>
      </c>
      <c r="AU23" s="40" t="n">
        <v>1662726.61</v>
      </c>
      <c r="AV23" s="40" t="n">
        <v>10634385.2</v>
      </c>
      <c r="AW23" s="40"/>
      <c r="AX23" s="40" t="n">
        <v>3590395.54</v>
      </c>
      <c r="AY23" s="40" t="n">
        <v>15383938.41</v>
      </c>
      <c r="AZ23" s="40" t="n">
        <v>135556733.83</v>
      </c>
      <c r="BA23" s="40" t="n">
        <v>145467364.29</v>
      </c>
      <c r="BB23" s="40" t="n">
        <v>16607860.52</v>
      </c>
      <c r="BC23" s="40" t="n">
        <v>41538.21</v>
      </c>
      <c r="BD23" s="40" t="n">
        <v>1594261.53</v>
      </c>
      <c r="BE23" s="40" t="n">
        <v>1422864.27</v>
      </c>
      <c r="BF23" s="40" t="n">
        <v>1975214.17</v>
      </c>
      <c r="BG23" s="40" t="n">
        <v>29885707.54</v>
      </c>
      <c r="BH23" s="40" t="n">
        <v>78872301.76</v>
      </c>
      <c r="BI23" s="40" t="n">
        <v>180850.7</v>
      </c>
      <c r="BJ23" s="40" t="n">
        <v>14914624.11</v>
      </c>
      <c r="BK23" s="40" t="n">
        <v>2503243.73</v>
      </c>
      <c r="BL23" s="40" t="n">
        <v>7575018.34</v>
      </c>
      <c r="BM23" s="27"/>
    </row>
    <row r="24" customFormat="false" ht="12.75" hidden="false" customHeight="false" outlineLevel="0" collapsed="false">
      <c r="A24" s="23" t="s">
        <v>167</v>
      </c>
      <c r="B24" s="24" t="s">
        <v>168</v>
      </c>
      <c r="C24" s="41" t="s">
        <v>169</v>
      </c>
      <c r="D24" s="26" t="n">
        <v>5561970.92</v>
      </c>
      <c r="E24" s="26" t="n">
        <v>68593296.63</v>
      </c>
      <c r="F24" s="26" t="n">
        <v>214567909.97</v>
      </c>
      <c r="G24" s="26" t="n">
        <v>889153.42</v>
      </c>
      <c r="H24" s="26" t="n">
        <v>5644969.73</v>
      </c>
      <c r="I24" s="26" t="n">
        <v>5198918.72</v>
      </c>
      <c r="J24" s="26" t="n">
        <v>1061954.41</v>
      </c>
      <c r="K24" s="26" t="n">
        <v>694869.64</v>
      </c>
      <c r="L24" s="26" t="n">
        <v>5126478.09</v>
      </c>
      <c r="M24" s="26" t="n">
        <v>2465.64</v>
      </c>
      <c r="N24" s="26"/>
      <c r="O24" s="26" t="n">
        <v>1061864.89</v>
      </c>
      <c r="P24" s="26" t="n">
        <v>62168.11</v>
      </c>
      <c r="Q24" s="26" t="n">
        <v>13831626.31</v>
      </c>
      <c r="R24" s="26" t="n">
        <v>1842696.71</v>
      </c>
      <c r="S24" s="26" t="n">
        <v>23900732.55</v>
      </c>
      <c r="T24" s="26" t="n">
        <v>51690107.01</v>
      </c>
      <c r="U24" s="26" t="n">
        <v>3303384.89</v>
      </c>
      <c r="V24" s="26" t="n">
        <v>0</v>
      </c>
      <c r="W24" s="26" t="n">
        <v>0</v>
      </c>
      <c r="X24" s="26" t="n">
        <v>9503995.25</v>
      </c>
      <c r="Y24" s="26" t="n">
        <v>1410163.36</v>
      </c>
      <c r="Z24" s="26" t="n">
        <v>58715466.94</v>
      </c>
      <c r="AA24" s="26" t="n">
        <v>17381511.59</v>
      </c>
      <c r="AB24" s="26" t="n">
        <v>1619566.95</v>
      </c>
      <c r="AC24" s="26" t="n">
        <v>4116977.89</v>
      </c>
      <c r="AD24" s="26" t="n">
        <v>14135840.49</v>
      </c>
      <c r="AE24" s="26" t="n">
        <v>481036.39</v>
      </c>
      <c r="AF24" s="26" t="n">
        <v>15506.42</v>
      </c>
      <c r="AG24" s="26" t="n">
        <v>32165389.46</v>
      </c>
      <c r="AH24" s="26" t="n">
        <v>10608216.04</v>
      </c>
      <c r="AI24" s="26" t="n">
        <v>21166081.56</v>
      </c>
      <c r="AJ24" s="26" t="n">
        <v>3428013.33</v>
      </c>
      <c r="AK24" s="26" t="n">
        <v>17275348.55</v>
      </c>
      <c r="AL24" s="26" t="n">
        <v>77365.14</v>
      </c>
      <c r="AM24" s="26" t="n">
        <v>1969509</v>
      </c>
      <c r="AN24" s="26" t="n">
        <v>29353540.46</v>
      </c>
      <c r="AO24" s="26" t="n">
        <v>91534.75</v>
      </c>
      <c r="AP24" s="26" t="n">
        <v>78552.21</v>
      </c>
      <c r="AQ24" s="26" t="n">
        <v>18537499.46</v>
      </c>
      <c r="AR24" s="26" t="n">
        <v>88373207.47</v>
      </c>
      <c r="AS24" s="26" t="n">
        <v>1663317.22</v>
      </c>
      <c r="AT24" s="26" t="n">
        <v>14175.75</v>
      </c>
      <c r="AU24" s="26" t="n">
        <v>492367.77</v>
      </c>
      <c r="AV24" s="26" t="n">
        <v>7727710.2</v>
      </c>
      <c r="AW24" s="26"/>
      <c r="AX24" s="26" t="n">
        <v>3509171.12</v>
      </c>
      <c r="AY24" s="26" t="n">
        <v>3314092.44</v>
      </c>
      <c r="AZ24" s="26" t="n">
        <v>59224218.74</v>
      </c>
      <c r="BA24" s="26" t="n">
        <v>122637473.9</v>
      </c>
      <c r="BB24" s="26" t="n">
        <v>6838540.32</v>
      </c>
      <c r="BC24" s="26" t="n">
        <v>38030.61</v>
      </c>
      <c r="BD24" s="26" t="n">
        <v>1129831.91</v>
      </c>
      <c r="BE24" s="26" t="n">
        <v>627266.07</v>
      </c>
      <c r="BF24" s="26" t="n">
        <v>1705077.92</v>
      </c>
      <c r="BG24" s="26" t="n">
        <v>25117418.36</v>
      </c>
      <c r="BH24" s="26" t="n">
        <v>47920989.26</v>
      </c>
      <c r="BI24" s="26" t="n">
        <v>120249.2</v>
      </c>
      <c r="BJ24" s="26" t="n">
        <v>14418644.83</v>
      </c>
      <c r="BK24" s="26" t="n">
        <v>188215.92</v>
      </c>
      <c r="BL24" s="26" t="n">
        <v>14292.79</v>
      </c>
      <c r="BM24" s="27"/>
    </row>
    <row r="25" customFormat="false" ht="19.5" hidden="false" customHeight="false" outlineLevel="0" collapsed="false">
      <c r="A25" s="23" t="s">
        <v>170</v>
      </c>
      <c r="B25" s="24" t="s">
        <v>171</v>
      </c>
      <c r="C25" s="41" t="s">
        <v>172</v>
      </c>
      <c r="D25" s="26" t="n">
        <v>78047.71</v>
      </c>
      <c r="E25" s="26" t="n">
        <v>1004792.26</v>
      </c>
      <c r="F25" s="26" t="n">
        <v>17127669.62</v>
      </c>
      <c r="G25" s="26" t="n">
        <v>1123777.8</v>
      </c>
      <c r="H25" s="26" t="n">
        <v>14244621.5</v>
      </c>
      <c r="I25" s="26" t="n">
        <v>823973.9</v>
      </c>
      <c r="J25" s="26" t="n">
        <v>79638.97</v>
      </c>
      <c r="K25" s="26" t="n">
        <v>529492.34</v>
      </c>
      <c r="L25" s="26" t="n">
        <v>7397398.84</v>
      </c>
      <c r="M25" s="26" t="n">
        <v>0</v>
      </c>
      <c r="N25" s="26"/>
      <c r="O25" s="26" t="n">
        <v>264326</v>
      </c>
      <c r="P25" s="26" t="n">
        <v>5793988.16</v>
      </c>
      <c r="Q25" s="26" t="n">
        <v>9029547.5</v>
      </c>
      <c r="R25" s="26" t="n">
        <v>775570.47</v>
      </c>
      <c r="S25" s="26" t="n">
        <v>17636822.78</v>
      </c>
      <c r="T25" s="26" t="n">
        <v>63510410.47</v>
      </c>
      <c r="U25" s="26" t="n">
        <v>5443510.86</v>
      </c>
      <c r="V25" s="26" t="n">
        <v>16855893867.96</v>
      </c>
      <c r="W25" s="26" t="n">
        <v>124967129.77</v>
      </c>
      <c r="X25" s="26" t="n">
        <v>85357.62</v>
      </c>
      <c r="Y25" s="26" t="n">
        <v>13933.53</v>
      </c>
      <c r="Z25" s="26" t="n">
        <v>506600.98</v>
      </c>
      <c r="AA25" s="26" t="n">
        <v>1643739.28</v>
      </c>
      <c r="AB25" s="26" t="n">
        <v>665701.4</v>
      </c>
      <c r="AC25" s="26" t="n">
        <v>1529533</v>
      </c>
      <c r="AD25" s="26" t="n">
        <v>1941805.25</v>
      </c>
      <c r="AE25" s="26" t="n">
        <v>208016.6</v>
      </c>
      <c r="AF25" s="26" t="n">
        <v>108178.8</v>
      </c>
      <c r="AG25" s="26" t="n">
        <v>27449051.23</v>
      </c>
      <c r="AH25" s="26" t="n">
        <v>4451978.95</v>
      </c>
      <c r="AI25" s="26" t="n">
        <v>1872444.37</v>
      </c>
      <c r="AJ25" s="26" t="n">
        <v>8183849.23</v>
      </c>
      <c r="AK25" s="26" t="n">
        <v>907246.8</v>
      </c>
      <c r="AL25" s="26" t="n">
        <v>517429</v>
      </c>
      <c r="AM25" s="26" t="n">
        <v>337540.75</v>
      </c>
      <c r="AN25" s="26" t="n">
        <v>4496996.13</v>
      </c>
      <c r="AO25" s="26" t="n">
        <v>730619.32</v>
      </c>
      <c r="AP25" s="26" t="n">
        <v>2232703</v>
      </c>
      <c r="AQ25" s="26" t="n">
        <v>2532850.99</v>
      </c>
      <c r="AR25" s="26" t="n">
        <v>36138</v>
      </c>
      <c r="AS25" s="26" t="n">
        <v>4588493.43</v>
      </c>
      <c r="AT25" s="26" t="n">
        <v>9764950.83</v>
      </c>
      <c r="AU25" s="26" t="n">
        <v>1170358.84</v>
      </c>
      <c r="AV25" s="26" t="n">
        <v>2906675</v>
      </c>
      <c r="AW25" s="26"/>
      <c r="AX25" s="26" t="n">
        <v>81224.42</v>
      </c>
      <c r="AY25" s="26" t="n">
        <v>12069845.97</v>
      </c>
      <c r="AZ25" s="26" t="n">
        <v>76332515.09</v>
      </c>
      <c r="BA25" s="26" t="n">
        <v>22829890.39</v>
      </c>
      <c r="BB25" s="26" t="n">
        <v>9769320.2</v>
      </c>
      <c r="BC25" s="26" t="n">
        <v>3507.6</v>
      </c>
      <c r="BD25" s="26" t="n">
        <v>464429.62</v>
      </c>
      <c r="BE25" s="26" t="n">
        <v>795598.2</v>
      </c>
      <c r="BF25" s="26" t="n">
        <v>270136.25</v>
      </c>
      <c r="BG25" s="26" t="n">
        <v>2762093.33</v>
      </c>
      <c r="BH25" s="26" t="n">
        <v>30951312.5</v>
      </c>
      <c r="BI25" s="26" t="n">
        <v>60601.5</v>
      </c>
      <c r="BJ25" s="26" t="n">
        <v>495979.28</v>
      </c>
      <c r="BK25" s="26" t="n">
        <v>2315027.81</v>
      </c>
      <c r="BL25" s="26" t="n">
        <v>80725.55</v>
      </c>
      <c r="BM25" s="27"/>
    </row>
    <row r="26" customFormat="false" ht="12.75" hidden="false" customHeight="false" outlineLevel="0" collapsed="false">
      <c r="A26" s="23" t="s">
        <v>173</v>
      </c>
      <c r="B26" s="24" t="s">
        <v>174</v>
      </c>
      <c r="C26" s="41" t="s">
        <v>175</v>
      </c>
      <c r="D26" s="26" t="n">
        <v>20996.51</v>
      </c>
      <c r="E26" s="26" t="n">
        <v>147430.27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/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11200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/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2006195.85</v>
      </c>
      <c r="BH26" s="26" t="n">
        <v>0</v>
      </c>
      <c r="BI26" s="26" t="n">
        <v>0</v>
      </c>
      <c r="BJ26" s="26" t="n">
        <v>0</v>
      </c>
      <c r="BK26" s="26" t="n">
        <v>0</v>
      </c>
      <c r="BL26" s="26" t="n">
        <v>7480000</v>
      </c>
      <c r="BM26" s="27"/>
    </row>
    <row r="27" customFormat="false" ht="12.75" hidden="false" customHeight="false" outlineLevel="0" collapsed="false">
      <c r="A27" s="23" t="s">
        <v>176</v>
      </c>
      <c r="B27" s="24"/>
      <c r="C27" s="28" t="s">
        <v>14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/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/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6" t="n">
        <v>0</v>
      </c>
      <c r="BJ27" s="26" t="n">
        <v>0</v>
      </c>
      <c r="BK27" s="26" t="n">
        <v>0</v>
      </c>
      <c r="BL27" s="26" t="n">
        <v>0</v>
      </c>
      <c r="BM27" s="27"/>
    </row>
    <row r="28" customFormat="false" ht="12.75" hidden="false" customHeight="false" outlineLevel="0" collapsed="false">
      <c r="A28" s="23" t="s">
        <v>177</v>
      </c>
      <c r="B28" s="24"/>
      <c r="C28" s="25" t="s">
        <v>14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88404.98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/>
      <c r="O28" s="26" t="n">
        <v>0</v>
      </c>
      <c r="P28" s="26" t="n">
        <v>0</v>
      </c>
      <c r="Q28" s="26" t="n">
        <v>85195.01</v>
      </c>
      <c r="R28" s="26" t="n">
        <v>0</v>
      </c>
      <c r="S28" s="26" t="n">
        <v>476060.09</v>
      </c>
      <c r="T28" s="26" t="n">
        <v>0</v>
      </c>
      <c r="U28" s="26" t="n">
        <v>32277.91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14663.36</v>
      </c>
      <c r="AI28" s="26" t="n">
        <v>0</v>
      </c>
      <c r="AJ28" s="26" t="n">
        <v>7991.96</v>
      </c>
      <c r="AK28" s="26" t="n">
        <v>0</v>
      </c>
      <c r="AL28" s="26" t="n">
        <v>328253.22</v>
      </c>
      <c r="AM28" s="26" t="n">
        <v>9151</v>
      </c>
      <c r="AN28" s="26" t="n">
        <v>38635.48</v>
      </c>
      <c r="AO28" s="26" t="n">
        <v>0</v>
      </c>
      <c r="AP28" s="26" t="n">
        <v>31330.47</v>
      </c>
      <c r="AQ28" s="26" t="n">
        <v>19427.23</v>
      </c>
      <c r="AR28" s="26" t="n">
        <v>0</v>
      </c>
      <c r="AS28" s="26" t="n">
        <v>0</v>
      </c>
      <c r="AT28" s="26" t="n">
        <v>135118.36</v>
      </c>
      <c r="AU28" s="26" t="n">
        <v>0</v>
      </c>
      <c r="AV28" s="26" t="n">
        <v>100206.37</v>
      </c>
      <c r="AW28" s="26"/>
      <c r="AX28" s="26" t="n">
        <v>2869.67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81674.76</v>
      </c>
      <c r="BH28" s="26" t="n">
        <v>0</v>
      </c>
      <c r="BI28" s="26" t="n">
        <v>30364.13</v>
      </c>
      <c r="BJ28" s="26" t="n">
        <v>0</v>
      </c>
      <c r="BK28" s="26" t="n">
        <v>0</v>
      </c>
      <c r="BL28" s="26" t="n">
        <v>21807.92</v>
      </c>
      <c r="BM28" s="27"/>
    </row>
    <row r="29" customFormat="false" ht="19.5" hidden="false" customHeight="false" outlineLevel="0" collapsed="false">
      <c r="A29" s="23" t="s">
        <v>178</v>
      </c>
      <c r="B29" s="24"/>
      <c r="C29" s="41" t="s">
        <v>179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/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/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27"/>
    </row>
    <row r="30" customFormat="false" ht="19.5" hidden="false" customHeight="false" outlineLevel="0" collapsed="false">
      <c r="A30" s="23" t="s">
        <v>180</v>
      </c>
      <c r="B30" s="24"/>
      <c r="C30" s="41" t="s">
        <v>181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/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328253.22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/>
      <c r="AX30" s="42" t="n">
        <v>2869.67</v>
      </c>
      <c r="AY30" s="42" t="n">
        <v>0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  <c r="BI30" s="42" t="n">
        <v>30364.13</v>
      </c>
      <c r="BJ30" s="42" t="n">
        <v>0</v>
      </c>
      <c r="BK30" s="42" t="n">
        <v>0</v>
      </c>
      <c r="BL30" s="42" t="n">
        <v>21807.92</v>
      </c>
      <c r="BM30" s="27"/>
    </row>
    <row r="31" customFormat="false" ht="29.25" hidden="false" customHeight="false" outlineLevel="0" collapsed="false">
      <c r="A31" s="23" t="s">
        <v>182</v>
      </c>
      <c r="B31" s="24"/>
      <c r="C31" s="41" t="s">
        <v>183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/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/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  <c r="BE31" s="42" t="n">
        <v>0</v>
      </c>
      <c r="BF31" s="42" t="n">
        <v>0</v>
      </c>
      <c r="BG31" s="42" t="n">
        <v>0</v>
      </c>
      <c r="BH31" s="42" t="n">
        <v>0</v>
      </c>
      <c r="BI31" s="42" t="n">
        <v>0</v>
      </c>
      <c r="BJ31" s="42" t="n">
        <v>0</v>
      </c>
      <c r="BK31" s="42" t="n">
        <v>0</v>
      </c>
      <c r="BL31" s="42" t="n">
        <v>0</v>
      </c>
      <c r="BM31" s="27"/>
    </row>
    <row r="32" customFormat="false" ht="18.75" hidden="false" customHeight="true" outlineLevel="0" collapsed="false">
      <c r="A32" s="23" t="s">
        <v>184</v>
      </c>
      <c r="B32" s="24"/>
      <c r="C32" s="41" t="s">
        <v>185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/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/>
      <c r="AX32" s="42" t="n"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2" t="n">
        <v>0</v>
      </c>
      <c r="BD32" s="42" t="n">
        <v>0</v>
      </c>
      <c r="BE32" s="42" t="n">
        <v>0</v>
      </c>
      <c r="BF32" s="42" t="n">
        <v>0</v>
      </c>
      <c r="BG32" s="42" t="n">
        <v>0</v>
      </c>
      <c r="BH32" s="42" t="n">
        <v>0</v>
      </c>
      <c r="BI32" s="42" t="n">
        <v>0</v>
      </c>
      <c r="BJ32" s="42" t="n">
        <v>0</v>
      </c>
      <c r="BK32" s="42" t="n">
        <v>0</v>
      </c>
      <c r="BL32" s="42" t="n">
        <v>0</v>
      </c>
      <c r="BM32" s="27"/>
    </row>
    <row r="33" customFormat="false" ht="12.75" hidden="false" customHeight="false" outlineLevel="0" collapsed="false">
      <c r="A33" s="23" t="s">
        <v>186</v>
      </c>
      <c r="B33" s="24"/>
      <c r="C33" s="41" t="s">
        <v>187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188404.98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/>
      <c r="O33" s="42" t="n">
        <v>0</v>
      </c>
      <c r="P33" s="42" t="n">
        <v>0</v>
      </c>
      <c r="Q33" s="42" t="n">
        <v>85195.01</v>
      </c>
      <c r="R33" s="42" t="n">
        <v>0</v>
      </c>
      <c r="S33" s="42" t="n">
        <v>476060.09</v>
      </c>
      <c r="T33" s="42" t="n">
        <v>0</v>
      </c>
      <c r="U33" s="42" t="n">
        <v>32277.91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14663.36</v>
      </c>
      <c r="AI33" s="42" t="n">
        <v>0</v>
      </c>
      <c r="AJ33" s="42" t="n">
        <v>7991.96</v>
      </c>
      <c r="AK33" s="42" t="n">
        <v>0</v>
      </c>
      <c r="AL33" s="42" t="n">
        <v>0</v>
      </c>
      <c r="AM33" s="42" t="n">
        <v>9151</v>
      </c>
      <c r="AN33" s="42" t="n">
        <v>38635.48</v>
      </c>
      <c r="AO33" s="42" t="n">
        <v>0</v>
      </c>
      <c r="AP33" s="42" t="n">
        <v>31330.47</v>
      </c>
      <c r="AQ33" s="42" t="n">
        <v>19427.23</v>
      </c>
      <c r="AR33" s="42" t="n">
        <v>0</v>
      </c>
      <c r="AS33" s="42" t="n">
        <v>0</v>
      </c>
      <c r="AT33" s="42" t="n">
        <v>135118.36</v>
      </c>
      <c r="AU33" s="42" t="n">
        <v>0</v>
      </c>
      <c r="AV33" s="42" t="n">
        <v>100206.37</v>
      </c>
      <c r="AW33" s="42"/>
      <c r="AX33" s="42" t="n"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2" t="n">
        <v>0</v>
      </c>
      <c r="BD33" s="42" t="n">
        <v>0</v>
      </c>
      <c r="BE33" s="42" t="n">
        <v>0</v>
      </c>
      <c r="BF33" s="42" t="n">
        <v>0</v>
      </c>
      <c r="BG33" s="42" t="n">
        <v>81674.76</v>
      </c>
      <c r="BH33" s="42" t="n">
        <v>0</v>
      </c>
      <c r="BI33" s="42" t="n">
        <v>0</v>
      </c>
      <c r="BJ33" s="42" t="n">
        <v>0</v>
      </c>
      <c r="BK33" s="42" t="n">
        <v>0</v>
      </c>
      <c r="BL33" s="42" t="n">
        <v>0</v>
      </c>
      <c r="BM33" s="27"/>
    </row>
    <row r="34" customFormat="false" ht="12.75" hidden="false" customHeight="false" outlineLevel="0" collapsed="false">
      <c r="A34" s="43" t="s">
        <v>188</v>
      </c>
      <c r="B34" s="24"/>
      <c r="C34" s="28" t="s">
        <v>148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188404.98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/>
      <c r="O34" s="44" t="n">
        <v>0</v>
      </c>
      <c r="P34" s="44" t="n">
        <v>0</v>
      </c>
      <c r="Q34" s="44" t="n">
        <v>85195.01</v>
      </c>
      <c r="R34" s="44" t="n">
        <v>0</v>
      </c>
      <c r="S34" s="44" t="n">
        <v>476060.09</v>
      </c>
      <c r="T34" s="44" t="n">
        <v>0</v>
      </c>
      <c r="U34" s="44" t="n">
        <v>32277.91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14663.36</v>
      </c>
      <c r="AI34" s="44" t="n">
        <v>0</v>
      </c>
      <c r="AJ34" s="44" t="n">
        <v>7991.96</v>
      </c>
      <c r="AK34" s="44" t="n">
        <v>0</v>
      </c>
      <c r="AL34" s="44" t="n">
        <v>328253.22</v>
      </c>
      <c r="AM34" s="44" t="n">
        <v>9151</v>
      </c>
      <c r="AN34" s="44" t="n">
        <v>38635.48</v>
      </c>
      <c r="AO34" s="44" t="n">
        <v>0</v>
      </c>
      <c r="AP34" s="44" t="n">
        <v>31330.47</v>
      </c>
      <c r="AQ34" s="44" t="n">
        <v>19427.23</v>
      </c>
      <c r="AR34" s="44" t="n">
        <v>0</v>
      </c>
      <c r="AS34" s="44" t="n">
        <v>0</v>
      </c>
      <c r="AT34" s="44" t="n">
        <v>135118.36</v>
      </c>
      <c r="AU34" s="44" t="n">
        <v>0</v>
      </c>
      <c r="AV34" s="44" t="n">
        <v>100206.37</v>
      </c>
      <c r="AW34" s="44"/>
      <c r="AX34" s="44" t="n">
        <v>2869.67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n">
        <v>0</v>
      </c>
      <c r="BF34" s="44" t="n">
        <v>0</v>
      </c>
      <c r="BG34" s="44" t="n">
        <v>81674.76</v>
      </c>
      <c r="BH34" s="44" t="n">
        <v>0</v>
      </c>
      <c r="BI34" s="44" t="n">
        <v>30364.13</v>
      </c>
      <c r="BJ34" s="44" t="n">
        <v>0</v>
      </c>
      <c r="BK34" s="44" t="n">
        <v>0</v>
      </c>
      <c r="BL34" s="44" t="n">
        <v>21807.92</v>
      </c>
      <c r="BM34" s="27"/>
    </row>
    <row r="35" customFormat="false" ht="18" hidden="false" customHeight="false" outlineLevel="0" collapsed="false">
      <c r="A35" s="43" t="s">
        <v>189</v>
      </c>
      <c r="B35" s="24" t="s">
        <v>190</v>
      </c>
      <c r="C35" s="28"/>
      <c r="D35" s="44" t="n">
        <f aca="false">SUM(D9:D10,D12:D23)+D27</f>
        <v>17428244.68</v>
      </c>
      <c r="E35" s="44" t="n">
        <f aca="false">SUM(E9:E10,E12:E23)+E27</f>
        <v>222011201.08</v>
      </c>
      <c r="F35" s="44" t="n">
        <f aca="false">SUM(F9:F10,F12:F23)+F27</f>
        <v>2391198116.3</v>
      </c>
      <c r="G35" s="44" t="n">
        <f aca="false">SUM(G9:G10,G12:G23)+G27</f>
        <v>99395622.53</v>
      </c>
      <c r="H35" s="44" t="n">
        <f aca="false">SUM(H9:H10,H12:H23)+H27</f>
        <v>790074377.28</v>
      </c>
      <c r="I35" s="44" t="n">
        <f aca="false">SUM(I9:I10,I12:I23)+I27</f>
        <v>81744880.25</v>
      </c>
      <c r="J35" s="44" t="n">
        <f aca="false">SUM(J9:J10,J12:J23)+J27</f>
        <v>6008143.47</v>
      </c>
      <c r="K35" s="44" t="n">
        <f aca="false">SUM(K9:K10,K12:K23)+K27</f>
        <v>26434243.56</v>
      </c>
      <c r="L35" s="44" t="n">
        <f aca="false">SUM(L9:L10,L12:L23)+L27</f>
        <v>645246492.06</v>
      </c>
      <c r="M35" s="44" t="n">
        <f aca="false">SUM(M9:M10,M12:M23)+M27</f>
        <v>2465.64</v>
      </c>
      <c r="N35" s="44" t="n">
        <f aca="false">SUM(N9:N10,N12:N23)+N27</f>
        <v>0</v>
      </c>
      <c r="O35" s="44" t="n">
        <f aca="false">SUM(O9:O10,O12:O23)+O27</f>
        <v>17670742.66</v>
      </c>
      <c r="P35" s="44" t="n">
        <f aca="false">SUM(P9:P10,P12:P23)+P27</f>
        <v>423424476.95</v>
      </c>
      <c r="Q35" s="44" t="n">
        <f aca="false">SUM(Q9:Q10,Q12:Q23)+Q27</f>
        <v>534129314.9</v>
      </c>
      <c r="R35" s="44" t="n">
        <f aca="false">SUM(R9:R10,R12:R23)+R27</f>
        <v>46829774.81</v>
      </c>
      <c r="S35" s="44" t="n">
        <f aca="false">SUM(S9:S10,S12:S23)+S27</f>
        <v>1162537855.31</v>
      </c>
      <c r="T35" s="44" t="n">
        <f aca="false">SUM(T9:T10,T12:T23)+T27</f>
        <v>6043489133.57</v>
      </c>
      <c r="U35" s="44" t="n">
        <f aca="false">SUM(U9:U10,U12:U23)+U27</f>
        <v>645969685.56</v>
      </c>
      <c r="V35" s="44" t="n">
        <f aca="false">SUM(V9:V10,V12:V23)+V27</f>
        <v>1622159712477.25</v>
      </c>
      <c r="W35" s="44" t="n">
        <f aca="false">SUM(W9:W10,W12:W23)+W27</f>
        <v>7997909668.35</v>
      </c>
      <c r="X35" s="44" t="n">
        <f aca="false">SUM(X9:X10,X12:X23)+X27</f>
        <v>19221633.27</v>
      </c>
      <c r="Y35" s="44" t="n">
        <f aca="false">SUM(Y9:Y10,Y12:Y23)+Y27</f>
        <v>2885419.22</v>
      </c>
      <c r="Z35" s="44" t="n">
        <f aca="false">SUM(Z9:Z10,Z12:Z23)+Z27</f>
        <v>110333072.25</v>
      </c>
      <c r="AA35" s="44" t="n">
        <f aca="false">SUM(AA9:AA10,AA12:AA23)+AA27</f>
        <v>110541756.62</v>
      </c>
      <c r="AB35" s="44" t="n">
        <f aca="false">SUM(AB9:AB10,AB12:AB23)+AB27</f>
        <v>67997267.6</v>
      </c>
      <c r="AC35" s="44" t="n">
        <f aca="false">SUM(AC9:AC10,AC12:AC23)+AC27</f>
        <v>80981009.87</v>
      </c>
      <c r="AD35" s="44" t="n">
        <f aca="false">SUM(AD9:AD10,AD12:AD23)+AD27</f>
        <v>134603342.01</v>
      </c>
      <c r="AE35" s="44" t="n">
        <f aca="false">SUM(AE9:AE10,AE12:AE23)+AE27</f>
        <v>34123016.66</v>
      </c>
      <c r="AF35" s="44" t="n">
        <f aca="false">SUM(AF9:AF10,AF12:AF23)+AF27</f>
        <v>9335097.4</v>
      </c>
      <c r="AG35" s="44" t="n">
        <f aca="false">SUM(AG9:AG10,AG12:AG23)+AG27</f>
        <v>1916274850.62</v>
      </c>
      <c r="AH35" s="44" t="n">
        <f aca="false">SUM(AH9:AH10,AH12:AH23)+AH27</f>
        <v>406700933.94</v>
      </c>
      <c r="AI35" s="44" t="n">
        <f aca="false">SUM(AI9:AI10,AI12:AI23)+AI27</f>
        <v>175620782.11</v>
      </c>
      <c r="AJ35" s="44" t="n">
        <f aca="false">SUM(AJ9:AJ10,AJ12:AJ23)+AJ27</f>
        <v>464840753.88</v>
      </c>
      <c r="AK35" s="44" t="n">
        <f aca="false">SUM(AK9:AK10,AK12:AK23)+AK27</f>
        <v>82062630.3</v>
      </c>
      <c r="AL35" s="44" t="n">
        <f aca="false">SUM(AL9:AL10,AL12:AL23)+AL27</f>
        <v>55409658.1</v>
      </c>
      <c r="AM35" s="44" t="n">
        <f aca="false">SUM(AM9:AM10,AM12:AM23)+AM27</f>
        <v>24852550.7</v>
      </c>
      <c r="AN35" s="44" t="n">
        <f aca="false">SUM(AN9:AN10,AN12:AN23)+AN27</f>
        <v>344507599.83</v>
      </c>
      <c r="AO35" s="44" t="n">
        <f aca="false">SUM(AO9:AO10,AO12:AO23)+AO27</f>
        <v>67675392.45</v>
      </c>
      <c r="AP35" s="44" t="n">
        <f aca="false">SUM(AP9:AP10,AP12:AP23)+AP27</f>
        <v>137040539.03</v>
      </c>
      <c r="AQ35" s="44" t="n">
        <f aca="false">SUM(AQ9:AQ10,AQ12:AQ23)+AQ27</f>
        <v>198290034.06</v>
      </c>
      <c r="AR35" s="44" t="n">
        <f aca="false">SUM(AR9:AR10,AR12:AR23)+AR27</f>
        <v>106371690.22</v>
      </c>
      <c r="AS35" s="44" t="n">
        <f aca="false">SUM(AS9:AS10,AS12:AS23)+AS27</f>
        <v>376711413.5</v>
      </c>
      <c r="AT35" s="44" t="n">
        <f aca="false">SUM(AT9:AT10,AT12:AT23)+AT27</f>
        <v>1036569584.15</v>
      </c>
      <c r="AU35" s="44" t="n">
        <f aca="false">SUM(AU9:AU10,AU12:AU23)+AU27</f>
        <v>68249202.14</v>
      </c>
      <c r="AV35" s="44" t="n">
        <f aca="false">SUM(AV9:AV10,AV12:AV23)+AV27</f>
        <v>184688706.46</v>
      </c>
      <c r="AW35" s="44" t="n">
        <f aca="false">SUM(AW9:AW10,AW12:AW23)+AW27</f>
        <v>0</v>
      </c>
      <c r="AX35" s="44" t="n">
        <f aca="false">SUM(AX9:AX10,AX12:AX23)+AX27</f>
        <v>9243265.76</v>
      </c>
      <c r="AY35" s="44" t="n">
        <f aca="false">SUM(AY9:AY10,AY12:AY23)+AY27</f>
        <v>1230005305.55</v>
      </c>
      <c r="AZ35" s="44" t="n">
        <f aca="false">SUM(AZ9:AZ10,AZ12:AZ23)+AZ27</f>
        <v>5357771437.18</v>
      </c>
      <c r="BA35" s="44" t="n">
        <f aca="false">SUM(BA9:BA10,BA12:BA23)+BA27</f>
        <v>1579432481.72</v>
      </c>
      <c r="BB35" s="44" t="n">
        <f aca="false">SUM(BB9:BB10,BB12:BB23)+BB27</f>
        <v>509898558.41</v>
      </c>
      <c r="BC35" s="44" t="n">
        <f aca="false">SUM(BC9:BC10,BC12:BC23)+BC27</f>
        <v>185198.91</v>
      </c>
      <c r="BD35" s="44" t="n">
        <f aca="false">SUM(BD9:BD10,BD12:BD23)+BD27</f>
        <v>34007534.52</v>
      </c>
      <c r="BE35" s="44" t="n">
        <f aca="false">SUM(BE9:BE10,BE12:BE23)+BE27</f>
        <v>83021348.45</v>
      </c>
      <c r="BF35" s="44" t="n">
        <f aca="false">SUM(BF9:BF10,BF12:BF23)+BF27</f>
        <v>16790431.35</v>
      </c>
      <c r="BG35" s="44" t="n">
        <f aca="false">SUM(BG9:BG10,BG12:BG23)+BG27</f>
        <v>354299684.84</v>
      </c>
      <c r="BH35" s="44" t="n">
        <f aca="false">SUM(BH9:BH10,BH12:BH23)+BH27</f>
        <v>4228581524.65</v>
      </c>
      <c r="BI35" s="44" t="n">
        <f aca="false">SUM(BI9:BI10,BI12:BI23)+BI27</f>
        <v>5708001.29</v>
      </c>
      <c r="BJ35" s="44" t="n">
        <f aca="false">SUM(BJ9:BJ10,BJ12:BJ23)+BJ27</f>
        <v>44564112.34</v>
      </c>
      <c r="BK35" s="44" t="n">
        <f aca="false">SUM(BK9:BK10,BK12:BK23)+BK27</f>
        <v>144949037.85</v>
      </c>
      <c r="BL35" s="44" t="n">
        <f aca="false">SUM(BL9:BL10,BL12:BL23)+BL27</f>
        <v>17009009.19</v>
      </c>
      <c r="BM35" s="27"/>
    </row>
    <row r="36" customFormat="false" ht="12.75" hidden="false" customHeight="false" outlineLevel="0" collapsed="false">
      <c r="A36" s="43" t="s">
        <v>191</v>
      </c>
      <c r="B36" s="24"/>
      <c r="C36" s="28" t="s">
        <v>154</v>
      </c>
      <c r="D36" s="44" t="n">
        <f aca="false">SUM(D9,D10,D11,D23,D27)-D34</f>
        <v>17428244.68</v>
      </c>
      <c r="E36" s="44" t="n">
        <f aca="false">SUM(E9,E10,E11,E23,E27)-E34</f>
        <v>222011201.08</v>
      </c>
      <c r="F36" s="44" t="n">
        <f aca="false">SUM(F9,F10,F11,F23,F27)-F34</f>
        <v>2391198116.3</v>
      </c>
      <c r="G36" s="44" t="n">
        <f aca="false">SUM(G9,G10,G11,G23,G27)-G34</f>
        <v>99395622.53</v>
      </c>
      <c r="H36" s="44" t="n">
        <f aca="false">SUM(H9,H10,H11,H23,H27)-H34</f>
        <v>789885972.3</v>
      </c>
      <c r="I36" s="44" t="n">
        <f aca="false">SUM(I9,I10,I11,I23,I27)-I34</f>
        <v>81744880.25</v>
      </c>
      <c r="J36" s="44" t="n">
        <f aca="false">SUM(J9,J10,J11,J23,J27)-J34</f>
        <v>6008143.47</v>
      </c>
      <c r="K36" s="44" t="n">
        <f aca="false">SUM(K9,K10,K11,K23,K27)-K34</f>
        <v>26434243.56</v>
      </c>
      <c r="L36" s="44" t="n">
        <f aca="false">SUM(L9,L10,L11,L23,L27)-L34</f>
        <v>645246492.06</v>
      </c>
      <c r="M36" s="44" t="n">
        <f aca="false">SUM(M9,M10,M11,M23,M27)-M34</f>
        <v>2465.64</v>
      </c>
      <c r="N36" s="44" t="n">
        <f aca="false">SUM(N9,N10,N11,N23,N27)-N34</f>
        <v>0</v>
      </c>
      <c r="O36" s="44" t="n">
        <f aca="false">SUM(O9,O10,O11,O23,O27)-O34</f>
        <v>17670742.66</v>
      </c>
      <c r="P36" s="44" t="n">
        <f aca="false">SUM(P9,P10,P11,P23,P27)-P34</f>
        <v>423424476.95</v>
      </c>
      <c r="Q36" s="44" t="n">
        <f aca="false">SUM(Q9,Q10,Q11,Q23,Q27)-Q34</f>
        <v>534044119.89</v>
      </c>
      <c r="R36" s="44" t="n">
        <f aca="false">SUM(R9,R10,R11,R23,R27)-R34</f>
        <v>46829774.81</v>
      </c>
      <c r="S36" s="44" t="n">
        <f aca="false">SUM(S9,S10,S11,S23,S27)-S34</f>
        <v>1162061795.22</v>
      </c>
      <c r="T36" s="44" t="n">
        <f aca="false">SUM(T9,T10,T11,T23,T27)-T34</f>
        <v>6043489133.57</v>
      </c>
      <c r="U36" s="44" t="n">
        <f aca="false">SUM(U9,U10,U11,U23,U27)-U34</f>
        <v>645937407.65</v>
      </c>
      <c r="V36" s="44" t="n">
        <f aca="false">SUM(V9,V10,V11,V23,V27)-V34</f>
        <v>1622159712477.25</v>
      </c>
      <c r="W36" s="44" t="n">
        <f aca="false">SUM(W9,W10,W11,W23,W27)-W34</f>
        <v>7997909668.35</v>
      </c>
      <c r="X36" s="44" t="n">
        <f aca="false">SUM(X9,X10,X11,X23,X27)-X34</f>
        <v>19221633.27</v>
      </c>
      <c r="Y36" s="44" t="n">
        <f aca="false">SUM(Y9,Y10,Y11,Y23,Y27)-Y34</f>
        <v>2885419.22</v>
      </c>
      <c r="Z36" s="44" t="n">
        <f aca="false">SUM(Z9,Z10,Z11,Z23,Z27)-Z34</f>
        <v>110333072.25</v>
      </c>
      <c r="AA36" s="44" t="n">
        <f aca="false">SUM(AA9,AA10,AA11,AA23,AA27)-AA34</f>
        <v>110541756.62</v>
      </c>
      <c r="AB36" s="44" t="n">
        <f aca="false">SUM(AB9,AB10,AB11,AB23,AB27)-AB34</f>
        <v>67997267.6</v>
      </c>
      <c r="AC36" s="44" t="n">
        <f aca="false">SUM(AC9,AC10,AC11,AC23,AC27)-AC34</f>
        <v>80981009.87</v>
      </c>
      <c r="AD36" s="44" t="n">
        <f aca="false">SUM(AD9,AD10,AD11,AD23,AD27)-AD34</f>
        <v>134603342.01</v>
      </c>
      <c r="AE36" s="44" t="n">
        <f aca="false">SUM(AE9,AE10,AE11,AE23,AE27)-AE34</f>
        <v>34123016.66</v>
      </c>
      <c r="AF36" s="44" t="n">
        <f aca="false">SUM(AF9,AF10,AF11,AF23,AF27)-AF34</f>
        <v>9335097.4</v>
      </c>
      <c r="AG36" s="44" t="n">
        <f aca="false">SUM(AG9,AG10,AG11,AG23,AG27)-AG34</f>
        <v>1916274850.62</v>
      </c>
      <c r="AH36" s="44" t="n">
        <f aca="false">SUM(AH9,AH10,AH11,AH23,AH27)-AH34</f>
        <v>406686270.58</v>
      </c>
      <c r="AI36" s="44" t="n">
        <f aca="false">SUM(AI9,AI10,AI11,AI23,AI27)-AI34</f>
        <v>175620782.11</v>
      </c>
      <c r="AJ36" s="44" t="n">
        <f aca="false">SUM(AJ9,AJ10,AJ11,AJ23,AJ27)-AJ34</f>
        <v>464832761.92</v>
      </c>
      <c r="AK36" s="44" t="n">
        <f aca="false">SUM(AK9,AK10,AK11,AK23,AK27)-AK34</f>
        <v>82062630.3</v>
      </c>
      <c r="AL36" s="44" t="n">
        <f aca="false">SUM(AL9,AL10,AL11,AL23,AL27)-AL34</f>
        <v>55081404.88</v>
      </c>
      <c r="AM36" s="44" t="n">
        <f aca="false">SUM(AM9,AM10,AM11,AM23,AM27)-AM34</f>
        <v>24843399.7</v>
      </c>
      <c r="AN36" s="44" t="n">
        <f aca="false">SUM(AN9,AN10,AN11,AN23,AN27)-AN34</f>
        <v>344468964.35</v>
      </c>
      <c r="AO36" s="44" t="n">
        <f aca="false">SUM(AO9,AO10,AO11,AO23,AO27)-AO34</f>
        <v>67675392.45</v>
      </c>
      <c r="AP36" s="44" t="n">
        <f aca="false">SUM(AP9,AP10,AP11,AP23,AP27)-AP34</f>
        <v>137009208.56</v>
      </c>
      <c r="AQ36" s="44" t="n">
        <f aca="false">SUM(AQ9,AQ10,AQ11,AQ23,AQ27)-AQ34</f>
        <v>198270606.83</v>
      </c>
      <c r="AR36" s="44" t="n">
        <f aca="false">SUM(AR9,AR10,AR11,AR23,AR27)-AR34</f>
        <v>106371690.22</v>
      </c>
      <c r="AS36" s="44" t="n">
        <f aca="false">SUM(AS9,AS10,AS11,AS23,AS27)-AS34</f>
        <v>376711413.5</v>
      </c>
      <c r="AT36" s="44" t="n">
        <f aca="false">SUM(AT9,AT10,AT11,AT23,AT27)-AT34</f>
        <v>1036434465.79</v>
      </c>
      <c r="AU36" s="44" t="n">
        <f aca="false">SUM(AU9,AU10,AU11,AU23,AU27)-AU34</f>
        <v>68249202.14</v>
      </c>
      <c r="AV36" s="44" t="n">
        <f aca="false">SUM(AV9,AV10,AV11,AV23,AV27)-AV34</f>
        <v>184588500.09</v>
      </c>
      <c r="AW36" s="44" t="n">
        <f aca="false">SUM(AW9,AW10,AW11,AW23,AW27)-AW34</f>
        <v>0</v>
      </c>
      <c r="AX36" s="44" t="n">
        <f aca="false">SUM(AX9,AX10,AX11,AX23,AX27)-AX34</f>
        <v>9240396.09</v>
      </c>
      <c r="AY36" s="44" t="n">
        <f aca="false">SUM(AY9,AY10,AY11,AY23,AY27)-AY34</f>
        <v>1230005305.55</v>
      </c>
      <c r="AZ36" s="44" t="n">
        <f aca="false">SUM(AZ9,AZ10,AZ11,AZ23,AZ27)-AZ34</f>
        <v>5357771437.18</v>
      </c>
      <c r="BA36" s="44" t="n">
        <f aca="false">SUM(BA9,BA10,BA11,BA23,BA27)-BA34</f>
        <v>1579432481.72</v>
      </c>
      <c r="BB36" s="44" t="n">
        <f aca="false">SUM(BB9,BB10,BB11,BB23,BB27)-BB34</f>
        <v>509898558.41</v>
      </c>
      <c r="BC36" s="44" t="n">
        <f aca="false">SUM(BC9,BC10,BC11,BC23,BC27)-BC34</f>
        <v>185198.91</v>
      </c>
      <c r="BD36" s="44" t="n">
        <f aca="false">SUM(BD9,BD10,BD11,BD23,BD27)-BD34</f>
        <v>34007534.52</v>
      </c>
      <c r="BE36" s="44" t="n">
        <f aca="false">SUM(BE9,BE10,BE11,BE23,BE27)-BE34</f>
        <v>83021348.45</v>
      </c>
      <c r="BF36" s="44" t="n">
        <f aca="false">SUM(BF9,BF10,BF11,BF23,BF27)-BF34</f>
        <v>16790431.35</v>
      </c>
      <c r="BG36" s="44" t="n">
        <f aca="false">SUM(BG9,BG10,BG11,BG23,BG27)-BG34</f>
        <v>354218010.08</v>
      </c>
      <c r="BH36" s="44" t="n">
        <f aca="false">SUM(BH9,BH10,BH11,BH23,BH27)-BH34</f>
        <v>4228581524.65</v>
      </c>
      <c r="BI36" s="44" t="n">
        <f aca="false">SUM(BI9,BI10,BI11,BI23,BI27)-BI34</f>
        <v>5677637.16</v>
      </c>
      <c r="BJ36" s="44" t="n">
        <f aca="false">SUM(BJ9,BJ10,BJ11,BJ23,BJ27)-BJ34</f>
        <v>44564112.34</v>
      </c>
      <c r="BK36" s="44" t="n">
        <f aca="false">SUM(BK9,BK10,BK11,BK23,BK27)-BK34</f>
        <v>144949037.85</v>
      </c>
      <c r="BL36" s="44" t="n">
        <f aca="false">SUM(BL9,BL10,BL11,BL23,BL27)-BL34</f>
        <v>16987201.27</v>
      </c>
      <c r="BM36" s="27"/>
    </row>
    <row r="37" customFormat="false" ht="15.75" hidden="false" customHeight="true" outlineLevel="0" collapsed="false">
      <c r="A37" s="45" t="s">
        <v>192</v>
      </c>
      <c r="B37" s="46"/>
      <c r="C37" s="47"/>
      <c r="D37" s="48"/>
      <c r="E37" s="48"/>
      <c r="F37" s="48"/>
    </row>
    <row r="38" customFormat="false" ht="12.75" hidden="false" customHeight="false" outlineLevel="0" collapsed="false">
      <c r="A38" s="49" t="s">
        <v>193</v>
      </c>
      <c r="B38" s="46"/>
    </row>
    <row r="39" s="38" customFormat="true" ht="22.5" hidden="false" customHeight="true" outlineLevel="0" collapsed="false">
      <c r="B39" s="50"/>
      <c r="C39" s="51"/>
      <c r="BE39" s="52"/>
      <c r="BG39" s="52" t="s">
        <v>194</v>
      </c>
      <c r="BH39" s="53"/>
      <c r="BI39" s="53"/>
      <c r="BJ39" s="53"/>
      <c r="BK39" s="53"/>
    </row>
    <row r="40" s="38" customFormat="true" ht="12.75" hidden="false" customHeight="false" outlineLevel="0" collapsed="false">
      <c r="B40" s="50"/>
      <c r="C40" s="51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E40" s="54"/>
      <c r="BG40" s="54" t="s">
        <v>195</v>
      </c>
      <c r="BI40" s="55"/>
      <c r="BL40" s="55" t="s">
        <v>196</v>
      </c>
    </row>
    <row r="41" customFormat="false" ht="12.75" hidden="false" customHeight="false" outlineLevel="0" collapsed="false">
      <c r="B41" s="46"/>
    </row>
    <row r="42" customFormat="false" ht="12.75" hidden="false" customHeight="false" outlineLevel="0" collapsed="false">
      <c r="B42" s="46"/>
    </row>
    <row r="43" customFormat="false" ht="12.75" hidden="false" customHeight="false" outlineLevel="0" collapsed="false">
      <c r="B43" s="46"/>
    </row>
    <row r="44" customFormat="false" ht="12.75" hidden="false" customHeight="false" outlineLevel="0" collapsed="false">
      <c r="B44" s="46"/>
    </row>
    <row r="45" customFormat="false" ht="12.75" hidden="false" customHeight="false" outlineLevel="0" collapsed="false">
      <c r="B45" s="46"/>
    </row>
    <row r="46" customFormat="false" ht="12.75" hidden="false" customHeight="false" outlineLevel="0" collapsed="false">
      <c r="B46" s="46"/>
    </row>
    <row r="47" customFormat="false" ht="12.75" hidden="false" customHeight="false" outlineLevel="0" collapsed="false">
      <c r="B47" s="46"/>
    </row>
    <row r="48" customFormat="false" ht="12.75" hidden="false" customHeight="false" outlineLevel="0" collapsed="false">
      <c r="B48" s="46"/>
    </row>
    <row r="49" customFormat="false" ht="12.75" hidden="false" customHeight="false" outlineLevel="0" collapsed="false">
      <c r="B49" s="46"/>
    </row>
    <row r="50" customFormat="false" ht="12.75" hidden="false" customHeight="false" outlineLevel="0" collapsed="false">
      <c r="B50" s="46"/>
    </row>
    <row r="51" customFormat="false" ht="12.75" hidden="false" customHeight="false" outlineLevel="0" collapsed="false">
      <c r="B51" s="46"/>
    </row>
    <row r="52" customFormat="false" ht="12.75" hidden="false" customHeight="false" outlineLevel="0" collapsed="false">
      <c r="B52" s="46"/>
    </row>
    <row r="53" customFormat="false" ht="12.75" hidden="false" customHeight="false" outlineLevel="0" collapsed="false">
      <c r="B53" s="46"/>
    </row>
    <row r="54" customFormat="false" ht="12.75" hidden="false" customHeight="false" outlineLevel="0" collapsed="false">
      <c r="B54" s="46"/>
    </row>
    <row r="55" customFormat="false" ht="12.75" hidden="false" customHeight="false" outlineLevel="0" collapsed="false">
      <c r="B55" s="46"/>
    </row>
    <row r="56" customFormat="false" ht="12.75" hidden="false" customHeight="false" outlineLevel="0" collapsed="false">
      <c r="B56" s="46"/>
    </row>
    <row r="57" customFormat="false" ht="12.75" hidden="false" customHeight="false" outlineLevel="0" collapsed="false">
      <c r="B57" s="46"/>
    </row>
    <row r="58" customFormat="false" ht="12.75" hidden="false" customHeight="false" outlineLevel="0" collapsed="false">
      <c r="B58" s="46"/>
    </row>
    <row r="59" customFormat="false" ht="12.75" hidden="false" customHeight="false" outlineLevel="0" collapsed="false">
      <c r="B59" s="46"/>
    </row>
    <row r="60" customFormat="false" ht="12.75" hidden="false" customHeight="false" outlineLevel="0" collapsed="false">
      <c r="B60" s="46"/>
    </row>
    <row r="61" customFormat="false" ht="12.75" hidden="false" customHeight="false" outlineLevel="0" collapsed="false">
      <c r="B61" s="46"/>
    </row>
    <row r="62" customFormat="false" ht="12.75" hidden="false" customHeight="false" outlineLevel="0" collapsed="false">
      <c r="B62" s="46"/>
    </row>
    <row r="63" customFormat="false" ht="12.75" hidden="false" customHeight="false" outlineLevel="0" collapsed="false">
      <c r="B63" s="46"/>
    </row>
    <row r="64" customFormat="false" ht="12.75" hidden="false" customHeight="false" outlineLevel="0" collapsed="false">
      <c r="B64" s="46"/>
    </row>
    <row r="65" customFormat="false" ht="12.75" hidden="false" customHeight="false" outlineLevel="0" collapsed="false">
      <c r="B65" s="46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</sheetData>
  <mergeCells count="56">
    <mergeCell ref="D1:H1"/>
    <mergeCell ref="A2:C2"/>
    <mergeCell ref="D2:E5"/>
    <mergeCell ref="F2:F5"/>
    <mergeCell ref="G2:G5"/>
    <mergeCell ref="H2:H5"/>
    <mergeCell ref="I2:J5"/>
    <mergeCell ref="K2:K5"/>
    <mergeCell ref="L2:L5"/>
    <mergeCell ref="M2:N5"/>
    <mergeCell ref="O2:O5"/>
    <mergeCell ref="P2:P5"/>
    <mergeCell ref="Q2:R5"/>
    <mergeCell ref="S2:S5"/>
    <mergeCell ref="T2:T5"/>
    <mergeCell ref="U2:U5"/>
    <mergeCell ref="V2:W5"/>
    <mergeCell ref="X2:Z5"/>
    <mergeCell ref="AA2:AA5"/>
    <mergeCell ref="AB2:AB5"/>
    <mergeCell ref="AC2:AC5"/>
    <mergeCell ref="AD2:AD5"/>
    <mergeCell ref="AE2:AE5"/>
    <mergeCell ref="AF2:AF5"/>
    <mergeCell ref="AG2:AG5"/>
    <mergeCell ref="AH2:AH5"/>
    <mergeCell ref="AI2:AI5"/>
    <mergeCell ref="AJ2:AJ5"/>
    <mergeCell ref="AK2:AK5"/>
    <mergeCell ref="AL2:AL5"/>
    <mergeCell ref="AM2:AM5"/>
    <mergeCell ref="AN2:AN5"/>
    <mergeCell ref="AO2:AO5"/>
    <mergeCell ref="AP2:AP5"/>
    <mergeCell ref="AQ2:AQ5"/>
    <mergeCell ref="AR2:AR5"/>
    <mergeCell ref="AS2:AS5"/>
    <mergeCell ref="AT2:AT5"/>
    <mergeCell ref="AU2:AU5"/>
    <mergeCell ref="AV2:AV5"/>
    <mergeCell ref="AW2:AW5"/>
    <mergeCell ref="AX2:AX5"/>
    <mergeCell ref="AY2:AY5"/>
    <mergeCell ref="AZ2:AZ5"/>
    <mergeCell ref="BA2:BA5"/>
    <mergeCell ref="BB2:BB5"/>
    <mergeCell ref="BC2:BC5"/>
    <mergeCell ref="BD2:BF5"/>
    <mergeCell ref="BG2:BG5"/>
    <mergeCell ref="BH2:BH5"/>
    <mergeCell ref="BI2:BI5"/>
    <mergeCell ref="BJ2:BJ5"/>
    <mergeCell ref="BK2:BK5"/>
    <mergeCell ref="BL2:BL5"/>
    <mergeCell ref="A3:C3"/>
    <mergeCell ref="A4:C4"/>
  </mergeCells>
  <printOptions headings="false" gridLines="false" gridLinesSet="true" horizontalCentered="false" verticalCentered="false"/>
  <pageMargins left="0.590277777777778" right="0.157638888888889" top="0.196527777777778" bottom="0.19722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Страница 1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cp:keywords/>
  <dc:language>en-US</dc:language>
  <cp:lastModifiedBy>Касин Андрей Владим.</cp:lastModifiedBy>
  <cp:lastPrinted>2013-05-29T06:04:35Z</cp:lastPrinted>
  <dcterms:modified xsi:type="dcterms:W3CDTF">2013-05-29T06:59:59Z</dcterms:modified>
  <cp:revision>1</cp:revision>
  <dc:subject/>
  <dc:title/>
</cp:coreProperties>
</file>