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Area" vbProcedure="false">СЧА_РСА_активы!$A$1:$BI$39</definedName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0.06.2012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ТБ КАПИТАЛ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РОМСВЯЗЬ УК</t>
  </si>
  <si>
    <t xml:space="preserve">ПРОМЫШЛЕННЫЕ ТРАДИЦИИ УК</t>
  </si>
  <si>
    <t xml:space="preserve">РЕГИОН ПОРТФЕЛЬНЫЕ ИНВЕСТ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КБ БНП ПАРИБА ИНВЕСТМЕНТ ПАРТНЕРС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61 от 08.10.2003</t>
  </si>
  <si>
    <t xml:space="preserve">22-03У012 от 08.10.2003</t>
  </si>
  <si>
    <t xml:space="preserve">22-03У04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59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8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160" y="399960"/>
          <a:ext cx="398664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7" activeCellId="0" sqref="A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56"/>
    <col collapsed="false" customWidth="true" hidden="false" outlineLevel="0" max="8" min="8" style="1" width="18.99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1" min="11" style="1" width="17.14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4.14"/>
    <col collapsed="false" customWidth="true" hidden="false" outlineLevel="0" max="19" min="19" style="1" width="16.84"/>
    <col collapsed="false" customWidth="true" hidden="false" outlineLevel="0" max="20" min="20" style="1" width="16.56"/>
    <col collapsed="false" customWidth="true" hidden="false" outlineLevel="0" max="21" min="21" style="1" width="15.41"/>
    <col collapsed="false" customWidth="true" hidden="false" outlineLevel="0" max="23" min="22" style="1" width="14.99"/>
    <col collapsed="false" customWidth="true" hidden="false" outlineLevel="0" max="24" min="24" style="1" width="14.14"/>
    <col collapsed="false" customWidth="true" hidden="false" outlineLevel="0" max="26" min="25" style="1" width="14.28"/>
    <col collapsed="false" customWidth="true" hidden="false" outlineLevel="0" max="27" min="27" style="1" width="14.56"/>
    <col collapsed="false" customWidth="true" hidden="false" outlineLevel="0" max="28" min="28" style="1" width="13.99"/>
    <col collapsed="false" customWidth="true" hidden="false" outlineLevel="0" max="29" min="29" style="1" width="14.41"/>
    <col collapsed="false" customWidth="true" hidden="false" outlineLevel="0" max="31" min="30" style="1" width="14.14"/>
    <col collapsed="false" customWidth="true" hidden="false" outlineLevel="0" max="32" min="32" style="1" width="14.85"/>
    <col collapsed="false" customWidth="true" hidden="false" outlineLevel="0" max="33" min="33" style="1" width="15.85"/>
    <col collapsed="false" customWidth="true" hidden="false" outlineLevel="0" max="34" min="34" style="1" width="14.85"/>
    <col collapsed="false" customWidth="true" hidden="false" outlineLevel="0" max="35" min="35" style="1" width="14.41"/>
    <col collapsed="false" customWidth="true" hidden="false" outlineLevel="0" max="36" min="36" style="1" width="14.28"/>
    <col collapsed="false" customWidth="true" hidden="false" outlineLevel="0" max="39" min="37" style="1" width="14.41"/>
    <col collapsed="false" customWidth="true" hidden="false" outlineLevel="0" max="40" min="40" style="1" width="14.56"/>
    <col collapsed="false" customWidth="true" hidden="false" outlineLevel="0" max="41" min="41" style="1" width="16.28"/>
    <col collapsed="false" customWidth="true" hidden="false" outlineLevel="0" max="42" min="42" style="1" width="15.85"/>
    <col collapsed="false" customWidth="true" hidden="false" outlineLevel="0" max="43" min="43" style="1" width="15.28"/>
    <col collapsed="false" customWidth="true" hidden="false" outlineLevel="0" max="44" min="44" style="1" width="16.42"/>
    <col collapsed="false" customWidth="true" hidden="false" outlineLevel="0" max="45" min="45" style="1" width="15.7"/>
    <col collapsed="false" customWidth="true" hidden="false" outlineLevel="0" max="46" min="46" style="1" width="15.85"/>
    <col collapsed="false" customWidth="true" hidden="false" outlineLevel="0" max="47" min="47" style="1" width="16.56"/>
    <col collapsed="false" customWidth="true" hidden="false" outlineLevel="0" max="48" min="48" style="1" width="17.42"/>
    <col collapsed="false" customWidth="true" hidden="false" outlineLevel="0" max="49" min="49" style="1" width="17.56"/>
    <col collapsed="false" customWidth="true" hidden="false" outlineLevel="0" max="50" min="50" style="1" width="17.28"/>
    <col collapsed="false" customWidth="true" hidden="false" outlineLevel="0" max="51" min="51" style="1" width="15.99"/>
    <col collapsed="false" customWidth="true" hidden="false" outlineLevel="0" max="52" min="52" style="1" width="14.7"/>
    <col collapsed="false" customWidth="true" hidden="false" outlineLevel="0" max="53" min="53" style="1" width="14.28"/>
    <col collapsed="false" customWidth="true" hidden="false" outlineLevel="0" max="54" min="54" style="1" width="17.7"/>
    <col collapsed="false" customWidth="true" hidden="false" outlineLevel="0" max="55" min="55" style="1" width="17.85"/>
    <col collapsed="false" customWidth="true" hidden="false" outlineLevel="0" max="56" min="56" style="1" width="16.99"/>
    <col collapsed="false" customWidth="true" hidden="false" outlineLevel="0" max="57" min="57" style="1" width="15.56"/>
    <col collapsed="false" customWidth="true" hidden="false" outlineLevel="0" max="58" min="58" style="1" width="14.85"/>
    <col collapsed="false" customWidth="true" hidden="false" outlineLevel="0" max="59" min="59" style="1" width="15.13"/>
    <col collapsed="false" customWidth="true" hidden="false" outlineLevel="0" max="60" min="60" style="1" width="15.28"/>
    <col collapsed="false" customWidth="true" hidden="false" outlineLevel="0" max="61" min="61" style="1" width="15.99"/>
    <col collapsed="false" customWidth="false" hidden="false" outlineLevel="0" max="62" min="62" style="1" width="10.71"/>
    <col collapsed="false" customWidth="true" hidden="false" outlineLevel="0" max="63" min="63" style="1" width="20.56"/>
    <col collapsed="false" customWidth="false" hidden="false" outlineLevel="0" max="257" min="64" style="1" width="10.71"/>
  </cols>
  <sheetData>
    <row r="1" customFormat="false" ht="26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customFormat="false" ht="4.5" hidden="false" customHeight="true" outlineLevel="0" collapsed="false">
      <c r="A2" s="6"/>
      <c r="B2" s="6"/>
      <c r="C2" s="6"/>
      <c r="D2" s="7"/>
      <c r="E2" s="7"/>
      <c r="F2" s="7"/>
    </row>
    <row r="3" customFormat="false" ht="12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 t="s">
        <v>4</v>
      </c>
      <c r="H3" s="9" t="s">
        <v>5</v>
      </c>
      <c r="I3" s="9" t="s">
        <v>6</v>
      </c>
      <c r="J3" s="9"/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/>
      <c r="Q3" s="9" t="s">
        <v>12</v>
      </c>
      <c r="R3" s="9" t="s">
        <v>13</v>
      </c>
      <c r="S3" s="9" t="s">
        <v>14</v>
      </c>
      <c r="T3" s="9"/>
      <c r="U3" s="9" t="s">
        <v>15</v>
      </c>
      <c r="V3" s="9"/>
      <c r="W3" s="9"/>
      <c r="X3" s="9" t="s">
        <v>16</v>
      </c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 t="s">
        <v>32</v>
      </c>
      <c r="AO3" s="9" t="s">
        <v>33</v>
      </c>
      <c r="AP3" s="9" t="s">
        <v>34</v>
      </c>
      <c r="AQ3" s="9" t="s">
        <v>35</v>
      </c>
      <c r="AR3" s="9" t="s">
        <v>36</v>
      </c>
      <c r="AS3" s="9" t="s">
        <v>37</v>
      </c>
      <c r="AT3" s="9" t="s">
        <v>38</v>
      </c>
      <c r="AU3" s="9" t="s">
        <v>39</v>
      </c>
      <c r="AV3" s="9" t="s">
        <v>40</v>
      </c>
      <c r="AW3" s="9" t="s">
        <v>41</v>
      </c>
      <c r="AX3" s="9" t="s">
        <v>42</v>
      </c>
      <c r="AY3" s="9" t="s">
        <v>43</v>
      </c>
      <c r="AZ3" s="9" t="s">
        <v>44</v>
      </c>
      <c r="BA3" s="9"/>
      <c r="BB3" s="9"/>
      <c r="BC3" s="9" t="s">
        <v>45</v>
      </c>
      <c r="BD3" s="9" t="s">
        <v>46</v>
      </c>
      <c r="BE3" s="9" t="s">
        <v>47</v>
      </c>
      <c r="BF3" s="9" t="s">
        <v>48</v>
      </c>
      <c r="BG3" s="9" t="s">
        <v>49</v>
      </c>
      <c r="BH3" s="9" t="s">
        <v>50</v>
      </c>
      <c r="BI3" s="9" t="s">
        <v>51</v>
      </c>
    </row>
    <row r="4" customFormat="false" ht="12" hidden="false" customHeight="true" outlineLevel="0" collapsed="false">
      <c r="A4" s="10" t="s">
        <v>52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2" hidden="false" customHeight="true" outlineLevel="0" collapsed="false">
      <c r="A5" s="10" t="s">
        <v>53</v>
      </c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12.75" hidden="true" customHeight="true" outlineLevel="0" collapsed="false">
      <c r="A6" s="11"/>
      <c r="B6" s="12"/>
      <c r="C6" s="1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21" hidden="false" customHeight="true" outlineLevel="0" collapsed="false">
      <c r="A7" s="14"/>
      <c r="B7" s="15"/>
      <c r="C7" s="16"/>
      <c r="D7" s="17" t="s">
        <v>54</v>
      </c>
      <c r="E7" s="17" t="s">
        <v>55</v>
      </c>
      <c r="F7" s="17"/>
      <c r="G7" s="17"/>
      <c r="H7" s="17"/>
      <c r="I7" s="17" t="s">
        <v>55</v>
      </c>
      <c r="J7" s="17" t="s">
        <v>54</v>
      </c>
      <c r="K7" s="17"/>
      <c r="L7" s="17"/>
      <c r="M7" s="17"/>
      <c r="N7" s="17"/>
      <c r="O7" s="17" t="s">
        <v>56</v>
      </c>
      <c r="P7" s="17" t="s">
        <v>55</v>
      </c>
      <c r="Q7" s="17"/>
      <c r="R7" s="17"/>
      <c r="S7" s="17" t="s">
        <v>57</v>
      </c>
      <c r="T7" s="17" t="s">
        <v>58</v>
      </c>
      <c r="U7" s="17" t="s">
        <v>55</v>
      </c>
      <c r="V7" s="17" t="s">
        <v>59</v>
      </c>
      <c r="W7" s="17" t="s">
        <v>60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 t="s">
        <v>55</v>
      </c>
      <c r="BA7" s="17" t="s">
        <v>61</v>
      </c>
      <c r="BB7" s="17" t="s">
        <v>62</v>
      </c>
      <c r="BC7" s="17"/>
      <c r="BD7" s="17"/>
      <c r="BE7" s="17"/>
      <c r="BF7" s="17"/>
      <c r="BG7" s="17"/>
      <c r="BH7" s="17"/>
      <c r="BI7" s="17"/>
    </row>
    <row r="8" customFormat="false" ht="12.75" hidden="false" customHeight="true" outlineLevel="0" collapsed="false">
      <c r="A8" s="18"/>
      <c r="B8" s="19"/>
      <c r="C8" s="20"/>
      <c r="D8" s="17" t="s">
        <v>63</v>
      </c>
      <c r="E8" s="17" t="s">
        <v>64</v>
      </c>
      <c r="F8" s="17" t="s">
        <v>65</v>
      </c>
      <c r="G8" s="17" t="s">
        <v>66</v>
      </c>
      <c r="H8" s="17" t="s">
        <v>67</v>
      </c>
      <c r="I8" s="17" t="s">
        <v>68</v>
      </c>
      <c r="J8" s="17" t="s">
        <v>69</v>
      </c>
      <c r="K8" s="17" t="s">
        <v>70</v>
      </c>
      <c r="L8" s="17" t="s">
        <v>71</v>
      </c>
      <c r="M8" s="17" t="s">
        <v>72</v>
      </c>
      <c r="N8" s="17" t="s">
        <v>73</v>
      </c>
      <c r="O8" s="17" t="s">
        <v>74</v>
      </c>
      <c r="P8" s="17" t="s">
        <v>75</v>
      </c>
      <c r="Q8" s="17" t="s">
        <v>76</v>
      </c>
      <c r="R8" s="17" t="s">
        <v>77</v>
      </c>
      <c r="S8" s="17" t="s">
        <v>78</v>
      </c>
      <c r="T8" s="17" t="s">
        <v>79</v>
      </c>
      <c r="U8" s="17" t="s">
        <v>80</v>
      </c>
      <c r="V8" s="17" t="s">
        <v>81</v>
      </c>
      <c r="W8" s="17" t="s">
        <v>82</v>
      </c>
      <c r="X8" s="17" t="s">
        <v>83</v>
      </c>
      <c r="Y8" s="17" t="s">
        <v>84</v>
      </c>
      <c r="Z8" s="17" t="s">
        <v>85</v>
      </c>
      <c r="AA8" s="17" t="s">
        <v>86</v>
      </c>
      <c r="AB8" s="17" t="s">
        <v>87</v>
      </c>
      <c r="AC8" s="17" t="s">
        <v>88</v>
      </c>
      <c r="AD8" s="17" t="s">
        <v>89</v>
      </c>
      <c r="AE8" s="17" t="s">
        <v>90</v>
      </c>
      <c r="AF8" s="17" t="s">
        <v>91</v>
      </c>
      <c r="AG8" s="17" t="s">
        <v>92</v>
      </c>
      <c r="AH8" s="17" t="s">
        <v>93</v>
      </c>
      <c r="AI8" s="17" t="s">
        <v>94</v>
      </c>
      <c r="AJ8" s="17" t="s">
        <v>95</v>
      </c>
      <c r="AK8" s="17" t="s">
        <v>96</v>
      </c>
      <c r="AL8" s="17" t="s">
        <v>97</v>
      </c>
      <c r="AM8" s="17" t="s">
        <v>98</v>
      </c>
      <c r="AN8" s="17" t="s">
        <v>99</v>
      </c>
      <c r="AO8" s="17" t="s">
        <v>100</v>
      </c>
      <c r="AP8" s="17" t="s">
        <v>101</v>
      </c>
      <c r="AQ8" s="17" t="s">
        <v>102</v>
      </c>
      <c r="AR8" s="17" t="s">
        <v>103</v>
      </c>
      <c r="AS8" s="17" t="s">
        <v>104</v>
      </c>
      <c r="AT8" s="17" t="s">
        <v>105</v>
      </c>
      <c r="AU8" s="17" t="s">
        <v>106</v>
      </c>
      <c r="AV8" s="17" t="s">
        <v>107</v>
      </c>
      <c r="AW8" s="17" t="s">
        <v>108</v>
      </c>
      <c r="AX8" s="17" t="s">
        <v>109</v>
      </c>
      <c r="AY8" s="17" t="s">
        <v>110</v>
      </c>
      <c r="AZ8" s="17" t="s">
        <v>111</v>
      </c>
      <c r="BA8" s="17" t="s">
        <v>112</v>
      </c>
      <c r="BB8" s="17" t="s">
        <v>113</v>
      </c>
      <c r="BC8" s="17" t="s">
        <v>114</v>
      </c>
      <c r="BD8" s="17" t="s">
        <v>115</v>
      </c>
      <c r="BE8" s="17" t="s">
        <v>116</v>
      </c>
      <c r="BF8" s="17" t="s">
        <v>117</v>
      </c>
      <c r="BG8" s="17" t="s">
        <v>118</v>
      </c>
      <c r="BH8" s="17" t="s">
        <v>119</v>
      </c>
      <c r="BI8" s="17" t="s">
        <v>120</v>
      </c>
    </row>
    <row r="9" customFormat="false" ht="24.75" hidden="false" customHeight="false" outlineLevel="0" collapsed="false">
      <c r="A9" s="21" t="s">
        <v>121</v>
      </c>
      <c r="B9" s="22" t="s">
        <v>122</v>
      </c>
      <c r="C9" s="22" t="s">
        <v>123</v>
      </c>
      <c r="D9" s="23" t="s">
        <v>124</v>
      </c>
      <c r="E9" s="23" t="s">
        <v>124</v>
      </c>
      <c r="F9" s="23" t="s">
        <v>124</v>
      </c>
      <c r="G9" s="23" t="s">
        <v>124</v>
      </c>
      <c r="H9" s="23" t="s">
        <v>124</v>
      </c>
      <c r="I9" s="23" t="s">
        <v>124</v>
      </c>
      <c r="J9" s="23" t="s">
        <v>124</v>
      </c>
      <c r="K9" s="23" t="s">
        <v>124</v>
      </c>
      <c r="L9" s="23" t="s">
        <v>124</v>
      </c>
      <c r="M9" s="23" t="s">
        <v>124</v>
      </c>
      <c r="N9" s="23" t="s">
        <v>124</v>
      </c>
      <c r="O9" s="23" t="s">
        <v>124</v>
      </c>
      <c r="P9" s="23" t="s">
        <v>124</v>
      </c>
      <c r="Q9" s="23" t="s">
        <v>124</v>
      </c>
      <c r="R9" s="23" t="s">
        <v>124</v>
      </c>
      <c r="S9" s="23" t="s">
        <v>124</v>
      </c>
      <c r="T9" s="23" t="s">
        <v>124</v>
      </c>
      <c r="U9" s="23" t="s">
        <v>124</v>
      </c>
      <c r="V9" s="23" t="s">
        <v>124</v>
      </c>
      <c r="W9" s="23" t="s">
        <v>124</v>
      </c>
      <c r="X9" s="23" t="s">
        <v>124</v>
      </c>
      <c r="Y9" s="23" t="s">
        <v>124</v>
      </c>
      <c r="Z9" s="23" t="s">
        <v>124</v>
      </c>
      <c r="AA9" s="23" t="s">
        <v>124</v>
      </c>
      <c r="AB9" s="23" t="s">
        <v>124</v>
      </c>
      <c r="AC9" s="23" t="s">
        <v>124</v>
      </c>
      <c r="AD9" s="23" t="s">
        <v>124</v>
      </c>
      <c r="AE9" s="23" t="s">
        <v>124</v>
      </c>
      <c r="AF9" s="23" t="s">
        <v>124</v>
      </c>
      <c r="AG9" s="23" t="s">
        <v>124</v>
      </c>
      <c r="AH9" s="23" t="s">
        <v>124</v>
      </c>
      <c r="AI9" s="23" t="s">
        <v>124</v>
      </c>
      <c r="AJ9" s="23" t="s">
        <v>124</v>
      </c>
      <c r="AK9" s="23" t="s">
        <v>124</v>
      </c>
      <c r="AL9" s="23" t="s">
        <v>124</v>
      </c>
      <c r="AM9" s="23" t="s">
        <v>124</v>
      </c>
      <c r="AN9" s="23" t="s">
        <v>124</v>
      </c>
      <c r="AO9" s="23" t="s">
        <v>124</v>
      </c>
      <c r="AP9" s="23" t="s">
        <v>124</v>
      </c>
      <c r="AQ9" s="23" t="s">
        <v>124</v>
      </c>
      <c r="AR9" s="23" t="s">
        <v>124</v>
      </c>
      <c r="AS9" s="23" t="s">
        <v>124</v>
      </c>
      <c r="AT9" s="23" t="s">
        <v>124</v>
      </c>
      <c r="AU9" s="23" t="s">
        <v>124</v>
      </c>
      <c r="AV9" s="23" t="s">
        <v>124</v>
      </c>
      <c r="AW9" s="23" t="s">
        <v>124</v>
      </c>
      <c r="AX9" s="23" t="s">
        <v>124</v>
      </c>
      <c r="AY9" s="23" t="s">
        <v>124</v>
      </c>
      <c r="AZ9" s="23" t="s">
        <v>124</v>
      </c>
      <c r="BA9" s="23" t="s">
        <v>124</v>
      </c>
      <c r="BB9" s="23" t="s">
        <v>124</v>
      </c>
      <c r="BC9" s="23" t="s">
        <v>124</v>
      </c>
      <c r="BD9" s="23" t="s">
        <v>124</v>
      </c>
      <c r="BE9" s="23" t="s">
        <v>124</v>
      </c>
      <c r="BF9" s="23" t="s">
        <v>124</v>
      </c>
      <c r="BG9" s="23" t="s">
        <v>124</v>
      </c>
      <c r="BH9" s="23" t="s">
        <v>124</v>
      </c>
      <c r="BI9" s="23" t="s">
        <v>124</v>
      </c>
    </row>
    <row r="10" customFormat="false" ht="12.75" hidden="false" customHeight="false" outlineLevel="0" collapsed="false">
      <c r="A10" s="24" t="s">
        <v>125</v>
      </c>
      <c r="B10" s="25" t="s">
        <v>126</v>
      </c>
      <c r="C10" s="26" t="s">
        <v>126</v>
      </c>
      <c r="D10" s="27" t="n">
        <v>942766.87</v>
      </c>
      <c r="E10" s="27" t="n">
        <v>8639288.7</v>
      </c>
      <c r="F10" s="27" t="n">
        <v>305406140.22</v>
      </c>
      <c r="G10" s="27" t="n">
        <v>7376286.47</v>
      </c>
      <c r="H10" s="27" t="n">
        <v>20209412.79</v>
      </c>
      <c r="I10" s="27" t="n">
        <v>1263205.88</v>
      </c>
      <c r="J10" s="27" t="n">
        <v>167160.99</v>
      </c>
      <c r="K10" s="27" t="n">
        <v>1030406.52</v>
      </c>
      <c r="L10" s="27" t="n">
        <v>17723706.7</v>
      </c>
      <c r="M10" s="27" t="n">
        <v>422249.75</v>
      </c>
      <c r="N10" s="27" t="n">
        <v>12406735.52</v>
      </c>
      <c r="O10" s="27" t="n">
        <v>23235315.28</v>
      </c>
      <c r="P10" s="27" t="n">
        <v>2424169.49</v>
      </c>
      <c r="Q10" s="27" t="n">
        <v>30618973.01</v>
      </c>
      <c r="R10" s="27" t="n">
        <v>18815988.66</v>
      </c>
      <c r="S10" s="27" t="n">
        <v>88931136227.62</v>
      </c>
      <c r="T10" s="27" t="n">
        <v>547159193.18</v>
      </c>
      <c r="U10" s="27" t="n">
        <v>3942022.02</v>
      </c>
      <c r="V10" s="27" t="n">
        <v>575293.16</v>
      </c>
      <c r="W10" s="27" t="n">
        <v>22439759.76</v>
      </c>
      <c r="X10" s="27" t="n">
        <v>2965250.69</v>
      </c>
      <c r="Y10" s="27" t="n">
        <v>2906123.19</v>
      </c>
      <c r="Z10" s="27" t="n">
        <v>4201531.22</v>
      </c>
      <c r="AA10" s="27" t="n">
        <v>30120252.47</v>
      </c>
      <c r="AB10" s="27" t="n">
        <v>1209655.71</v>
      </c>
      <c r="AC10" s="27" t="n">
        <v>364545.74</v>
      </c>
      <c r="AD10" s="27" t="n">
        <v>67065810.32</v>
      </c>
      <c r="AE10" s="27" t="n">
        <v>11406555.57</v>
      </c>
      <c r="AF10" s="27" t="n">
        <v>6941260.11</v>
      </c>
      <c r="AG10" s="27" t="n">
        <v>52166935.97</v>
      </c>
      <c r="AH10" s="27" t="n">
        <v>2262267.31</v>
      </c>
      <c r="AI10" s="27" t="n">
        <v>7498200.48</v>
      </c>
      <c r="AJ10" s="27" t="n">
        <v>795427.21</v>
      </c>
      <c r="AK10" s="27" t="n">
        <v>11638278.23</v>
      </c>
      <c r="AL10" s="27" t="n">
        <v>4670740.05</v>
      </c>
      <c r="AM10" s="27" t="n">
        <v>27110583.31</v>
      </c>
      <c r="AN10" s="27" t="n">
        <v>230079597.95</v>
      </c>
      <c r="AO10" s="27" t="n">
        <v>10031588.74</v>
      </c>
      <c r="AP10" s="27" t="n">
        <v>3816169.2</v>
      </c>
      <c r="AQ10" s="27" t="n">
        <v>10892174.82</v>
      </c>
      <c r="AR10" s="27" t="n">
        <v>1696099.12</v>
      </c>
      <c r="AS10" s="27" t="n">
        <v>15171638.18</v>
      </c>
      <c r="AT10" s="27" t="n">
        <v>59193676.29</v>
      </c>
      <c r="AU10" s="27" t="n">
        <v>1623683.63</v>
      </c>
      <c r="AV10" s="27" t="n">
        <v>37887613.21</v>
      </c>
      <c r="AW10" s="27" t="n">
        <v>62306060.59</v>
      </c>
      <c r="AX10" s="27" t="n">
        <v>15350298.99</v>
      </c>
      <c r="AY10" s="27" t="n">
        <v>4623.67</v>
      </c>
      <c r="AZ10" s="27" t="n">
        <v>1711829.9</v>
      </c>
      <c r="BA10" s="27" t="n">
        <v>4233881.59</v>
      </c>
      <c r="BB10" s="27" t="n">
        <v>871045.79</v>
      </c>
      <c r="BC10" s="27" t="n">
        <v>134883206.25</v>
      </c>
      <c r="BD10" s="27" t="n">
        <v>14806238.98</v>
      </c>
      <c r="BE10" s="27" t="n">
        <v>143407806.17</v>
      </c>
      <c r="BF10" s="27" t="n">
        <v>288145.03</v>
      </c>
      <c r="BG10" s="27" t="n">
        <v>2020476.39</v>
      </c>
      <c r="BH10" s="27" t="n">
        <v>5147518.57</v>
      </c>
      <c r="BI10" s="27" t="n">
        <v>341051.63</v>
      </c>
    </row>
    <row r="11" customFormat="false" ht="12.75" hidden="false" customHeight="false" outlineLevel="0" collapsed="false">
      <c r="A11" s="24" t="s">
        <v>127</v>
      </c>
      <c r="B11" s="25" t="s">
        <v>128</v>
      </c>
      <c r="C11" s="28" t="s">
        <v>128</v>
      </c>
      <c r="D11" s="27" t="n">
        <v>1415313.93</v>
      </c>
      <c r="E11" s="27" t="n">
        <v>13142200.82</v>
      </c>
      <c r="F11" s="27" t="n">
        <v>205000000</v>
      </c>
      <c r="G11" s="27" t="n">
        <v>14291647.54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52035405.74</v>
      </c>
      <c r="O11" s="27" t="n">
        <v>0</v>
      </c>
      <c r="P11" s="27" t="n">
        <v>0</v>
      </c>
      <c r="Q11" s="27" t="n">
        <v>180095901.64</v>
      </c>
      <c r="R11" s="27" t="n">
        <v>67560040.98</v>
      </c>
      <c r="S11" s="27" t="n">
        <v>156758584977.64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6506029.42</v>
      </c>
      <c r="Y11" s="27" t="n">
        <v>0</v>
      </c>
      <c r="Z11" s="27" t="n">
        <v>0</v>
      </c>
      <c r="AA11" s="27" t="n">
        <v>8510263.06</v>
      </c>
      <c r="AB11" s="27" t="n">
        <v>0</v>
      </c>
      <c r="AC11" s="27" t="n">
        <v>0</v>
      </c>
      <c r="AD11" s="27" t="n">
        <v>320984901.9</v>
      </c>
      <c r="AE11" s="27" t="n">
        <v>71375815.57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3876823.77</v>
      </c>
      <c r="AK11" s="27" t="n">
        <v>20000000</v>
      </c>
      <c r="AL11" s="27" t="n">
        <v>0</v>
      </c>
      <c r="AM11" s="27" t="n">
        <v>0</v>
      </c>
      <c r="AN11" s="27" t="n">
        <v>1013352334.76</v>
      </c>
      <c r="AO11" s="27" t="n">
        <v>28970000</v>
      </c>
      <c r="AP11" s="27" t="n">
        <v>0</v>
      </c>
      <c r="AQ11" s="27" t="n">
        <v>0</v>
      </c>
      <c r="AR11" s="27" t="n">
        <v>0</v>
      </c>
      <c r="AS11" s="27" t="n">
        <v>31565851.56</v>
      </c>
      <c r="AT11" s="27" t="n">
        <v>150000000</v>
      </c>
      <c r="AU11" s="27" t="n">
        <v>906152.46</v>
      </c>
      <c r="AV11" s="27" t="n">
        <v>0</v>
      </c>
      <c r="AW11" s="27" t="n">
        <v>242376950.81</v>
      </c>
      <c r="AX11" s="27" t="n">
        <v>0</v>
      </c>
      <c r="AY11" s="27" t="n">
        <v>0</v>
      </c>
      <c r="AZ11" s="27" t="n">
        <v>0</v>
      </c>
      <c r="BA11" s="27" t="n">
        <v>4461396.86</v>
      </c>
      <c r="BB11" s="27" t="n">
        <v>0</v>
      </c>
      <c r="BC11" s="27" t="n">
        <v>0</v>
      </c>
      <c r="BD11" s="27" t="n">
        <v>61000000</v>
      </c>
      <c r="BE11" s="27" t="n">
        <v>730627868.85</v>
      </c>
      <c r="BF11" s="27" t="n">
        <v>0</v>
      </c>
      <c r="BG11" s="27" t="n">
        <v>0</v>
      </c>
      <c r="BH11" s="27" t="n">
        <v>0</v>
      </c>
      <c r="BI11" s="27" t="n">
        <v>0</v>
      </c>
    </row>
    <row r="12" customFormat="false" ht="12.75" hidden="false" customHeight="false" outlineLevel="0" collapsed="false">
      <c r="A12" s="24" t="s">
        <v>129</v>
      </c>
      <c r="B12" s="25"/>
      <c r="C12" s="28" t="s">
        <v>130</v>
      </c>
      <c r="D12" s="27" t="n">
        <v>7530239.48</v>
      </c>
      <c r="E12" s="27" t="n">
        <v>136504168.58</v>
      </c>
      <c r="F12" s="27" t="n">
        <v>1519604397.14</v>
      </c>
      <c r="G12" s="27" t="n">
        <v>69198532.45</v>
      </c>
      <c r="H12" s="27" t="n">
        <v>662924968.24</v>
      </c>
      <c r="I12" s="27" t="n">
        <v>59765047.27</v>
      </c>
      <c r="J12" s="27" t="n">
        <v>4572408.39</v>
      </c>
      <c r="K12" s="27" t="n">
        <v>21007513.72</v>
      </c>
      <c r="L12" s="27" t="n">
        <v>536645018.5</v>
      </c>
      <c r="M12" s="27" t="n">
        <v>15786186.88</v>
      </c>
      <c r="N12" s="27" t="n">
        <v>319100897.61</v>
      </c>
      <c r="O12" s="27" t="n">
        <v>413472819.83</v>
      </c>
      <c r="P12" s="27" t="n">
        <v>34488024.5</v>
      </c>
      <c r="Q12" s="27" t="n">
        <v>770819290.96</v>
      </c>
      <c r="R12" s="27" t="n">
        <v>451647217.09</v>
      </c>
      <c r="S12" s="27" t="n">
        <v>1156898768279.78</v>
      </c>
      <c r="T12" s="27" t="n">
        <v>5663990764.64</v>
      </c>
      <c r="U12" s="27" t="n">
        <v>9117226.23</v>
      </c>
      <c r="V12" s="27" t="n">
        <v>1440011.41</v>
      </c>
      <c r="W12" s="27" t="n">
        <v>52109933.62</v>
      </c>
      <c r="X12" s="27" t="n">
        <v>77524137</v>
      </c>
      <c r="Y12" s="27" t="n">
        <v>62185926.13</v>
      </c>
      <c r="Z12" s="27" t="n">
        <v>64927046.99</v>
      </c>
      <c r="AA12" s="27" t="n">
        <v>69541817.3</v>
      </c>
      <c r="AB12" s="27" t="n">
        <v>32641683.78</v>
      </c>
      <c r="AC12" s="27" t="n">
        <v>9012385.21</v>
      </c>
      <c r="AD12" s="27" t="n">
        <v>1298434892.94</v>
      </c>
      <c r="AE12" s="27" t="n">
        <v>275991210.09</v>
      </c>
      <c r="AF12" s="27" t="n">
        <v>135507259.12</v>
      </c>
      <c r="AG12" s="27" t="n">
        <v>373249237.52</v>
      </c>
      <c r="AH12" s="27" t="n">
        <v>67172062.87</v>
      </c>
      <c r="AI12" s="27" t="n">
        <v>44816037.32</v>
      </c>
      <c r="AJ12" s="27" t="n">
        <v>13567941.96</v>
      </c>
      <c r="AK12" s="27" t="n">
        <v>262429747.2</v>
      </c>
      <c r="AL12" s="27" t="n">
        <v>35843217.91</v>
      </c>
      <c r="AM12" s="27" t="n">
        <v>105033155</v>
      </c>
      <c r="AN12" s="27" t="n">
        <v>4173898975.98</v>
      </c>
      <c r="AO12" s="27" t="n">
        <v>106540446.6</v>
      </c>
      <c r="AP12" s="27" t="n">
        <v>3588652.64</v>
      </c>
      <c r="AQ12" s="27" t="n">
        <v>296723818.26</v>
      </c>
      <c r="AR12" s="27" t="n">
        <v>54521554.5</v>
      </c>
      <c r="AS12" s="27" t="n">
        <v>114680283.43</v>
      </c>
      <c r="AT12" s="27" t="n">
        <v>733558418.84</v>
      </c>
      <c r="AU12" s="27" t="n">
        <v>2092721.1</v>
      </c>
      <c r="AV12" s="27" t="n">
        <v>1021113196.78</v>
      </c>
      <c r="AW12" s="27" t="n">
        <v>1090681660.2</v>
      </c>
      <c r="AX12" s="27" t="n">
        <v>392430343.98</v>
      </c>
      <c r="AY12" s="27" t="n">
        <v>100422</v>
      </c>
      <c r="AZ12" s="27" t="n">
        <v>32620457.56</v>
      </c>
      <c r="BA12" s="27" t="n">
        <v>72611834.98</v>
      </c>
      <c r="BB12" s="27" t="n">
        <v>14802204.04</v>
      </c>
      <c r="BC12" s="27" t="n">
        <v>4297680367.92</v>
      </c>
      <c r="BD12" s="27" t="n">
        <v>227908499.19</v>
      </c>
      <c r="BE12" s="27" t="n">
        <v>2850160041.54</v>
      </c>
      <c r="BF12" s="27" t="n">
        <v>4230363.5</v>
      </c>
      <c r="BG12" s="27" t="n">
        <v>27311858.93</v>
      </c>
      <c r="BH12" s="27" t="n">
        <v>108998133</v>
      </c>
      <c r="BI12" s="27" t="n">
        <v>5483102.79</v>
      </c>
    </row>
    <row r="13" customFormat="false" ht="12.75" hidden="false" customHeight="false" outlineLevel="0" collapsed="false">
      <c r="A13" s="24" t="s">
        <v>131</v>
      </c>
      <c r="B13" s="25" t="s">
        <v>130</v>
      </c>
      <c r="C13" s="29"/>
      <c r="D13" s="27" t="n">
        <v>0</v>
      </c>
      <c r="E13" s="27" t="n">
        <v>0</v>
      </c>
      <c r="F13" s="27" t="n">
        <v>95002777.7</v>
      </c>
      <c r="G13" s="27" t="n">
        <v>8161895.72</v>
      </c>
      <c r="H13" s="27" t="n">
        <v>0</v>
      </c>
      <c r="I13" s="27" t="n">
        <v>0</v>
      </c>
      <c r="J13" s="27" t="n">
        <v>1003785.39</v>
      </c>
      <c r="K13" s="27" t="n">
        <v>0</v>
      </c>
      <c r="L13" s="27" t="n">
        <v>51820440</v>
      </c>
      <c r="M13" s="27" t="n">
        <v>0</v>
      </c>
      <c r="N13" s="27" t="n">
        <v>0</v>
      </c>
      <c r="O13" s="27" t="n">
        <v>82807418.2</v>
      </c>
      <c r="P13" s="27" t="n">
        <v>11484539</v>
      </c>
      <c r="Q13" s="27" t="n">
        <v>742291566.36</v>
      </c>
      <c r="R13" s="27" t="n">
        <v>36309668.4</v>
      </c>
      <c r="S13" s="27" t="n">
        <v>455552394987.93</v>
      </c>
      <c r="T13" s="27" t="n">
        <v>2286382018.74</v>
      </c>
      <c r="U13" s="27" t="n">
        <v>2058779.13</v>
      </c>
      <c r="V13" s="27" t="n">
        <v>725882.13</v>
      </c>
      <c r="W13" s="27" t="n">
        <v>5494705.19</v>
      </c>
      <c r="X13" s="27" t="n">
        <v>0</v>
      </c>
      <c r="Y13" s="27" t="n">
        <v>12914646.75</v>
      </c>
      <c r="Z13" s="27" t="n">
        <v>30028058.4</v>
      </c>
      <c r="AA13" s="27" t="n">
        <v>6586800</v>
      </c>
      <c r="AB13" s="27" t="n">
        <v>0</v>
      </c>
      <c r="AC13" s="27" t="n">
        <v>640814.8</v>
      </c>
      <c r="AD13" s="27" t="n">
        <v>0</v>
      </c>
      <c r="AE13" s="27" t="n">
        <v>3798765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38239297.13</v>
      </c>
      <c r="AT13" s="27" t="n">
        <v>0</v>
      </c>
      <c r="AU13" s="27" t="n">
        <v>0</v>
      </c>
      <c r="AV13" s="27" t="n">
        <v>155974268.3</v>
      </c>
      <c r="AW13" s="27" t="n">
        <v>0</v>
      </c>
      <c r="AX13" s="27" t="n">
        <v>0</v>
      </c>
      <c r="AY13" s="27" t="n">
        <v>0</v>
      </c>
      <c r="AZ13" s="27" t="n">
        <v>3718115.12</v>
      </c>
      <c r="BA13" s="27" t="n">
        <v>0</v>
      </c>
      <c r="BB13" s="27" t="n">
        <v>4601644.62</v>
      </c>
      <c r="BC13" s="27" t="n">
        <v>437184890</v>
      </c>
      <c r="BD13" s="27" t="n">
        <v>0</v>
      </c>
      <c r="BE13" s="27" t="n">
        <v>0</v>
      </c>
      <c r="BF13" s="27" t="n">
        <v>118164.56</v>
      </c>
      <c r="BG13" s="27" t="n">
        <v>0</v>
      </c>
      <c r="BH13" s="27" t="n">
        <v>0</v>
      </c>
      <c r="BI13" s="27" t="n">
        <v>0</v>
      </c>
    </row>
    <row r="14" customFormat="false" ht="21" hidden="false" customHeight="false" outlineLevel="0" collapsed="false">
      <c r="A14" s="24" t="s">
        <v>132</v>
      </c>
      <c r="B14" s="25" t="s">
        <v>133</v>
      </c>
      <c r="C14" s="30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478578137100</v>
      </c>
      <c r="T14" s="27" t="n">
        <v>142456870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</row>
    <row r="15" customFormat="false" ht="12.75" hidden="false" customHeight="false" outlineLevel="0" collapsed="false">
      <c r="A15" s="24" t="s">
        <v>134</v>
      </c>
      <c r="B15" s="25" t="s">
        <v>135</v>
      </c>
      <c r="C15" s="30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</row>
    <row r="16" customFormat="false" ht="12.75" hidden="false" customHeight="false" outlineLevel="0" collapsed="false">
      <c r="A16" s="24" t="s">
        <v>136</v>
      </c>
      <c r="B16" s="25" t="s">
        <v>137</v>
      </c>
      <c r="C16" s="31" t="s">
        <v>138</v>
      </c>
      <c r="D16" s="27" t="n">
        <v>0</v>
      </c>
      <c r="E16" s="27" t="n">
        <v>0</v>
      </c>
      <c r="F16" s="27" t="n">
        <v>212023267.11</v>
      </c>
      <c r="G16" s="27" t="n">
        <v>7307950</v>
      </c>
      <c r="H16" s="27" t="n">
        <v>114430904.5</v>
      </c>
      <c r="I16" s="27" t="n">
        <v>8610450</v>
      </c>
      <c r="J16" s="27" t="n">
        <v>622826.1</v>
      </c>
      <c r="K16" s="27" t="n">
        <v>492810.8</v>
      </c>
      <c r="L16" s="27" t="n">
        <v>115980325.72</v>
      </c>
      <c r="M16" s="27" t="n">
        <v>5156649.4</v>
      </c>
      <c r="N16" s="27" t="n">
        <v>125519238.6</v>
      </c>
      <c r="O16" s="27" t="n">
        <v>61683808</v>
      </c>
      <c r="P16" s="27" t="n">
        <v>4374917.5</v>
      </c>
      <c r="Q16" s="27" t="n">
        <v>0</v>
      </c>
      <c r="R16" s="27" t="n">
        <v>51889097.99</v>
      </c>
      <c r="S16" s="27" t="n">
        <v>4494000000</v>
      </c>
      <c r="T16" s="27" t="n">
        <v>0</v>
      </c>
      <c r="U16" s="27" t="n">
        <v>725040</v>
      </c>
      <c r="V16" s="27" t="n">
        <v>90630</v>
      </c>
      <c r="W16" s="27" t="n">
        <v>5074150</v>
      </c>
      <c r="X16" s="27" t="n">
        <v>3367537.5</v>
      </c>
      <c r="Y16" s="27" t="n">
        <v>3832830</v>
      </c>
      <c r="Z16" s="27" t="n">
        <v>0</v>
      </c>
      <c r="AA16" s="27" t="n">
        <v>0</v>
      </c>
      <c r="AB16" s="27" t="n">
        <v>0</v>
      </c>
      <c r="AC16" s="27" t="n">
        <v>3367789.05</v>
      </c>
      <c r="AD16" s="27" t="n">
        <v>1947574.7</v>
      </c>
      <c r="AE16" s="27" t="n">
        <v>38803900</v>
      </c>
      <c r="AF16" s="27" t="n">
        <v>23856354.2</v>
      </c>
      <c r="AG16" s="27" t="n">
        <v>36129801.71</v>
      </c>
      <c r="AH16" s="27" t="n">
        <v>13080584.2</v>
      </c>
      <c r="AI16" s="27" t="n">
        <v>2465980</v>
      </c>
      <c r="AJ16" s="27" t="n">
        <v>4307430</v>
      </c>
      <c r="AK16" s="27" t="n">
        <v>21024760</v>
      </c>
      <c r="AL16" s="27" t="n">
        <v>3974900</v>
      </c>
      <c r="AM16" s="27" t="n">
        <v>8944000</v>
      </c>
      <c r="AN16" s="27" t="n">
        <v>547603709.98</v>
      </c>
      <c r="AO16" s="27" t="n">
        <v>46063900</v>
      </c>
      <c r="AP16" s="27" t="n">
        <v>0</v>
      </c>
      <c r="AQ16" s="27" t="n">
        <v>29588813.06</v>
      </c>
      <c r="AR16" s="27" t="n">
        <v>3282117.7</v>
      </c>
      <c r="AS16" s="27" t="n">
        <v>4982622</v>
      </c>
      <c r="AT16" s="27" t="n">
        <v>104809030.8</v>
      </c>
      <c r="AU16" s="27" t="n">
        <v>0</v>
      </c>
      <c r="AV16" s="27" t="n">
        <v>0</v>
      </c>
      <c r="AW16" s="27" t="n">
        <v>130837789.8</v>
      </c>
      <c r="AX16" s="27" t="n">
        <v>80044789.8</v>
      </c>
      <c r="AY16" s="27" t="n">
        <v>0</v>
      </c>
      <c r="AZ16" s="27" t="n">
        <v>6894306</v>
      </c>
      <c r="BA16" s="27" t="n">
        <v>0</v>
      </c>
      <c r="BB16" s="27" t="n">
        <v>3179596.12</v>
      </c>
      <c r="BC16" s="27" t="n">
        <v>143521443.4</v>
      </c>
      <c r="BD16" s="27" t="n">
        <v>0</v>
      </c>
      <c r="BE16" s="27" t="n">
        <v>18528539.84</v>
      </c>
      <c r="BF16" s="27" t="n">
        <v>627089.5</v>
      </c>
      <c r="BG16" s="27" t="n">
        <v>0</v>
      </c>
      <c r="BH16" s="27" t="n">
        <v>0</v>
      </c>
      <c r="BI16" s="27" t="n">
        <v>286375</v>
      </c>
    </row>
    <row r="17" customFormat="false" ht="12.75" hidden="false" customHeight="false" outlineLevel="0" collapsed="false">
      <c r="A17" s="32" t="s">
        <v>139</v>
      </c>
      <c r="B17" s="25" t="s">
        <v>140</v>
      </c>
      <c r="C17" s="31" t="s">
        <v>141</v>
      </c>
      <c r="D17" s="27" t="n">
        <v>0</v>
      </c>
      <c r="E17" s="27" t="n">
        <v>0</v>
      </c>
      <c r="F17" s="27" t="n">
        <v>0</v>
      </c>
      <c r="G17" s="27" t="n">
        <v>1001000</v>
      </c>
      <c r="H17" s="27" t="n">
        <v>0</v>
      </c>
      <c r="I17" s="27" t="n">
        <v>0</v>
      </c>
      <c r="J17" s="27" t="n">
        <v>466537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186190.7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672.56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7023100</v>
      </c>
      <c r="AO17" s="27" t="n">
        <v>1324490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351730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</row>
    <row r="18" customFormat="false" ht="12.75" hidden="false" customHeight="false" outlineLevel="0" collapsed="false">
      <c r="A18" s="24" t="s">
        <v>142</v>
      </c>
      <c r="B18" s="25" t="s">
        <v>143</v>
      </c>
      <c r="C18" s="31" t="s">
        <v>144</v>
      </c>
      <c r="D18" s="27" t="n">
        <v>5908153.81</v>
      </c>
      <c r="E18" s="27" t="n">
        <v>72063330.3</v>
      </c>
      <c r="F18" s="27" t="n">
        <v>469969955.3</v>
      </c>
      <c r="G18" s="27" t="n">
        <v>23593990.7</v>
      </c>
      <c r="H18" s="27" t="n">
        <v>477098018.44</v>
      </c>
      <c r="I18" s="27" t="n">
        <v>28607715</v>
      </c>
      <c r="J18" s="27" t="n">
        <v>2479259.9</v>
      </c>
      <c r="K18" s="27" t="n">
        <v>16535910.25</v>
      </c>
      <c r="L18" s="27" t="n">
        <v>314833544.38</v>
      </c>
      <c r="M18" s="27" t="n">
        <v>4749357.48</v>
      </c>
      <c r="N18" s="27" t="n">
        <v>189241316.49</v>
      </c>
      <c r="O18" s="27" t="n">
        <v>98321753</v>
      </c>
      <c r="P18" s="27" t="n">
        <v>12940223</v>
      </c>
      <c r="Q18" s="27" t="n">
        <v>0</v>
      </c>
      <c r="R18" s="27" t="n">
        <v>318975290.4</v>
      </c>
      <c r="S18" s="27" t="n">
        <v>201273970099.28</v>
      </c>
      <c r="T18" s="27" t="n">
        <v>1953040045.9</v>
      </c>
      <c r="U18" s="27" t="n">
        <v>3206080</v>
      </c>
      <c r="V18" s="27" t="n">
        <v>400760</v>
      </c>
      <c r="W18" s="27" t="n">
        <v>25959900</v>
      </c>
      <c r="X18" s="27" t="n">
        <v>67753725.9</v>
      </c>
      <c r="Y18" s="27" t="n">
        <v>11547500.38</v>
      </c>
      <c r="Z18" s="27" t="n">
        <v>33195343.71</v>
      </c>
      <c r="AA18" s="27" t="n">
        <v>62955017.3</v>
      </c>
      <c r="AB18" s="27" t="n">
        <v>18475810.6</v>
      </c>
      <c r="AC18" s="27" t="n">
        <v>2896388</v>
      </c>
      <c r="AD18" s="27" t="n">
        <v>1210757958.4</v>
      </c>
      <c r="AE18" s="27" t="n">
        <v>160910438.1</v>
      </c>
      <c r="AF18" s="27" t="n">
        <v>111650904.92</v>
      </c>
      <c r="AG18" s="27" t="n">
        <v>324224202.31</v>
      </c>
      <c r="AH18" s="27" t="n">
        <v>36300576.5</v>
      </c>
      <c r="AI18" s="27" t="n">
        <v>14677993</v>
      </c>
      <c r="AJ18" s="27" t="n">
        <v>8386316</v>
      </c>
      <c r="AK18" s="27" t="n">
        <v>96328521.1</v>
      </c>
      <c r="AL18" s="27" t="n">
        <v>26162854</v>
      </c>
      <c r="AM18" s="27" t="n">
        <v>90334860</v>
      </c>
      <c r="AN18" s="27" t="n">
        <v>3187024221.4</v>
      </c>
      <c r="AO18" s="27" t="n">
        <v>38047774.4</v>
      </c>
      <c r="AP18" s="27" t="n">
        <v>2891400</v>
      </c>
      <c r="AQ18" s="27" t="n">
        <v>248466880.9</v>
      </c>
      <c r="AR18" s="27" t="n">
        <v>45845294.2</v>
      </c>
      <c r="AS18" s="27" t="n">
        <v>42821264.3</v>
      </c>
      <c r="AT18" s="27" t="n">
        <v>625225402.5</v>
      </c>
      <c r="AU18" s="27" t="n">
        <v>1975196.1</v>
      </c>
      <c r="AV18" s="27" t="n">
        <v>380102011.1</v>
      </c>
      <c r="AW18" s="27" t="n">
        <v>587372560.4</v>
      </c>
      <c r="AX18" s="27" t="n">
        <v>241549778.9</v>
      </c>
      <c r="AY18" s="27" t="n">
        <v>100422</v>
      </c>
      <c r="AZ18" s="27" t="n">
        <v>11866173.5</v>
      </c>
      <c r="BA18" s="27" t="n">
        <v>25617056.6</v>
      </c>
      <c r="BB18" s="27" t="n">
        <v>7020963.3</v>
      </c>
      <c r="BC18" s="27" t="n">
        <v>2241888419.71</v>
      </c>
      <c r="BD18" s="27" t="n">
        <v>205977099.2</v>
      </c>
      <c r="BE18" s="27" t="n">
        <v>2468834771.6</v>
      </c>
      <c r="BF18" s="27" t="n">
        <v>1456170.1</v>
      </c>
      <c r="BG18" s="27" t="n">
        <v>17647550</v>
      </c>
      <c r="BH18" s="27" t="n">
        <v>64939900</v>
      </c>
      <c r="BI18" s="27" t="n">
        <v>3975451.49</v>
      </c>
    </row>
    <row r="19" customFormat="false" ht="12.75" hidden="false" customHeight="false" outlineLevel="0" collapsed="false">
      <c r="A19" s="24" t="s">
        <v>145</v>
      </c>
      <c r="B19" s="25" t="s">
        <v>146</v>
      </c>
      <c r="C19" s="31" t="s">
        <v>147</v>
      </c>
      <c r="D19" s="27" t="n">
        <v>1622085.67</v>
      </c>
      <c r="E19" s="27" t="n">
        <v>64440838.28</v>
      </c>
      <c r="F19" s="27" t="n">
        <v>742608397.03</v>
      </c>
      <c r="G19" s="27" t="n">
        <v>29133696.03</v>
      </c>
      <c r="H19" s="27" t="n">
        <v>71396045.3</v>
      </c>
      <c r="I19" s="27" t="n">
        <v>22546882.27</v>
      </c>
      <c r="J19" s="27" t="n">
        <v>0</v>
      </c>
      <c r="K19" s="27" t="n">
        <v>3978792.67</v>
      </c>
      <c r="L19" s="27" t="n">
        <v>54010708.4</v>
      </c>
      <c r="M19" s="27" t="n">
        <v>5880180</v>
      </c>
      <c r="N19" s="27" t="n">
        <v>4340342.52</v>
      </c>
      <c r="O19" s="27" t="n">
        <v>170659840.63</v>
      </c>
      <c r="P19" s="27" t="n">
        <v>5688345</v>
      </c>
      <c r="Q19" s="27" t="n">
        <v>28527724.6</v>
      </c>
      <c r="R19" s="27" t="n">
        <v>42286969.6</v>
      </c>
      <c r="S19" s="27" t="n">
        <v>0</v>
      </c>
      <c r="T19" s="27" t="n">
        <v>0</v>
      </c>
      <c r="U19" s="27" t="n">
        <v>3127327.1</v>
      </c>
      <c r="V19" s="27" t="n">
        <v>222739.28</v>
      </c>
      <c r="W19" s="27" t="n">
        <v>15581178.43</v>
      </c>
      <c r="X19" s="27" t="n">
        <v>6402873.6</v>
      </c>
      <c r="Y19" s="27" t="n">
        <v>33890949</v>
      </c>
      <c r="Z19" s="27" t="n">
        <v>1703644.88</v>
      </c>
      <c r="AA19" s="27" t="n">
        <v>0</v>
      </c>
      <c r="AB19" s="27" t="n">
        <v>14165873.18</v>
      </c>
      <c r="AC19" s="27" t="n">
        <v>2106720.8</v>
      </c>
      <c r="AD19" s="27" t="n">
        <v>85729359.84</v>
      </c>
      <c r="AE19" s="27" t="n">
        <v>38289221.99</v>
      </c>
      <c r="AF19" s="27" t="n">
        <v>0</v>
      </c>
      <c r="AG19" s="27" t="n">
        <v>12895233.5</v>
      </c>
      <c r="AH19" s="27" t="n">
        <v>17790902.17</v>
      </c>
      <c r="AI19" s="27" t="n">
        <v>27672064.32</v>
      </c>
      <c r="AJ19" s="27" t="n">
        <v>874195.96</v>
      </c>
      <c r="AK19" s="27" t="n">
        <v>145076466.1</v>
      </c>
      <c r="AL19" s="27" t="n">
        <v>5705463.91</v>
      </c>
      <c r="AM19" s="27" t="n">
        <v>5754295</v>
      </c>
      <c r="AN19" s="27" t="n">
        <v>432247944.6</v>
      </c>
      <c r="AO19" s="27" t="n">
        <v>9183872.2</v>
      </c>
      <c r="AP19" s="27" t="n">
        <v>697252.64</v>
      </c>
      <c r="AQ19" s="27" t="n">
        <v>18668124.3</v>
      </c>
      <c r="AR19" s="27" t="n">
        <v>5394142.6</v>
      </c>
      <c r="AS19" s="27" t="n">
        <v>28637100</v>
      </c>
      <c r="AT19" s="27" t="n">
        <v>6685.54</v>
      </c>
      <c r="AU19" s="27" t="n">
        <v>117525</v>
      </c>
      <c r="AV19" s="27" t="n">
        <v>485036917.38</v>
      </c>
      <c r="AW19" s="27" t="n">
        <v>372471310</v>
      </c>
      <c r="AX19" s="27" t="n">
        <v>70835775.28</v>
      </c>
      <c r="AY19" s="27" t="n">
        <v>0</v>
      </c>
      <c r="AZ19" s="27" t="n">
        <v>10141862.94</v>
      </c>
      <c r="BA19" s="27" t="n">
        <v>46994778.38</v>
      </c>
      <c r="BB19" s="27" t="n">
        <v>0</v>
      </c>
      <c r="BC19" s="27" t="n">
        <v>1475085614.81</v>
      </c>
      <c r="BD19" s="27" t="n">
        <v>21931399.99</v>
      </c>
      <c r="BE19" s="27" t="n">
        <v>362796730.1</v>
      </c>
      <c r="BF19" s="27" t="n">
        <v>2028939.34</v>
      </c>
      <c r="BG19" s="27" t="n">
        <v>9664308.93</v>
      </c>
      <c r="BH19" s="27" t="n">
        <v>44058233</v>
      </c>
      <c r="BI19" s="27" t="n">
        <v>1221276.3</v>
      </c>
    </row>
    <row r="20" customFormat="false" ht="21" hidden="false" customHeight="false" outlineLevel="0" collapsed="false">
      <c r="A20" s="24" t="s">
        <v>148</v>
      </c>
      <c r="B20" s="25" t="s">
        <v>149</v>
      </c>
      <c r="C20" s="31" t="s">
        <v>15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17000266092.57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</row>
    <row r="21" customFormat="false" ht="21" hidden="false" customHeight="false" outlineLevel="0" collapsed="false">
      <c r="A21" s="32" t="s">
        <v>151</v>
      </c>
      <c r="B21" s="25" t="s">
        <v>152</v>
      </c>
      <c r="C21" s="31" t="s">
        <v>153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</row>
    <row r="22" customFormat="false" ht="31.5" hidden="false" customHeight="false" outlineLevel="0" collapsed="false">
      <c r="A22" s="24" t="s">
        <v>154</v>
      </c>
      <c r="B22" s="25" t="s">
        <v>155</v>
      </c>
      <c r="C22" s="31" t="s">
        <v>156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</row>
    <row r="23" customFormat="false" ht="12.75" hidden="false" customHeight="false" outlineLevel="0" collapsed="false">
      <c r="A23" s="24" t="s">
        <v>157</v>
      </c>
      <c r="B23" s="25" t="s">
        <v>158</v>
      </c>
      <c r="C23" s="28" t="s">
        <v>133</v>
      </c>
      <c r="D23" s="27" t="n">
        <v>5953970.61</v>
      </c>
      <c r="E23" s="27" t="n">
        <v>47746973.93</v>
      </c>
      <c r="F23" s="27" t="n">
        <v>238787731.67</v>
      </c>
      <c r="G23" s="27" t="n">
        <v>2479384.56</v>
      </c>
      <c r="H23" s="27" t="n">
        <v>17933962.83</v>
      </c>
      <c r="I23" s="27" t="n">
        <v>721326.54</v>
      </c>
      <c r="J23" s="27" t="n">
        <v>98380.97</v>
      </c>
      <c r="K23" s="27" t="n">
        <v>2900486.63</v>
      </c>
      <c r="L23" s="27" t="n">
        <v>19790424.91</v>
      </c>
      <c r="M23" s="27" t="n">
        <v>305383.79</v>
      </c>
      <c r="N23" s="27" t="n">
        <v>6554663.11</v>
      </c>
      <c r="O23" s="27" t="n">
        <v>23380359.16</v>
      </c>
      <c r="P23" s="27" t="n">
        <v>3928665.86</v>
      </c>
      <c r="Q23" s="27" t="n">
        <v>30681181.87</v>
      </c>
      <c r="R23" s="27" t="n">
        <v>18264967.47</v>
      </c>
      <c r="S23" s="27" t="n">
        <v>22357542174.18</v>
      </c>
      <c r="T23" s="27" t="n">
        <v>105855085.05</v>
      </c>
      <c r="U23" s="27" t="n">
        <v>6143530.53</v>
      </c>
      <c r="V23" s="27" t="n">
        <v>952028.15</v>
      </c>
      <c r="W23" s="27" t="n">
        <v>33008133.06</v>
      </c>
      <c r="X23" s="27" t="n">
        <v>3029773.33</v>
      </c>
      <c r="Y23" s="27" t="n">
        <v>513002.15</v>
      </c>
      <c r="Z23" s="27" t="n">
        <v>1565917.5</v>
      </c>
      <c r="AA23" s="27" t="n">
        <v>4599105.65</v>
      </c>
      <c r="AB23" s="27" t="n">
        <v>490025.36</v>
      </c>
      <c r="AC23" s="27" t="n">
        <v>166274.86</v>
      </c>
      <c r="AD23" s="27" t="n">
        <v>68176167.14</v>
      </c>
      <c r="AE23" s="27" t="n">
        <v>27424106.11</v>
      </c>
      <c r="AF23" s="27" t="n">
        <v>16762065.11</v>
      </c>
      <c r="AG23" s="27" t="n">
        <v>11251929.97</v>
      </c>
      <c r="AH23" s="27" t="n">
        <v>783582.37</v>
      </c>
      <c r="AI23" s="27" t="n">
        <v>2285014.22</v>
      </c>
      <c r="AJ23" s="27" t="n">
        <v>3949084.26</v>
      </c>
      <c r="AK23" s="27" t="n">
        <v>2672456.32</v>
      </c>
      <c r="AL23" s="27" t="n">
        <v>17422262.54</v>
      </c>
      <c r="AM23" s="27" t="n">
        <v>2642843.22</v>
      </c>
      <c r="AN23" s="27" t="n">
        <v>180160834.4</v>
      </c>
      <c r="AO23" s="27" t="n">
        <v>30043354.06</v>
      </c>
      <c r="AP23" s="27" t="n">
        <v>94050679.57</v>
      </c>
      <c r="AQ23" s="27" t="n">
        <v>23865357.42</v>
      </c>
      <c r="AR23" s="27" t="n">
        <v>4881895.98</v>
      </c>
      <c r="AS23" s="27" t="n">
        <v>12642260.89</v>
      </c>
      <c r="AT23" s="27" t="n">
        <v>13465581.97</v>
      </c>
      <c r="AU23" s="27" t="n">
        <v>4213589.19</v>
      </c>
      <c r="AV23" s="27" t="n">
        <v>94554823.12</v>
      </c>
      <c r="AW23" s="27" t="n">
        <v>33415657.6</v>
      </c>
      <c r="AX23" s="27" t="n">
        <v>31093161.44</v>
      </c>
      <c r="AY23" s="27" t="n">
        <v>46305.27</v>
      </c>
      <c r="AZ23" s="27" t="n">
        <v>963639.38</v>
      </c>
      <c r="BA23" s="27" t="n">
        <v>5231578.69</v>
      </c>
      <c r="BB23" s="27" t="n">
        <v>442130.4</v>
      </c>
      <c r="BC23" s="27" t="n">
        <v>72021450.14</v>
      </c>
      <c r="BD23" s="27" t="n">
        <v>19808005.46</v>
      </c>
      <c r="BE23" s="27" t="n">
        <v>78603663.66</v>
      </c>
      <c r="BF23" s="27" t="n">
        <v>96948.78</v>
      </c>
      <c r="BG23" s="27" t="n">
        <v>8867691.85</v>
      </c>
      <c r="BH23" s="27" t="n">
        <v>22597159.91</v>
      </c>
      <c r="BI23" s="27" t="n">
        <v>1488422.91</v>
      </c>
    </row>
    <row r="24" customFormat="false" ht="12.75" hidden="false" customHeight="false" outlineLevel="0" collapsed="false">
      <c r="A24" s="24" t="s">
        <v>159</v>
      </c>
      <c r="B24" s="25" t="s">
        <v>160</v>
      </c>
      <c r="C24" s="31" t="s">
        <v>161</v>
      </c>
      <c r="D24" s="27" t="n">
        <v>5759609.42</v>
      </c>
      <c r="E24" s="27" t="n">
        <v>45814428.41</v>
      </c>
      <c r="F24" s="27" t="n">
        <v>225491119.91</v>
      </c>
      <c r="G24" s="27" t="n">
        <v>1719522.19</v>
      </c>
      <c r="H24" s="27" t="n">
        <v>7562263.25</v>
      </c>
      <c r="I24" s="27" t="n">
        <v>42890.59</v>
      </c>
      <c r="J24" s="27" t="n">
        <v>214.62</v>
      </c>
      <c r="K24" s="27" t="n">
        <v>2366325.03</v>
      </c>
      <c r="L24" s="27" t="n">
        <v>10931599.42</v>
      </c>
      <c r="M24" s="27" t="n">
        <v>12473.84</v>
      </c>
      <c r="N24" s="27" t="n">
        <v>1465909.68</v>
      </c>
      <c r="O24" s="27" t="n">
        <v>13908634.17</v>
      </c>
      <c r="P24" s="27" t="n">
        <v>1821728.61</v>
      </c>
      <c r="Q24" s="27" t="n">
        <v>16196086.61</v>
      </c>
      <c r="R24" s="27" t="n">
        <v>12814701.86</v>
      </c>
      <c r="S24" s="27" t="n">
        <v>0</v>
      </c>
      <c r="T24" s="27" t="n">
        <v>0</v>
      </c>
      <c r="U24" s="27" t="n">
        <v>6103995.25</v>
      </c>
      <c r="V24" s="27" t="n">
        <v>940163.36</v>
      </c>
      <c r="W24" s="27" t="n">
        <v>32715466.94</v>
      </c>
      <c r="X24" s="27" t="n">
        <v>2929.43</v>
      </c>
      <c r="Y24" s="27" t="n">
        <v>3014.7</v>
      </c>
      <c r="Z24" s="27" t="n">
        <v>345161.5</v>
      </c>
      <c r="AA24" s="27" t="n">
        <v>2880000</v>
      </c>
      <c r="AB24" s="27" t="n">
        <v>74772.79</v>
      </c>
      <c r="AC24" s="27" t="n">
        <v>35195.79</v>
      </c>
      <c r="AD24" s="27" t="n">
        <v>41201871.28</v>
      </c>
      <c r="AE24" s="27" t="n">
        <v>22243512.27</v>
      </c>
      <c r="AF24" s="27" t="n">
        <v>70851.6</v>
      </c>
      <c r="AG24" s="27" t="n">
        <v>2047651.23</v>
      </c>
      <c r="AH24" s="27" t="n">
        <v>3658.32</v>
      </c>
      <c r="AI24" s="27" t="n">
        <v>1974373.52</v>
      </c>
      <c r="AJ24" s="27" t="n">
        <v>3803731.26</v>
      </c>
      <c r="AK24" s="27" t="n">
        <v>111586.84</v>
      </c>
      <c r="AL24" s="27" t="n">
        <v>16771329.1</v>
      </c>
      <c r="AM24" s="27" t="n">
        <v>206465.22</v>
      </c>
      <c r="AN24" s="27" t="n">
        <v>132398955.97</v>
      </c>
      <c r="AO24" s="27" t="n">
        <v>28115091</v>
      </c>
      <c r="AP24" s="27" t="n">
        <v>94023961.57</v>
      </c>
      <c r="AQ24" s="27" t="n">
        <v>17436703.69</v>
      </c>
      <c r="AR24" s="27" t="n">
        <v>3683959.19</v>
      </c>
      <c r="AS24" s="27" t="n">
        <v>6124637.05</v>
      </c>
      <c r="AT24" s="27" t="n">
        <v>663651.46</v>
      </c>
      <c r="AU24" s="27" t="n">
        <v>4189194.95</v>
      </c>
      <c r="AV24" s="27" t="n">
        <v>82705735.3</v>
      </c>
      <c r="AW24" s="27" t="n">
        <v>21020753.14</v>
      </c>
      <c r="AX24" s="27" t="n">
        <v>21378777.83</v>
      </c>
      <c r="AY24" s="27" t="n">
        <v>41568.72</v>
      </c>
      <c r="AZ24" s="27" t="n">
        <v>590136.54</v>
      </c>
      <c r="BA24" s="27" t="n">
        <v>4562154.66</v>
      </c>
      <c r="BB24" s="27" t="n">
        <v>164313.62</v>
      </c>
      <c r="BC24" s="27" t="n">
        <v>21051046.78</v>
      </c>
      <c r="BD24" s="27" t="n">
        <v>13763054.21</v>
      </c>
      <c r="BE24" s="27" t="n">
        <v>26889186.17</v>
      </c>
      <c r="BF24" s="27" t="n">
        <v>59409.94</v>
      </c>
      <c r="BG24" s="27" t="n">
        <v>8534377.85</v>
      </c>
      <c r="BH24" s="27" t="n">
        <v>997704.91</v>
      </c>
      <c r="BI24" s="27" t="n">
        <v>1405396.05</v>
      </c>
    </row>
    <row r="25" customFormat="false" ht="21" hidden="false" customHeight="false" outlineLevel="0" collapsed="false">
      <c r="A25" s="24" t="s">
        <v>162</v>
      </c>
      <c r="B25" s="25" t="s">
        <v>163</v>
      </c>
      <c r="C25" s="31" t="s">
        <v>164</v>
      </c>
      <c r="D25" s="27" t="n">
        <v>173364.68</v>
      </c>
      <c r="E25" s="27" t="n">
        <v>1785115.25</v>
      </c>
      <c r="F25" s="27" t="n">
        <v>13296611.76</v>
      </c>
      <c r="G25" s="27" t="n">
        <v>759862.37</v>
      </c>
      <c r="H25" s="27" t="n">
        <v>10371699.58</v>
      </c>
      <c r="I25" s="27" t="n">
        <v>678435.95</v>
      </c>
      <c r="J25" s="27" t="n">
        <v>98166.35</v>
      </c>
      <c r="K25" s="27" t="n">
        <v>534161.6</v>
      </c>
      <c r="L25" s="27" t="n">
        <v>8858825.49</v>
      </c>
      <c r="M25" s="27" t="n">
        <v>192909.95</v>
      </c>
      <c r="N25" s="27" t="n">
        <v>5088753.43</v>
      </c>
      <c r="O25" s="27" t="n">
        <v>9471724.99</v>
      </c>
      <c r="P25" s="27" t="n">
        <v>1066937.25</v>
      </c>
      <c r="Q25" s="27" t="n">
        <v>14485095.26</v>
      </c>
      <c r="R25" s="27" t="n">
        <v>5450265.61</v>
      </c>
      <c r="S25" s="27" t="n">
        <v>22357542174.18</v>
      </c>
      <c r="T25" s="27" t="n">
        <v>105855085.05</v>
      </c>
      <c r="U25" s="27" t="n">
        <v>39535.28</v>
      </c>
      <c r="V25" s="27" t="n">
        <v>11864.79</v>
      </c>
      <c r="W25" s="27" t="n">
        <v>292666.12</v>
      </c>
      <c r="X25" s="27" t="n">
        <v>3026843.9</v>
      </c>
      <c r="Y25" s="27" t="n">
        <v>509987.45</v>
      </c>
      <c r="Z25" s="27" t="n">
        <v>1220756</v>
      </c>
      <c r="AA25" s="27" t="n">
        <v>1719105.65</v>
      </c>
      <c r="AB25" s="27" t="n">
        <v>415252.57</v>
      </c>
      <c r="AC25" s="27" t="n">
        <v>131079.07</v>
      </c>
      <c r="AD25" s="27" t="n">
        <v>26974295.86</v>
      </c>
      <c r="AE25" s="27" t="n">
        <v>5180593.84</v>
      </c>
      <c r="AF25" s="27" t="n">
        <v>3191213.51</v>
      </c>
      <c r="AG25" s="27" t="n">
        <v>6724278.74</v>
      </c>
      <c r="AH25" s="27" t="n">
        <v>779924.05</v>
      </c>
      <c r="AI25" s="27" t="n">
        <v>310640.7</v>
      </c>
      <c r="AJ25" s="27" t="n">
        <v>145353</v>
      </c>
      <c r="AK25" s="27" t="n">
        <v>2560869.48</v>
      </c>
      <c r="AL25" s="27" t="n">
        <v>650933.44</v>
      </c>
      <c r="AM25" s="27" t="n">
        <v>2436378</v>
      </c>
      <c r="AN25" s="27" t="n">
        <v>47761878.43</v>
      </c>
      <c r="AO25" s="27" t="n">
        <v>1928263.06</v>
      </c>
      <c r="AP25" s="27" t="n">
        <v>26718</v>
      </c>
      <c r="AQ25" s="27" t="n">
        <v>6428653.73</v>
      </c>
      <c r="AR25" s="27" t="n">
        <v>1197936.79</v>
      </c>
      <c r="AS25" s="27" t="n">
        <v>2517623.84</v>
      </c>
      <c r="AT25" s="27" t="n">
        <v>12801930.51</v>
      </c>
      <c r="AU25" s="27" t="n">
        <v>24394.24</v>
      </c>
      <c r="AV25" s="27" t="n">
        <v>11499087.82</v>
      </c>
      <c r="AW25" s="27" t="n">
        <v>12394904.46</v>
      </c>
      <c r="AX25" s="27" t="n">
        <v>6314383.61</v>
      </c>
      <c r="AY25" s="27" t="n">
        <v>4736.55</v>
      </c>
      <c r="AZ25" s="27" t="n">
        <v>373502.84</v>
      </c>
      <c r="BA25" s="27" t="n">
        <v>669424.03</v>
      </c>
      <c r="BB25" s="27" t="n">
        <v>277816.78</v>
      </c>
      <c r="BC25" s="27" t="n">
        <v>50970403.36</v>
      </c>
      <c r="BD25" s="27" t="n">
        <v>4038755.4</v>
      </c>
      <c r="BE25" s="27" t="n">
        <v>51714477.49</v>
      </c>
      <c r="BF25" s="27" t="n">
        <v>37538.84</v>
      </c>
      <c r="BG25" s="27" t="n">
        <v>333314</v>
      </c>
      <c r="BH25" s="27" t="n">
        <v>3599455</v>
      </c>
      <c r="BI25" s="27" t="n">
        <v>83026.86</v>
      </c>
    </row>
    <row r="26" customFormat="false" ht="12.75" hidden="false" customHeight="false" outlineLevel="0" collapsed="false">
      <c r="A26" s="24" t="s">
        <v>165</v>
      </c>
      <c r="B26" s="25" t="s">
        <v>166</v>
      </c>
      <c r="C26" s="31" t="s">
        <v>167</v>
      </c>
      <c r="D26" s="27" t="n">
        <v>20996.51</v>
      </c>
      <c r="E26" s="27" t="n">
        <v>147430.27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100000</v>
      </c>
      <c r="N26" s="27" t="n">
        <v>0</v>
      </c>
      <c r="O26" s="27" t="n">
        <v>0</v>
      </c>
      <c r="P26" s="27" t="n">
        <v>104000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13500000</v>
      </c>
      <c r="AG26" s="27" t="n">
        <v>248000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4000000</v>
      </c>
      <c r="AT26" s="27" t="n">
        <v>0</v>
      </c>
      <c r="AU26" s="27" t="n">
        <v>0</v>
      </c>
      <c r="AV26" s="27" t="n">
        <v>350000</v>
      </c>
      <c r="AW26" s="27" t="n">
        <v>0</v>
      </c>
      <c r="AX26" s="27" t="n">
        <v>340000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2006195.85</v>
      </c>
      <c r="BE26" s="27" t="n">
        <v>0</v>
      </c>
      <c r="BF26" s="27" t="n">
        <v>0</v>
      </c>
      <c r="BG26" s="27" t="n">
        <v>0</v>
      </c>
      <c r="BH26" s="27" t="n">
        <v>18000000</v>
      </c>
      <c r="BI26" s="27" t="n">
        <v>0</v>
      </c>
    </row>
    <row r="27" customFormat="false" ht="12.75" hidden="false" customHeight="false" outlineLevel="0" collapsed="false">
      <c r="A27" s="24" t="s">
        <v>168</v>
      </c>
      <c r="B27" s="25"/>
      <c r="C27" s="28" t="s">
        <v>135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17005705335.7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</row>
    <row r="28" customFormat="false" ht="12.75" hidden="false" customHeight="false" outlineLevel="0" collapsed="false">
      <c r="A28" s="24" t="s">
        <v>169</v>
      </c>
      <c r="B28" s="25"/>
      <c r="C28" s="26" t="s">
        <v>140</v>
      </c>
      <c r="D28" s="27" t="n">
        <v>0</v>
      </c>
      <c r="E28" s="27" t="n">
        <v>539600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5117.78</v>
      </c>
      <c r="P28" s="27" t="n">
        <v>3863.26</v>
      </c>
      <c r="Q28" s="27" t="n">
        <v>217313.04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25996.2</v>
      </c>
      <c r="X28" s="27" t="n">
        <v>0</v>
      </c>
      <c r="Y28" s="27" t="n">
        <v>2731.68</v>
      </c>
      <c r="Z28" s="27" t="n">
        <v>0</v>
      </c>
      <c r="AA28" s="27" t="n">
        <v>32074.15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99118.48</v>
      </c>
      <c r="AG28" s="27" t="n">
        <v>18039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735774.3</v>
      </c>
      <c r="AO28" s="27" t="n">
        <v>54160.71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463193.96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37755.97</v>
      </c>
      <c r="BE28" s="27" t="n">
        <v>273322.92</v>
      </c>
      <c r="BF28" s="27" t="n">
        <v>0</v>
      </c>
      <c r="BG28" s="27" t="n">
        <v>0</v>
      </c>
      <c r="BH28" s="27" t="n">
        <v>0</v>
      </c>
      <c r="BI28" s="27" t="n">
        <v>0</v>
      </c>
    </row>
    <row r="29" customFormat="false" ht="21" hidden="false" customHeight="false" outlineLevel="0" collapsed="false">
      <c r="A29" s="24" t="s">
        <v>170</v>
      </c>
      <c r="B29" s="25"/>
      <c r="C29" s="31" t="s">
        <v>17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33" t="n">
        <v>0</v>
      </c>
    </row>
    <row r="30" customFormat="false" ht="21" hidden="false" customHeight="false" outlineLevel="0" collapsed="false">
      <c r="A30" s="24" t="s">
        <v>172</v>
      </c>
      <c r="B30" s="25"/>
      <c r="C30" s="31" t="s">
        <v>173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33" t="n">
        <v>0</v>
      </c>
    </row>
    <row r="31" customFormat="false" ht="31.5" hidden="false" customHeight="false" outlineLevel="0" collapsed="false">
      <c r="A31" s="24" t="s">
        <v>174</v>
      </c>
      <c r="B31" s="25"/>
      <c r="C31" s="31" t="s">
        <v>175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0</v>
      </c>
      <c r="BG31" s="33" t="n">
        <v>0</v>
      </c>
      <c r="BH31" s="33" t="n">
        <v>0</v>
      </c>
      <c r="BI31" s="33" t="n">
        <v>0</v>
      </c>
    </row>
    <row r="32" customFormat="false" ht="18.75" hidden="false" customHeight="true" outlineLevel="0" collapsed="false">
      <c r="A32" s="24" t="s">
        <v>176</v>
      </c>
      <c r="B32" s="25"/>
      <c r="C32" s="31" t="s">
        <v>177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0</v>
      </c>
      <c r="BI32" s="33" t="n">
        <v>0</v>
      </c>
    </row>
    <row r="33" customFormat="false" ht="12.75" hidden="false" customHeight="false" outlineLevel="0" collapsed="false">
      <c r="A33" s="24" t="s">
        <v>178</v>
      </c>
      <c r="B33" s="25"/>
      <c r="C33" s="31" t="s">
        <v>179</v>
      </c>
      <c r="D33" s="33" t="n">
        <v>0</v>
      </c>
      <c r="E33" s="33" t="n">
        <v>539600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5117.78</v>
      </c>
      <c r="P33" s="33" t="n">
        <v>3863.26</v>
      </c>
      <c r="Q33" s="33" t="n">
        <v>217313.04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25996.2</v>
      </c>
      <c r="X33" s="33" t="n">
        <v>0</v>
      </c>
      <c r="Y33" s="33" t="n">
        <v>2731.68</v>
      </c>
      <c r="Z33" s="33" t="n">
        <v>0</v>
      </c>
      <c r="AA33" s="33" t="n">
        <v>32074.15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99118.48</v>
      </c>
      <c r="AG33" s="33" t="n">
        <v>18039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735774.3</v>
      </c>
      <c r="AO33" s="33" t="n">
        <v>54160.71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463193.96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37755.97</v>
      </c>
      <c r="BE33" s="33" t="n">
        <v>273322.92</v>
      </c>
      <c r="BF33" s="33" t="n">
        <v>0</v>
      </c>
      <c r="BG33" s="33" t="n">
        <v>0</v>
      </c>
      <c r="BH33" s="33" t="n">
        <v>0</v>
      </c>
      <c r="BI33" s="33" t="n">
        <v>0</v>
      </c>
    </row>
    <row r="34" customFormat="false" ht="12.75" hidden="false" customHeight="false" outlineLevel="0" collapsed="false">
      <c r="A34" s="34" t="s">
        <v>180</v>
      </c>
      <c r="B34" s="25"/>
      <c r="C34" s="28" t="s">
        <v>143</v>
      </c>
      <c r="D34" s="35" t="n">
        <v>0</v>
      </c>
      <c r="E34" s="35" t="n">
        <v>539600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5117.78</v>
      </c>
      <c r="P34" s="35" t="n">
        <v>3863.26</v>
      </c>
      <c r="Q34" s="35" t="n">
        <v>217313.04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25996.2</v>
      </c>
      <c r="X34" s="35" t="n">
        <v>0</v>
      </c>
      <c r="Y34" s="35" t="n">
        <v>2731.68</v>
      </c>
      <c r="Z34" s="35" t="n">
        <v>0</v>
      </c>
      <c r="AA34" s="35" t="n">
        <v>32074.15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99118.48</v>
      </c>
      <c r="AG34" s="35" t="n">
        <v>18039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735774.3</v>
      </c>
      <c r="AO34" s="35" t="n">
        <v>54160.71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463193.96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37755.97</v>
      </c>
      <c r="BE34" s="35" t="n">
        <v>273322.92</v>
      </c>
      <c r="BF34" s="35" t="n">
        <v>0</v>
      </c>
      <c r="BG34" s="35" t="n">
        <v>0</v>
      </c>
      <c r="BH34" s="35" t="n">
        <v>0</v>
      </c>
      <c r="BI34" s="35" t="n">
        <v>0</v>
      </c>
    </row>
    <row r="35" customFormat="false" ht="21" hidden="false" customHeight="false" outlineLevel="0" collapsed="false">
      <c r="A35" s="34" t="s">
        <v>181</v>
      </c>
      <c r="B35" s="25" t="s">
        <v>182</v>
      </c>
      <c r="C35" s="28"/>
      <c r="D35" s="36" t="n">
        <f aca="false">SUM(D10:D11,D13:D23)+D27</f>
        <v>15842290.89</v>
      </c>
      <c r="E35" s="36" t="n">
        <f aca="false">SUM(E10:E11,E13:E23)+E27</f>
        <v>206032632.03</v>
      </c>
      <c r="F35" s="36" t="n">
        <f aca="false">SUM(F10:F11,F13:F23)+F27</f>
        <v>2268798269.03</v>
      </c>
      <c r="G35" s="36" t="n">
        <f aca="false">SUM(G10:G11,G13:G23)+G27</f>
        <v>93345851.02</v>
      </c>
      <c r="H35" s="36" t="n">
        <f aca="false">SUM(H10:H11,H13:H23)+H27</f>
        <v>701068343.86</v>
      </c>
      <c r="I35" s="36" t="n">
        <f aca="false">SUM(I10:I11,I13:I23)+I27</f>
        <v>61749579.69</v>
      </c>
      <c r="J35" s="36" t="n">
        <f aca="false">SUM(J10:J11,J13:J23)+J27</f>
        <v>4837950.35</v>
      </c>
      <c r="K35" s="36" t="n">
        <f aca="false">SUM(K10:K11,K13:K23)+K27</f>
        <v>24938406.87</v>
      </c>
      <c r="L35" s="36" t="n">
        <f aca="false">SUM(L10:L11,L13:L23)+L27</f>
        <v>574159150.11</v>
      </c>
      <c r="M35" s="36" t="n">
        <f aca="false">SUM(M10:M11,M13:M23)+M27</f>
        <v>16513820.42</v>
      </c>
      <c r="N35" s="36" t="n">
        <f aca="false">SUM(N10:N11,N13:N23)+N27</f>
        <v>390097701.98</v>
      </c>
      <c r="O35" s="36" t="n">
        <f aca="false">SUM(O10:O11,O13:O23)+O27</f>
        <v>460088494.27</v>
      </c>
      <c r="P35" s="36" t="n">
        <f aca="false">SUM(P10:P11,P13:P23)+P27</f>
        <v>40840859.85</v>
      </c>
      <c r="Q35" s="36" t="n">
        <f aca="false">SUM(Q10:Q11,Q13:Q23)+Q27</f>
        <v>1012215347.48</v>
      </c>
      <c r="R35" s="36" t="n">
        <f aca="false">SUM(R10:R11,R13:R23)+R27</f>
        <v>556288214.2</v>
      </c>
      <c r="S35" s="36" t="n">
        <f aca="false">SUM(S10:S11,S13:S23)+S27</f>
        <v>1441951736994.92</v>
      </c>
      <c r="T35" s="36" t="n">
        <f aca="false">SUM(T10:T11,T13:T23)+T27</f>
        <v>6317005042.87</v>
      </c>
      <c r="U35" s="36" t="n">
        <f aca="false">SUM(U10:U11,U13:U23)+U27</f>
        <v>19202778.78</v>
      </c>
      <c r="V35" s="36" t="n">
        <f aca="false">SUM(V10:V11,V13:V23)+V27</f>
        <v>2967332.72</v>
      </c>
      <c r="W35" s="36" t="n">
        <f aca="false">SUM(W10:W11,W13:W23)+W27</f>
        <v>107557826.44</v>
      </c>
      <c r="X35" s="36" t="n">
        <f aca="false">SUM(X10:X11,X13:X23)+X27</f>
        <v>100025190.44</v>
      </c>
      <c r="Y35" s="36" t="n">
        <f aca="false">SUM(Y10:Y11,Y13:Y23)+Y27</f>
        <v>65605051.47</v>
      </c>
      <c r="Z35" s="36" t="n">
        <f aca="false">SUM(Z10:Z11,Z13:Z23)+Z27</f>
        <v>70694495.71</v>
      </c>
      <c r="AA35" s="36" t="n">
        <f aca="false">SUM(AA10:AA11,AA13:AA23)+AA27</f>
        <v>112771438.48</v>
      </c>
      <c r="AB35" s="36" t="n">
        <f aca="false">SUM(AB10:AB11,AB13:AB23)+AB27</f>
        <v>34341364.85</v>
      </c>
      <c r="AC35" s="36" t="n">
        <f aca="false">SUM(AC10:AC11,AC13:AC23)+AC27</f>
        <v>9543205.81</v>
      </c>
      <c r="AD35" s="36" t="n">
        <f aca="false">SUM(AD10:AD11,AD13:AD23)+AD27</f>
        <v>1754661772.3</v>
      </c>
      <c r="AE35" s="36" t="n">
        <f aca="false">SUM(AE10:AE11,AE13:AE23)+AE27</f>
        <v>386197687.34</v>
      </c>
      <c r="AF35" s="36" t="n">
        <f aca="false">SUM(AF10:AF11,AF13:AF23)+AF27</f>
        <v>159210584.34</v>
      </c>
      <c r="AG35" s="36" t="n">
        <f aca="false">SUM(AG10:AG11,AG13:AG23)+AG27</f>
        <v>436668103.46</v>
      </c>
      <c r="AH35" s="36" t="n">
        <f aca="false">SUM(AH10:AH11,AH13:AH23)+AH27</f>
        <v>70217912.55</v>
      </c>
      <c r="AI35" s="36" t="n">
        <f aca="false">SUM(AI10:AI11,AI13:AI23)+AI27</f>
        <v>54599252.02</v>
      </c>
      <c r="AJ35" s="36" t="n">
        <f aca="false">SUM(AJ10:AJ11,AJ13:AJ23)+AJ27</f>
        <v>22189277.2</v>
      </c>
      <c r="AK35" s="36" t="n">
        <f aca="false">SUM(AK10:AK11,AK13:AK23)+AK27</f>
        <v>296740481.75</v>
      </c>
      <c r="AL35" s="36" t="n">
        <f aca="false">SUM(AL10:AL11,AL13:AL23)+AL27</f>
        <v>57936220.5</v>
      </c>
      <c r="AM35" s="36" t="n">
        <f aca="false">SUM(AM10:AM11,AM13:AM23)+AM27</f>
        <v>134786581.53</v>
      </c>
      <c r="AN35" s="36" t="n">
        <f aca="false">SUM(AN10:AN11,AN13:AN23)+AN27</f>
        <v>5597491743.09</v>
      </c>
      <c r="AO35" s="36" t="n">
        <f aca="false">SUM(AO10:AO11,AO13:AO23)+AO27</f>
        <v>175585389.4</v>
      </c>
      <c r="AP35" s="36" t="n">
        <f aca="false">SUM(AP10:AP11,AP13:AP23)+AP27</f>
        <v>101455501.41</v>
      </c>
      <c r="AQ35" s="36" t="n">
        <f aca="false">SUM(AQ10:AQ11,AQ13:AQ23)+AQ27</f>
        <v>331481350.5</v>
      </c>
      <c r="AR35" s="36" t="n">
        <f aca="false">SUM(AR10:AR11,AR13:AR23)+AR27</f>
        <v>61099549.6</v>
      </c>
      <c r="AS35" s="36" t="n">
        <f aca="false">SUM(AS10:AS11,AS13:AS23)+AS27</f>
        <v>174060034.06</v>
      </c>
      <c r="AT35" s="36" t="n">
        <f aca="false">SUM(AT10:AT11,AT13:AT23)+AT27</f>
        <v>956217677.1</v>
      </c>
      <c r="AU35" s="36" t="n">
        <f aca="false">SUM(AU10:AU11,AU13:AU23)+AU27</f>
        <v>8836146.38</v>
      </c>
      <c r="AV35" s="36" t="n">
        <f aca="false">SUM(AV10:AV11,AV13:AV23)+AV27</f>
        <v>1153555633.11</v>
      </c>
      <c r="AW35" s="36" t="n">
        <f aca="false">SUM(AW10:AW11,AW13:AW23)+AW27</f>
        <v>1428780329.2</v>
      </c>
      <c r="AX35" s="36" t="n">
        <f aca="false">SUM(AX10:AX11,AX13:AX23)+AX27</f>
        <v>438873804.41</v>
      </c>
      <c r="AY35" s="36" t="n">
        <f aca="false">SUM(AY10:AY11,AY13:AY23)+AY27</f>
        <v>151350.94</v>
      </c>
      <c r="AZ35" s="36" t="n">
        <f aca="false">SUM(AZ10:AZ11,AZ13:AZ23)+AZ27</f>
        <v>35295926.84</v>
      </c>
      <c r="BA35" s="36" t="n">
        <f aca="false">SUM(BA10:BA11,BA13:BA23)+BA27</f>
        <v>86538692.12</v>
      </c>
      <c r="BB35" s="36" t="n">
        <f aca="false">SUM(BB10:BB11,BB13:BB23)+BB27</f>
        <v>16115380.23</v>
      </c>
      <c r="BC35" s="36" t="n">
        <f aca="false">SUM(BC10:BC11,BC13:BC23)+BC27</f>
        <v>4504585024.31</v>
      </c>
      <c r="BD35" s="36" t="n">
        <f aca="false">SUM(BD10:BD11,BD13:BD23)+BD27</f>
        <v>323522743.63</v>
      </c>
      <c r="BE35" s="36" t="n">
        <f aca="false">SUM(BE10:BE11,BE13:BE23)+BE27</f>
        <v>3802799380.22</v>
      </c>
      <c r="BF35" s="36" t="n">
        <f aca="false">SUM(BF10:BF11,BF13:BF23)+BF27</f>
        <v>4615457.31</v>
      </c>
      <c r="BG35" s="36" t="n">
        <f aca="false">SUM(BG10:BG11,BG13:BG23)+BG27</f>
        <v>38200027.17</v>
      </c>
      <c r="BH35" s="36" t="n">
        <f aca="false">SUM(BH10:BH11,BH13:BH23)+BH27</f>
        <v>136742811.48</v>
      </c>
      <c r="BI35" s="36" t="n">
        <f aca="false">SUM(BI10:BI11,BI13:BI23)+BI27</f>
        <v>7312577.33</v>
      </c>
      <c r="BK35" s="37"/>
    </row>
    <row r="36" customFormat="false" ht="12.75" hidden="false" customHeight="false" outlineLevel="0" collapsed="false">
      <c r="A36" s="34" t="s">
        <v>183</v>
      </c>
      <c r="B36" s="25"/>
      <c r="C36" s="28" t="s">
        <v>146</v>
      </c>
      <c r="D36" s="36" t="n">
        <f aca="false">SUM(D10,D11,D12,D23,D27)-D34</f>
        <v>15842290.89</v>
      </c>
      <c r="E36" s="36" t="n">
        <f aca="false">SUM(E10,E11,E12,E23,E27)-E34</f>
        <v>200636632.03</v>
      </c>
      <c r="F36" s="36" t="n">
        <f aca="false">SUM(F10,F11,F12,F23,F27)-F34</f>
        <v>2268798269.03</v>
      </c>
      <c r="G36" s="36" t="n">
        <f aca="false">SUM(G10,G11,G12,G23,G27)-G34</f>
        <v>93345851.02</v>
      </c>
      <c r="H36" s="36" t="n">
        <f aca="false">SUM(H10,H11,H12,H23,H27)-H34</f>
        <v>701068343.86</v>
      </c>
      <c r="I36" s="36" t="n">
        <f aca="false">SUM(I10,I11,I12,I23,I27)-I34</f>
        <v>61749579.69</v>
      </c>
      <c r="J36" s="36" t="n">
        <f aca="false">SUM(J10,J11,J12,J23,J27)-J34</f>
        <v>4837950.35</v>
      </c>
      <c r="K36" s="36" t="n">
        <f aca="false">SUM(K10,K11,K12,K23,K27)-K34</f>
        <v>24938406.87</v>
      </c>
      <c r="L36" s="36" t="n">
        <f aca="false">SUM(L10,L11,L12,L23,L27)-L34</f>
        <v>574159150.11</v>
      </c>
      <c r="M36" s="36" t="n">
        <f aca="false">SUM(M10,M11,M12,M23,M27)-M34</f>
        <v>16513820.42</v>
      </c>
      <c r="N36" s="36" t="n">
        <f aca="false">SUM(N10,N11,N12,N23,N27)-N34</f>
        <v>390097701.98</v>
      </c>
      <c r="O36" s="36" t="n">
        <f aca="false">SUM(O10,O11,O12,O23,O27)-O34</f>
        <v>460083376.49</v>
      </c>
      <c r="P36" s="36" t="n">
        <f aca="false">SUM(P10,P11,P12,P23,P27)-P34</f>
        <v>40836996.59</v>
      </c>
      <c r="Q36" s="36" t="n">
        <f aca="false">SUM(Q10,Q11,Q12,Q23,Q27)-Q34</f>
        <v>1011998034.44</v>
      </c>
      <c r="R36" s="36" t="n">
        <f aca="false">SUM(R10,R11,R12,R23,R27)-R34</f>
        <v>556288214.2</v>
      </c>
      <c r="S36" s="36" t="n">
        <f aca="false">SUM(S10,S11,S12,S23,S27)-S34</f>
        <v>1441951736994.92</v>
      </c>
      <c r="T36" s="36" t="n">
        <f aca="false">SUM(T10,T11,T12,T23,T27)-T34</f>
        <v>6317005042.87</v>
      </c>
      <c r="U36" s="36" t="n">
        <f aca="false">SUM(U10,U11,U12,U23,U27)-U34</f>
        <v>19202778.78</v>
      </c>
      <c r="V36" s="36" t="n">
        <f aca="false">SUM(V10,V11,V12,V23,V27)-V34</f>
        <v>2967332.72</v>
      </c>
      <c r="W36" s="36" t="n">
        <f aca="false">SUM(W10,W11,W12,W23,W27)-W34</f>
        <v>107531830.24</v>
      </c>
      <c r="X36" s="36" t="n">
        <f aca="false">SUM(X10,X11,X12,X23,X27)-X34</f>
        <v>100025190.44</v>
      </c>
      <c r="Y36" s="36" t="n">
        <f aca="false">SUM(Y10,Y11,Y12,Y23,Y27)-Y34</f>
        <v>65602319.79</v>
      </c>
      <c r="Z36" s="36" t="n">
        <f aca="false">SUM(Z10,Z11,Z12,Z23,Z27)-Z34</f>
        <v>70694495.71</v>
      </c>
      <c r="AA36" s="36" t="n">
        <f aca="false">SUM(AA10,AA11,AA12,AA23,AA27)-AA34</f>
        <v>112739364.33</v>
      </c>
      <c r="AB36" s="36" t="n">
        <f aca="false">SUM(AB10,AB11,AB12,AB23,AB27)-AB34</f>
        <v>34341364.85</v>
      </c>
      <c r="AC36" s="36" t="n">
        <f aca="false">SUM(AC10,AC11,AC12,AC23,AC27)-AC34</f>
        <v>9543205.81</v>
      </c>
      <c r="AD36" s="36" t="n">
        <f aca="false">SUM(AD10,AD11,AD12,AD23,AD27)-AD34</f>
        <v>1754661772.3</v>
      </c>
      <c r="AE36" s="36" t="n">
        <f aca="false">SUM(AE10,AE11,AE12,AE23,AE27)-AE34</f>
        <v>386197687.34</v>
      </c>
      <c r="AF36" s="36" t="n">
        <f aca="false">SUM(AF10,AF11,AF12,AF23,AF27)-AF34</f>
        <v>159111465.86</v>
      </c>
      <c r="AG36" s="36" t="n">
        <f aca="false">SUM(AG10,AG11,AG12,AG23,AG27)-AG34</f>
        <v>436650064.46</v>
      </c>
      <c r="AH36" s="36" t="n">
        <f aca="false">SUM(AH10,AH11,AH12,AH23,AH27)-AH34</f>
        <v>70217912.55</v>
      </c>
      <c r="AI36" s="36" t="n">
        <f aca="false">SUM(AI10,AI11,AI12,AI23,AI27)-AI34</f>
        <v>54599252.02</v>
      </c>
      <c r="AJ36" s="36" t="n">
        <f aca="false">SUM(AJ10,AJ11,AJ12,AJ23,AJ27)-AJ34</f>
        <v>22189277.2</v>
      </c>
      <c r="AK36" s="36" t="n">
        <f aca="false">SUM(AK10,AK11,AK12,AK23,AK27)-AK34</f>
        <v>296740481.75</v>
      </c>
      <c r="AL36" s="36" t="n">
        <f aca="false">SUM(AL10,AL11,AL12,AL23,AL27)-AL34</f>
        <v>57936220.5</v>
      </c>
      <c r="AM36" s="36" t="n">
        <f aca="false">SUM(AM10,AM11,AM12,AM23,AM27)-AM34</f>
        <v>134786581.53</v>
      </c>
      <c r="AN36" s="36" t="n">
        <f aca="false">SUM(AN10,AN11,AN12,AN23,AN27)-AN34</f>
        <v>5596755968.79</v>
      </c>
      <c r="AO36" s="36" t="n">
        <f aca="false">SUM(AO10,AO11,AO12,AO23,AO27)-AO34</f>
        <v>175531228.69</v>
      </c>
      <c r="AP36" s="36" t="n">
        <f aca="false">SUM(AP10,AP11,AP12,AP23,AP27)-AP34</f>
        <v>101455501.41</v>
      </c>
      <c r="AQ36" s="36" t="n">
        <f aca="false">SUM(AQ10,AQ11,AQ12,AQ23,AQ27)-AQ34</f>
        <v>331481350.5</v>
      </c>
      <c r="AR36" s="36" t="n">
        <f aca="false">SUM(AR10,AR11,AR12,AR23,AR27)-AR34</f>
        <v>61099549.6</v>
      </c>
      <c r="AS36" s="36" t="n">
        <f aca="false">SUM(AS10,AS11,AS12,AS23,AS27)-AS34</f>
        <v>174060034.06</v>
      </c>
      <c r="AT36" s="36" t="n">
        <f aca="false">SUM(AT10,AT11,AT12,AT23,AT27)-AT34</f>
        <v>956217677.1</v>
      </c>
      <c r="AU36" s="36" t="n">
        <f aca="false">SUM(AU10,AU11,AU12,AU23,AU27)-AU34</f>
        <v>8836146.38</v>
      </c>
      <c r="AV36" s="36" t="n">
        <f aca="false">SUM(AV10,AV11,AV12,AV23,AV27)-AV34</f>
        <v>1153092439.15</v>
      </c>
      <c r="AW36" s="36" t="n">
        <f aca="false">SUM(AW10,AW11,AW12,AW23,AW27)-AW34</f>
        <v>1428780329.2</v>
      </c>
      <c r="AX36" s="36" t="n">
        <f aca="false">SUM(AX10,AX11,AX12,AX23,AX27)-AX34</f>
        <v>438873804.41</v>
      </c>
      <c r="AY36" s="36" t="n">
        <f aca="false">SUM(AY10,AY11,AY12,AY23,AY27)-AY34</f>
        <v>151350.94</v>
      </c>
      <c r="AZ36" s="36" t="n">
        <f aca="false">SUM(AZ10,AZ11,AZ12,AZ23,AZ27)-AZ34</f>
        <v>35295926.84</v>
      </c>
      <c r="BA36" s="36" t="n">
        <f aca="false">SUM(BA10,BA11,BA12,BA23,BA27)-BA34</f>
        <v>86538692.12</v>
      </c>
      <c r="BB36" s="36" t="n">
        <f aca="false">SUM(BB10,BB11,BB12,BB23,BB27)-BB34</f>
        <v>16115380.23</v>
      </c>
      <c r="BC36" s="36" t="n">
        <f aca="false">SUM(BC10,BC11,BC12,BC23,BC27)-BC34</f>
        <v>4504585024.31</v>
      </c>
      <c r="BD36" s="36" t="n">
        <f aca="false">SUM(BD10,BD11,BD12,BD23,BD27)-BD34</f>
        <v>323484987.66</v>
      </c>
      <c r="BE36" s="36" t="n">
        <f aca="false">SUM(BE10,BE11,BE12,BE23,BE27)-BE34</f>
        <v>3802526057.3</v>
      </c>
      <c r="BF36" s="36" t="n">
        <f aca="false">SUM(BF10,BF11,BF12,BF23,BF27)-BF34</f>
        <v>4615457.31</v>
      </c>
      <c r="BG36" s="36" t="n">
        <f aca="false">SUM(BG10,BG11,BG12,BG23,BG27)-BG34</f>
        <v>38200027.17</v>
      </c>
      <c r="BH36" s="36" t="n">
        <f aca="false">SUM(BH10,BH11,BH12,BH23,BH27)-BH34</f>
        <v>136742811.48</v>
      </c>
      <c r="BI36" s="36" t="n">
        <f aca="false">SUM(BI10,BI11,BI12,BI23,BI27)-BI34</f>
        <v>7312577.33</v>
      </c>
    </row>
    <row r="37" customFormat="false" ht="15.75" hidden="false" customHeight="true" outlineLevel="0" collapsed="false">
      <c r="A37" s="38" t="s">
        <v>184</v>
      </c>
      <c r="B37" s="39"/>
      <c r="C37" s="40"/>
      <c r="D37" s="41"/>
      <c r="E37" s="41"/>
      <c r="F37" s="41"/>
    </row>
    <row r="38" customFormat="false" ht="22.5" hidden="false" customHeight="true" outlineLevel="0" collapsed="false">
      <c r="B38" s="39"/>
      <c r="BD38" s="42" t="s">
        <v>185</v>
      </c>
      <c r="BG38" s="43"/>
      <c r="BH38" s="43"/>
      <c r="BI38" s="43"/>
      <c r="BJ38" s="43"/>
      <c r="BK38" s="43"/>
    </row>
    <row r="39" customFormat="false" ht="12.75" hidden="false" customHeight="false" outlineLevel="0" collapsed="false">
      <c r="B39" s="39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D39" s="44" t="s">
        <v>186</v>
      </c>
      <c r="BH39" s="45" t="s">
        <v>187</v>
      </c>
    </row>
    <row r="40" customFormat="false" ht="12.75" hidden="false" customHeight="true" outlineLevel="0" collapsed="false">
      <c r="B40" s="39"/>
      <c r="AH40" s="43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6"/>
    </row>
  </sheetData>
  <mergeCells count="55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T6"/>
    <mergeCell ref="U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BB6"/>
    <mergeCell ref="BC3:BC6"/>
    <mergeCell ref="BD3:BD6"/>
    <mergeCell ref="BE3:BE6"/>
    <mergeCell ref="BF3:BF6"/>
    <mergeCell ref="BG3:BG6"/>
    <mergeCell ref="BH3:BH6"/>
    <mergeCell ref="BI3:BI6"/>
    <mergeCell ref="A4:C4"/>
    <mergeCell ref="A5:C5"/>
  </mergeCells>
  <printOptions headings="false" gridLines="false" gridLinesSet="true" horizontalCentered="false" verticalCentered="false"/>
  <pageMargins left="0.236111111111111" right="0.157638888888889" top="0.118055555555556" bottom="0.196527777777778" header="0.511811023622047" footer="0.0784722222222222"/>
  <pageSetup paperSize="9" scale="100" fitToWidth="12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6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12-08-09T11:20:38Z</cp:lastPrinted>
  <dcterms:modified xsi:type="dcterms:W3CDTF">2012-08-09T11:37:07Z</dcterms:modified>
  <cp:revision>1</cp:revision>
  <dc:subject/>
  <dc:title/>
</cp:coreProperties>
</file>