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03.2012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" activeCellId="0" sqref="D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8" min="48" style="1" width="17.42"/>
    <col collapsed="false" customWidth="true" hidden="false" outlineLevel="0" max="49" min="49" style="1" width="17.56"/>
    <col collapsed="false" customWidth="true" hidden="false" outlineLevel="0" max="50" min="50" style="1" width="17.28"/>
    <col collapsed="false" customWidth="true" hidden="false" outlineLevel="0" max="51" min="51" style="1" width="15.99"/>
    <col collapsed="false" customWidth="true" hidden="false" outlineLevel="0" max="52" min="52" style="1" width="14.7"/>
    <col collapsed="false" customWidth="true" hidden="false" outlineLevel="0" max="53" min="53" style="1" width="14.28"/>
    <col collapsed="false" customWidth="true" hidden="false" outlineLevel="0" max="54" min="54" style="1" width="17.7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0" t="s">
        <v>52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0" t="s">
        <v>5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4"/>
      <c r="B7" s="15"/>
      <c r="C7" s="16"/>
      <c r="D7" s="17" t="s">
        <v>54</v>
      </c>
      <c r="E7" s="17" t="s">
        <v>55</v>
      </c>
      <c r="F7" s="17"/>
      <c r="G7" s="17"/>
      <c r="H7" s="17"/>
      <c r="I7" s="17" t="s">
        <v>55</v>
      </c>
      <c r="J7" s="17" t="s">
        <v>54</v>
      </c>
      <c r="K7" s="17"/>
      <c r="L7" s="17"/>
      <c r="M7" s="17"/>
      <c r="N7" s="17"/>
      <c r="O7" s="17" t="s">
        <v>56</v>
      </c>
      <c r="P7" s="17" t="s">
        <v>55</v>
      </c>
      <c r="Q7" s="17"/>
      <c r="R7" s="17"/>
      <c r="S7" s="17" t="s">
        <v>57</v>
      </c>
      <c r="T7" s="17" t="s">
        <v>58</v>
      </c>
      <c r="U7" s="17" t="s">
        <v>55</v>
      </c>
      <c r="V7" s="17" t="s">
        <v>59</v>
      </c>
      <c r="W7" s="17" t="s">
        <v>6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5</v>
      </c>
      <c r="BA7" s="17" t="s">
        <v>61</v>
      </c>
      <c r="BB7" s="17" t="s">
        <v>62</v>
      </c>
      <c r="BC7" s="17"/>
      <c r="BD7" s="17"/>
      <c r="BE7" s="17"/>
      <c r="BF7" s="17"/>
      <c r="BG7" s="17"/>
      <c r="BH7" s="17"/>
      <c r="BI7" s="17"/>
    </row>
    <row r="8" customFormat="false" ht="12.75" hidden="false" customHeight="true" outlineLevel="0" collapsed="false">
      <c r="A8" s="18"/>
      <c r="B8" s="19"/>
      <c r="C8" s="20"/>
      <c r="D8" s="17" t="s">
        <v>63</v>
      </c>
      <c r="E8" s="17" t="s">
        <v>6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7" t="s">
        <v>74</v>
      </c>
      <c r="P8" s="17" t="s">
        <v>75</v>
      </c>
      <c r="Q8" s="17" t="s">
        <v>76</v>
      </c>
      <c r="R8" s="17" t="s">
        <v>77</v>
      </c>
      <c r="S8" s="17" t="s">
        <v>78</v>
      </c>
      <c r="T8" s="17" t="s">
        <v>79</v>
      </c>
      <c r="U8" s="17" t="s">
        <v>80</v>
      </c>
      <c r="V8" s="17" t="s">
        <v>81</v>
      </c>
      <c r="W8" s="17" t="s">
        <v>82</v>
      </c>
      <c r="X8" s="17" t="s">
        <v>83</v>
      </c>
      <c r="Y8" s="17" t="s">
        <v>84</v>
      </c>
      <c r="Z8" s="17" t="s">
        <v>85</v>
      </c>
      <c r="AA8" s="17" t="s">
        <v>86</v>
      </c>
      <c r="AB8" s="17" t="s">
        <v>87</v>
      </c>
      <c r="AC8" s="17" t="s">
        <v>88</v>
      </c>
      <c r="AD8" s="17" t="s">
        <v>89</v>
      </c>
      <c r="AE8" s="17" t="s">
        <v>90</v>
      </c>
      <c r="AF8" s="17" t="s">
        <v>91</v>
      </c>
      <c r="AG8" s="17" t="s">
        <v>9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7</v>
      </c>
      <c r="AM8" s="17" t="s">
        <v>98</v>
      </c>
      <c r="AN8" s="17" t="s">
        <v>99</v>
      </c>
      <c r="AO8" s="17" t="s">
        <v>100</v>
      </c>
      <c r="AP8" s="17" t="s">
        <v>101</v>
      </c>
      <c r="AQ8" s="17" t="s">
        <v>102</v>
      </c>
      <c r="AR8" s="17" t="s">
        <v>103</v>
      </c>
      <c r="AS8" s="17" t="s">
        <v>104</v>
      </c>
      <c r="AT8" s="17" t="s">
        <v>105</v>
      </c>
      <c r="AU8" s="17" t="s">
        <v>106</v>
      </c>
      <c r="AV8" s="17" t="s">
        <v>107</v>
      </c>
      <c r="AW8" s="17" t="s">
        <v>108</v>
      </c>
      <c r="AX8" s="17" t="s">
        <v>109</v>
      </c>
      <c r="AY8" s="17" t="s">
        <v>110</v>
      </c>
      <c r="AZ8" s="17" t="s">
        <v>111</v>
      </c>
      <c r="BA8" s="17" t="s">
        <v>112</v>
      </c>
      <c r="BB8" s="17" t="s">
        <v>113</v>
      </c>
      <c r="BC8" s="17" t="s">
        <v>114</v>
      </c>
      <c r="BD8" s="17" t="s">
        <v>115</v>
      </c>
      <c r="BE8" s="17" t="s">
        <v>116</v>
      </c>
      <c r="BF8" s="17" t="s">
        <v>117</v>
      </c>
      <c r="BG8" s="17" t="s">
        <v>118</v>
      </c>
      <c r="BH8" s="17" t="s">
        <v>119</v>
      </c>
      <c r="BI8" s="17" t="s">
        <v>120</v>
      </c>
    </row>
    <row r="9" customFormat="false" ht="24.75" hidden="false" customHeight="false" outlineLevel="0" collapsed="false">
      <c r="A9" s="21" t="s">
        <v>121</v>
      </c>
      <c r="B9" s="22" t="s">
        <v>122</v>
      </c>
      <c r="C9" s="22" t="s">
        <v>123</v>
      </c>
      <c r="D9" s="23" t="s">
        <v>124</v>
      </c>
      <c r="E9" s="23" t="s">
        <v>124</v>
      </c>
      <c r="F9" s="23" t="s">
        <v>124</v>
      </c>
      <c r="G9" s="23" t="s">
        <v>124</v>
      </c>
      <c r="H9" s="23" t="s">
        <v>124</v>
      </c>
      <c r="I9" s="23" t="s">
        <v>124</v>
      </c>
      <c r="J9" s="23" t="s">
        <v>124</v>
      </c>
      <c r="K9" s="23" t="s">
        <v>124</v>
      </c>
      <c r="L9" s="23" t="s">
        <v>124</v>
      </c>
      <c r="M9" s="23" t="s">
        <v>124</v>
      </c>
      <c r="N9" s="23" t="s">
        <v>124</v>
      </c>
      <c r="O9" s="23" t="s">
        <v>124</v>
      </c>
      <c r="P9" s="23" t="s">
        <v>124</v>
      </c>
      <c r="Q9" s="23" t="s">
        <v>124</v>
      </c>
      <c r="R9" s="23" t="s">
        <v>124</v>
      </c>
      <c r="S9" s="23" t="s">
        <v>124</v>
      </c>
      <c r="T9" s="23" t="s">
        <v>124</v>
      </c>
      <c r="U9" s="23" t="s">
        <v>124</v>
      </c>
      <c r="V9" s="23" t="s">
        <v>124</v>
      </c>
      <c r="W9" s="23" t="s">
        <v>124</v>
      </c>
      <c r="X9" s="23" t="s">
        <v>124</v>
      </c>
      <c r="Y9" s="23" t="s">
        <v>124</v>
      </c>
      <c r="Z9" s="23" t="s">
        <v>124</v>
      </c>
      <c r="AA9" s="23" t="s">
        <v>124</v>
      </c>
      <c r="AB9" s="23" t="s">
        <v>124</v>
      </c>
      <c r="AC9" s="23" t="s">
        <v>124</v>
      </c>
      <c r="AD9" s="23" t="s">
        <v>124</v>
      </c>
      <c r="AE9" s="23" t="s">
        <v>124</v>
      </c>
      <c r="AF9" s="23" t="s">
        <v>124</v>
      </c>
      <c r="AG9" s="23" t="s">
        <v>124</v>
      </c>
      <c r="AH9" s="23" t="s">
        <v>124</v>
      </c>
      <c r="AI9" s="23" t="s">
        <v>124</v>
      </c>
      <c r="AJ9" s="23" t="s">
        <v>124</v>
      </c>
      <c r="AK9" s="23" t="s">
        <v>124</v>
      </c>
      <c r="AL9" s="23" t="s">
        <v>124</v>
      </c>
      <c r="AM9" s="23" t="s">
        <v>124</v>
      </c>
      <c r="AN9" s="23" t="s">
        <v>124</v>
      </c>
      <c r="AO9" s="23" t="s">
        <v>124</v>
      </c>
      <c r="AP9" s="23" t="s">
        <v>124</v>
      </c>
      <c r="AQ9" s="23" t="s">
        <v>124</v>
      </c>
      <c r="AR9" s="23" t="s">
        <v>124</v>
      </c>
      <c r="AS9" s="23" t="s">
        <v>124</v>
      </c>
      <c r="AT9" s="23" t="s">
        <v>124</v>
      </c>
      <c r="AU9" s="23" t="s">
        <v>124</v>
      </c>
      <c r="AV9" s="23" t="s">
        <v>124</v>
      </c>
      <c r="AW9" s="23" t="s">
        <v>124</v>
      </c>
      <c r="AX9" s="23" t="s">
        <v>124</v>
      </c>
      <c r="AY9" s="23" t="s">
        <v>124</v>
      </c>
      <c r="AZ9" s="23" t="s">
        <v>124</v>
      </c>
      <c r="BA9" s="23" t="s">
        <v>124</v>
      </c>
      <c r="BB9" s="23" t="s">
        <v>124</v>
      </c>
      <c r="BC9" s="23" t="s">
        <v>124</v>
      </c>
      <c r="BD9" s="23" t="s">
        <v>124</v>
      </c>
      <c r="BE9" s="23" t="s">
        <v>124</v>
      </c>
      <c r="BF9" s="23" t="s">
        <v>124</v>
      </c>
      <c r="BG9" s="23" t="s">
        <v>124</v>
      </c>
      <c r="BH9" s="23" t="s">
        <v>124</v>
      </c>
      <c r="BI9" s="23" t="s">
        <v>124</v>
      </c>
    </row>
    <row r="10" customFormat="false" ht="12.75" hidden="false" customHeight="false" outlineLevel="0" collapsed="false">
      <c r="A10" s="24" t="s">
        <v>125</v>
      </c>
      <c r="B10" s="25" t="s">
        <v>126</v>
      </c>
      <c r="C10" s="26" t="s">
        <v>126</v>
      </c>
      <c r="D10" s="27" t="n">
        <v>1680976.99</v>
      </c>
      <c r="E10" s="27" t="n">
        <v>34579444.87</v>
      </c>
      <c r="F10" s="27" t="n">
        <v>332444631.2</v>
      </c>
      <c r="G10" s="27" t="n">
        <v>3675792.23</v>
      </c>
      <c r="H10" s="27" t="n">
        <v>22608463.56</v>
      </c>
      <c r="I10" s="27" t="n">
        <v>1931564.08</v>
      </c>
      <c r="J10" s="27" t="n">
        <v>696686.8</v>
      </c>
      <c r="K10" s="27" t="n">
        <v>962397.69</v>
      </c>
      <c r="L10" s="27" t="n">
        <v>1642582.94</v>
      </c>
      <c r="M10" s="27" t="n">
        <v>427117.42</v>
      </c>
      <c r="N10" s="27" t="n">
        <v>17585052.73</v>
      </c>
      <c r="O10" s="27" t="n">
        <v>21615410.9</v>
      </c>
      <c r="P10" s="27" t="n">
        <v>2286352.7</v>
      </c>
      <c r="Q10" s="27" t="n">
        <v>38321864.41</v>
      </c>
      <c r="R10" s="27" t="n">
        <v>17966857.61</v>
      </c>
      <c r="S10" s="27" t="n">
        <v>87367019564.63</v>
      </c>
      <c r="T10" s="27" t="n">
        <v>582288884.72</v>
      </c>
      <c r="U10" s="27" t="n">
        <v>2959050.45</v>
      </c>
      <c r="V10" s="27" t="n">
        <v>492436.8</v>
      </c>
      <c r="W10" s="27" t="n">
        <v>18419377.86</v>
      </c>
      <c r="X10" s="27" t="n">
        <v>3066739.14</v>
      </c>
      <c r="Y10" s="27" t="n">
        <v>4300413.33</v>
      </c>
      <c r="Z10" s="27" t="n">
        <v>2596980.7</v>
      </c>
      <c r="AA10" s="27" t="n">
        <v>14798577.66</v>
      </c>
      <c r="AB10" s="27" t="n">
        <v>71440.02</v>
      </c>
      <c r="AC10" s="27" t="n">
        <v>1121897.87</v>
      </c>
      <c r="AD10" s="27" t="n">
        <v>4210236.31</v>
      </c>
      <c r="AE10" s="27" t="n">
        <v>13588163.1</v>
      </c>
      <c r="AF10" s="27" t="n">
        <v>8420331.62</v>
      </c>
      <c r="AG10" s="27" t="n">
        <v>46070063.67</v>
      </c>
      <c r="AH10" s="27" t="n">
        <v>2235234.1</v>
      </c>
      <c r="AI10" s="27" t="n">
        <v>2148913.22</v>
      </c>
      <c r="AJ10" s="27" t="n">
        <v>758812.39</v>
      </c>
      <c r="AK10" s="27" t="n">
        <v>60263011.43</v>
      </c>
      <c r="AL10" s="27" t="n">
        <v>1743316.24</v>
      </c>
      <c r="AM10" s="27" t="n">
        <v>26678273.01</v>
      </c>
      <c r="AN10" s="27" t="n">
        <v>237305463.2</v>
      </c>
      <c r="AO10" s="27" t="n">
        <v>5702006.89</v>
      </c>
      <c r="AP10" s="27" t="n">
        <v>4533088.11</v>
      </c>
      <c r="AQ10" s="27" t="n">
        <v>1369809.32</v>
      </c>
      <c r="AR10" s="27" t="n">
        <v>125994.62</v>
      </c>
      <c r="AS10" s="27" t="n">
        <v>6751150.02</v>
      </c>
      <c r="AT10" s="27" t="n">
        <v>1250502.06</v>
      </c>
      <c r="AU10" s="27" t="n">
        <v>592308.79</v>
      </c>
      <c r="AV10" s="27" t="n">
        <v>41849434.57</v>
      </c>
      <c r="AW10" s="27" t="n">
        <v>940184</v>
      </c>
      <c r="AX10" s="27" t="n">
        <v>16492999.72</v>
      </c>
      <c r="AY10" s="27" t="n">
        <v>2954.8</v>
      </c>
      <c r="AZ10" s="27" t="n">
        <v>23192.01</v>
      </c>
      <c r="BA10" s="27" t="n">
        <v>42003.67</v>
      </c>
      <c r="BB10" s="27" t="n">
        <v>26081.8</v>
      </c>
      <c r="BC10" s="27" t="n">
        <v>1822057.68</v>
      </c>
      <c r="BD10" s="27" t="n">
        <v>15585840.55</v>
      </c>
      <c r="BE10" s="27" t="n">
        <v>243289762.36</v>
      </c>
      <c r="BF10" s="27" t="n">
        <v>269118.87</v>
      </c>
      <c r="BG10" s="27" t="n">
        <v>2957445.24</v>
      </c>
      <c r="BH10" s="27" t="n">
        <v>14421919.01</v>
      </c>
      <c r="BI10" s="27" t="n">
        <v>2668962.96</v>
      </c>
    </row>
    <row r="11" customFormat="false" ht="12.75" hidden="false" customHeight="false" outlineLevel="0" collapsed="false">
      <c r="A11" s="24" t="s">
        <v>127</v>
      </c>
      <c r="B11" s="25" t="s">
        <v>128</v>
      </c>
      <c r="C11" s="28" t="s">
        <v>128</v>
      </c>
      <c r="D11" s="27" t="n">
        <v>1416926.23</v>
      </c>
      <c r="E11" s="27" t="n">
        <v>11136538.25</v>
      </c>
      <c r="F11" s="27" t="n">
        <v>174650000</v>
      </c>
      <c r="G11" s="27" t="n">
        <v>14291647.5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50837860.65</v>
      </c>
      <c r="O11" s="27" t="n">
        <v>0</v>
      </c>
      <c r="P11" s="27" t="n">
        <v>0</v>
      </c>
      <c r="Q11" s="27" t="n">
        <v>0</v>
      </c>
      <c r="R11" s="27" t="n">
        <v>66057049.18</v>
      </c>
      <c r="S11" s="27" t="n">
        <v>138513827832.86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6211398.26</v>
      </c>
      <c r="Y11" s="27" t="n">
        <v>0</v>
      </c>
      <c r="Z11" s="27" t="n">
        <v>0</v>
      </c>
      <c r="AA11" s="27" t="n">
        <v>12176870.71</v>
      </c>
      <c r="AB11" s="27" t="n">
        <v>0</v>
      </c>
      <c r="AC11" s="27" t="n">
        <v>0</v>
      </c>
      <c r="AD11" s="27" t="n">
        <v>316646302.17</v>
      </c>
      <c r="AE11" s="27" t="n">
        <v>70775786.88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3507315.57</v>
      </c>
      <c r="AK11" s="27" t="n">
        <v>40000000</v>
      </c>
      <c r="AL11" s="27" t="n">
        <v>0</v>
      </c>
      <c r="AM11" s="27" t="n">
        <v>0</v>
      </c>
      <c r="AN11" s="27" t="n">
        <v>992678427.65</v>
      </c>
      <c r="AO11" s="27" t="n">
        <v>30970000</v>
      </c>
      <c r="AP11" s="27" t="n">
        <v>0</v>
      </c>
      <c r="AQ11" s="27" t="n">
        <v>0</v>
      </c>
      <c r="AR11" s="27" t="n">
        <v>0</v>
      </c>
      <c r="AS11" s="27" t="n">
        <v>30938051.01</v>
      </c>
      <c r="AT11" s="27" t="n">
        <v>150000000</v>
      </c>
      <c r="AU11" s="27" t="n">
        <v>1337877.9</v>
      </c>
      <c r="AV11" s="27" t="n">
        <v>0</v>
      </c>
      <c r="AW11" s="27" t="n">
        <v>241865475.43</v>
      </c>
      <c r="AX11" s="27" t="n">
        <v>0</v>
      </c>
      <c r="AY11" s="27" t="n">
        <v>0</v>
      </c>
      <c r="AZ11" s="27" t="n">
        <v>736610.66</v>
      </c>
      <c r="BA11" s="27" t="n">
        <v>8742745.9</v>
      </c>
      <c r="BB11" s="27" t="n">
        <v>0</v>
      </c>
      <c r="BC11" s="27" t="n">
        <v>0</v>
      </c>
      <c r="BD11" s="27" t="n">
        <v>33500000</v>
      </c>
      <c r="BE11" s="27" t="n">
        <v>712875409.84</v>
      </c>
      <c r="BF11" s="27" t="n">
        <v>0</v>
      </c>
      <c r="BG11" s="27" t="n">
        <v>0</v>
      </c>
      <c r="BH11" s="27" t="n">
        <v>0</v>
      </c>
      <c r="BI11" s="27" t="n">
        <v>0</v>
      </c>
    </row>
    <row r="12" customFormat="false" ht="12.75" hidden="false" customHeight="false" outlineLevel="0" collapsed="false">
      <c r="A12" s="24" t="s">
        <v>129</v>
      </c>
      <c r="B12" s="25"/>
      <c r="C12" s="28" t="s">
        <v>130</v>
      </c>
      <c r="D12" s="27" t="n">
        <v>10769581.38</v>
      </c>
      <c r="E12" s="27" t="n">
        <v>125436835.61</v>
      </c>
      <c r="F12" s="27" t="n">
        <v>1604910372.84</v>
      </c>
      <c r="G12" s="27" t="n">
        <v>73637242.13</v>
      </c>
      <c r="H12" s="27" t="n">
        <v>641894784.1</v>
      </c>
      <c r="I12" s="27" t="n">
        <v>58408107.39</v>
      </c>
      <c r="J12" s="27" t="n">
        <v>3734462.42</v>
      </c>
      <c r="K12" s="27" t="n">
        <v>20345304.93</v>
      </c>
      <c r="L12" s="27" t="n">
        <v>518200278.3</v>
      </c>
      <c r="M12" s="27" t="n">
        <v>13197485.9</v>
      </c>
      <c r="N12" s="27" t="n">
        <v>287607860.78</v>
      </c>
      <c r="O12" s="27" t="n">
        <v>408104186.88</v>
      </c>
      <c r="P12" s="27" t="n">
        <v>33822405.7</v>
      </c>
      <c r="Q12" s="27" t="n">
        <v>928572746.7</v>
      </c>
      <c r="R12" s="27" t="n">
        <v>379571831.39</v>
      </c>
      <c r="S12" s="27" t="n">
        <v>1095449174729.47</v>
      </c>
      <c r="T12" s="27" t="n">
        <v>4706848803.74</v>
      </c>
      <c r="U12" s="27" t="n">
        <v>10469163.39</v>
      </c>
      <c r="V12" s="27" t="n">
        <v>1572550.43</v>
      </c>
      <c r="W12" s="27" t="n">
        <v>59770045.09</v>
      </c>
      <c r="X12" s="27" t="n">
        <v>74636929</v>
      </c>
      <c r="Y12" s="27" t="n">
        <v>55188296.73</v>
      </c>
      <c r="Z12" s="27" t="n">
        <v>64466887.11</v>
      </c>
      <c r="AA12" s="27" t="n">
        <v>75653269</v>
      </c>
      <c r="AB12" s="27" t="n">
        <v>33205066.4</v>
      </c>
      <c r="AC12" s="27" t="n">
        <v>8045176.91</v>
      </c>
      <c r="AD12" s="27" t="n">
        <v>1237913106.3</v>
      </c>
      <c r="AE12" s="27" t="n">
        <v>274076653.08</v>
      </c>
      <c r="AF12" s="27" t="n">
        <v>141090748</v>
      </c>
      <c r="AG12" s="27" t="n">
        <v>338670869.51</v>
      </c>
      <c r="AH12" s="27" t="n">
        <v>63030322.82</v>
      </c>
      <c r="AI12" s="27" t="n">
        <v>45344908.7</v>
      </c>
      <c r="AJ12" s="27" t="n">
        <v>16936334.9</v>
      </c>
      <c r="AK12" s="27" t="n">
        <v>174072999.3</v>
      </c>
      <c r="AL12" s="27" t="n">
        <v>53930269.28</v>
      </c>
      <c r="AM12" s="27" t="n">
        <v>98873330</v>
      </c>
      <c r="AN12" s="27" t="n">
        <v>4104880813.29</v>
      </c>
      <c r="AO12" s="27" t="n">
        <v>105564945.6</v>
      </c>
      <c r="AP12" s="27" t="n">
        <v>12735753.78</v>
      </c>
      <c r="AQ12" s="27" t="n">
        <v>299133038.76</v>
      </c>
      <c r="AR12" s="27" t="n">
        <v>52902781.45</v>
      </c>
      <c r="AS12" s="27" t="n">
        <v>126672523.68</v>
      </c>
      <c r="AT12" s="27" t="n">
        <v>714509284.21</v>
      </c>
      <c r="AU12" s="27" t="n">
        <v>1480856.51</v>
      </c>
      <c r="AV12" s="27" t="n">
        <v>1094215104.94</v>
      </c>
      <c r="AW12" s="27" t="n">
        <v>1000872563.8</v>
      </c>
      <c r="AX12" s="27" t="n">
        <v>404338768.49</v>
      </c>
      <c r="AY12" s="27" t="n">
        <v>27055.6</v>
      </c>
      <c r="AZ12" s="27" t="n">
        <v>31389894.15</v>
      </c>
      <c r="BA12" s="27" t="n">
        <v>72512795.91</v>
      </c>
      <c r="BB12" s="27" t="n">
        <v>11864734.83</v>
      </c>
      <c r="BC12" s="27" t="n">
        <v>4232972423.62</v>
      </c>
      <c r="BD12" s="27" t="n">
        <v>237976619.39</v>
      </c>
      <c r="BE12" s="27" t="n">
        <v>2634133349.74</v>
      </c>
      <c r="BF12" s="27" t="n">
        <v>4181662.1</v>
      </c>
      <c r="BG12" s="27" t="n">
        <v>36278088</v>
      </c>
      <c r="BH12" s="27" t="n">
        <v>111848199</v>
      </c>
      <c r="BI12" s="27" t="n">
        <v>4151898.6</v>
      </c>
    </row>
    <row r="13" customFormat="false" ht="12.75" hidden="false" customHeight="false" outlineLevel="0" collapsed="false">
      <c r="A13" s="24" t="s">
        <v>131</v>
      </c>
      <c r="B13" s="25" t="s">
        <v>130</v>
      </c>
      <c r="C13" s="29"/>
      <c r="D13" s="27" t="n">
        <v>0</v>
      </c>
      <c r="E13" s="27" t="n">
        <v>8175189.22</v>
      </c>
      <c r="F13" s="27" t="n">
        <v>135989628.54</v>
      </c>
      <c r="G13" s="27" t="n">
        <v>2366856.4</v>
      </c>
      <c r="H13" s="27" t="n">
        <v>0</v>
      </c>
      <c r="I13" s="27" t="n">
        <v>0</v>
      </c>
      <c r="J13" s="27" t="n">
        <v>838571.62</v>
      </c>
      <c r="K13" s="27" t="n">
        <v>0</v>
      </c>
      <c r="L13" s="27" t="n">
        <v>53042544</v>
      </c>
      <c r="M13" s="27" t="n">
        <v>0</v>
      </c>
      <c r="N13" s="27" t="n">
        <v>0</v>
      </c>
      <c r="O13" s="27" t="n">
        <v>45293875</v>
      </c>
      <c r="P13" s="27" t="n">
        <v>8050340</v>
      </c>
      <c r="Q13" s="27" t="n">
        <v>759442216.5</v>
      </c>
      <c r="R13" s="27" t="n">
        <v>0</v>
      </c>
      <c r="S13" s="27" t="n">
        <v>458762806403.22</v>
      </c>
      <c r="T13" s="27" t="n">
        <v>2313534551.64</v>
      </c>
      <c r="U13" s="27" t="n">
        <v>2082593.41</v>
      </c>
      <c r="V13" s="27" t="n">
        <v>713611.63</v>
      </c>
      <c r="W13" s="27" t="n">
        <v>5548417.43</v>
      </c>
      <c r="X13" s="27" t="n">
        <v>0</v>
      </c>
      <c r="Y13" s="27" t="n">
        <v>13201355.95</v>
      </c>
      <c r="Z13" s="27" t="n">
        <v>21430600.6</v>
      </c>
      <c r="AA13" s="27" t="n">
        <v>6590218.8</v>
      </c>
      <c r="AB13" s="27" t="n">
        <v>0</v>
      </c>
      <c r="AC13" s="27" t="n">
        <v>429994.55</v>
      </c>
      <c r="AD13" s="27" t="n">
        <v>0</v>
      </c>
      <c r="AE13" s="27" t="n">
        <v>14060522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39323274.58</v>
      </c>
      <c r="AT13" s="27" t="n">
        <v>0</v>
      </c>
      <c r="AU13" s="27" t="n">
        <v>0</v>
      </c>
      <c r="AV13" s="27" t="n">
        <v>114215584.4</v>
      </c>
      <c r="AW13" s="27" t="n">
        <v>0</v>
      </c>
      <c r="AX13" s="27" t="n">
        <v>0</v>
      </c>
      <c r="AY13" s="27" t="n">
        <v>0</v>
      </c>
      <c r="AZ13" s="27" t="n">
        <v>3733659.91</v>
      </c>
      <c r="BA13" s="27" t="n">
        <v>0</v>
      </c>
      <c r="BB13" s="27" t="n">
        <v>3716896.43</v>
      </c>
      <c r="BC13" s="27" t="n">
        <v>324904775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</row>
    <row r="14" customFormat="false" ht="21" hidden="false" customHeight="false" outlineLevel="0" collapsed="false">
      <c r="A14" s="24" t="s">
        <v>132</v>
      </c>
      <c r="B14" s="25" t="s">
        <v>13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438720409000</v>
      </c>
      <c r="T14" s="27" t="n">
        <v>11233768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</row>
    <row r="15" customFormat="false" ht="12.75" hidden="false" customHeight="false" outlineLevel="0" collapsed="false">
      <c r="A15" s="24" t="s">
        <v>134</v>
      </c>
      <c r="B15" s="25" t="s">
        <v>13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</row>
    <row r="16" customFormat="false" ht="12.75" hidden="false" customHeight="false" outlineLevel="0" collapsed="false">
      <c r="A16" s="24" t="s">
        <v>136</v>
      </c>
      <c r="B16" s="25" t="s">
        <v>137</v>
      </c>
      <c r="C16" s="31" t="s">
        <v>138</v>
      </c>
      <c r="D16" s="27" t="n">
        <v>0</v>
      </c>
      <c r="E16" s="27" t="n">
        <v>0</v>
      </c>
      <c r="F16" s="27" t="n">
        <v>288032600.95</v>
      </c>
      <c r="G16" s="27" t="n">
        <v>7782895</v>
      </c>
      <c r="H16" s="27" t="n">
        <v>115990537.5</v>
      </c>
      <c r="I16" s="27" t="n">
        <v>8497875.5</v>
      </c>
      <c r="J16" s="27" t="n">
        <v>560031.5</v>
      </c>
      <c r="K16" s="27" t="n">
        <v>500938.8</v>
      </c>
      <c r="L16" s="27" t="n">
        <v>121486370.95</v>
      </c>
      <c r="M16" s="27" t="n">
        <v>5288356.9</v>
      </c>
      <c r="N16" s="27" t="n">
        <v>92213663.5</v>
      </c>
      <c r="O16" s="27" t="n">
        <v>65946118</v>
      </c>
      <c r="P16" s="27" t="n">
        <v>5757508.7</v>
      </c>
      <c r="Q16" s="27" t="n">
        <v>0</v>
      </c>
      <c r="R16" s="27" t="n">
        <v>39223978.76</v>
      </c>
      <c r="S16" s="27" t="n">
        <v>4660000000</v>
      </c>
      <c r="T16" s="27" t="n">
        <v>0</v>
      </c>
      <c r="U16" s="27" t="n">
        <v>1523440</v>
      </c>
      <c r="V16" s="27" t="n">
        <v>190430</v>
      </c>
      <c r="W16" s="27" t="n">
        <v>9565150</v>
      </c>
      <c r="X16" s="27" t="n">
        <v>0</v>
      </c>
      <c r="Y16" s="27" t="n">
        <v>3834228</v>
      </c>
      <c r="Z16" s="27" t="n">
        <v>3003000</v>
      </c>
      <c r="AA16" s="27" t="n">
        <v>0</v>
      </c>
      <c r="AB16" s="27" t="n">
        <v>0</v>
      </c>
      <c r="AC16" s="27" t="n">
        <v>3386060.05</v>
      </c>
      <c r="AD16" s="27" t="n">
        <v>1947574.7</v>
      </c>
      <c r="AE16" s="27" t="n">
        <v>39352200</v>
      </c>
      <c r="AF16" s="27" t="n">
        <v>31102019.6</v>
      </c>
      <c r="AG16" s="27" t="n">
        <v>36016472.38</v>
      </c>
      <c r="AH16" s="27" t="n">
        <v>13072576.35</v>
      </c>
      <c r="AI16" s="27" t="n">
        <v>6030646</v>
      </c>
      <c r="AJ16" s="27" t="n">
        <v>6537497.5</v>
      </c>
      <c r="AK16" s="27" t="n">
        <v>1665699</v>
      </c>
      <c r="AL16" s="27" t="n">
        <v>7034800</v>
      </c>
      <c r="AM16" s="27" t="n">
        <v>27169140</v>
      </c>
      <c r="AN16" s="27" t="n">
        <v>492481138.36</v>
      </c>
      <c r="AO16" s="27" t="n">
        <v>44918300</v>
      </c>
      <c r="AP16" s="27" t="n">
        <v>0</v>
      </c>
      <c r="AQ16" s="27" t="n">
        <v>54101216.46</v>
      </c>
      <c r="AR16" s="27" t="n">
        <v>4995218.25</v>
      </c>
      <c r="AS16" s="27" t="n">
        <v>10010903.6</v>
      </c>
      <c r="AT16" s="27" t="n">
        <v>214955274.12</v>
      </c>
      <c r="AU16" s="27" t="n">
        <v>0</v>
      </c>
      <c r="AV16" s="27" t="n">
        <v>0</v>
      </c>
      <c r="AW16" s="27" t="n">
        <v>56737500</v>
      </c>
      <c r="AX16" s="27" t="n">
        <v>92295402.52</v>
      </c>
      <c r="AY16" s="27" t="n">
        <v>0</v>
      </c>
      <c r="AZ16" s="27" t="n">
        <v>6838361.91</v>
      </c>
      <c r="BA16" s="27" t="n">
        <v>0</v>
      </c>
      <c r="BB16" s="27" t="n">
        <v>2471020</v>
      </c>
      <c r="BC16" s="27" t="n">
        <v>55836600</v>
      </c>
      <c r="BD16" s="27" t="n">
        <v>0</v>
      </c>
      <c r="BE16" s="27" t="n">
        <v>18528539.84</v>
      </c>
      <c r="BF16" s="27" t="n">
        <v>630458.4</v>
      </c>
      <c r="BG16" s="27" t="n">
        <v>0</v>
      </c>
      <c r="BH16" s="27" t="n">
        <v>9029700</v>
      </c>
      <c r="BI16" s="27" t="n">
        <v>289739</v>
      </c>
    </row>
    <row r="17" customFormat="false" ht="12.75" hidden="false" customHeight="false" outlineLevel="0" collapsed="false">
      <c r="A17" s="32" t="s">
        <v>139</v>
      </c>
      <c r="B17" s="25" t="s">
        <v>140</v>
      </c>
      <c r="C17" s="31" t="s">
        <v>141</v>
      </c>
      <c r="D17" s="27" t="n">
        <v>0</v>
      </c>
      <c r="E17" s="27" t="n">
        <v>0</v>
      </c>
      <c r="F17" s="27" t="n">
        <v>0</v>
      </c>
      <c r="G17" s="27" t="n">
        <v>1009600</v>
      </c>
      <c r="H17" s="27" t="n">
        <v>0</v>
      </c>
      <c r="I17" s="27" t="n">
        <v>0</v>
      </c>
      <c r="J17" s="27" t="n">
        <v>435933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196867.8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691.41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133051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</row>
    <row r="18" customFormat="false" ht="12.75" hidden="false" customHeight="false" outlineLevel="0" collapsed="false">
      <c r="A18" s="24" t="s">
        <v>142</v>
      </c>
      <c r="B18" s="25" t="s">
        <v>143</v>
      </c>
      <c r="C18" s="31" t="s">
        <v>144</v>
      </c>
      <c r="D18" s="27" t="n">
        <v>4848321.23</v>
      </c>
      <c r="E18" s="27" t="n">
        <v>42780000.5</v>
      </c>
      <c r="F18" s="27" t="n">
        <v>594924996.1</v>
      </c>
      <c r="G18" s="27" t="n">
        <v>30410234.9</v>
      </c>
      <c r="H18" s="27" t="n">
        <v>458366863.2</v>
      </c>
      <c r="I18" s="27" t="n">
        <v>21499362.8</v>
      </c>
      <c r="J18" s="27" t="n">
        <v>1899926.3</v>
      </c>
      <c r="K18" s="27" t="n">
        <v>16905013.9</v>
      </c>
      <c r="L18" s="27" t="n">
        <v>311344466.55</v>
      </c>
      <c r="M18" s="27" t="n">
        <v>4657340</v>
      </c>
      <c r="N18" s="27" t="n">
        <v>190669647.4</v>
      </c>
      <c r="O18" s="27" t="n">
        <v>99451158</v>
      </c>
      <c r="P18" s="27" t="n">
        <v>13099660</v>
      </c>
      <c r="Q18" s="27" t="n">
        <v>0</v>
      </c>
      <c r="R18" s="27" t="n">
        <v>234331095.6</v>
      </c>
      <c r="S18" s="27" t="n">
        <v>175065606271.14</v>
      </c>
      <c r="T18" s="27" t="n">
        <v>1269937452.1</v>
      </c>
      <c r="U18" s="27" t="n">
        <v>3245600</v>
      </c>
      <c r="V18" s="27" t="n">
        <v>405700</v>
      </c>
      <c r="W18" s="27" t="n">
        <v>26415160.5</v>
      </c>
      <c r="X18" s="27" t="n">
        <v>70522124</v>
      </c>
      <c r="Y18" s="27" t="n">
        <v>9916910.38</v>
      </c>
      <c r="Z18" s="27" t="n">
        <v>29569369.32</v>
      </c>
      <c r="AA18" s="27" t="n">
        <v>69063050.2</v>
      </c>
      <c r="AB18" s="27" t="n">
        <v>21369826.2</v>
      </c>
      <c r="AC18" s="27" t="n">
        <v>2377306.5</v>
      </c>
      <c r="AD18" s="27" t="n">
        <v>1142488566.49</v>
      </c>
      <c r="AE18" s="27" t="n">
        <v>193623448.3</v>
      </c>
      <c r="AF18" s="27" t="n">
        <v>109988728.4</v>
      </c>
      <c r="AG18" s="27" t="n">
        <v>248092129.83</v>
      </c>
      <c r="AH18" s="27" t="n">
        <v>36503228</v>
      </c>
      <c r="AI18" s="27" t="n">
        <v>8980675</v>
      </c>
      <c r="AJ18" s="27" t="n">
        <v>8997872.71</v>
      </c>
      <c r="AK18" s="27" t="n">
        <v>94283480</v>
      </c>
      <c r="AL18" s="27" t="n">
        <v>29179644.5</v>
      </c>
      <c r="AM18" s="27" t="n">
        <v>62211460</v>
      </c>
      <c r="AN18" s="27" t="n">
        <v>2667545676.3</v>
      </c>
      <c r="AO18" s="27" t="n">
        <v>38353702</v>
      </c>
      <c r="AP18" s="27" t="n">
        <v>11810208.3</v>
      </c>
      <c r="AQ18" s="27" t="n">
        <v>225376460.5</v>
      </c>
      <c r="AR18" s="27" t="n">
        <v>41845640.9</v>
      </c>
      <c r="AS18" s="27" t="n">
        <v>60894935.5</v>
      </c>
      <c r="AT18" s="27" t="n">
        <v>496027492.7</v>
      </c>
      <c r="AU18" s="27" t="n">
        <v>1480856.5</v>
      </c>
      <c r="AV18" s="27" t="n">
        <v>385692710.4</v>
      </c>
      <c r="AW18" s="27" t="n">
        <v>944135063.8</v>
      </c>
      <c r="AX18" s="27" t="n">
        <v>216824501.92</v>
      </c>
      <c r="AY18" s="27" t="n">
        <v>27055.6</v>
      </c>
      <c r="AZ18" s="27" t="n">
        <v>9971578</v>
      </c>
      <c r="BA18" s="27" t="n">
        <v>21768010</v>
      </c>
      <c r="BB18" s="27" t="n">
        <v>5676818.4</v>
      </c>
      <c r="BC18" s="27" t="n">
        <v>2216868212.91</v>
      </c>
      <c r="BD18" s="27" t="n">
        <v>213488153.6</v>
      </c>
      <c r="BE18" s="27" t="n">
        <v>2246307384</v>
      </c>
      <c r="BF18" s="27" t="n">
        <v>1536472.8</v>
      </c>
      <c r="BG18" s="27" t="n">
        <v>19546486</v>
      </c>
      <c r="BH18" s="27" t="n">
        <v>60126550</v>
      </c>
      <c r="BI18" s="27" t="n">
        <v>2317361.4</v>
      </c>
    </row>
    <row r="19" customFormat="false" ht="12.75" hidden="false" customHeight="false" outlineLevel="0" collapsed="false">
      <c r="A19" s="24" t="s">
        <v>145</v>
      </c>
      <c r="B19" s="25" t="s">
        <v>146</v>
      </c>
      <c r="C19" s="31" t="s">
        <v>147</v>
      </c>
      <c r="D19" s="27" t="n">
        <v>5921260.15</v>
      </c>
      <c r="E19" s="27" t="n">
        <v>74481645.89</v>
      </c>
      <c r="F19" s="27" t="n">
        <v>585963147.25</v>
      </c>
      <c r="G19" s="27" t="n">
        <v>32067655.83</v>
      </c>
      <c r="H19" s="27" t="n">
        <v>67537383.4</v>
      </c>
      <c r="I19" s="27" t="n">
        <v>28410869.09</v>
      </c>
      <c r="J19" s="27" t="n">
        <v>0</v>
      </c>
      <c r="K19" s="27" t="n">
        <v>2939352.23</v>
      </c>
      <c r="L19" s="27" t="n">
        <v>32326896.8</v>
      </c>
      <c r="M19" s="27" t="n">
        <v>3251789</v>
      </c>
      <c r="N19" s="27" t="n">
        <v>4724549.88</v>
      </c>
      <c r="O19" s="27" t="n">
        <v>197413035.88</v>
      </c>
      <c r="P19" s="27" t="n">
        <v>6914897</v>
      </c>
      <c r="Q19" s="27" t="n">
        <v>169130530.2</v>
      </c>
      <c r="R19" s="27" t="n">
        <v>103819889.23</v>
      </c>
      <c r="S19" s="27" t="n">
        <v>0</v>
      </c>
      <c r="T19" s="27" t="n">
        <v>0</v>
      </c>
      <c r="U19" s="27" t="n">
        <v>3617529.98</v>
      </c>
      <c r="V19" s="27" t="n">
        <v>262808.8</v>
      </c>
      <c r="W19" s="27" t="n">
        <v>18241317.16</v>
      </c>
      <c r="X19" s="27" t="n">
        <v>4114805</v>
      </c>
      <c r="Y19" s="27" t="n">
        <v>28235802.4</v>
      </c>
      <c r="Z19" s="27" t="n">
        <v>10463917.19</v>
      </c>
      <c r="AA19" s="27" t="n">
        <v>0</v>
      </c>
      <c r="AB19" s="27" t="n">
        <v>11835240.2</v>
      </c>
      <c r="AC19" s="27" t="n">
        <v>1851124.4</v>
      </c>
      <c r="AD19" s="27" t="n">
        <v>93476965.11</v>
      </c>
      <c r="AE19" s="27" t="n">
        <v>27040482.78</v>
      </c>
      <c r="AF19" s="27" t="n">
        <v>0</v>
      </c>
      <c r="AG19" s="27" t="n">
        <v>54562267.3</v>
      </c>
      <c r="AH19" s="27" t="n">
        <v>13454518.47</v>
      </c>
      <c r="AI19" s="27" t="n">
        <v>30333587.7</v>
      </c>
      <c r="AJ19" s="27" t="n">
        <v>1400964.69</v>
      </c>
      <c r="AK19" s="27" t="n">
        <v>78123820.3</v>
      </c>
      <c r="AL19" s="27" t="n">
        <v>17715824.78</v>
      </c>
      <c r="AM19" s="27" t="n">
        <v>9492730</v>
      </c>
      <c r="AN19" s="27" t="n">
        <v>944853998.63</v>
      </c>
      <c r="AO19" s="27" t="n">
        <v>8987843.6</v>
      </c>
      <c r="AP19" s="27" t="n">
        <v>925545.48</v>
      </c>
      <c r="AQ19" s="27" t="n">
        <v>19655361.8</v>
      </c>
      <c r="AR19" s="27" t="n">
        <v>6061922.3</v>
      </c>
      <c r="AS19" s="27" t="n">
        <v>16443410</v>
      </c>
      <c r="AT19" s="27" t="n">
        <v>9217.39</v>
      </c>
      <c r="AU19" s="27" t="n">
        <v>0.01</v>
      </c>
      <c r="AV19" s="27" t="n">
        <v>594306810.14</v>
      </c>
      <c r="AW19" s="27" t="n">
        <v>0</v>
      </c>
      <c r="AX19" s="27" t="n">
        <v>95218864.05</v>
      </c>
      <c r="AY19" s="27" t="n">
        <v>0</v>
      </c>
      <c r="AZ19" s="27" t="n">
        <v>10846294.33</v>
      </c>
      <c r="BA19" s="27" t="n">
        <v>50744785.91</v>
      </c>
      <c r="BB19" s="27" t="n">
        <v>0</v>
      </c>
      <c r="BC19" s="27" t="n">
        <v>1635362835.71</v>
      </c>
      <c r="BD19" s="27" t="n">
        <v>24488465.79</v>
      </c>
      <c r="BE19" s="27" t="n">
        <v>369297425.9</v>
      </c>
      <c r="BF19" s="27" t="n">
        <v>2014730.9</v>
      </c>
      <c r="BG19" s="27" t="n">
        <v>16731602</v>
      </c>
      <c r="BH19" s="27" t="n">
        <v>42691949</v>
      </c>
      <c r="BI19" s="27" t="n">
        <v>1544798.2</v>
      </c>
    </row>
    <row r="20" customFormat="false" ht="21" hidden="false" customHeight="false" outlineLevel="0" collapsed="false">
      <c r="A20" s="24" t="s">
        <v>148</v>
      </c>
      <c r="B20" s="25" t="s">
        <v>149</v>
      </c>
      <c r="C20" s="31" t="s">
        <v>15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8240353055.1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</row>
    <row r="21" customFormat="false" ht="21" hidden="false" customHeight="false" outlineLevel="0" collapsed="false">
      <c r="A21" s="32" t="s">
        <v>151</v>
      </c>
      <c r="B21" s="25" t="s">
        <v>152</v>
      </c>
      <c r="C21" s="31" t="s">
        <v>15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</row>
    <row r="22" customFormat="false" ht="31.5" hidden="false" customHeight="false" outlineLevel="0" collapsed="false">
      <c r="A22" s="24" t="s">
        <v>154</v>
      </c>
      <c r="B22" s="25" t="s">
        <v>155</v>
      </c>
      <c r="C22" s="31" t="s">
        <v>15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</row>
    <row r="23" customFormat="false" ht="12.75" hidden="false" customHeight="false" outlineLevel="0" collapsed="false">
      <c r="A23" s="24" t="s">
        <v>157</v>
      </c>
      <c r="B23" s="25" t="s">
        <v>158</v>
      </c>
      <c r="C23" s="28" t="s">
        <v>133</v>
      </c>
      <c r="D23" s="27" t="n">
        <v>1647115.71</v>
      </c>
      <c r="E23" s="27" t="n">
        <v>24354750.32</v>
      </c>
      <c r="F23" s="27" t="n">
        <v>200767895.62</v>
      </c>
      <c r="G23" s="27" t="n">
        <v>1622602.56</v>
      </c>
      <c r="H23" s="27" t="n">
        <v>16880147.04</v>
      </c>
      <c r="I23" s="27" t="n">
        <v>792220.29</v>
      </c>
      <c r="J23" s="27" t="n">
        <v>81613.61</v>
      </c>
      <c r="K23" s="27" t="n">
        <v>3326005.31</v>
      </c>
      <c r="L23" s="27" t="n">
        <v>32160797.24</v>
      </c>
      <c r="M23" s="27" t="n">
        <v>2550651.12</v>
      </c>
      <c r="N23" s="27" t="n">
        <v>15370519.83</v>
      </c>
      <c r="O23" s="27" t="n">
        <v>32524050.19</v>
      </c>
      <c r="P23" s="27" t="n">
        <v>3770052.34</v>
      </c>
      <c r="Q23" s="27" t="n">
        <v>38706291.96</v>
      </c>
      <c r="R23" s="27" t="n">
        <v>61283013.93</v>
      </c>
      <c r="S23" s="27" t="n">
        <v>14746643375.05</v>
      </c>
      <c r="T23" s="27" t="n">
        <v>70074536.95</v>
      </c>
      <c r="U23" s="27" t="n">
        <v>5519442.53</v>
      </c>
      <c r="V23" s="27" t="n">
        <v>757784.75</v>
      </c>
      <c r="W23" s="27" t="n">
        <v>26581937.38</v>
      </c>
      <c r="X23" s="27" t="n">
        <v>2346332.55</v>
      </c>
      <c r="Y23" s="27" t="n">
        <v>7786683.29</v>
      </c>
      <c r="Z23" s="27" t="n">
        <v>2554593.51</v>
      </c>
      <c r="AA23" s="27" t="n">
        <v>2995729.6</v>
      </c>
      <c r="AB23" s="27" t="n">
        <v>2208536.53</v>
      </c>
      <c r="AC23" s="27" t="n">
        <v>124815</v>
      </c>
      <c r="AD23" s="27" t="n">
        <v>117513576.91</v>
      </c>
      <c r="AE23" s="27" t="n">
        <v>13681826.14</v>
      </c>
      <c r="AF23" s="27" t="n">
        <v>3267491.74</v>
      </c>
      <c r="AG23" s="27" t="n">
        <v>25656425.31</v>
      </c>
      <c r="AH23" s="27" t="n">
        <v>4852384.22</v>
      </c>
      <c r="AI23" s="27" t="n">
        <v>6923940.72</v>
      </c>
      <c r="AJ23" s="27" t="n">
        <v>303020.45</v>
      </c>
      <c r="AK23" s="27" t="n">
        <v>2643025.22</v>
      </c>
      <c r="AL23" s="27" t="n">
        <v>1714956.93</v>
      </c>
      <c r="AM23" s="27" t="n">
        <v>2526695.96</v>
      </c>
      <c r="AN23" s="27" t="n">
        <v>88209309.34</v>
      </c>
      <c r="AO23" s="27" t="n">
        <v>28329539.81</v>
      </c>
      <c r="AP23" s="27" t="n">
        <v>80327122.82</v>
      </c>
      <c r="AQ23" s="27" t="n">
        <v>14476545.47</v>
      </c>
      <c r="AR23" s="27" t="n">
        <v>6050614.41</v>
      </c>
      <c r="AS23" s="27" t="n">
        <v>2841849.92</v>
      </c>
      <c r="AT23" s="27" t="n">
        <v>56184410.87</v>
      </c>
      <c r="AU23" s="27" t="n">
        <v>4876617.14</v>
      </c>
      <c r="AV23" s="27" t="n">
        <v>26687879.15</v>
      </c>
      <c r="AW23" s="27" t="n">
        <v>107396592.28</v>
      </c>
      <c r="AX23" s="27" t="n">
        <v>9982473.64</v>
      </c>
      <c r="AY23" s="27" t="n">
        <v>99819.26</v>
      </c>
      <c r="AZ23" s="27" t="n">
        <v>2111580.58</v>
      </c>
      <c r="BA23" s="27" t="n">
        <v>7607572.25</v>
      </c>
      <c r="BB23" s="27" t="n">
        <v>2652366.88</v>
      </c>
      <c r="BC23" s="27" t="n">
        <v>232261142.35</v>
      </c>
      <c r="BD23" s="27" t="n">
        <v>18036398.72</v>
      </c>
      <c r="BE23" s="27" t="n">
        <v>78812120.2</v>
      </c>
      <c r="BF23" s="27" t="n">
        <v>46015.34</v>
      </c>
      <c r="BG23" s="27" t="n">
        <v>915924.82</v>
      </c>
      <c r="BH23" s="27" t="n">
        <v>8428886.46</v>
      </c>
      <c r="BI23" s="27" t="n">
        <v>56539.25</v>
      </c>
    </row>
    <row r="24" customFormat="false" ht="12.75" hidden="false" customHeight="false" outlineLevel="0" collapsed="false">
      <c r="A24" s="24" t="s">
        <v>159</v>
      </c>
      <c r="B24" s="25" t="s">
        <v>160</v>
      </c>
      <c r="C24" s="31" t="s">
        <v>161</v>
      </c>
      <c r="D24" s="27" t="n">
        <v>1524226.62</v>
      </c>
      <c r="E24" s="27" t="n">
        <v>23311243.87</v>
      </c>
      <c r="F24" s="27" t="n">
        <v>178160.05</v>
      </c>
      <c r="G24" s="27" t="n">
        <v>451296.77</v>
      </c>
      <c r="H24" s="27" t="n">
        <v>4611570.3</v>
      </c>
      <c r="I24" s="27" t="n">
        <v>392.19</v>
      </c>
      <c r="J24" s="27" t="n">
        <v>840.69</v>
      </c>
      <c r="K24" s="27" t="n">
        <v>2952943.32</v>
      </c>
      <c r="L24" s="27" t="n">
        <v>21811234.68</v>
      </c>
      <c r="M24" s="27" t="n">
        <v>2370766.9</v>
      </c>
      <c r="N24" s="27" t="n">
        <v>7984961.04</v>
      </c>
      <c r="O24" s="27" t="n">
        <v>25234353.01</v>
      </c>
      <c r="P24" s="27" t="n">
        <v>2944863.22</v>
      </c>
      <c r="Q24" s="27" t="n">
        <v>32047603.79</v>
      </c>
      <c r="R24" s="27" t="n">
        <v>54646782.45</v>
      </c>
      <c r="S24" s="27" t="n">
        <v>0</v>
      </c>
      <c r="T24" s="27" t="n">
        <v>0</v>
      </c>
      <c r="U24" s="27" t="n">
        <v>5403995.25</v>
      </c>
      <c r="V24" s="27" t="n">
        <v>740163.36</v>
      </c>
      <c r="W24" s="27" t="n">
        <v>25715466.94</v>
      </c>
      <c r="X24" s="27" t="n">
        <v>6474.62</v>
      </c>
      <c r="Y24" s="27" t="n">
        <v>7296514.06</v>
      </c>
      <c r="Z24" s="27" t="n">
        <v>1671626.51</v>
      </c>
      <c r="AA24" s="27" t="n">
        <v>868135.68</v>
      </c>
      <c r="AB24" s="27" t="n">
        <v>1752698.1</v>
      </c>
      <c r="AC24" s="27" t="n">
        <v>3000.24</v>
      </c>
      <c r="AD24" s="27" t="n">
        <v>100280169.77</v>
      </c>
      <c r="AE24" s="27" t="n">
        <v>8129141.15</v>
      </c>
      <c r="AF24" s="27" t="n">
        <v>194937.64</v>
      </c>
      <c r="AG24" s="27" t="n">
        <v>20085138.4</v>
      </c>
      <c r="AH24" s="27" t="n">
        <v>4046243.72</v>
      </c>
      <c r="AI24" s="27" t="n">
        <v>6550440.02</v>
      </c>
      <c r="AJ24" s="27" t="n">
        <v>160.34</v>
      </c>
      <c r="AK24" s="27" t="n">
        <v>887518.84</v>
      </c>
      <c r="AL24" s="27" t="n">
        <v>616325.41</v>
      </c>
      <c r="AM24" s="27" t="n">
        <v>57051.96</v>
      </c>
      <c r="AN24" s="27" t="n">
        <v>23144791.54</v>
      </c>
      <c r="AO24" s="27" t="n">
        <v>26147529.21</v>
      </c>
      <c r="AP24" s="27" t="n">
        <v>80064519.61</v>
      </c>
      <c r="AQ24" s="27" t="n">
        <v>10517323.63</v>
      </c>
      <c r="AR24" s="27" t="n">
        <v>4836444.08</v>
      </c>
      <c r="AS24" s="27" t="n">
        <v>65256.89</v>
      </c>
      <c r="AT24" s="27" t="n">
        <v>40088106.85</v>
      </c>
      <c r="AU24" s="27" t="n">
        <v>4823817.9</v>
      </c>
      <c r="AV24" s="27" t="n">
        <v>16803263.45</v>
      </c>
      <c r="AW24" s="27" t="n">
        <v>73851710.06</v>
      </c>
      <c r="AX24" s="27" t="n">
        <v>3136899.14</v>
      </c>
      <c r="AY24" s="27" t="n">
        <v>99000</v>
      </c>
      <c r="AZ24" s="27" t="n">
        <v>1755773.42</v>
      </c>
      <c r="BA24" s="27" t="n">
        <v>6766431.25</v>
      </c>
      <c r="BB24" s="27" t="n">
        <v>2429710.61</v>
      </c>
      <c r="BC24" s="27" t="n">
        <v>184924665.09</v>
      </c>
      <c r="BD24" s="27" t="n">
        <v>12138196.84</v>
      </c>
      <c r="BE24" s="27" t="n">
        <v>29760393.17</v>
      </c>
      <c r="BF24" s="27" t="n">
        <v>687.01</v>
      </c>
      <c r="BG24" s="27" t="n">
        <v>353466.82</v>
      </c>
      <c r="BH24" s="27" t="n">
        <v>6154051.46</v>
      </c>
      <c r="BI24" s="27" t="n">
        <v>760.03</v>
      </c>
    </row>
    <row r="25" customFormat="false" ht="21" hidden="false" customHeight="false" outlineLevel="0" collapsed="false">
      <c r="A25" s="24" t="s">
        <v>162</v>
      </c>
      <c r="B25" s="25" t="s">
        <v>163</v>
      </c>
      <c r="C25" s="31" t="s">
        <v>164</v>
      </c>
      <c r="D25" s="27" t="n">
        <v>101464.08</v>
      </c>
      <c r="E25" s="27" t="n">
        <v>893067.4</v>
      </c>
      <c r="F25" s="27" t="n">
        <v>23427075.57</v>
      </c>
      <c r="G25" s="27" t="n">
        <v>1171305.79</v>
      </c>
      <c r="H25" s="27" t="n">
        <v>12268576.74</v>
      </c>
      <c r="I25" s="27" t="n">
        <v>791828.1</v>
      </c>
      <c r="J25" s="27" t="n">
        <v>80772.92</v>
      </c>
      <c r="K25" s="27" t="n">
        <v>373061.99</v>
      </c>
      <c r="L25" s="27" t="n">
        <v>10349562.56</v>
      </c>
      <c r="M25" s="27" t="n">
        <v>179884.22</v>
      </c>
      <c r="N25" s="27" t="n">
        <v>7385558.79</v>
      </c>
      <c r="O25" s="27" t="n">
        <v>7289697.18</v>
      </c>
      <c r="P25" s="27" t="n">
        <v>825189.12</v>
      </c>
      <c r="Q25" s="27" t="n">
        <v>6658688.17</v>
      </c>
      <c r="R25" s="27" t="n">
        <v>6636231.48</v>
      </c>
      <c r="S25" s="27" t="n">
        <v>14746641375.05</v>
      </c>
      <c r="T25" s="27" t="n">
        <v>70074536.95</v>
      </c>
      <c r="U25" s="27" t="n">
        <v>115447.28</v>
      </c>
      <c r="V25" s="27" t="n">
        <v>17621.39</v>
      </c>
      <c r="W25" s="27" t="n">
        <v>866470.44</v>
      </c>
      <c r="X25" s="27" t="n">
        <v>2339857.93</v>
      </c>
      <c r="Y25" s="27" t="n">
        <v>490169.23</v>
      </c>
      <c r="Z25" s="27" t="n">
        <v>882967</v>
      </c>
      <c r="AA25" s="27" t="n">
        <v>2127593.92</v>
      </c>
      <c r="AB25" s="27" t="n">
        <v>455838.43</v>
      </c>
      <c r="AC25" s="27" t="n">
        <v>121814.76</v>
      </c>
      <c r="AD25" s="27" t="n">
        <v>17233407.14</v>
      </c>
      <c r="AE25" s="27" t="n">
        <v>5552684.99</v>
      </c>
      <c r="AF25" s="27" t="n">
        <v>3072554.1</v>
      </c>
      <c r="AG25" s="27" t="n">
        <v>5571286.91</v>
      </c>
      <c r="AH25" s="27" t="n">
        <v>806140.5</v>
      </c>
      <c r="AI25" s="27" t="n">
        <v>373500.7</v>
      </c>
      <c r="AJ25" s="27" t="n">
        <v>302860.11</v>
      </c>
      <c r="AK25" s="27" t="n">
        <v>1755506.38</v>
      </c>
      <c r="AL25" s="27" t="n">
        <v>1098631.52</v>
      </c>
      <c r="AM25" s="27" t="n">
        <v>2469644</v>
      </c>
      <c r="AN25" s="27" t="n">
        <v>65064517.8</v>
      </c>
      <c r="AO25" s="27" t="n">
        <v>2182010.6</v>
      </c>
      <c r="AP25" s="27" t="n">
        <v>262603.21</v>
      </c>
      <c r="AQ25" s="27" t="n">
        <v>3959221.84</v>
      </c>
      <c r="AR25" s="27" t="n">
        <v>1214170.33</v>
      </c>
      <c r="AS25" s="27" t="n">
        <v>2776593.03</v>
      </c>
      <c r="AT25" s="27" t="n">
        <v>16096304.02</v>
      </c>
      <c r="AU25" s="27" t="n">
        <v>52799.24</v>
      </c>
      <c r="AV25" s="27" t="n">
        <v>9884615.7</v>
      </c>
      <c r="AW25" s="27" t="n">
        <v>33544882.22</v>
      </c>
      <c r="AX25" s="27" t="n">
        <v>5525574.5</v>
      </c>
      <c r="AY25" s="27" t="n">
        <v>819.26</v>
      </c>
      <c r="AZ25" s="27" t="n">
        <v>355807.16</v>
      </c>
      <c r="BA25" s="27" t="n">
        <v>841141</v>
      </c>
      <c r="BB25" s="27" t="n">
        <v>222656.27</v>
      </c>
      <c r="BC25" s="27" t="n">
        <v>47336477.26</v>
      </c>
      <c r="BD25" s="27" t="n">
        <v>3892006.03</v>
      </c>
      <c r="BE25" s="27" t="n">
        <v>49051727.03</v>
      </c>
      <c r="BF25" s="27" t="n">
        <v>45328.33</v>
      </c>
      <c r="BG25" s="27" t="n">
        <v>562458</v>
      </c>
      <c r="BH25" s="27" t="n">
        <v>2274835</v>
      </c>
      <c r="BI25" s="27" t="n">
        <v>55779.22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31" t="s">
        <v>167</v>
      </c>
      <c r="D26" s="27" t="n">
        <v>21425.01</v>
      </c>
      <c r="E26" s="27" t="n">
        <v>150439.0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200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132000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</row>
    <row r="27" customFormat="false" ht="12.75" hidden="false" customHeight="false" outlineLevel="0" collapsed="false">
      <c r="A27" s="24" t="s">
        <v>168</v>
      </c>
      <c r="B27" s="25"/>
      <c r="C27" s="28" t="s">
        <v>1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6415995988.5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</row>
    <row r="28" customFormat="false" ht="12.75" hidden="false" customHeight="false" outlineLevel="0" collapsed="false">
      <c r="A28" s="24" t="s">
        <v>169</v>
      </c>
      <c r="B28" s="25"/>
      <c r="C28" s="26" t="s">
        <v>14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25723.46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</row>
    <row r="29" customFormat="false" ht="21" hidden="false" customHeight="false" outlineLevel="0" collapsed="false">
      <c r="A29" s="24" t="s">
        <v>170</v>
      </c>
      <c r="B29" s="25"/>
      <c r="C29" s="31" t="s">
        <v>17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</row>
    <row r="30" customFormat="false" ht="21" hidden="false" customHeight="false" outlineLevel="0" collapsed="false">
      <c r="A30" s="24" t="s">
        <v>172</v>
      </c>
      <c r="B30" s="25"/>
      <c r="C30" s="31" t="s">
        <v>173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25723.46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</row>
    <row r="31" customFormat="false" ht="31.5" hidden="false" customHeight="false" outlineLevel="0" collapsed="false">
      <c r="A31" s="24" t="s">
        <v>174</v>
      </c>
      <c r="B31" s="25"/>
      <c r="C31" s="31" t="s">
        <v>1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</row>
    <row r="32" customFormat="false" ht="18.75" hidden="false" customHeight="true" outlineLevel="0" collapsed="false">
      <c r="A32" s="24" t="s">
        <v>176</v>
      </c>
      <c r="B32" s="25"/>
      <c r="C32" s="31" t="s">
        <v>17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</row>
    <row r="33" customFormat="false" ht="12.75" hidden="false" customHeight="false" outlineLevel="0" collapsed="false">
      <c r="A33" s="24" t="s">
        <v>178</v>
      </c>
      <c r="B33" s="25"/>
      <c r="C33" s="31" t="s">
        <v>179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</row>
    <row r="34" customFormat="false" ht="12.75" hidden="false" customHeight="false" outlineLevel="0" collapsed="false">
      <c r="A34" s="34" t="s">
        <v>180</v>
      </c>
      <c r="B34" s="25"/>
      <c r="C34" s="28" t="s">
        <v>14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25723.46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</row>
    <row r="35" customFormat="false" ht="21" hidden="false" customHeight="false" outlineLevel="0" collapsed="false">
      <c r="A35" s="34" t="s">
        <v>181</v>
      </c>
      <c r="B35" s="25" t="s">
        <v>182</v>
      </c>
      <c r="C35" s="28"/>
      <c r="D35" s="36" t="n">
        <f aca="false">SUM(D10:D11,D13:D23)+D27</f>
        <v>15514600.31</v>
      </c>
      <c r="E35" s="36" t="n">
        <f aca="false">SUM(E10:E11,E13:E23)+E27</f>
        <v>195507569.05</v>
      </c>
      <c r="F35" s="36" t="n">
        <f aca="false">SUM(F10:F11,F13:F23)+F27</f>
        <v>2312772899.66</v>
      </c>
      <c r="G35" s="36" t="n">
        <f aca="false">SUM(G10:G11,G13:G23)+G27</f>
        <v>93227284.46</v>
      </c>
      <c r="H35" s="36" t="n">
        <f aca="false">SUM(H10:H11,H13:H23)+H27</f>
        <v>681383394.7</v>
      </c>
      <c r="I35" s="36" t="n">
        <f aca="false">SUM(I10:I11,I13:I23)+I27</f>
        <v>61131891.76</v>
      </c>
      <c r="J35" s="36" t="n">
        <f aca="false">SUM(J10:J11,J13:J23)+J27</f>
        <v>4512762.83</v>
      </c>
      <c r="K35" s="36" t="n">
        <f aca="false">SUM(K10:K11,K13:K23)+K27</f>
        <v>24633707.93</v>
      </c>
      <c r="L35" s="36" t="n">
        <f aca="false">SUM(L10:L11,L13:L23)+L27</f>
        <v>552003658.48</v>
      </c>
      <c r="M35" s="36" t="n">
        <f aca="false">SUM(M10:M11,M13:M23)+M27</f>
        <v>16175254.44</v>
      </c>
      <c r="N35" s="36" t="n">
        <f aca="false">SUM(N10:N11,N13:N23)+N27</f>
        <v>371401293.99</v>
      </c>
      <c r="O35" s="36" t="n">
        <f aca="false">SUM(O10:O11,O13:O23)+O27</f>
        <v>462243647.97</v>
      </c>
      <c r="P35" s="36" t="n">
        <f aca="false">SUM(P10:P11,P13:P23)+P27</f>
        <v>39878810.74</v>
      </c>
      <c r="Q35" s="36" t="n">
        <f aca="false">SUM(Q10:Q11,Q13:Q23)+Q27</f>
        <v>1005600903.07</v>
      </c>
      <c r="R35" s="36" t="n">
        <f aca="false">SUM(R10:R11,R13:R23)+R27</f>
        <v>524878752.11</v>
      </c>
      <c r="S35" s="36" t="n">
        <f aca="false">SUM(S10:S11,S13:S23)+S27</f>
        <v>1352492661490.51</v>
      </c>
      <c r="T35" s="36" t="n">
        <f aca="false">SUM(T10:T11,T13:T23)+T27</f>
        <v>5359212225.41</v>
      </c>
      <c r="U35" s="36" t="n">
        <f aca="false">SUM(U10:U11,U13:U23)+U27</f>
        <v>18947656.37</v>
      </c>
      <c r="V35" s="36" t="n">
        <f aca="false">SUM(V10:V11,V13:V23)+V27</f>
        <v>2822771.98</v>
      </c>
      <c r="W35" s="36" t="n">
        <f aca="false">SUM(W10:W11,W13:W23)+W27</f>
        <v>104771360.33</v>
      </c>
      <c r="X35" s="36" t="n">
        <f aca="false">SUM(X10:X11,X13:X23)+X27</f>
        <v>96261398.95</v>
      </c>
      <c r="Y35" s="36" t="n">
        <f aca="false">SUM(Y10:Y11,Y13:Y23)+Y27</f>
        <v>67275393.35</v>
      </c>
      <c r="Z35" s="36" t="n">
        <f aca="false">SUM(Z10:Z11,Z13:Z23)+Z27</f>
        <v>69618461.32</v>
      </c>
      <c r="AA35" s="36" t="n">
        <f aca="false">SUM(AA10:AA11,AA13:AA23)+AA27</f>
        <v>105624446.97</v>
      </c>
      <c r="AB35" s="36" t="n">
        <f aca="false">SUM(AB10:AB11,AB13:AB23)+AB27</f>
        <v>35485042.95</v>
      </c>
      <c r="AC35" s="36" t="n">
        <f aca="false">SUM(AC10:AC11,AC13:AC23)+AC27</f>
        <v>9291889.78</v>
      </c>
      <c r="AD35" s="36" t="n">
        <f aca="false">SUM(AD10:AD11,AD13:AD23)+AD27</f>
        <v>1676283221.69</v>
      </c>
      <c r="AE35" s="36" t="n">
        <f aca="false">SUM(AE10:AE11,AE13:AE23)+AE27</f>
        <v>372122429.2</v>
      </c>
      <c r="AF35" s="36" t="n">
        <f aca="false">SUM(AF10:AF11,AF13:AF23)+AF27</f>
        <v>152778571.36</v>
      </c>
      <c r="AG35" s="36" t="n">
        <f aca="false">SUM(AG10:AG11,AG13:AG23)+AG27</f>
        <v>410397358.49</v>
      </c>
      <c r="AH35" s="36" t="n">
        <f aca="false">SUM(AH10:AH11,AH13:AH23)+AH27</f>
        <v>70117941.14</v>
      </c>
      <c r="AI35" s="36" t="n">
        <f aca="false">SUM(AI10:AI11,AI13:AI23)+AI27</f>
        <v>54417762.64</v>
      </c>
      <c r="AJ35" s="36" t="n">
        <f aca="false">SUM(AJ10:AJ11,AJ13:AJ23)+AJ27</f>
        <v>21505483.31</v>
      </c>
      <c r="AK35" s="36" t="n">
        <f aca="false">SUM(AK10:AK11,AK13:AK23)+AK27</f>
        <v>276979035.95</v>
      </c>
      <c r="AL35" s="36" t="n">
        <f aca="false">SUM(AL10:AL11,AL13:AL23)+AL27</f>
        <v>57388542.45</v>
      </c>
      <c r="AM35" s="36" t="n">
        <f aca="false">SUM(AM10:AM11,AM13:AM23)+AM27</f>
        <v>128078298.97</v>
      </c>
      <c r="AN35" s="36" t="n">
        <f aca="false">SUM(AN10:AN11,AN13:AN23)+AN27</f>
        <v>5423074013.48</v>
      </c>
      <c r="AO35" s="36" t="n">
        <f aca="false">SUM(AO10:AO11,AO13:AO23)+AO27</f>
        <v>170566492.3</v>
      </c>
      <c r="AP35" s="36" t="n">
        <f aca="false">SUM(AP10:AP11,AP13:AP23)+AP27</f>
        <v>97595964.71</v>
      </c>
      <c r="AQ35" s="36" t="n">
        <f aca="false">SUM(AQ10:AQ11,AQ13:AQ23)+AQ27</f>
        <v>314979393.55</v>
      </c>
      <c r="AR35" s="36" t="n">
        <f aca="false">SUM(AR10:AR11,AR13:AR23)+AR27</f>
        <v>59079390.48</v>
      </c>
      <c r="AS35" s="36" t="n">
        <f aca="false">SUM(AS10:AS11,AS13:AS23)+AS27</f>
        <v>167203574.63</v>
      </c>
      <c r="AT35" s="36" t="n">
        <f aca="false">SUM(AT10:AT11,AT13:AT23)+AT27</f>
        <v>921944197.14</v>
      </c>
      <c r="AU35" s="36" t="n">
        <f aca="false">SUM(AU10:AU11,AU13:AU23)+AU27</f>
        <v>8287660.34</v>
      </c>
      <c r="AV35" s="36" t="n">
        <f aca="false">SUM(AV10:AV11,AV13:AV23)+AV27</f>
        <v>1162752418.66</v>
      </c>
      <c r="AW35" s="36" t="n">
        <f aca="false">SUM(AW10:AW11,AW13:AW23)+AW27</f>
        <v>1351074815.51</v>
      </c>
      <c r="AX35" s="36" t="n">
        <f aca="false">SUM(AX10:AX11,AX13:AX23)+AX27</f>
        <v>430814241.85</v>
      </c>
      <c r="AY35" s="36" t="n">
        <f aca="false">SUM(AY10:AY11,AY13:AY23)+AY27</f>
        <v>129829.66</v>
      </c>
      <c r="AZ35" s="36" t="n">
        <f aca="false">SUM(AZ10:AZ11,AZ13:AZ23)+AZ27</f>
        <v>34261277.4</v>
      </c>
      <c r="BA35" s="36" t="n">
        <f aca="false">SUM(BA10:BA11,BA13:BA23)+BA27</f>
        <v>88905117.73</v>
      </c>
      <c r="BB35" s="36" t="n">
        <f aca="false">SUM(BB10:BB11,BB13:BB23)+BB27</f>
        <v>14543183.51</v>
      </c>
      <c r="BC35" s="36" t="n">
        <f aca="false">SUM(BC10:BC11,BC13:BC23)+BC27</f>
        <v>4467055623.65</v>
      </c>
      <c r="BD35" s="36" t="n">
        <f aca="false">SUM(BD10:BD11,BD13:BD23)+BD27</f>
        <v>305098858.66</v>
      </c>
      <c r="BE35" s="36" t="n">
        <f aca="false">SUM(BE10:BE11,BE13:BE23)+BE27</f>
        <v>3669110642.14</v>
      </c>
      <c r="BF35" s="36" t="n">
        <f aca="false">SUM(BF10:BF11,BF13:BF23)+BF27</f>
        <v>4496796.31</v>
      </c>
      <c r="BG35" s="36" t="n">
        <f aca="false">SUM(BG10:BG11,BG13:BG23)+BG27</f>
        <v>40151458.06</v>
      </c>
      <c r="BH35" s="36" t="n">
        <f aca="false">SUM(BH10:BH11,BH13:BH23)+BH27</f>
        <v>134699004.47</v>
      </c>
      <c r="BI35" s="36" t="n">
        <f aca="false">SUM(BI10:BI11,BI13:BI23)+BI27</f>
        <v>6877400.81</v>
      </c>
      <c r="BK35" s="37"/>
    </row>
    <row r="36" customFormat="false" ht="12.75" hidden="false" customHeight="false" outlineLevel="0" collapsed="false">
      <c r="A36" s="34" t="s">
        <v>183</v>
      </c>
      <c r="B36" s="25"/>
      <c r="C36" s="28" t="s">
        <v>146</v>
      </c>
      <c r="D36" s="36" t="n">
        <f aca="false">SUM(D10,D11,D12,D23,D27)-D34</f>
        <v>15514600.31</v>
      </c>
      <c r="E36" s="36" t="n">
        <f aca="false">SUM(E10,E11,E12,E23,E27)-E34</f>
        <v>195507569.05</v>
      </c>
      <c r="F36" s="36" t="n">
        <f aca="false">SUM(F10,F11,F12,F23,F27)-F34</f>
        <v>2312772899.66</v>
      </c>
      <c r="G36" s="36" t="n">
        <f aca="false">SUM(G10,G11,G12,G23,G27)-G34</f>
        <v>93227284.46</v>
      </c>
      <c r="H36" s="36" t="n">
        <f aca="false">SUM(H10,H11,H12,H23,H27)-H34</f>
        <v>681383394.7</v>
      </c>
      <c r="I36" s="36" t="n">
        <f aca="false">SUM(I10,I11,I12,I23,I27)-I34</f>
        <v>61131891.76</v>
      </c>
      <c r="J36" s="36" t="n">
        <f aca="false">SUM(J10,J11,J12,J23,J27)-J34</f>
        <v>4512762.83</v>
      </c>
      <c r="K36" s="36" t="n">
        <f aca="false">SUM(K10,K11,K12,K23,K27)-K34</f>
        <v>24633707.93</v>
      </c>
      <c r="L36" s="36" t="n">
        <f aca="false">SUM(L10,L11,L12,L23,L27)-L34</f>
        <v>552003658.48</v>
      </c>
      <c r="M36" s="36" t="n">
        <f aca="false">SUM(M10,M11,M12,M23,M27)-M34</f>
        <v>16175254.44</v>
      </c>
      <c r="N36" s="36" t="n">
        <f aca="false">SUM(N10,N11,N12,N23,N27)-N34</f>
        <v>371401293.99</v>
      </c>
      <c r="O36" s="36" t="n">
        <f aca="false">SUM(O10,O11,O12,O23,O27)-O34</f>
        <v>462243647.97</v>
      </c>
      <c r="P36" s="36" t="n">
        <f aca="false">SUM(P10,P11,P12,P23,P27)-P34</f>
        <v>39853087.28</v>
      </c>
      <c r="Q36" s="36" t="n">
        <f aca="false">SUM(Q10,Q11,Q12,Q23,Q27)-Q34</f>
        <v>1005600903.07</v>
      </c>
      <c r="R36" s="36" t="n">
        <f aca="false">SUM(R10,R11,R12,R23,R27)-R34</f>
        <v>524878752.11</v>
      </c>
      <c r="S36" s="36" t="n">
        <f aca="false">SUM(S10,S11,S12,S23,S27)-S34</f>
        <v>1352492661490.51</v>
      </c>
      <c r="T36" s="36" t="n">
        <f aca="false">SUM(T10,T11,T12,T23,T27)-T34</f>
        <v>5359212225.41</v>
      </c>
      <c r="U36" s="36" t="n">
        <f aca="false">SUM(U10,U11,U12,U23,U27)-U34</f>
        <v>18947656.37</v>
      </c>
      <c r="V36" s="36" t="n">
        <f aca="false">SUM(V10,V11,V12,V23,V27)-V34</f>
        <v>2822771.98</v>
      </c>
      <c r="W36" s="36" t="n">
        <f aca="false">SUM(W10,W11,W12,W23,W27)-W34</f>
        <v>104771360.33</v>
      </c>
      <c r="X36" s="36" t="n">
        <f aca="false">SUM(X10,X11,X12,X23,X27)-X34</f>
        <v>96261398.95</v>
      </c>
      <c r="Y36" s="36" t="n">
        <f aca="false">SUM(Y10,Y11,Y12,Y23,Y27)-Y34</f>
        <v>67275393.35</v>
      </c>
      <c r="Z36" s="36" t="n">
        <f aca="false">SUM(Z10,Z11,Z12,Z23,Z27)-Z34</f>
        <v>69618461.32</v>
      </c>
      <c r="AA36" s="36" t="n">
        <f aca="false">SUM(AA10,AA11,AA12,AA23,AA27)-AA34</f>
        <v>105624446.97</v>
      </c>
      <c r="AB36" s="36" t="n">
        <f aca="false">SUM(AB10,AB11,AB12,AB23,AB27)-AB34</f>
        <v>35485042.95</v>
      </c>
      <c r="AC36" s="36" t="n">
        <f aca="false">SUM(AC10,AC11,AC12,AC23,AC27)-AC34</f>
        <v>9291889.78</v>
      </c>
      <c r="AD36" s="36" t="n">
        <f aca="false">SUM(AD10,AD11,AD12,AD23,AD27)-AD34</f>
        <v>1676283221.69</v>
      </c>
      <c r="AE36" s="36" t="n">
        <f aca="false">SUM(AE10,AE11,AE12,AE23,AE27)-AE34</f>
        <v>372122429.2</v>
      </c>
      <c r="AF36" s="36" t="n">
        <f aca="false">SUM(AF10,AF11,AF12,AF23,AF27)-AF34</f>
        <v>152778571.36</v>
      </c>
      <c r="AG36" s="36" t="n">
        <f aca="false">SUM(AG10,AG11,AG12,AG23,AG27)-AG34</f>
        <v>410397358.49</v>
      </c>
      <c r="AH36" s="36" t="n">
        <f aca="false">SUM(AH10,AH11,AH12,AH23,AH27)-AH34</f>
        <v>70117941.14</v>
      </c>
      <c r="AI36" s="36" t="n">
        <f aca="false">SUM(AI10,AI11,AI12,AI23,AI27)-AI34</f>
        <v>54417762.64</v>
      </c>
      <c r="AJ36" s="36" t="n">
        <f aca="false">SUM(AJ10,AJ11,AJ12,AJ23,AJ27)-AJ34</f>
        <v>21505483.31</v>
      </c>
      <c r="AK36" s="36" t="n">
        <f aca="false">SUM(AK10,AK11,AK12,AK23,AK27)-AK34</f>
        <v>276979035.95</v>
      </c>
      <c r="AL36" s="36" t="n">
        <f aca="false">SUM(AL10,AL11,AL12,AL23,AL27)-AL34</f>
        <v>57388542.45</v>
      </c>
      <c r="AM36" s="36" t="n">
        <f aca="false">SUM(AM10,AM11,AM12,AM23,AM27)-AM34</f>
        <v>128078298.97</v>
      </c>
      <c r="AN36" s="36" t="n">
        <f aca="false">SUM(AN10,AN11,AN12,AN23,AN27)-AN34</f>
        <v>5423074013.48</v>
      </c>
      <c r="AO36" s="36" t="n">
        <f aca="false">SUM(AO10,AO11,AO12,AO23,AO27)-AO34</f>
        <v>170566492.3</v>
      </c>
      <c r="AP36" s="36" t="n">
        <f aca="false">SUM(AP10,AP11,AP12,AP23,AP27)-AP34</f>
        <v>97595964.71</v>
      </c>
      <c r="AQ36" s="36" t="n">
        <f aca="false">SUM(AQ10,AQ11,AQ12,AQ23,AQ27)-AQ34</f>
        <v>314979393.55</v>
      </c>
      <c r="AR36" s="36" t="n">
        <f aca="false">SUM(AR10,AR11,AR12,AR23,AR27)-AR34</f>
        <v>59079390.48</v>
      </c>
      <c r="AS36" s="36" t="n">
        <f aca="false">SUM(AS10,AS11,AS12,AS23,AS27)-AS34</f>
        <v>167203574.63</v>
      </c>
      <c r="AT36" s="36" t="n">
        <f aca="false">SUM(AT10,AT11,AT12,AT23,AT27)-AT34</f>
        <v>921944197.14</v>
      </c>
      <c r="AU36" s="36" t="n">
        <f aca="false">SUM(AU10,AU11,AU12,AU23,AU27)-AU34</f>
        <v>8287660.34</v>
      </c>
      <c r="AV36" s="36" t="n">
        <f aca="false">SUM(AV10,AV11,AV12,AV23,AV27)-AV34</f>
        <v>1162752418.66</v>
      </c>
      <c r="AW36" s="36" t="n">
        <f aca="false">SUM(AW10,AW11,AW12,AW23,AW27)-AW34</f>
        <v>1351074815.51</v>
      </c>
      <c r="AX36" s="36" t="n">
        <f aca="false">SUM(AX10,AX11,AX12,AX23,AX27)-AX34</f>
        <v>430814241.85</v>
      </c>
      <c r="AY36" s="36" t="n">
        <f aca="false">SUM(AY10,AY11,AY12,AY23,AY27)-AY34</f>
        <v>129829.66</v>
      </c>
      <c r="AZ36" s="36" t="n">
        <f aca="false">SUM(AZ10,AZ11,AZ12,AZ23,AZ27)-AZ34</f>
        <v>34261277.4</v>
      </c>
      <c r="BA36" s="36" t="n">
        <f aca="false">SUM(BA10,BA11,BA12,BA23,BA27)-BA34</f>
        <v>88905117.73</v>
      </c>
      <c r="BB36" s="36" t="n">
        <f aca="false">SUM(BB10,BB11,BB12,BB23,BB27)-BB34</f>
        <v>14543183.51</v>
      </c>
      <c r="BC36" s="36" t="n">
        <f aca="false">SUM(BC10,BC11,BC12,BC23,BC27)-BC34</f>
        <v>4467055623.65</v>
      </c>
      <c r="BD36" s="36" t="n">
        <f aca="false">SUM(BD10,BD11,BD12,BD23,BD27)-BD34</f>
        <v>305098858.66</v>
      </c>
      <c r="BE36" s="36" t="n">
        <f aca="false">SUM(BE10,BE11,BE12,BE23,BE27)-BE34</f>
        <v>3669110642.14</v>
      </c>
      <c r="BF36" s="36" t="n">
        <f aca="false">SUM(BF10,BF11,BF12,BF23,BF27)-BF34</f>
        <v>4496796.31</v>
      </c>
      <c r="BG36" s="36" t="n">
        <f aca="false">SUM(BG10,BG11,BG12,BG23,BG27)-BG34</f>
        <v>40151458.06</v>
      </c>
      <c r="BH36" s="36" t="n">
        <f aca="false">SUM(BH10,BH11,BH12,BH23,BH27)-BH34</f>
        <v>134699004.47</v>
      </c>
      <c r="BI36" s="36" t="n">
        <f aca="false">SUM(BI10,BI11,BI12,BI23,BI27)-BI34</f>
        <v>6877400.81</v>
      </c>
    </row>
    <row r="37" customFormat="false" ht="15.75" hidden="false" customHeight="true" outlineLevel="0" collapsed="false">
      <c r="A37" s="38" t="s">
        <v>184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D38" s="42" t="s">
        <v>185</v>
      </c>
      <c r="BG38" s="43"/>
      <c r="BH38" s="43"/>
      <c r="BI38" s="43"/>
      <c r="BJ38" s="43"/>
      <c r="BK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D39" s="44" t="s">
        <v>186</v>
      </c>
      <c r="BH39" s="45" t="s">
        <v>187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2-05-15T13:49:42Z</cp:lastPrinted>
  <dcterms:modified xsi:type="dcterms:W3CDTF">2012-05-15T13:50:36Z</dcterms:modified>
  <cp:revision>1</cp:revision>
  <dc:subject/>
  <dc:title/>
</cp:coreProperties>
</file>