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Area" vbProcedure="false">СЧА_РСА_активы!$A$1:$BI$39</definedName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1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ИН ФИНАМ ГРУПП УК</t>
  </si>
  <si>
    <t xml:space="preserve">БКС УК</t>
  </si>
  <si>
    <t xml:space="preserve">БФА УК</t>
  </si>
  <si>
    <t xml:space="preserve">ВТБ КАПИТАЛ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РОМСВЯЗЬ УК</t>
  </si>
  <si>
    <t xml:space="preserve">ПРОМЫШЛЕННЫЕ ТРАДИЦИИ УК</t>
  </si>
  <si>
    <t xml:space="preserve">РЕГИОН ПОРТФЕЛЬНЫЕ ИНВЕСТИЦИИ УК</t>
  </si>
  <si>
    <t xml:space="preserve">РЕГИОН ЭСМ УК</t>
  </si>
  <si>
    <t xml:space="preserve">РЕГИОНГАЗФИНАНС УК</t>
  </si>
  <si>
    <t xml:space="preserve">РН-ТРА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КБ БНП ПАРИБА ИНВЕСТМЕНТ ПАРТНЕРС УК</t>
  </si>
  <si>
    <t xml:space="preserve">ТРАНСФИНГРУП УК</t>
  </si>
  <si>
    <t xml:space="preserve">ТРИНФИКО УК</t>
  </si>
  <si>
    <t xml:space="preserve">ТРОЙКА ДИАЛОГ УК</t>
  </si>
  <si>
    <t xml:space="preserve">УМ УК</t>
  </si>
  <si>
    <t xml:space="preserve">УРАЛСИБ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61 от 08.10.2003</t>
  </si>
  <si>
    <t xml:space="preserve">22-03У012 от 08.10.2003</t>
  </si>
  <si>
    <t xml:space="preserve">22-03У04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59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8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0" name="Line 1"/>
        <xdr:cNvSpPr/>
      </xdr:nvSpPr>
      <xdr:spPr>
        <a:xfrm>
          <a:off x="20160" y="399960"/>
          <a:ext cx="398664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U13" activePane="bottomRight" state="frozen"/>
      <selection pane="topLeft" activeCell="A1" activeCellId="0" sqref="A1"/>
      <selection pane="topRight" activeCell="U1" activeCellId="0" sqref="U1"/>
      <selection pane="bottomLeft" activeCell="A13" activeCellId="0" sqref="A13"/>
      <selection pane="bottomRight" activeCell="U24" activeCellId="0" sqref="U2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56"/>
    <col collapsed="false" customWidth="true" hidden="false" outlineLevel="0" max="8" min="8" style="1" width="18.99"/>
    <col collapsed="false" customWidth="true" hidden="false" outlineLevel="0" max="9" min="9" style="1" width="16.13"/>
    <col collapsed="false" customWidth="true" hidden="false" outlineLevel="0" max="10" min="10" style="1" width="15.56"/>
    <col collapsed="false" customWidth="true" hidden="false" outlineLevel="0" max="11" min="11" style="1" width="17.14"/>
    <col collapsed="false" customWidth="true" hidden="false" outlineLevel="0" max="12" min="12" style="1" width="17.28"/>
    <col collapsed="false" customWidth="true" hidden="false" outlineLevel="0" max="13" min="13" style="1" width="15.85"/>
    <col collapsed="false" customWidth="true" hidden="false" outlineLevel="0" max="14" min="14" style="1" width="14.56"/>
    <col collapsed="false" customWidth="true" hidden="false" outlineLevel="0" max="15" min="15" style="1" width="14.28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4.14"/>
    <col collapsed="false" customWidth="true" hidden="false" outlineLevel="0" max="19" min="19" style="1" width="16.84"/>
    <col collapsed="false" customWidth="true" hidden="false" outlineLevel="0" max="20" min="20" style="1" width="16.56"/>
    <col collapsed="false" customWidth="true" hidden="false" outlineLevel="0" max="21" min="21" style="1" width="15.41"/>
    <col collapsed="false" customWidth="true" hidden="false" outlineLevel="0" max="23" min="22" style="1" width="14.99"/>
    <col collapsed="false" customWidth="true" hidden="false" outlineLevel="0" max="24" min="24" style="1" width="14.14"/>
    <col collapsed="false" customWidth="true" hidden="false" outlineLevel="0" max="26" min="25" style="1" width="14.28"/>
    <col collapsed="false" customWidth="true" hidden="false" outlineLevel="0" max="27" min="27" style="1" width="14.56"/>
    <col collapsed="false" customWidth="true" hidden="false" outlineLevel="0" max="28" min="28" style="1" width="13.99"/>
    <col collapsed="false" customWidth="true" hidden="false" outlineLevel="0" max="29" min="29" style="1" width="14.41"/>
    <col collapsed="false" customWidth="true" hidden="false" outlineLevel="0" max="31" min="30" style="1" width="14.14"/>
    <col collapsed="false" customWidth="true" hidden="false" outlineLevel="0" max="32" min="32" style="1" width="14.85"/>
    <col collapsed="false" customWidth="true" hidden="false" outlineLevel="0" max="33" min="33" style="1" width="15.85"/>
    <col collapsed="false" customWidth="true" hidden="false" outlineLevel="0" max="34" min="34" style="1" width="14.85"/>
    <col collapsed="false" customWidth="true" hidden="false" outlineLevel="0" max="35" min="35" style="1" width="14.41"/>
    <col collapsed="false" customWidth="true" hidden="false" outlineLevel="0" max="36" min="36" style="1" width="14.28"/>
    <col collapsed="false" customWidth="true" hidden="false" outlineLevel="0" max="39" min="37" style="1" width="14.41"/>
    <col collapsed="false" customWidth="true" hidden="false" outlineLevel="0" max="40" min="40" style="1" width="14.56"/>
    <col collapsed="false" customWidth="true" hidden="false" outlineLevel="0" max="41" min="41" style="1" width="16.28"/>
    <col collapsed="false" customWidth="true" hidden="false" outlineLevel="0" max="42" min="42" style="1" width="15.85"/>
    <col collapsed="false" customWidth="true" hidden="false" outlineLevel="0" max="43" min="43" style="1" width="15.28"/>
    <col collapsed="false" customWidth="true" hidden="false" outlineLevel="0" max="44" min="44" style="1" width="16.42"/>
    <col collapsed="false" customWidth="true" hidden="false" outlineLevel="0" max="45" min="45" style="1" width="15.7"/>
    <col collapsed="false" customWidth="true" hidden="false" outlineLevel="0" max="46" min="46" style="1" width="15.85"/>
    <col collapsed="false" customWidth="true" hidden="false" outlineLevel="0" max="47" min="47" style="1" width="16.56"/>
    <col collapsed="false" customWidth="true" hidden="false" outlineLevel="0" max="48" min="48" style="1" width="17.42"/>
    <col collapsed="false" customWidth="true" hidden="false" outlineLevel="0" max="49" min="49" style="1" width="17.56"/>
    <col collapsed="false" customWidth="true" hidden="false" outlineLevel="0" max="50" min="50" style="1" width="17.28"/>
    <col collapsed="false" customWidth="true" hidden="false" outlineLevel="0" max="51" min="51" style="1" width="15.99"/>
    <col collapsed="false" customWidth="true" hidden="false" outlineLevel="0" max="52" min="52" style="1" width="14.7"/>
    <col collapsed="false" customWidth="true" hidden="false" outlineLevel="0" max="53" min="53" style="1" width="14.28"/>
    <col collapsed="false" customWidth="true" hidden="false" outlineLevel="0" max="54" min="54" style="1" width="17.7"/>
    <col collapsed="false" customWidth="true" hidden="false" outlineLevel="0" max="55" min="55" style="1" width="17.85"/>
    <col collapsed="false" customWidth="true" hidden="false" outlineLevel="0" max="56" min="56" style="1" width="16.99"/>
    <col collapsed="false" customWidth="true" hidden="false" outlineLevel="0" max="57" min="57" style="1" width="15.56"/>
    <col collapsed="false" customWidth="true" hidden="false" outlineLevel="0" max="58" min="58" style="1" width="14.85"/>
    <col collapsed="false" customWidth="true" hidden="false" outlineLevel="0" max="59" min="59" style="1" width="15.13"/>
    <col collapsed="false" customWidth="true" hidden="false" outlineLevel="0" max="60" min="60" style="1" width="15.28"/>
    <col collapsed="false" customWidth="true" hidden="false" outlineLevel="0" max="61" min="61" style="1" width="15.99"/>
    <col collapsed="false" customWidth="false" hidden="false" outlineLevel="0" max="62" min="62" style="1" width="10.71"/>
    <col collapsed="false" customWidth="true" hidden="false" outlineLevel="0" max="63" min="63" style="1" width="20.56"/>
    <col collapsed="false" customWidth="false" hidden="false" outlineLevel="0" max="257" min="64" style="1" width="10.71"/>
  </cols>
  <sheetData>
    <row r="1" customFormat="false" ht="26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3"/>
    </row>
    <row r="2" customFormat="false" ht="4.5" hidden="false" customHeight="true" outlineLevel="0" collapsed="false">
      <c r="A2" s="6"/>
      <c r="B2" s="6"/>
      <c r="C2" s="6"/>
      <c r="D2" s="7"/>
      <c r="E2" s="7"/>
      <c r="F2" s="7"/>
    </row>
    <row r="3" customFormat="false" ht="12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 t="s">
        <v>3</v>
      </c>
      <c r="G3" s="9" t="s">
        <v>4</v>
      </c>
      <c r="H3" s="9" t="s">
        <v>5</v>
      </c>
      <c r="I3" s="9" t="s">
        <v>6</v>
      </c>
      <c r="J3" s="9"/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/>
      <c r="Q3" s="9" t="s">
        <v>12</v>
      </c>
      <c r="R3" s="9" t="s">
        <v>13</v>
      </c>
      <c r="S3" s="9" t="s">
        <v>14</v>
      </c>
      <c r="T3" s="9"/>
      <c r="U3" s="9" t="s">
        <v>15</v>
      </c>
      <c r="V3" s="9"/>
      <c r="W3" s="9"/>
      <c r="X3" s="9" t="s">
        <v>16</v>
      </c>
      <c r="Y3" s="9" t="s">
        <v>17</v>
      </c>
      <c r="Z3" s="9" t="s">
        <v>18</v>
      </c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9" t="s">
        <v>27</v>
      </c>
      <c r="AJ3" s="9" t="s">
        <v>28</v>
      </c>
      <c r="AK3" s="9" t="s">
        <v>29</v>
      </c>
      <c r="AL3" s="9" t="s">
        <v>30</v>
      </c>
      <c r="AM3" s="9" t="s">
        <v>31</v>
      </c>
      <c r="AN3" s="9" t="s">
        <v>32</v>
      </c>
      <c r="AO3" s="9" t="s">
        <v>33</v>
      </c>
      <c r="AP3" s="9" t="s">
        <v>34</v>
      </c>
      <c r="AQ3" s="9" t="s">
        <v>35</v>
      </c>
      <c r="AR3" s="9" t="s">
        <v>36</v>
      </c>
      <c r="AS3" s="9" t="s">
        <v>37</v>
      </c>
      <c r="AT3" s="9" t="s">
        <v>38</v>
      </c>
      <c r="AU3" s="9" t="s">
        <v>39</v>
      </c>
      <c r="AV3" s="9" t="s">
        <v>40</v>
      </c>
      <c r="AW3" s="9" t="s">
        <v>41</v>
      </c>
      <c r="AX3" s="9" t="s">
        <v>42</v>
      </c>
      <c r="AY3" s="9" t="s">
        <v>43</v>
      </c>
      <c r="AZ3" s="9" t="s">
        <v>44</v>
      </c>
      <c r="BA3" s="9"/>
      <c r="BB3" s="9"/>
      <c r="BC3" s="9" t="s">
        <v>45</v>
      </c>
      <c r="BD3" s="9" t="s">
        <v>46</v>
      </c>
      <c r="BE3" s="9" t="s">
        <v>47</v>
      </c>
      <c r="BF3" s="9" t="s">
        <v>48</v>
      </c>
      <c r="BG3" s="9" t="s">
        <v>49</v>
      </c>
      <c r="BH3" s="9" t="s">
        <v>50</v>
      </c>
      <c r="BI3" s="9" t="s">
        <v>51</v>
      </c>
    </row>
    <row r="4" customFormat="false" ht="12" hidden="false" customHeight="true" outlineLevel="0" collapsed="false">
      <c r="A4" s="10" t="s">
        <v>52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2" hidden="false" customHeight="true" outlineLevel="0" collapsed="false">
      <c r="A5" s="10" t="s">
        <v>53</v>
      </c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customFormat="false" ht="12.75" hidden="true" customHeight="true" outlineLevel="0" collapsed="false">
      <c r="A6" s="11"/>
      <c r="B6" s="12"/>
      <c r="C6" s="1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customFormat="false" ht="21" hidden="false" customHeight="true" outlineLevel="0" collapsed="false">
      <c r="A7" s="14"/>
      <c r="B7" s="15"/>
      <c r="C7" s="16"/>
      <c r="D7" s="17" t="s">
        <v>54</v>
      </c>
      <c r="E7" s="17" t="s">
        <v>55</v>
      </c>
      <c r="F7" s="17"/>
      <c r="G7" s="17"/>
      <c r="H7" s="17"/>
      <c r="I7" s="17" t="s">
        <v>55</v>
      </c>
      <c r="J7" s="17" t="s">
        <v>54</v>
      </c>
      <c r="K7" s="17"/>
      <c r="L7" s="17"/>
      <c r="M7" s="17"/>
      <c r="N7" s="17"/>
      <c r="O7" s="17" t="s">
        <v>56</v>
      </c>
      <c r="P7" s="17" t="s">
        <v>55</v>
      </c>
      <c r="Q7" s="17"/>
      <c r="R7" s="17"/>
      <c r="S7" s="17" t="s">
        <v>57</v>
      </c>
      <c r="T7" s="17" t="s">
        <v>58</v>
      </c>
      <c r="U7" s="17" t="s">
        <v>55</v>
      </c>
      <c r="V7" s="17" t="s">
        <v>59</v>
      </c>
      <c r="W7" s="17" t="s">
        <v>60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 t="s">
        <v>55</v>
      </c>
      <c r="BA7" s="17" t="s">
        <v>61</v>
      </c>
      <c r="BB7" s="17" t="s">
        <v>62</v>
      </c>
      <c r="BC7" s="17"/>
      <c r="BD7" s="17"/>
      <c r="BE7" s="17"/>
      <c r="BF7" s="17"/>
      <c r="BG7" s="17"/>
      <c r="BH7" s="17"/>
      <c r="BI7" s="17"/>
    </row>
    <row r="8" customFormat="false" ht="12.75" hidden="false" customHeight="true" outlineLevel="0" collapsed="false">
      <c r="A8" s="18"/>
      <c r="B8" s="19"/>
      <c r="C8" s="20"/>
      <c r="D8" s="17" t="s">
        <v>63</v>
      </c>
      <c r="E8" s="17" t="s">
        <v>64</v>
      </c>
      <c r="F8" s="17" t="s">
        <v>65</v>
      </c>
      <c r="G8" s="17" t="s">
        <v>66</v>
      </c>
      <c r="H8" s="17" t="s">
        <v>67</v>
      </c>
      <c r="I8" s="17" t="s">
        <v>68</v>
      </c>
      <c r="J8" s="17" t="s">
        <v>69</v>
      </c>
      <c r="K8" s="17" t="s">
        <v>70</v>
      </c>
      <c r="L8" s="17" t="s">
        <v>71</v>
      </c>
      <c r="M8" s="17" t="s">
        <v>72</v>
      </c>
      <c r="N8" s="17" t="s">
        <v>73</v>
      </c>
      <c r="O8" s="17" t="s">
        <v>74</v>
      </c>
      <c r="P8" s="17" t="s">
        <v>75</v>
      </c>
      <c r="Q8" s="17" t="s">
        <v>76</v>
      </c>
      <c r="R8" s="17" t="s">
        <v>77</v>
      </c>
      <c r="S8" s="17" t="s">
        <v>78</v>
      </c>
      <c r="T8" s="17" t="s">
        <v>79</v>
      </c>
      <c r="U8" s="17" t="s">
        <v>80</v>
      </c>
      <c r="V8" s="17" t="s">
        <v>81</v>
      </c>
      <c r="W8" s="17" t="s">
        <v>82</v>
      </c>
      <c r="X8" s="17" t="s">
        <v>83</v>
      </c>
      <c r="Y8" s="17" t="s">
        <v>84</v>
      </c>
      <c r="Z8" s="17" t="s">
        <v>85</v>
      </c>
      <c r="AA8" s="17" t="s">
        <v>86</v>
      </c>
      <c r="AB8" s="17" t="s">
        <v>87</v>
      </c>
      <c r="AC8" s="17" t="s">
        <v>88</v>
      </c>
      <c r="AD8" s="17" t="s">
        <v>89</v>
      </c>
      <c r="AE8" s="17" t="s">
        <v>90</v>
      </c>
      <c r="AF8" s="17" t="s">
        <v>91</v>
      </c>
      <c r="AG8" s="17" t="s">
        <v>92</v>
      </c>
      <c r="AH8" s="17" t="s">
        <v>93</v>
      </c>
      <c r="AI8" s="17" t="s">
        <v>94</v>
      </c>
      <c r="AJ8" s="17" t="s">
        <v>95</v>
      </c>
      <c r="AK8" s="17" t="s">
        <v>96</v>
      </c>
      <c r="AL8" s="17" t="s">
        <v>97</v>
      </c>
      <c r="AM8" s="17" t="s">
        <v>98</v>
      </c>
      <c r="AN8" s="17" t="s">
        <v>99</v>
      </c>
      <c r="AO8" s="17" t="s">
        <v>100</v>
      </c>
      <c r="AP8" s="17" t="s">
        <v>101</v>
      </c>
      <c r="AQ8" s="17" t="s">
        <v>102</v>
      </c>
      <c r="AR8" s="17" t="s">
        <v>103</v>
      </c>
      <c r="AS8" s="17" t="s">
        <v>104</v>
      </c>
      <c r="AT8" s="17" t="s">
        <v>105</v>
      </c>
      <c r="AU8" s="17" t="s">
        <v>106</v>
      </c>
      <c r="AV8" s="17" t="s">
        <v>107</v>
      </c>
      <c r="AW8" s="17" t="s">
        <v>108</v>
      </c>
      <c r="AX8" s="17" t="s">
        <v>109</v>
      </c>
      <c r="AY8" s="17" t="s">
        <v>110</v>
      </c>
      <c r="AZ8" s="17" t="s">
        <v>111</v>
      </c>
      <c r="BA8" s="17" t="s">
        <v>112</v>
      </c>
      <c r="BB8" s="17" t="s">
        <v>113</v>
      </c>
      <c r="BC8" s="17" t="s">
        <v>114</v>
      </c>
      <c r="BD8" s="17" t="s">
        <v>115</v>
      </c>
      <c r="BE8" s="17" t="s">
        <v>116</v>
      </c>
      <c r="BF8" s="17" t="s">
        <v>117</v>
      </c>
      <c r="BG8" s="17" t="s">
        <v>118</v>
      </c>
      <c r="BH8" s="17" t="s">
        <v>119</v>
      </c>
      <c r="BI8" s="17" t="s">
        <v>120</v>
      </c>
    </row>
    <row r="9" customFormat="false" ht="24.75" hidden="false" customHeight="false" outlineLevel="0" collapsed="false">
      <c r="A9" s="21" t="s">
        <v>121</v>
      </c>
      <c r="B9" s="22" t="s">
        <v>122</v>
      </c>
      <c r="C9" s="22" t="s">
        <v>123</v>
      </c>
      <c r="D9" s="23" t="s">
        <v>124</v>
      </c>
      <c r="E9" s="23" t="s">
        <v>124</v>
      </c>
      <c r="F9" s="23" t="s">
        <v>124</v>
      </c>
      <c r="G9" s="23" t="s">
        <v>124</v>
      </c>
      <c r="H9" s="23" t="s">
        <v>124</v>
      </c>
      <c r="I9" s="23" t="s">
        <v>124</v>
      </c>
      <c r="J9" s="23" t="s">
        <v>124</v>
      </c>
      <c r="K9" s="23" t="s">
        <v>124</v>
      </c>
      <c r="L9" s="23" t="s">
        <v>124</v>
      </c>
      <c r="M9" s="23" t="s">
        <v>124</v>
      </c>
      <c r="N9" s="23" t="s">
        <v>124</v>
      </c>
      <c r="O9" s="23" t="s">
        <v>124</v>
      </c>
      <c r="P9" s="23" t="s">
        <v>124</v>
      </c>
      <c r="Q9" s="23" t="s">
        <v>124</v>
      </c>
      <c r="R9" s="23" t="s">
        <v>124</v>
      </c>
      <c r="S9" s="23" t="s">
        <v>124</v>
      </c>
      <c r="T9" s="23" t="s">
        <v>124</v>
      </c>
      <c r="U9" s="23" t="s">
        <v>124</v>
      </c>
      <c r="V9" s="23" t="s">
        <v>124</v>
      </c>
      <c r="W9" s="23" t="s">
        <v>124</v>
      </c>
      <c r="X9" s="23" t="s">
        <v>124</v>
      </c>
      <c r="Y9" s="23" t="s">
        <v>124</v>
      </c>
      <c r="Z9" s="23" t="s">
        <v>124</v>
      </c>
      <c r="AA9" s="23" t="s">
        <v>124</v>
      </c>
      <c r="AB9" s="23" t="s">
        <v>124</v>
      </c>
      <c r="AC9" s="23" t="s">
        <v>124</v>
      </c>
      <c r="AD9" s="23" t="s">
        <v>124</v>
      </c>
      <c r="AE9" s="23" t="s">
        <v>124</v>
      </c>
      <c r="AF9" s="23" t="s">
        <v>124</v>
      </c>
      <c r="AG9" s="23" t="s">
        <v>124</v>
      </c>
      <c r="AH9" s="23" t="s">
        <v>124</v>
      </c>
      <c r="AI9" s="23" t="s">
        <v>124</v>
      </c>
      <c r="AJ9" s="23" t="s">
        <v>124</v>
      </c>
      <c r="AK9" s="23" t="s">
        <v>124</v>
      </c>
      <c r="AL9" s="23" t="s">
        <v>124</v>
      </c>
      <c r="AM9" s="23" t="s">
        <v>124</v>
      </c>
      <c r="AN9" s="23" t="s">
        <v>124</v>
      </c>
      <c r="AO9" s="23" t="s">
        <v>124</v>
      </c>
      <c r="AP9" s="23" t="s">
        <v>124</v>
      </c>
      <c r="AQ9" s="23" t="s">
        <v>124</v>
      </c>
      <c r="AR9" s="23" t="s">
        <v>124</v>
      </c>
      <c r="AS9" s="23" t="s">
        <v>124</v>
      </c>
      <c r="AT9" s="23" t="s">
        <v>124</v>
      </c>
      <c r="AU9" s="23" t="s">
        <v>124</v>
      </c>
      <c r="AV9" s="23" t="s">
        <v>124</v>
      </c>
      <c r="AW9" s="23" t="s">
        <v>124</v>
      </c>
      <c r="AX9" s="23" t="s">
        <v>124</v>
      </c>
      <c r="AY9" s="23" t="s">
        <v>124</v>
      </c>
      <c r="AZ9" s="23" t="s">
        <v>124</v>
      </c>
      <c r="BA9" s="23" t="s">
        <v>124</v>
      </c>
      <c r="BB9" s="23" t="s">
        <v>124</v>
      </c>
      <c r="BC9" s="23" t="s">
        <v>124</v>
      </c>
      <c r="BD9" s="23" t="s">
        <v>124</v>
      </c>
      <c r="BE9" s="23" t="s">
        <v>124</v>
      </c>
      <c r="BF9" s="23" t="s">
        <v>124</v>
      </c>
      <c r="BG9" s="23" t="s">
        <v>124</v>
      </c>
      <c r="BH9" s="23" t="s">
        <v>124</v>
      </c>
      <c r="BI9" s="23" t="s">
        <v>124</v>
      </c>
    </row>
    <row r="10" customFormat="false" ht="12.75" hidden="false" customHeight="false" outlineLevel="0" collapsed="false">
      <c r="A10" s="24" t="s">
        <v>125</v>
      </c>
      <c r="B10" s="25" t="s">
        <v>126</v>
      </c>
      <c r="C10" s="26" t="s">
        <v>126</v>
      </c>
      <c r="D10" s="27" t="n">
        <v>875083.11</v>
      </c>
      <c r="E10" s="27" t="n">
        <v>8202812.69</v>
      </c>
      <c r="F10" s="27" t="n">
        <v>304539572.07</v>
      </c>
      <c r="G10" s="27" t="n">
        <v>274852.38</v>
      </c>
      <c r="H10" s="27" t="n">
        <v>69980</v>
      </c>
      <c r="I10" s="27" t="n">
        <v>2703240.05</v>
      </c>
      <c r="J10" s="27" t="n">
        <v>222498.14</v>
      </c>
      <c r="K10" s="27" t="n">
        <v>186117.18</v>
      </c>
      <c r="L10" s="27" t="n">
        <v>32346061.77</v>
      </c>
      <c r="M10" s="27" t="n">
        <v>6964.7</v>
      </c>
      <c r="N10" s="27" t="n">
        <v>238983.17</v>
      </c>
      <c r="O10" s="27" t="n">
        <v>841413.87</v>
      </c>
      <c r="P10" s="27" t="n">
        <v>288261.67</v>
      </c>
      <c r="Q10" s="27" t="n">
        <v>45976773.46</v>
      </c>
      <c r="R10" s="27" t="n">
        <v>243196.32</v>
      </c>
      <c r="S10" s="27" t="n">
        <v>79936983219.69</v>
      </c>
      <c r="T10" s="27" t="n">
        <v>472932516.81</v>
      </c>
      <c r="U10" s="27" t="n">
        <v>4329235.6</v>
      </c>
      <c r="V10" s="27" t="n">
        <v>531220.42</v>
      </c>
      <c r="W10" s="27" t="n">
        <v>24427609.79</v>
      </c>
      <c r="X10" s="27" t="n">
        <v>2370.87</v>
      </c>
      <c r="Y10" s="27" t="n">
        <v>69951.28</v>
      </c>
      <c r="Z10" s="27" t="n">
        <v>2737639.69</v>
      </c>
      <c r="AA10" s="27" t="n">
        <v>4326584.41</v>
      </c>
      <c r="AB10" s="27" t="n">
        <v>54237.9</v>
      </c>
      <c r="AC10" s="27" t="n">
        <v>870698.03</v>
      </c>
      <c r="AD10" s="27" t="n">
        <v>152005470.15</v>
      </c>
      <c r="AE10" s="27" t="n">
        <v>19623397.15</v>
      </c>
      <c r="AF10" s="27" t="n">
        <v>710538.41</v>
      </c>
      <c r="AG10" s="27" t="n">
        <v>48662132.04</v>
      </c>
      <c r="AH10" s="27" t="n">
        <v>5164644.78</v>
      </c>
      <c r="AI10" s="27" t="n">
        <v>3139117.11</v>
      </c>
      <c r="AJ10" s="27" t="n">
        <v>289811.42</v>
      </c>
      <c r="AK10" s="27" t="n">
        <v>24951615.7</v>
      </c>
      <c r="AL10" s="27" t="n">
        <v>5148305.87</v>
      </c>
      <c r="AM10" s="27" t="n">
        <v>6639763.11</v>
      </c>
      <c r="AN10" s="27" t="n">
        <v>5792162.24</v>
      </c>
      <c r="AO10" s="27" t="n">
        <v>16587911.59</v>
      </c>
      <c r="AP10" s="27" t="n">
        <v>482104.99</v>
      </c>
      <c r="AQ10" s="27" t="n">
        <v>15092179.77</v>
      </c>
      <c r="AR10" s="27" t="n">
        <v>214174.89</v>
      </c>
      <c r="AS10" s="27" t="n">
        <v>7914322.69</v>
      </c>
      <c r="AT10" s="27" t="n">
        <v>10161709.86</v>
      </c>
      <c r="AU10" s="27" t="n">
        <v>852328.13</v>
      </c>
      <c r="AV10" s="27" t="n">
        <v>219515.74</v>
      </c>
      <c r="AW10" s="27" t="n">
        <v>8809231.38</v>
      </c>
      <c r="AX10" s="27" t="n">
        <v>1374881.17</v>
      </c>
      <c r="AY10" s="27" t="n">
        <v>1499.58</v>
      </c>
      <c r="AZ10" s="27" t="n">
        <v>3087.58</v>
      </c>
      <c r="BA10" s="27" t="n">
        <v>7955.71</v>
      </c>
      <c r="BB10" s="27" t="n">
        <v>8888.94</v>
      </c>
      <c r="BC10" s="27" t="n">
        <v>2249792.29</v>
      </c>
      <c r="BD10" s="27" t="n">
        <v>17126396.18</v>
      </c>
      <c r="BE10" s="27" t="n">
        <v>188879482.91</v>
      </c>
      <c r="BF10" s="27" t="n">
        <v>1830.41</v>
      </c>
      <c r="BG10" s="27" t="n">
        <v>1895604.12</v>
      </c>
      <c r="BH10" s="27" t="n">
        <v>8338228.02</v>
      </c>
      <c r="BI10" s="27" t="n">
        <v>216897.22</v>
      </c>
    </row>
    <row r="11" customFormat="false" ht="12.75" hidden="false" customHeight="false" outlineLevel="0" collapsed="false">
      <c r="A11" s="24" t="s">
        <v>127</v>
      </c>
      <c r="B11" s="25" t="s">
        <v>128</v>
      </c>
      <c r="C11" s="28" t="s">
        <v>128</v>
      </c>
      <c r="D11" s="27" t="n">
        <v>0</v>
      </c>
      <c r="E11" s="27" t="n">
        <v>0</v>
      </c>
      <c r="F11" s="27" t="n">
        <v>207000000</v>
      </c>
      <c r="G11" s="27" t="n">
        <v>14295660.27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139410167986.22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15916767.12</v>
      </c>
      <c r="Y11" s="27" t="n">
        <v>0</v>
      </c>
      <c r="Z11" s="27" t="n">
        <v>12300000</v>
      </c>
      <c r="AA11" s="27" t="n">
        <v>11993478.36</v>
      </c>
      <c r="AB11" s="27" t="n">
        <v>0</v>
      </c>
      <c r="AC11" s="27" t="n">
        <v>0</v>
      </c>
      <c r="AD11" s="27" t="n">
        <v>312295054.79</v>
      </c>
      <c r="AE11" s="27" t="n">
        <v>55016865.75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40000000</v>
      </c>
      <c r="AL11" s="27" t="n">
        <v>0</v>
      </c>
      <c r="AM11" s="27" t="n">
        <v>0</v>
      </c>
      <c r="AN11" s="27" t="n">
        <v>80554520.55</v>
      </c>
      <c r="AO11" s="27" t="n">
        <v>31970000</v>
      </c>
      <c r="AP11" s="27" t="n">
        <v>0</v>
      </c>
      <c r="AQ11" s="27" t="n">
        <v>0</v>
      </c>
      <c r="AR11" s="27" t="n">
        <v>0</v>
      </c>
      <c r="AS11" s="27" t="n">
        <v>25341671.23</v>
      </c>
      <c r="AT11" s="27" t="n">
        <v>150000000</v>
      </c>
      <c r="AU11" s="27" t="n">
        <v>1337899.48</v>
      </c>
      <c r="AV11" s="27" t="n">
        <v>0</v>
      </c>
      <c r="AW11" s="27" t="n">
        <v>241868054.8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200041095.89</v>
      </c>
      <c r="BD11" s="27" t="n">
        <v>4500000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</row>
    <row r="12" customFormat="false" ht="12.75" hidden="false" customHeight="false" outlineLevel="0" collapsed="false">
      <c r="A12" s="24" t="s">
        <v>129</v>
      </c>
      <c r="B12" s="25"/>
      <c r="C12" s="28" t="s">
        <v>130</v>
      </c>
      <c r="D12" s="27" t="n">
        <v>9722709.67</v>
      </c>
      <c r="E12" s="27" t="n">
        <v>145749421.28</v>
      </c>
      <c r="F12" s="27" t="n">
        <v>1683510129.03</v>
      </c>
      <c r="G12" s="27" t="n">
        <v>74639171.57</v>
      </c>
      <c r="H12" s="27" t="n">
        <v>630382198.92</v>
      </c>
      <c r="I12" s="27" t="n">
        <v>55628302.86</v>
      </c>
      <c r="J12" s="27" t="n">
        <v>3843335.72</v>
      </c>
      <c r="K12" s="27" t="n">
        <v>20727616.78</v>
      </c>
      <c r="L12" s="27" t="n">
        <v>489331602.84</v>
      </c>
      <c r="M12" s="27" t="n">
        <v>14586879.3</v>
      </c>
      <c r="N12" s="27" t="n">
        <v>380995093.13</v>
      </c>
      <c r="O12" s="27" t="n">
        <v>358429735.4</v>
      </c>
      <c r="P12" s="27" t="n">
        <v>27294234.2</v>
      </c>
      <c r="Q12" s="27" t="n">
        <v>914646525.41</v>
      </c>
      <c r="R12" s="27" t="n">
        <v>418204639.54</v>
      </c>
      <c r="S12" s="27" t="n">
        <v>1073973796820.18</v>
      </c>
      <c r="T12" s="27" t="n">
        <v>4589662106.32</v>
      </c>
      <c r="U12" s="27" t="n">
        <v>10254663.2</v>
      </c>
      <c r="V12" s="27" t="n">
        <v>1547293.78</v>
      </c>
      <c r="W12" s="27" t="n">
        <v>58891476.78</v>
      </c>
      <c r="X12" s="27" t="n">
        <v>68335319.78</v>
      </c>
      <c r="Y12" s="27" t="n">
        <v>56920891.09</v>
      </c>
      <c r="Z12" s="27" t="n">
        <v>52022559.46</v>
      </c>
      <c r="AA12" s="27" t="n">
        <v>75567398.33</v>
      </c>
      <c r="AB12" s="27" t="n">
        <v>27687380.89</v>
      </c>
      <c r="AC12" s="27" t="n">
        <v>8163086.01</v>
      </c>
      <c r="AD12" s="27" t="n">
        <v>1201611969.83</v>
      </c>
      <c r="AE12" s="27" t="n">
        <v>298357509.53</v>
      </c>
      <c r="AF12" s="27" t="n">
        <v>150276032.6</v>
      </c>
      <c r="AG12" s="27" t="n">
        <v>353759197.81</v>
      </c>
      <c r="AH12" s="27" t="n">
        <v>54164102.71</v>
      </c>
      <c r="AI12" s="27" t="n">
        <v>43623322.46</v>
      </c>
      <c r="AJ12" s="27" t="n">
        <v>20148333.75</v>
      </c>
      <c r="AK12" s="27" t="n">
        <v>123286207.8</v>
      </c>
      <c r="AL12" s="27" t="n">
        <v>32206197.07</v>
      </c>
      <c r="AM12" s="27" t="n">
        <v>122758420</v>
      </c>
      <c r="AN12" s="27" t="n">
        <v>4914732622.97</v>
      </c>
      <c r="AO12" s="27" t="n">
        <v>94839139.3</v>
      </c>
      <c r="AP12" s="27" t="n">
        <v>24909486.8</v>
      </c>
      <c r="AQ12" s="27" t="n">
        <v>290442955.53</v>
      </c>
      <c r="AR12" s="27" t="n">
        <v>54032478.15</v>
      </c>
      <c r="AS12" s="27" t="n">
        <v>122640795.34</v>
      </c>
      <c r="AT12" s="27" t="n">
        <v>749102019.45</v>
      </c>
      <c r="AU12" s="27" t="n">
        <v>1725777.11</v>
      </c>
      <c r="AV12" s="27" t="n">
        <v>1091151827.72</v>
      </c>
      <c r="AW12" s="27" t="n">
        <v>975821393.9</v>
      </c>
      <c r="AX12" s="27" t="n">
        <v>387612287.1</v>
      </c>
      <c r="AY12" s="27" t="n">
        <v>20012.7</v>
      </c>
      <c r="AZ12" s="27" t="n">
        <v>32539351.69</v>
      </c>
      <c r="BA12" s="27" t="n">
        <v>73951686.2</v>
      </c>
      <c r="BB12" s="27" t="n">
        <v>13459098.37</v>
      </c>
      <c r="BC12" s="27" t="n">
        <v>3959821479.7</v>
      </c>
      <c r="BD12" s="27" t="n">
        <v>233644866.21</v>
      </c>
      <c r="BE12" s="27" t="n">
        <v>3407221884.66</v>
      </c>
      <c r="BF12" s="27" t="n">
        <v>4028923.32</v>
      </c>
      <c r="BG12" s="27" t="n">
        <v>32450683.17</v>
      </c>
      <c r="BH12" s="27" t="n">
        <v>117172940</v>
      </c>
      <c r="BI12" s="27" t="n">
        <v>2674135.84</v>
      </c>
    </row>
    <row r="13" customFormat="false" ht="12.75" hidden="false" customHeight="false" outlineLevel="0" collapsed="false">
      <c r="A13" s="24" t="s">
        <v>131</v>
      </c>
      <c r="B13" s="25" t="s">
        <v>130</v>
      </c>
      <c r="C13" s="29"/>
      <c r="D13" s="27" t="n">
        <v>1324667.84</v>
      </c>
      <c r="E13" s="27" t="n">
        <v>13363030.43</v>
      </c>
      <c r="F13" s="27" t="n">
        <v>117986523.05</v>
      </c>
      <c r="G13" s="27" t="n">
        <v>0</v>
      </c>
      <c r="H13" s="27" t="n">
        <v>0</v>
      </c>
      <c r="I13" s="27" t="n">
        <v>0</v>
      </c>
      <c r="J13" s="27" t="n">
        <v>1019037.22</v>
      </c>
      <c r="K13" s="27" t="n">
        <v>0</v>
      </c>
      <c r="L13" s="27" t="n">
        <v>0</v>
      </c>
      <c r="M13" s="27" t="n">
        <v>0</v>
      </c>
      <c r="N13" s="27" t="n">
        <v>23699955.87</v>
      </c>
      <c r="O13" s="27" t="n">
        <v>0</v>
      </c>
      <c r="P13" s="27" t="n">
        <v>0</v>
      </c>
      <c r="Q13" s="27" t="n">
        <v>764674170.71</v>
      </c>
      <c r="R13" s="27" t="n">
        <v>33525674</v>
      </c>
      <c r="S13" s="27" t="n">
        <v>459616000528.4</v>
      </c>
      <c r="T13" s="27" t="n">
        <v>2732525763.32</v>
      </c>
      <c r="U13" s="27" t="n">
        <v>2059155.57</v>
      </c>
      <c r="V13" s="27" t="n">
        <v>698252.69</v>
      </c>
      <c r="W13" s="27" t="n">
        <v>5495880.53</v>
      </c>
      <c r="X13" s="27" t="n">
        <v>0</v>
      </c>
      <c r="Y13" s="27" t="n">
        <v>9583510.05</v>
      </c>
      <c r="Z13" s="27" t="n">
        <v>18265004</v>
      </c>
      <c r="AA13" s="27" t="n">
        <v>8488636.42</v>
      </c>
      <c r="AB13" s="27" t="n">
        <v>0</v>
      </c>
      <c r="AC13" s="27" t="n">
        <v>406141.26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39491797.94</v>
      </c>
      <c r="AT13" s="27" t="n">
        <v>0</v>
      </c>
      <c r="AU13" s="27" t="n">
        <v>0</v>
      </c>
      <c r="AV13" s="27" t="n">
        <v>144569421.66</v>
      </c>
      <c r="AW13" s="27" t="n">
        <v>0</v>
      </c>
      <c r="AX13" s="27" t="n">
        <v>35975135.02</v>
      </c>
      <c r="AY13" s="27" t="n">
        <v>0</v>
      </c>
      <c r="AZ13" s="27" t="n">
        <v>4087742.97</v>
      </c>
      <c r="BA13" s="27" t="n">
        <v>0</v>
      </c>
      <c r="BB13" s="27" t="n">
        <v>4258630.27</v>
      </c>
      <c r="BC13" s="27" t="n">
        <v>125079650</v>
      </c>
      <c r="BD13" s="27" t="n">
        <v>0</v>
      </c>
      <c r="BE13" s="27" t="n">
        <v>523471242.62</v>
      </c>
      <c r="BF13" s="27" t="n">
        <v>0</v>
      </c>
      <c r="BG13" s="27" t="n">
        <v>0</v>
      </c>
      <c r="BH13" s="27" t="n">
        <v>0</v>
      </c>
      <c r="BI13" s="27" t="n">
        <v>0</v>
      </c>
    </row>
    <row r="14" customFormat="false" ht="21" hidden="false" customHeight="false" outlineLevel="0" collapsed="false">
      <c r="A14" s="24" t="s">
        <v>132</v>
      </c>
      <c r="B14" s="25" t="s">
        <v>133</v>
      </c>
      <c r="C14" s="30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438720409000</v>
      </c>
      <c r="T14" s="27" t="n">
        <v>112337680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</row>
    <row r="15" customFormat="false" ht="12.75" hidden="false" customHeight="false" outlineLevel="0" collapsed="false">
      <c r="A15" s="24" t="s">
        <v>134</v>
      </c>
      <c r="B15" s="25" t="s">
        <v>135</v>
      </c>
      <c r="C15" s="30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</row>
    <row r="16" customFormat="false" ht="12.75" hidden="false" customHeight="false" outlineLevel="0" collapsed="false">
      <c r="A16" s="24" t="s">
        <v>136</v>
      </c>
      <c r="B16" s="25" t="s">
        <v>137</v>
      </c>
      <c r="C16" s="31" t="s">
        <v>138</v>
      </c>
      <c r="D16" s="27" t="n">
        <v>0</v>
      </c>
      <c r="E16" s="27" t="n">
        <v>0</v>
      </c>
      <c r="F16" s="27" t="n">
        <v>248038007.6</v>
      </c>
      <c r="G16" s="27" t="n">
        <v>7889025</v>
      </c>
      <c r="H16" s="27" t="n">
        <v>124518528.86</v>
      </c>
      <c r="I16" s="27" t="n">
        <v>5447185</v>
      </c>
      <c r="J16" s="27" t="n">
        <v>463148.1</v>
      </c>
      <c r="K16" s="27" t="n">
        <v>501142</v>
      </c>
      <c r="L16" s="27" t="n">
        <v>121272023.78</v>
      </c>
      <c r="M16" s="27" t="n">
        <v>4724942.3</v>
      </c>
      <c r="N16" s="27" t="n">
        <v>104312608.27</v>
      </c>
      <c r="O16" s="27" t="n">
        <v>67582064</v>
      </c>
      <c r="P16" s="27" t="n">
        <v>5769705.8</v>
      </c>
      <c r="Q16" s="27" t="n">
        <v>0</v>
      </c>
      <c r="R16" s="27" t="n">
        <v>47616300.66</v>
      </c>
      <c r="S16" s="27" t="n">
        <v>4660000000</v>
      </c>
      <c r="T16" s="27" t="n">
        <v>0</v>
      </c>
      <c r="U16" s="27" t="n">
        <v>1520080</v>
      </c>
      <c r="V16" s="27" t="n">
        <v>190010</v>
      </c>
      <c r="W16" s="27" t="n">
        <v>9535050</v>
      </c>
      <c r="X16" s="27" t="n">
        <v>8515920</v>
      </c>
      <c r="Y16" s="27" t="n">
        <v>3813429</v>
      </c>
      <c r="Z16" s="27" t="n">
        <v>3015000</v>
      </c>
      <c r="AA16" s="27" t="n">
        <v>0</v>
      </c>
      <c r="AB16" s="27" t="n">
        <v>0</v>
      </c>
      <c r="AC16" s="27" t="n">
        <v>2584492.85</v>
      </c>
      <c r="AD16" s="27" t="n">
        <v>5947683.62</v>
      </c>
      <c r="AE16" s="27" t="n">
        <v>35571000</v>
      </c>
      <c r="AF16" s="27" t="n">
        <v>31632654.6</v>
      </c>
      <c r="AG16" s="27" t="n">
        <v>59197044.15</v>
      </c>
      <c r="AH16" s="27" t="n">
        <v>10645832.95</v>
      </c>
      <c r="AI16" s="27" t="n">
        <v>5544012</v>
      </c>
      <c r="AJ16" s="27" t="n">
        <v>7249568.5</v>
      </c>
      <c r="AK16" s="27" t="n">
        <v>8093</v>
      </c>
      <c r="AL16" s="27" t="n">
        <v>6987900</v>
      </c>
      <c r="AM16" s="27" t="n">
        <v>26666400</v>
      </c>
      <c r="AN16" s="27" t="n">
        <v>785721250.68</v>
      </c>
      <c r="AO16" s="27" t="n">
        <v>36200280</v>
      </c>
      <c r="AP16" s="27" t="n">
        <v>0</v>
      </c>
      <c r="AQ16" s="27" t="n">
        <v>64148102.7</v>
      </c>
      <c r="AR16" s="27" t="n">
        <v>10063143.25</v>
      </c>
      <c r="AS16" s="27" t="n">
        <v>5996105.6</v>
      </c>
      <c r="AT16" s="27" t="n">
        <v>242298579.8</v>
      </c>
      <c r="AU16" s="27" t="n">
        <v>0</v>
      </c>
      <c r="AV16" s="27" t="n">
        <v>0</v>
      </c>
      <c r="AW16" s="27" t="n">
        <v>60501300</v>
      </c>
      <c r="AX16" s="27" t="n">
        <v>62152438.24</v>
      </c>
      <c r="AY16" s="27" t="n">
        <v>0</v>
      </c>
      <c r="AZ16" s="27" t="n">
        <v>7173356</v>
      </c>
      <c r="BA16" s="27" t="n">
        <v>0</v>
      </c>
      <c r="BB16" s="27" t="n">
        <v>2541549.8</v>
      </c>
      <c r="BC16" s="27" t="n">
        <v>177454514.8</v>
      </c>
      <c r="BD16" s="27" t="n">
        <v>0</v>
      </c>
      <c r="BE16" s="27" t="n">
        <v>20075108.8</v>
      </c>
      <c r="BF16" s="27" t="n">
        <v>628618.6</v>
      </c>
      <c r="BG16" s="27" t="n">
        <v>0</v>
      </c>
      <c r="BH16" s="27" t="n">
        <v>7059500</v>
      </c>
      <c r="BI16" s="27" t="n">
        <v>285882</v>
      </c>
    </row>
    <row r="17" customFormat="false" ht="12.75" hidden="false" customHeight="false" outlineLevel="0" collapsed="false">
      <c r="A17" s="32" t="s">
        <v>139</v>
      </c>
      <c r="B17" s="25" t="s">
        <v>140</v>
      </c>
      <c r="C17" s="31" t="s">
        <v>14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376915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2209941.8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705.9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1331240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351730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</row>
    <row r="18" customFormat="false" ht="12.75" hidden="false" customHeight="false" outlineLevel="0" collapsed="false">
      <c r="A18" s="24" t="s">
        <v>142</v>
      </c>
      <c r="B18" s="25" t="s">
        <v>143</v>
      </c>
      <c r="C18" s="31" t="s">
        <v>144</v>
      </c>
      <c r="D18" s="27" t="n">
        <v>5043025.09</v>
      </c>
      <c r="E18" s="27" t="n">
        <v>48739377.5</v>
      </c>
      <c r="F18" s="27" t="n">
        <v>337871724.86</v>
      </c>
      <c r="G18" s="27" t="n">
        <v>25351166</v>
      </c>
      <c r="H18" s="27" t="n">
        <v>504476163.1</v>
      </c>
      <c r="I18" s="27" t="n">
        <v>26184218.69</v>
      </c>
      <c r="J18" s="27" t="n">
        <v>1984235.4</v>
      </c>
      <c r="K18" s="27" t="n">
        <v>11569950.7</v>
      </c>
      <c r="L18" s="27" t="n">
        <v>326091147.46</v>
      </c>
      <c r="M18" s="27" t="n">
        <v>3684612</v>
      </c>
      <c r="N18" s="27" t="n">
        <v>222504005.43</v>
      </c>
      <c r="O18" s="27" t="n">
        <v>118764041.2</v>
      </c>
      <c r="P18" s="27" t="n">
        <v>15836143.6</v>
      </c>
      <c r="Q18" s="27" t="n">
        <v>0</v>
      </c>
      <c r="R18" s="27" t="n">
        <v>286786687.2</v>
      </c>
      <c r="S18" s="27" t="n">
        <v>151662597875.67</v>
      </c>
      <c r="T18" s="27" t="n">
        <v>733759543</v>
      </c>
      <c r="U18" s="27" t="n">
        <v>3273440</v>
      </c>
      <c r="V18" s="27" t="n">
        <v>409180</v>
      </c>
      <c r="W18" s="27" t="n">
        <v>26578380.5</v>
      </c>
      <c r="X18" s="27" t="n">
        <v>50806212</v>
      </c>
      <c r="Y18" s="27" t="n">
        <v>8819813.44</v>
      </c>
      <c r="Z18" s="27" t="n">
        <v>22705885.46</v>
      </c>
      <c r="AA18" s="27" t="n">
        <v>67078760.08</v>
      </c>
      <c r="AB18" s="27" t="n">
        <v>15198364.02</v>
      </c>
      <c r="AC18" s="27" t="n">
        <v>2884616</v>
      </c>
      <c r="AD18" s="27" t="n">
        <v>1064139109.79</v>
      </c>
      <c r="AE18" s="27" t="n">
        <v>209084321</v>
      </c>
      <c r="AF18" s="27" t="n">
        <v>118643378</v>
      </c>
      <c r="AG18" s="27" t="n">
        <v>188868458.06</v>
      </c>
      <c r="AH18" s="27" t="n">
        <v>29003636</v>
      </c>
      <c r="AI18" s="27" t="n">
        <v>9628540</v>
      </c>
      <c r="AJ18" s="27" t="n">
        <v>9915831.01</v>
      </c>
      <c r="AK18" s="27" t="n">
        <v>121628279.8</v>
      </c>
      <c r="AL18" s="27" t="n">
        <v>23695024.6</v>
      </c>
      <c r="AM18" s="27" t="n">
        <v>74957710</v>
      </c>
      <c r="AN18" s="27" t="n">
        <v>3863888474.1</v>
      </c>
      <c r="AO18" s="27" t="n">
        <v>41094412.8</v>
      </c>
      <c r="AP18" s="27" t="n">
        <v>12008517.7</v>
      </c>
      <c r="AQ18" s="27" t="n">
        <v>226294852.83</v>
      </c>
      <c r="AR18" s="27" t="n">
        <v>41159178.5</v>
      </c>
      <c r="AS18" s="27" t="n">
        <v>47692461.8</v>
      </c>
      <c r="AT18" s="27" t="n">
        <v>503277907.3</v>
      </c>
      <c r="AU18" s="27" t="n">
        <v>1470852.1</v>
      </c>
      <c r="AV18" s="27" t="n">
        <v>442268265.3</v>
      </c>
      <c r="AW18" s="27" t="n">
        <v>729797869.1</v>
      </c>
      <c r="AX18" s="27" t="n">
        <v>195048013.22</v>
      </c>
      <c r="AY18" s="27" t="n">
        <v>20012.7</v>
      </c>
      <c r="AZ18" s="27" t="n">
        <v>11616873.2</v>
      </c>
      <c r="BA18" s="27" t="n">
        <v>27884455</v>
      </c>
      <c r="BB18" s="27" t="n">
        <v>6658918.3</v>
      </c>
      <c r="BC18" s="27" t="n">
        <v>2169192699.07</v>
      </c>
      <c r="BD18" s="27" t="n">
        <v>167966405</v>
      </c>
      <c r="BE18" s="27" t="n">
        <v>2559128747.1</v>
      </c>
      <c r="BF18" s="27" t="n">
        <v>1451365.9</v>
      </c>
      <c r="BG18" s="27" t="n">
        <v>11737322</v>
      </c>
      <c r="BH18" s="27" t="n">
        <v>61306500</v>
      </c>
      <c r="BI18" s="27" t="n">
        <v>1240480.84</v>
      </c>
    </row>
    <row r="19" customFormat="false" ht="12.75" hidden="false" customHeight="false" outlineLevel="0" collapsed="false">
      <c r="A19" s="24" t="s">
        <v>145</v>
      </c>
      <c r="B19" s="25" t="s">
        <v>146</v>
      </c>
      <c r="C19" s="31" t="s">
        <v>147</v>
      </c>
      <c r="D19" s="27" t="n">
        <v>3355016.74</v>
      </c>
      <c r="E19" s="27" t="n">
        <v>83647013.35</v>
      </c>
      <c r="F19" s="27" t="n">
        <v>979613873.52</v>
      </c>
      <c r="G19" s="27" t="n">
        <v>41398980.57</v>
      </c>
      <c r="H19" s="27" t="n">
        <v>1387506.96</v>
      </c>
      <c r="I19" s="27" t="n">
        <v>23996899.17</v>
      </c>
      <c r="J19" s="27" t="n">
        <v>0</v>
      </c>
      <c r="K19" s="27" t="n">
        <v>8656524.08</v>
      </c>
      <c r="L19" s="27" t="n">
        <v>41968431.6</v>
      </c>
      <c r="M19" s="27" t="n">
        <v>6177325</v>
      </c>
      <c r="N19" s="27" t="n">
        <v>30478523.56</v>
      </c>
      <c r="O19" s="27" t="n">
        <v>172083630.2</v>
      </c>
      <c r="P19" s="27" t="n">
        <v>5688384.8</v>
      </c>
      <c r="Q19" s="27" t="n">
        <v>149972354.7</v>
      </c>
      <c r="R19" s="27" t="n">
        <v>48066035.88</v>
      </c>
      <c r="S19" s="27" t="n">
        <v>0</v>
      </c>
      <c r="T19" s="27" t="n">
        <v>0</v>
      </c>
      <c r="U19" s="27" t="n">
        <v>3401987.63</v>
      </c>
      <c r="V19" s="27" t="n">
        <v>249851.09</v>
      </c>
      <c r="W19" s="27" t="n">
        <v>17282165.75</v>
      </c>
      <c r="X19" s="27" t="n">
        <v>9013187.78</v>
      </c>
      <c r="Y19" s="27" t="n">
        <v>34704138.6</v>
      </c>
      <c r="Z19" s="27" t="n">
        <v>8036670</v>
      </c>
      <c r="AA19" s="27" t="n">
        <v>1.83</v>
      </c>
      <c r="AB19" s="27" t="n">
        <v>12489016.87</v>
      </c>
      <c r="AC19" s="27" t="n">
        <v>2287130</v>
      </c>
      <c r="AD19" s="27" t="n">
        <v>131525176.42</v>
      </c>
      <c r="AE19" s="27" t="n">
        <v>53702188.53</v>
      </c>
      <c r="AF19" s="27" t="n">
        <v>0</v>
      </c>
      <c r="AG19" s="27" t="n">
        <v>105693695.6</v>
      </c>
      <c r="AH19" s="27" t="n">
        <v>14514633.76</v>
      </c>
      <c r="AI19" s="27" t="n">
        <v>28450770.46</v>
      </c>
      <c r="AJ19" s="27" t="n">
        <v>2982934.24</v>
      </c>
      <c r="AK19" s="27" t="n">
        <v>0</v>
      </c>
      <c r="AL19" s="27" t="n">
        <v>1523272.47</v>
      </c>
      <c r="AM19" s="27" t="n">
        <v>21134310</v>
      </c>
      <c r="AN19" s="27" t="n">
        <v>265122898.19</v>
      </c>
      <c r="AO19" s="27" t="n">
        <v>4232046.5</v>
      </c>
      <c r="AP19" s="27" t="n">
        <v>12900969.1</v>
      </c>
      <c r="AQ19" s="27" t="n">
        <v>0</v>
      </c>
      <c r="AR19" s="27" t="n">
        <v>2810156.4</v>
      </c>
      <c r="AS19" s="27" t="n">
        <v>29460430</v>
      </c>
      <c r="AT19" s="27" t="n">
        <v>8232.35</v>
      </c>
      <c r="AU19" s="27" t="n">
        <v>254925.01</v>
      </c>
      <c r="AV19" s="27" t="n">
        <v>504314140.76</v>
      </c>
      <c r="AW19" s="27" t="n">
        <v>185522224.8</v>
      </c>
      <c r="AX19" s="27" t="n">
        <v>94436700.62</v>
      </c>
      <c r="AY19" s="27" t="n">
        <v>0</v>
      </c>
      <c r="AZ19" s="27" t="n">
        <v>9661379.52</v>
      </c>
      <c r="BA19" s="27" t="n">
        <v>46067231.2</v>
      </c>
      <c r="BB19" s="27" t="n">
        <v>0</v>
      </c>
      <c r="BC19" s="27" t="n">
        <v>1488094615.83</v>
      </c>
      <c r="BD19" s="27" t="n">
        <v>65678461.21</v>
      </c>
      <c r="BE19" s="27" t="n">
        <v>304546786.14</v>
      </c>
      <c r="BF19" s="27" t="n">
        <v>1948938.82</v>
      </c>
      <c r="BG19" s="27" t="n">
        <v>20713361.17</v>
      </c>
      <c r="BH19" s="27" t="n">
        <v>48806940</v>
      </c>
      <c r="BI19" s="27" t="n">
        <v>11550</v>
      </c>
    </row>
    <row r="20" customFormat="false" ht="21" hidden="false" customHeight="false" outlineLevel="0" collapsed="false">
      <c r="A20" s="24" t="s">
        <v>148</v>
      </c>
      <c r="B20" s="25" t="s">
        <v>149</v>
      </c>
      <c r="C20" s="31" t="s">
        <v>15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19314789416.1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</row>
    <row r="21" customFormat="false" ht="21" hidden="false" customHeight="false" outlineLevel="0" collapsed="false">
      <c r="A21" s="32" t="s">
        <v>151</v>
      </c>
      <c r="B21" s="25" t="s">
        <v>152</v>
      </c>
      <c r="C21" s="31" t="s">
        <v>153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</row>
    <row r="22" customFormat="false" ht="31.5" hidden="false" customHeight="false" outlineLevel="0" collapsed="false">
      <c r="A22" s="24" t="s">
        <v>154</v>
      </c>
      <c r="B22" s="25" t="s">
        <v>155</v>
      </c>
      <c r="C22" s="31" t="s">
        <v>156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</row>
    <row r="23" customFormat="false" ht="12.75" hidden="false" customHeight="false" outlineLevel="0" collapsed="false">
      <c r="A23" s="24" t="s">
        <v>157</v>
      </c>
      <c r="B23" s="25" t="s">
        <v>158</v>
      </c>
      <c r="C23" s="28" t="s">
        <v>133</v>
      </c>
      <c r="D23" s="27" t="n">
        <v>5236282.19</v>
      </c>
      <c r="E23" s="27" t="n">
        <v>11232587.26</v>
      </c>
      <c r="F23" s="27" t="n">
        <v>123079693.18</v>
      </c>
      <c r="G23" s="27" t="n">
        <v>2935494.36</v>
      </c>
      <c r="H23" s="27" t="n">
        <v>45851717.42</v>
      </c>
      <c r="I23" s="27" t="n">
        <v>610263.29</v>
      </c>
      <c r="J23" s="27" t="n">
        <v>101066.04</v>
      </c>
      <c r="K23" s="27" t="n">
        <v>3298175.43</v>
      </c>
      <c r="L23" s="27" t="n">
        <v>26624702.04</v>
      </c>
      <c r="M23" s="27" t="n">
        <v>1405224.6</v>
      </c>
      <c r="N23" s="27" t="n">
        <v>33661555.25</v>
      </c>
      <c r="O23" s="27" t="n">
        <v>82019798.12</v>
      </c>
      <c r="P23" s="27" t="n">
        <v>11653821.66</v>
      </c>
      <c r="Q23" s="27" t="n">
        <v>14898411.41</v>
      </c>
      <c r="R23" s="27" t="n">
        <v>63370038.2</v>
      </c>
      <c r="S23" s="27" t="n">
        <v>21563613039.41</v>
      </c>
      <c r="T23" s="27" t="n">
        <v>94440693.14</v>
      </c>
      <c r="U23" s="27" t="n">
        <f aca="false">U24+U25</f>
        <v>6456701.53</v>
      </c>
      <c r="V23" s="27" t="n">
        <v>904151.09</v>
      </c>
      <c r="W23" s="27" t="n">
        <v>32095963.89</v>
      </c>
      <c r="X23" s="27" t="n">
        <v>12115128.87</v>
      </c>
      <c r="Y23" s="27" t="n">
        <v>6258459.38</v>
      </c>
      <c r="Z23" s="27" t="n">
        <v>955705.94</v>
      </c>
      <c r="AA23" s="27" t="n">
        <v>1714349.41</v>
      </c>
      <c r="AB23" s="27" t="n">
        <v>6685526.53</v>
      </c>
      <c r="AC23" s="27" t="n">
        <v>404942.32</v>
      </c>
      <c r="AD23" s="27" t="n">
        <v>38820079.25</v>
      </c>
      <c r="AE23" s="27" t="n">
        <v>22648287.42</v>
      </c>
      <c r="AF23" s="27" t="n">
        <v>3572137.97</v>
      </c>
      <c r="AG23" s="27" t="n">
        <v>12031676.81</v>
      </c>
      <c r="AH23" s="27" t="n">
        <v>5219205.34</v>
      </c>
      <c r="AI23" s="27" t="n">
        <v>2223076.41</v>
      </c>
      <c r="AJ23" s="27" t="n">
        <v>1172218.11</v>
      </c>
      <c r="AK23" s="27" t="n">
        <v>45009922.47</v>
      </c>
      <c r="AL23" s="27" t="n">
        <v>20364564.91</v>
      </c>
      <c r="AM23" s="27" t="n">
        <v>1964201.23</v>
      </c>
      <c r="AN23" s="27" t="n">
        <v>488034315.48</v>
      </c>
      <c r="AO23" s="27" t="n">
        <v>28121310.93</v>
      </c>
      <c r="AP23" s="27" t="n">
        <v>75120807.4</v>
      </c>
      <c r="AQ23" s="27" t="n">
        <v>5685826.32</v>
      </c>
      <c r="AR23" s="27" t="n">
        <v>4089029.55</v>
      </c>
      <c r="AS23" s="27" t="n">
        <v>14844406.96</v>
      </c>
      <c r="AT23" s="27" t="n">
        <v>57264889.8</v>
      </c>
      <c r="AU23" s="27" t="n">
        <v>4592609.74</v>
      </c>
      <c r="AV23" s="27" t="n">
        <v>48547318.85</v>
      </c>
      <c r="AW23" s="27" t="n">
        <v>250098484.29</v>
      </c>
      <c r="AX23" s="27" t="n">
        <v>25017787.17</v>
      </c>
      <c r="AY23" s="27" t="n">
        <v>12896.45</v>
      </c>
      <c r="AZ23" s="27" t="n">
        <v>3079152.26</v>
      </c>
      <c r="BA23" s="27" t="n">
        <v>9636414.52</v>
      </c>
      <c r="BB23" s="27" t="n">
        <v>1570669.78</v>
      </c>
      <c r="BC23" s="27" t="n">
        <v>47780448.18</v>
      </c>
      <c r="BD23" s="27" t="n">
        <v>10822217.84</v>
      </c>
      <c r="BE23" s="27" t="n">
        <v>115055094.63</v>
      </c>
      <c r="BF23" s="27" t="n">
        <v>35856.71</v>
      </c>
      <c r="BG23" s="27" t="n">
        <v>2326535.21</v>
      </c>
      <c r="BH23" s="27" t="n">
        <v>9537731.12</v>
      </c>
      <c r="BI23" s="27" t="n">
        <v>1296202.24</v>
      </c>
    </row>
    <row r="24" customFormat="false" ht="12.75" hidden="false" customHeight="false" outlineLevel="0" collapsed="false">
      <c r="A24" s="24" t="s">
        <v>159</v>
      </c>
      <c r="B24" s="25" t="s">
        <v>160</v>
      </c>
      <c r="C24" s="31" t="s">
        <v>161</v>
      </c>
      <c r="D24" s="27" t="n">
        <v>5082213.7</v>
      </c>
      <c r="E24" s="27" t="n">
        <v>9862592.01</v>
      </c>
      <c r="F24" s="27" t="n">
        <v>112810387.63</v>
      </c>
      <c r="G24" s="27" t="n">
        <v>2391477.39</v>
      </c>
      <c r="H24" s="27" t="n">
        <v>34354324.73</v>
      </c>
      <c r="I24" s="27" t="n">
        <v>2120.62</v>
      </c>
      <c r="J24" s="27" t="n">
        <v>1580.31</v>
      </c>
      <c r="K24" s="27" t="n">
        <v>3000019.97</v>
      </c>
      <c r="L24" s="27" t="n">
        <v>18743994.81</v>
      </c>
      <c r="M24" s="27" t="n">
        <v>1233425.38</v>
      </c>
      <c r="N24" s="27" t="n">
        <v>27560488.64</v>
      </c>
      <c r="O24" s="27" t="n">
        <v>76445570.83</v>
      </c>
      <c r="P24" s="27" t="n">
        <v>11041631.21</v>
      </c>
      <c r="Q24" s="27" t="n">
        <v>240341.23</v>
      </c>
      <c r="R24" s="27" t="n">
        <v>59255573.06</v>
      </c>
      <c r="S24" s="27" t="n">
        <v>0</v>
      </c>
      <c r="T24" s="27" t="n">
        <v>0</v>
      </c>
      <c r="U24" s="27" t="n">
        <v>6396390.25</v>
      </c>
      <c r="V24" s="27" t="n">
        <v>889402.86</v>
      </c>
      <c r="W24" s="27" t="n">
        <v>31685046.94</v>
      </c>
      <c r="X24" s="27" t="n">
        <v>10250976.93</v>
      </c>
      <c r="Y24" s="27" t="n">
        <v>5862346.11</v>
      </c>
      <c r="Z24" s="27" t="n">
        <v>126520.94</v>
      </c>
      <c r="AA24" s="27" t="n">
        <v>4376.94</v>
      </c>
      <c r="AB24" s="27" t="n">
        <v>6334507.31</v>
      </c>
      <c r="AC24" s="27" t="n">
        <v>295077.55</v>
      </c>
      <c r="AD24" s="27" t="n">
        <v>17214677.32</v>
      </c>
      <c r="AE24" s="27" t="n">
        <v>18309179.53</v>
      </c>
      <c r="AF24" s="27" t="n">
        <v>779427.71</v>
      </c>
      <c r="AG24" s="27" t="n">
        <v>7394393.82</v>
      </c>
      <c r="AH24" s="27" t="n">
        <v>4434424.34</v>
      </c>
      <c r="AI24" s="27" t="n">
        <v>1947078.41</v>
      </c>
      <c r="AJ24" s="27" t="n">
        <v>915809.01</v>
      </c>
      <c r="AK24" s="27" t="n">
        <v>42841235.42</v>
      </c>
      <c r="AL24" s="27" t="n">
        <v>19918337.32</v>
      </c>
      <c r="AM24" s="27" t="n">
        <v>14585.23</v>
      </c>
      <c r="AN24" s="27" t="n">
        <v>431066956.67</v>
      </c>
      <c r="AO24" s="27" t="n">
        <v>23641080.52</v>
      </c>
      <c r="AP24" s="27" t="n">
        <v>74905742.68</v>
      </c>
      <c r="AQ24" s="27" t="n">
        <v>61549.72</v>
      </c>
      <c r="AR24" s="27" t="n">
        <v>3145569.86</v>
      </c>
      <c r="AS24" s="27" t="n">
        <v>13512757.27</v>
      </c>
      <c r="AT24" s="27" t="n">
        <v>43983952.45</v>
      </c>
      <c r="AU24" s="27" t="n">
        <v>4557644.4</v>
      </c>
      <c r="AV24" s="27" t="n">
        <v>35172560.9</v>
      </c>
      <c r="AW24" s="27" t="n">
        <v>235759121.07</v>
      </c>
      <c r="AX24" s="27" t="n">
        <v>19900087.05</v>
      </c>
      <c r="AY24" s="27" t="n">
        <v>11958.99</v>
      </c>
      <c r="AZ24" s="27" t="n">
        <v>2583562.14</v>
      </c>
      <c r="BA24" s="27" t="n">
        <v>8821597.52</v>
      </c>
      <c r="BB24" s="27" t="n">
        <v>1305579.44</v>
      </c>
      <c r="BC24" s="27" t="n">
        <v>1861803.61</v>
      </c>
      <c r="BD24" s="27" t="n">
        <v>5078651.64</v>
      </c>
      <c r="BE24" s="27" t="n">
        <v>65980939.09</v>
      </c>
      <c r="BF24" s="27" t="n">
        <v>1212.16</v>
      </c>
      <c r="BG24" s="27" t="n">
        <v>2125327.01</v>
      </c>
      <c r="BH24" s="27" t="n">
        <v>7870676.12</v>
      </c>
      <c r="BI24" s="27" t="n">
        <v>1245213.66</v>
      </c>
    </row>
    <row r="25" customFormat="false" ht="21" hidden="false" customHeight="false" outlineLevel="0" collapsed="false">
      <c r="A25" s="24" t="s">
        <v>162</v>
      </c>
      <c r="B25" s="25" t="s">
        <v>163</v>
      </c>
      <c r="C25" s="31" t="s">
        <v>164</v>
      </c>
      <c r="D25" s="27" t="n">
        <v>132643.48</v>
      </c>
      <c r="E25" s="27" t="n">
        <v>1219556.2</v>
      </c>
      <c r="F25" s="27" t="n">
        <v>10269305.55</v>
      </c>
      <c r="G25" s="27" t="n">
        <v>544016.97</v>
      </c>
      <c r="H25" s="27" t="n">
        <v>11497392.69</v>
      </c>
      <c r="I25" s="27" t="n">
        <v>608142.67</v>
      </c>
      <c r="J25" s="27" t="n">
        <v>86029.1</v>
      </c>
      <c r="K25" s="27" t="n">
        <v>298155.46</v>
      </c>
      <c r="L25" s="27" t="n">
        <v>7880707.23</v>
      </c>
      <c r="M25" s="27" t="n">
        <v>171799.22</v>
      </c>
      <c r="N25" s="27" t="n">
        <v>6101066.61</v>
      </c>
      <c r="O25" s="27" t="n">
        <v>5574227.29</v>
      </c>
      <c r="P25" s="27" t="n">
        <v>612190.45</v>
      </c>
      <c r="Q25" s="27" t="n">
        <v>14658070.18</v>
      </c>
      <c r="R25" s="27" t="n">
        <v>4114465.14</v>
      </c>
      <c r="S25" s="27" t="n">
        <v>21563610039.41</v>
      </c>
      <c r="T25" s="27" t="n">
        <v>94440693.14</v>
      </c>
      <c r="U25" s="27" t="n">
        <v>60311.28</v>
      </c>
      <c r="V25" s="27" t="n">
        <v>14748.23</v>
      </c>
      <c r="W25" s="27" t="n">
        <v>410916.95</v>
      </c>
      <c r="X25" s="27" t="n">
        <v>1864151.94</v>
      </c>
      <c r="Y25" s="27" t="n">
        <v>396113.27</v>
      </c>
      <c r="Z25" s="27" t="n">
        <v>829185</v>
      </c>
      <c r="AA25" s="27" t="n">
        <v>1709972.47</v>
      </c>
      <c r="AB25" s="27" t="n">
        <v>351019.22</v>
      </c>
      <c r="AC25" s="27" t="n">
        <v>109864.77</v>
      </c>
      <c r="AD25" s="27" t="n">
        <v>21605401.93</v>
      </c>
      <c r="AE25" s="27" t="n">
        <v>4339107.89</v>
      </c>
      <c r="AF25" s="27" t="n">
        <v>2792710.26</v>
      </c>
      <c r="AG25" s="27" t="n">
        <v>4637282.99</v>
      </c>
      <c r="AH25" s="27" t="n">
        <v>784781</v>
      </c>
      <c r="AI25" s="27" t="n">
        <v>275998</v>
      </c>
      <c r="AJ25" s="27" t="n">
        <v>256409.1</v>
      </c>
      <c r="AK25" s="27" t="n">
        <v>2168687.05</v>
      </c>
      <c r="AL25" s="27" t="n">
        <v>446227.59</v>
      </c>
      <c r="AM25" s="27" t="n">
        <v>1949616</v>
      </c>
      <c r="AN25" s="27" t="n">
        <v>56967358.81</v>
      </c>
      <c r="AO25" s="27" t="n">
        <v>1893518.06</v>
      </c>
      <c r="AP25" s="27" t="n">
        <v>215064.72</v>
      </c>
      <c r="AQ25" s="27" t="n">
        <v>5624276.6</v>
      </c>
      <c r="AR25" s="27" t="n">
        <v>943459.69</v>
      </c>
      <c r="AS25" s="27" t="n">
        <v>1331649.69</v>
      </c>
      <c r="AT25" s="27" t="n">
        <v>13280937.35</v>
      </c>
      <c r="AU25" s="27" t="n">
        <v>34965.34</v>
      </c>
      <c r="AV25" s="27" t="n">
        <v>13374757.95</v>
      </c>
      <c r="AW25" s="27" t="n">
        <v>14339363.22</v>
      </c>
      <c r="AX25" s="27" t="n">
        <v>5117700.12</v>
      </c>
      <c r="AY25" s="27" t="n">
        <v>89.49</v>
      </c>
      <c r="AZ25" s="27" t="n">
        <v>495590.12</v>
      </c>
      <c r="BA25" s="27" t="n">
        <v>814817</v>
      </c>
      <c r="BB25" s="27" t="n">
        <v>265090.34</v>
      </c>
      <c r="BC25" s="27" t="n">
        <v>45918644.57</v>
      </c>
      <c r="BD25" s="27" t="n">
        <v>3737370.35</v>
      </c>
      <c r="BE25" s="27" t="n">
        <v>49074155.54</v>
      </c>
      <c r="BF25" s="27" t="n">
        <v>34644.55</v>
      </c>
      <c r="BG25" s="27" t="n">
        <v>201208.2</v>
      </c>
      <c r="BH25" s="27" t="n">
        <v>1667055</v>
      </c>
      <c r="BI25" s="27" t="n">
        <v>39698.26</v>
      </c>
    </row>
    <row r="26" customFormat="false" ht="12.75" hidden="false" customHeight="false" outlineLevel="0" collapsed="false">
      <c r="A26" s="24" t="s">
        <v>165</v>
      </c>
      <c r="B26" s="25" t="s">
        <v>166</v>
      </c>
      <c r="C26" s="31" t="s">
        <v>167</v>
      </c>
      <c r="D26" s="27" t="n">
        <v>21425.01</v>
      </c>
      <c r="E26" s="27" t="n">
        <v>150439.05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13456.63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300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2586712.35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847.97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2006195.85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11290.32</v>
      </c>
    </row>
    <row r="27" customFormat="false" ht="12.75" hidden="false" customHeight="false" outlineLevel="0" collapsed="false">
      <c r="A27" s="24" t="s">
        <v>168</v>
      </c>
      <c r="B27" s="25"/>
      <c r="C27" s="28" t="s">
        <v>135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1400000000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</row>
    <row r="28" customFormat="false" ht="12.75" hidden="false" customHeight="false" outlineLevel="0" collapsed="false">
      <c r="A28" s="24" t="s">
        <v>169</v>
      </c>
      <c r="B28" s="25"/>
      <c r="C28" s="26" t="s">
        <v>140</v>
      </c>
      <c r="D28" s="27" t="n">
        <v>35146.16</v>
      </c>
      <c r="E28" s="27" t="n">
        <v>110153.18</v>
      </c>
      <c r="F28" s="27" t="n">
        <v>0</v>
      </c>
      <c r="G28" s="27" t="n">
        <v>0</v>
      </c>
      <c r="H28" s="27" t="n">
        <v>464814.8</v>
      </c>
      <c r="I28" s="27" t="n">
        <v>0</v>
      </c>
      <c r="J28" s="27" t="n">
        <v>14036.9</v>
      </c>
      <c r="K28" s="27" t="n">
        <v>0</v>
      </c>
      <c r="L28" s="27" t="n">
        <v>1882152.84</v>
      </c>
      <c r="M28" s="27" t="n">
        <v>0</v>
      </c>
      <c r="N28" s="27" t="n">
        <v>0</v>
      </c>
      <c r="O28" s="27" t="n">
        <v>0</v>
      </c>
      <c r="P28" s="27" t="n">
        <v>25723.46</v>
      </c>
      <c r="Q28" s="27" t="n">
        <v>2020874.87</v>
      </c>
      <c r="R28" s="27" t="n">
        <v>0</v>
      </c>
      <c r="S28" s="27" t="n">
        <v>324805162.14</v>
      </c>
      <c r="T28" s="27" t="n">
        <v>4715769.6</v>
      </c>
      <c r="U28" s="27" t="n">
        <v>38958.12</v>
      </c>
      <c r="V28" s="27" t="n">
        <v>6221.32</v>
      </c>
      <c r="W28" s="27" t="n">
        <v>190618.74</v>
      </c>
      <c r="X28" s="27" t="n">
        <v>274211.64</v>
      </c>
      <c r="Y28" s="27" t="n">
        <v>0</v>
      </c>
      <c r="Z28" s="27" t="n">
        <v>0</v>
      </c>
      <c r="AA28" s="27" t="n">
        <v>570734.53</v>
      </c>
      <c r="AB28" s="27" t="n">
        <v>0</v>
      </c>
      <c r="AC28" s="27" t="n">
        <v>14147.28</v>
      </c>
      <c r="AD28" s="27" t="n">
        <v>1958320.77</v>
      </c>
      <c r="AE28" s="27" t="n">
        <v>1593864.24</v>
      </c>
      <c r="AF28" s="27" t="n">
        <v>382462.38</v>
      </c>
      <c r="AG28" s="27" t="n">
        <v>0</v>
      </c>
      <c r="AH28" s="27" t="n">
        <v>88714.38</v>
      </c>
      <c r="AI28" s="27" t="n">
        <v>0</v>
      </c>
      <c r="AJ28" s="27" t="n">
        <v>0</v>
      </c>
      <c r="AK28" s="27" t="n">
        <v>340621.41</v>
      </c>
      <c r="AL28" s="27" t="n">
        <v>206716.48</v>
      </c>
      <c r="AM28" s="27" t="n">
        <v>0</v>
      </c>
      <c r="AN28" s="27" t="n">
        <v>8083748.25</v>
      </c>
      <c r="AO28" s="27" t="n">
        <v>474857.72</v>
      </c>
      <c r="AP28" s="27" t="n">
        <v>283185.08</v>
      </c>
      <c r="AQ28" s="27" t="n">
        <v>989205.19</v>
      </c>
      <c r="AR28" s="27" t="n">
        <v>199917.06</v>
      </c>
      <c r="AS28" s="27" t="n">
        <v>105303.79</v>
      </c>
      <c r="AT28" s="27" t="n">
        <v>3820120.31</v>
      </c>
      <c r="AU28" s="27" t="n">
        <v>629.96</v>
      </c>
      <c r="AV28" s="27" t="n">
        <v>0</v>
      </c>
      <c r="AW28" s="27" t="n">
        <v>9754179.25</v>
      </c>
      <c r="AX28" s="27" t="n">
        <v>97520.04</v>
      </c>
      <c r="AY28" s="27" t="n">
        <v>0</v>
      </c>
      <c r="AZ28" s="27" t="n">
        <v>0</v>
      </c>
      <c r="BA28" s="27" t="n">
        <v>0</v>
      </c>
      <c r="BB28" s="27" t="n">
        <v>44182.54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2547.83</v>
      </c>
    </row>
    <row r="29" customFormat="false" ht="21" hidden="false" customHeight="false" outlineLevel="0" collapsed="false">
      <c r="A29" s="24" t="s">
        <v>170</v>
      </c>
      <c r="B29" s="25"/>
      <c r="C29" s="31" t="s">
        <v>171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0</v>
      </c>
      <c r="BF29" s="33" t="n">
        <v>0</v>
      </c>
      <c r="BG29" s="33" t="n">
        <v>0</v>
      </c>
      <c r="BH29" s="33" t="n">
        <v>0</v>
      </c>
      <c r="BI29" s="33" t="n">
        <v>0</v>
      </c>
    </row>
    <row r="30" customFormat="false" ht="21" hidden="false" customHeight="false" outlineLevel="0" collapsed="false">
      <c r="A30" s="24" t="s">
        <v>172</v>
      </c>
      <c r="B30" s="25"/>
      <c r="C30" s="31" t="s">
        <v>173</v>
      </c>
      <c r="D30" s="33" t="n">
        <v>35146.16</v>
      </c>
      <c r="E30" s="33" t="n">
        <v>110153.18</v>
      </c>
      <c r="F30" s="33" t="n">
        <v>0</v>
      </c>
      <c r="G30" s="33" t="n">
        <v>0</v>
      </c>
      <c r="H30" s="33" t="n">
        <v>464814.8</v>
      </c>
      <c r="I30" s="33" t="n">
        <v>0</v>
      </c>
      <c r="J30" s="33" t="n">
        <v>14036.9</v>
      </c>
      <c r="K30" s="33" t="n">
        <v>0</v>
      </c>
      <c r="L30" s="33" t="n">
        <v>1882152.84</v>
      </c>
      <c r="M30" s="33" t="n">
        <v>0</v>
      </c>
      <c r="N30" s="33" t="n">
        <v>0</v>
      </c>
      <c r="O30" s="33" t="n">
        <v>0</v>
      </c>
      <c r="P30" s="33" t="n">
        <v>25723.46</v>
      </c>
      <c r="Q30" s="33" t="n">
        <v>2020874.87</v>
      </c>
      <c r="R30" s="33" t="n">
        <v>0</v>
      </c>
      <c r="S30" s="33" t="n">
        <v>324805162.14</v>
      </c>
      <c r="T30" s="33" t="n">
        <v>4715769.6</v>
      </c>
      <c r="U30" s="33" t="n">
        <v>38958.12</v>
      </c>
      <c r="V30" s="33" t="n">
        <v>6221.32</v>
      </c>
      <c r="W30" s="33" t="n">
        <v>190618.74</v>
      </c>
      <c r="X30" s="33" t="n">
        <v>274211.64</v>
      </c>
      <c r="Y30" s="33" t="n">
        <v>0</v>
      </c>
      <c r="Z30" s="33" t="n">
        <v>0</v>
      </c>
      <c r="AA30" s="33" t="n">
        <v>570734.53</v>
      </c>
      <c r="AB30" s="33" t="n">
        <v>0</v>
      </c>
      <c r="AC30" s="33" t="n">
        <v>14147.28</v>
      </c>
      <c r="AD30" s="33" t="n">
        <v>1958320.77</v>
      </c>
      <c r="AE30" s="33" t="n">
        <v>1593864.24</v>
      </c>
      <c r="AF30" s="33" t="n">
        <v>382462.38</v>
      </c>
      <c r="AG30" s="33" t="n">
        <v>0</v>
      </c>
      <c r="AH30" s="33" t="n">
        <v>88714.38</v>
      </c>
      <c r="AI30" s="33" t="n">
        <v>0</v>
      </c>
      <c r="AJ30" s="33" t="n">
        <v>0</v>
      </c>
      <c r="AK30" s="33" t="n">
        <v>340621.41</v>
      </c>
      <c r="AL30" s="33" t="n">
        <v>206716.48</v>
      </c>
      <c r="AM30" s="33" t="n">
        <v>0</v>
      </c>
      <c r="AN30" s="33" t="n">
        <v>8083748.25</v>
      </c>
      <c r="AO30" s="33" t="n">
        <v>474857.72</v>
      </c>
      <c r="AP30" s="33" t="n">
        <v>283185.08</v>
      </c>
      <c r="AQ30" s="33" t="n">
        <v>989205.19</v>
      </c>
      <c r="AR30" s="33" t="n">
        <v>199917.06</v>
      </c>
      <c r="AS30" s="33" t="n">
        <v>105303.79</v>
      </c>
      <c r="AT30" s="33" t="n">
        <v>3820120.31</v>
      </c>
      <c r="AU30" s="33" t="n">
        <v>629.96</v>
      </c>
      <c r="AV30" s="33" t="n">
        <v>0</v>
      </c>
      <c r="AW30" s="33" t="n">
        <v>9754179.25</v>
      </c>
      <c r="AX30" s="33" t="n">
        <v>97520.04</v>
      </c>
      <c r="AY30" s="33" t="n">
        <v>0</v>
      </c>
      <c r="AZ30" s="33" t="n">
        <v>0</v>
      </c>
      <c r="BA30" s="33" t="n">
        <v>0</v>
      </c>
      <c r="BB30" s="33" t="n">
        <v>44182.54</v>
      </c>
      <c r="BC30" s="33" t="n">
        <v>0</v>
      </c>
      <c r="BD30" s="33" t="n">
        <v>0</v>
      </c>
      <c r="BE30" s="33" t="n">
        <v>0</v>
      </c>
      <c r="BF30" s="33" t="n">
        <v>0</v>
      </c>
      <c r="BG30" s="33" t="n">
        <v>0</v>
      </c>
      <c r="BH30" s="33" t="n">
        <v>0</v>
      </c>
      <c r="BI30" s="33" t="n">
        <v>2547.83</v>
      </c>
    </row>
    <row r="31" customFormat="false" ht="31.5" hidden="false" customHeight="false" outlineLevel="0" collapsed="false">
      <c r="A31" s="24" t="s">
        <v>174</v>
      </c>
      <c r="B31" s="25"/>
      <c r="C31" s="31" t="s">
        <v>175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</v>
      </c>
      <c r="BB31" s="33" t="n">
        <v>0</v>
      </c>
      <c r="BC31" s="33" t="n">
        <v>0</v>
      </c>
      <c r="BD31" s="33" t="n">
        <v>0</v>
      </c>
      <c r="BE31" s="33" t="n">
        <v>0</v>
      </c>
      <c r="BF31" s="33" t="n">
        <v>0</v>
      </c>
      <c r="BG31" s="33" t="n">
        <v>0</v>
      </c>
      <c r="BH31" s="33" t="n">
        <v>0</v>
      </c>
      <c r="BI31" s="33" t="n">
        <v>0</v>
      </c>
    </row>
    <row r="32" customFormat="false" ht="18.75" hidden="false" customHeight="true" outlineLevel="0" collapsed="false">
      <c r="A32" s="24" t="s">
        <v>176</v>
      </c>
      <c r="B32" s="25"/>
      <c r="C32" s="31" t="s">
        <v>177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</v>
      </c>
      <c r="BD32" s="33" t="n">
        <v>0</v>
      </c>
      <c r="BE32" s="33" t="n">
        <v>0</v>
      </c>
      <c r="BF32" s="33" t="n">
        <v>0</v>
      </c>
      <c r="BG32" s="33" t="n">
        <v>0</v>
      </c>
      <c r="BH32" s="33" t="n">
        <v>0</v>
      </c>
      <c r="BI32" s="33" t="n">
        <v>0</v>
      </c>
    </row>
    <row r="33" customFormat="false" ht="12.75" hidden="false" customHeight="false" outlineLevel="0" collapsed="false">
      <c r="A33" s="24" t="s">
        <v>178</v>
      </c>
      <c r="B33" s="25"/>
      <c r="C33" s="31" t="s">
        <v>179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</v>
      </c>
      <c r="BC33" s="33" t="n">
        <v>0</v>
      </c>
      <c r="BD33" s="33" t="n">
        <v>0</v>
      </c>
      <c r="BE33" s="33" t="n">
        <v>0</v>
      </c>
      <c r="BF33" s="33" t="n">
        <v>0</v>
      </c>
      <c r="BG33" s="33" t="n">
        <v>0</v>
      </c>
      <c r="BH33" s="33" t="n">
        <v>0</v>
      </c>
      <c r="BI33" s="33" t="n">
        <v>0</v>
      </c>
    </row>
    <row r="34" customFormat="false" ht="12.75" hidden="false" customHeight="false" outlineLevel="0" collapsed="false">
      <c r="A34" s="34" t="s">
        <v>180</v>
      </c>
      <c r="B34" s="25"/>
      <c r="C34" s="28" t="s">
        <v>143</v>
      </c>
      <c r="D34" s="35" t="n">
        <v>35146.16</v>
      </c>
      <c r="E34" s="35" t="n">
        <v>110153.18</v>
      </c>
      <c r="F34" s="35" t="n">
        <v>0</v>
      </c>
      <c r="G34" s="35" t="n">
        <v>0</v>
      </c>
      <c r="H34" s="35" t="n">
        <v>464814.8</v>
      </c>
      <c r="I34" s="35" t="n">
        <v>0</v>
      </c>
      <c r="J34" s="35" t="n">
        <v>14036.9</v>
      </c>
      <c r="K34" s="35" t="n">
        <v>0</v>
      </c>
      <c r="L34" s="35" t="n">
        <v>1882152.84</v>
      </c>
      <c r="M34" s="35" t="n">
        <v>0</v>
      </c>
      <c r="N34" s="35" t="n">
        <v>0</v>
      </c>
      <c r="O34" s="35" t="n">
        <v>0</v>
      </c>
      <c r="P34" s="35" t="n">
        <v>25723.46</v>
      </c>
      <c r="Q34" s="35" t="n">
        <v>2020874.87</v>
      </c>
      <c r="R34" s="35" t="n">
        <v>0</v>
      </c>
      <c r="S34" s="35" t="n">
        <v>324805162.14</v>
      </c>
      <c r="T34" s="35" t="n">
        <v>4715769.6</v>
      </c>
      <c r="U34" s="35" t="n">
        <v>38958.12</v>
      </c>
      <c r="V34" s="35" t="n">
        <v>6221.32</v>
      </c>
      <c r="W34" s="35" t="n">
        <v>190618.74</v>
      </c>
      <c r="X34" s="35" t="n">
        <v>274211.64</v>
      </c>
      <c r="Y34" s="35" t="n">
        <v>0</v>
      </c>
      <c r="Z34" s="35" t="n">
        <v>0</v>
      </c>
      <c r="AA34" s="35" t="n">
        <v>570734.53</v>
      </c>
      <c r="AB34" s="35" t="n">
        <v>0</v>
      </c>
      <c r="AC34" s="35" t="n">
        <v>14147.28</v>
      </c>
      <c r="AD34" s="35" t="n">
        <v>1958320.77</v>
      </c>
      <c r="AE34" s="35" t="n">
        <v>1593864.24</v>
      </c>
      <c r="AF34" s="35" t="n">
        <v>382462.38</v>
      </c>
      <c r="AG34" s="35" t="n">
        <v>0</v>
      </c>
      <c r="AH34" s="35" t="n">
        <v>88714.38</v>
      </c>
      <c r="AI34" s="35" t="n">
        <v>0</v>
      </c>
      <c r="AJ34" s="35" t="n">
        <v>0</v>
      </c>
      <c r="AK34" s="35" t="n">
        <v>340621.41</v>
      </c>
      <c r="AL34" s="35" t="n">
        <v>206716.48</v>
      </c>
      <c r="AM34" s="35" t="n">
        <v>0</v>
      </c>
      <c r="AN34" s="35" t="n">
        <v>8083748.25</v>
      </c>
      <c r="AO34" s="35" t="n">
        <v>474857.72</v>
      </c>
      <c r="AP34" s="35" t="n">
        <v>283185.08</v>
      </c>
      <c r="AQ34" s="35" t="n">
        <v>989205.19</v>
      </c>
      <c r="AR34" s="35" t="n">
        <v>199917.06</v>
      </c>
      <c r="AS34" s="35" t="n">
        <v>105303.79</v>
      </c>
      <c r="AT34" s="35" t="n">
        <v>3820120.31</v>
      </c>
      <c r="AU34" s="35" t="n">
        <v>629.96</v>
      </c>
      <c r="AV34" s="35" t="n">
        <v>0</v>
      </c>
      <c r="AW34" s="35" t="n">
        <v>9754179.25</v>
      </c>
      <c r="AX34" s="35" t="n">
        <v>97520.04</v>
      </c>
      <c r="AY34" s="35" t="n">
        <v>0</v>
      </c>
      <c r="AZ34" s="35" t="n">
        <v>0</v>
      </c>
      <c r="BA34" s="35" t="n">
        <v>0</v>
      </c>
      <c r="BB34" s="35" t="n">
        <v>44182.54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2547.83</v>
      </c>
    </row>
    <row r="35" customFormat="false" ht="21" hidden="false" customHeight="false" outlineLevel="0" collapsed="false">
      <c r="A35" s="34" t="s">
        <v>181</v>
      </c>
      <c r="B35" s="25" t="s">
        <v>182</v>
      </c>
      <c r="C35" s="28"/>
      <c r="D35" s="36" t="n">
        <f aca="false">SUM(D10:D11,D13:D23)+D27</f>
        <v>15834074.97</v>
      </c>
      <c r="E35" s="36" t="n">
        <f aca="false">SUM(E10:E11,E13:E23)+E27</f>
        <v>165184821.23</v>
      </c>
      <c r="F35" s="36" t="n">
        <f aca="false">SUM(F10:F11,F13:F23)+F27</f>
        <v>2318129394.28</v>
      </c>
      <c r="G35" s="36" t="n">
        <f aca="false">SUM(G10:G11,G13:G23)+G27</f>
        <v>92145178.58</v>
      </c>
      <c r="H35" s="36" t="n">
        <f aca="false">SUM(H10:H11,H13:H23)+H27</f>
        <v>676303896.34</v>
      </c>
      <c r="I35" s="36" t="n">
        <f aca="false">SUM(I10:I11,I13:I23)+I27</f>
        <v>58941806.2</v>
      </c>
      <c r="J35" s="36" t="n">
        <f aca="false">SUM(J10:J11,J13:J23)+J27</f>
        <v>4166899.9</v>
      </c>
      <c r="K35" s="36" t="n">
        <f aca="false">SUM(K10:K11,K13:K23)+K27</f>
        <v>24211909.39</v>
      </c>
      <c r="L35" s="36" t="n">
        <f aca="false">SUM(L10:L11,L13:L23)+L27</f>
        <v>548302366.65</v>
      </c>
      <c r="M35" s="36" t="n">
        <f aca="false">SUM(M10:M11,M13:M23)+M27</f>
        <v>15999068.6</v>
      </c>
      <c r="N35" s="36" t="n">
        <f aca="false">SUM(N10:N11,N13:N23)+N27</f>
        <v>414895631.55</v>
      </c>
      <c r="O35" s="36" t="n">
        <f aca="false">SUM(O10:O11,O13:O23)+O27</f>
        <v>441290947.39</v>
      </c>
      <c r="P35" s="36" t="n">
        <f aca="false">SUM(P10:P11,P13:P23)+P27</f>
        <v>39236317.53</v>
      </c>
      <c r="Q35" s="36" t="n">
        <f aca="false">SUM(Q10:Q11,Q13:Q23)+Q27</f>
        <v>975521710.28</v>
      </c>
      <c r="R35" s="36" t="n">
        <f aca="false">SUM(R10:R11,R13:R23)+R27</f>
        <v>481817874.06</v>
      </c>
      <c r="S35" s="36" t="n">
        <f aca="false">SUM(S10:S11,S13:S23)+S27</f>
        <v>1328884561065.5</v>
      </c>
      <c r="T35" s="36" t="n">
        <f aca="false">SUM(T10:T11,T13:T23)+T27</f>
        <v>5157035316.27</v>
      </c>
      <c r="U35" s="36" t="n">
        <f aca="false">SUM(U10:U11,U13:U23)+U27</f>
        <v>21040600.33</v>
      </c>
      <c r="V35" s="36" t="n">
        <f aca="false">SUM(V10:V11,V13:V23)+V27</f>
        <v>2982665.29</v>
      </c>
      <c r="W35" s="36" t="n">
        <f aca="false">SUM(W10:W11,W13:W23)+W27</f>
        <v>115415050.46</v>
      </c>
      <c r="X35" s="36" t="n">
        <f aca="false">SUM(X10:X11,X13:X23)+X27</f>
        <v>96369586.64</v>
      </c>
      <c r="Y35" s="36" t="n">
        <f aca="false">SUM(Y10:Y11,Y13:Y23)+Y27</f>
        <v>63249301.75</v>
      </c>
      <c r="Z35" s="36" t="n">
        <f aca="false">SUM(Z10:Z11,Z13:Z23)+Z27</f>
        <v>68015905.09</v>
      </c>
      <c r="AA35" s="36" t="n">
        <f aca="false">SUM(AA10:AA11,AA13:AA23)+AA27</f>
        <v>93601810.51</v>
      </c>
      <c r="AB35" s="36" t="n">
        <f aca="false">SUM(AB10:AB11,AB13:AB23)+AB27</f>
        <v>34427145.32</v>
      </c>
      <c r="AC35" s="36" t="n">
        <f aca="false">SUM(AC10:AC11,AC13:AC23)+AC27</f>
        <v>9438726.36</v>
      </c>
      <c r="AD35" s="36" t="n">
        <f aca="false">SUM(AD10:AD11,AD13:AD23)+AD27</f>
        <v>1704732574.02</v>
      </c>
      <c r="AE35" s="36" t="n">
        <f aca="false">SUM(AE10:AE11,AE13:AE23)+AE27</f>
        <v>395646059.85</v>
      </c>
      <c r="AF35" s="36" t="n">
        <f aca="false">SUM(AF10:AF11,AF13:AF23)+AF27</f>
        <v>154558708.98</v>
      </c>
      <c r="AG35" s="36" t="n">
        <f aca="false">SUM(AG10:AG11,AG13:AG23)+AG27</f>
        <v>414453006.66</v>
      </c>
      <c r="AH35" s="36" t="n">
        <f aca="false">SUM(AH10:AH11,AH13:AH23)+AH27</f>
        <v>64547952.83</v>
      </c>
      <c r="AI35" s="36" t="n">
        <f aca="false">SUM(AI10:AI11,AI13:AI23)+AI27</f>
        <v>48985515.98</v>
      </c>
      <c r="AJ35" s="36" t="n">
        <f aca="false">SUM(AJ10:AJ11,AJ13:AJ23)+AJ27</f>
        <v>21610363.28</v>
      </c>
      <c r="AK35" s="36" t="n">
        <f aca="false">SUM(AK10:AK11,AK13:AK23)+AK27</f>
        <v>231597910.97</v>
      </c>
      <c r="AL35" s="36" t="n">
        <f aca="false">SUM(AL10:AL11,AL13:AL23)+AL27</f>
        <v>57719067.85</v>
      </c>
      <c r="AM35" s="36" t="n">
        <f aca="false">SUM(AM10:AM11,AM13:AM23)+AM27</f>
        <v>131362384.34</v>
      </c>
      <c r="AN35" s="36" t="n">
        <f aca="false">SUM(AN10:AN11,AN13:AN23)+AN27</f>
        <v>5489113621.24</v>
      </c>
      <c r="AO35" s="36" t="n">
        <f aca="false">SUM(AO10:AO11,AO13:AO23)+AO27</f>
        <v>171518361.82</v>
      </c>
      <c r="AP35" s="36" t="n">
        <f aca="false">SUM(AP10:AP11,AP13:AP23)+AP27</f>
        <v>100512399.19</v>
      </c>
      <c r="AQ35" s="36" t="n">
        <f aca="false">SUM(AQ10:AQ11,AQ13:AQ23)+AQ27</f>
        <v>311220961.62</v>
      </c>
      <c r="AR35" s="36" t="n">
        <f aca="false">SUM(AR10:AR11,AR13:AR23)+AR27</f>
        <v>58335682.59</v>
      </c>
      <c r="AS35" s="36" t="n">
        <f aca="false">SUM(AS10:AS11,AS13:AS23)+AS27</f>
        <v>170741196.22</v>
      </c>
      <c r="AT35" s="36" t="n">
        <f aca="false">SUM(AT10:AT11,AT13:AT23)+AT27</f>
        <v>966528619.11</v>
      </c>
      <c r="AU35" s="36" t="n">
        <f aca="false">SUM(AU10:AU11,AU13:AU23)+AU27</f>
        <v>8508614.46</v>
      </c>
      <c r="AV35" s="36" t="n">
        <f aca="false">SUM(AV10:AV11,AV13:AV23)+AV27</f>
        <v>1139918662.31</v>
      </c>
      <c r="AW35" s="36" t="n">
        <f aca="false">SUM(AW10:AW11,AW13:AW23)+AW27</f>
        <v>1476597164.37</v>
      </c>
      <c r="AX35" s="36" t="n">
        <f aca="false">SUM(AX10:AX11,AX13:AX23)+AX27</f>
        <v>414004955.44</v>
      </c>
      <c r="AY35" s="36" t="n">
        <f aca="false">SUM(AY10:AY11,AY13:AY23)+AY27</f>
        <v>34408.73</v>
      </c>
      <c r="AZ35" s="36" t="n">
        <f aca="false">SUM(AZ10:AZ11,AZ13:AZ23)+AZ27</f>
        <v>35621591.53</v>
      </c>
      <c r="BA35" s="36" t="n">
        <f aca="false">SUM(BA10:BA11,BA13:BA23)+BA27</f>
        <v>83596056.43</v>
      </c>
      <c r="BB35" s="36" t="n">
        <f aca="false">SUM(BB10:BB11,BB13:BB23)+BB27</f>
        <v>15038657.09</v>
      </c>
      <c r="BC35" s="36" t="n">
        <f aca="false">SUM(BC10:BC11,BC13:BC23)+BC27</f>
        <v>4209892816.06</v>
      </c>
      <c r="BD35" s="36" t="n">
        <f aca="false">SUM(BD10:BD11,BD13:BD23)+BD27</f>
        <v>306593480.23</v>
      </c>
      <c r="BE35" s="36" t="n">
        <f aca="false">SUM(BE10:BE11,BE13:BE23)+BE27</f>
        <v>3711156462.2</v>
      </c>
      <c r="BF35" s="36" t="n">
        <f aca="false">SUM(BF10:BF11,BF13:BF23)+BF27</f>
        <v>4066610.44</v>
      </c>
      <c r="BG35" s="36" t="n">
        <f aca="false">SUM(BG10:BG11,BG13:BG23)+BG27</f>
        <v>36672822.5</v>
      </c>
      <c r="BH35" s="36" t="n">
        <f aca="false">SUM(BH10:BH11,BH13:BH23)+BH27</f>
        <v>135048899.14</v>
      </c>
      <c r="BI35" s="36" t="n">
        <f aca="false">SUM(BI10:BI11,BI13:BI23)+BI27</f>
        <v>3051012.3</v>
      </c>
      <c r="BK35" s="37"/>
    </row>
    <row r="36" customFormat="false" ht="12.75" hidden="false" customHeight="false" outlineLevel="0" collapsed="false">
      <c r="A36" s="34" t="s">
        <v>183</v>
      </c>
      <c r="B36" s="25"/>
      <c r="C36" s="28" t="s">
        <v>146</v>
      </c>
      <c r="D36" s="36" t="n">
        <f aca="false">SUM(D10,D11,D12,D23,D27)-D34</f>
        <v>15798928.81</v>
      </c>
      <c r="E36" s="36" t="n">
        <f aca="false">SUM(E10,E11,E12,E23,E27)-E34</f>
        <v>165074668.05</v>
      </c>
      <c r="F36" s="36" t="n">
        <f aca="false">SUM(F10,F11,F12,F23,F27)-F34</f>
        <v>2318129394.28</v>
      </c>
      <c r="G36" s="36" t="n">
        <f aca="false">SUM(G10,G11,G12,G23,G27)-G34</f>
        <v>92145178.58</v>
      </c>
      <c r="H36" s="36" t="n">
        <f aca="false">SUM(H10,H11,H12,H23,H27)-H34</f>
        <v>675839081.54</v>
      </c>
      <c r="I36" s="36" t="n">
        <f aca="false">SUM(I10,I11,I12,I23,I27)-I34</f>
        <v>58941806.2</v>
      </c>
      <c r="J36" s="36" t="n">
        <f aca="false">SUM(J10,J11,J12,J23,J27)-J34</f>
        <v>4152863</v>
      </c>
      <c r="K36" s="36" t="n">
        <f aca="false">SUM(K10,K11,K12,K23,K27)-K34</f>
        <v>24211909.39</v>
      </c>
      <c r="L36" s="36" t="n">
        <f aca="false">SUM(L10,L11,L12,L23,L27)-L34</f>
        <v>546420213.81</v>
      </c>
      <c r="M36" s="36" t="n">
        <f aca="false">SUM(M10,M11,M12,M23,M27)-M34</f>
        <v>15999068.6</v>
      </c>
      <c r="N36" s="36" t="n">
        <f aca="false">SUM(N10,N11,N12,N23,N27)-N34</f>
        <v>414895631.55</v>
      </c>
      <c r="O36" s="36" t="n">
        <f aca="false">SUM(O10,O11,O12,O23,O27)-O34</f>
        <v>441290947.39</v>
      </c>
      <c r="P36" s="36" t="n">
        <f aca="false">SUM(P10,P11,P12,P23,P27)-P34</f>
        <v>39210594.07</v>
      </c>
      <c r="Q36" s="36" t="n">
        <f aca="false">SUM(Q10,Q11,Q12,Q23,Q27)-Q34</f>
        <v>973500835.41</v>
      </c>
      <c r="R36" s="36" t="n">
        <f aca="false">SUM(R10,R11,R12,R23,R27)-R34</f>
        <v>481817874.06</v>
      </c>
      <c r="S36" s="36" t="n">
        <f aca="false">SUM(S10,S11,S12,S23,S27)-S34</f>
        <v>1328559755903.36</v>
      </c>
      <c r="T36" s="36" t="n">
        <f aca="false">SUM(T10,T11,T12,T23,T27)-T34</f>
        <v>5152319546.67</v>
      </c>
      <c r="U36" s="36" t="n">
        <f aca="false">SUM(U10,U11,U12,U23,U27)-U34</f>
        <v>21001642.21</v>
      </c>
      <c r="V36" s="36" t="n">
        <f aca="false">SUM(V10,V11,V12,V23,V27)-V34</f>
        <v>2976443.97</v>
      </c>
      <c r="W36" s="36" t="n">
        <f aca="false">SUM(W10,W11,W12,W23,W27)-W34</f>
        <v>115224431.72</v>
      </c>
      <c r="X36" s="36" t="n">
        <f aca="false">SUM(X10,X11,X12,X23,X27)-X34</f>
        <v>96095375</v>
      </c>
      <c r="Y36" s="36" t="n">
        <f aca="false">SUM(Y10,Y11,Y12,Y23,Y27)-Y34</f>
        <v>63249301.75</v>
      </c>
      <c r="Z36" s="36" t="n">
        <f aca="false">SUM(Z10,Z11,Z12,Z23,Z27)-Z34</f>
        <v>68015905.09</v>
      </c>
      <c r="AA36" s="36" t="n">
        <f aca="false">SUM(AA10,AA11,AA12,AA23,AA27)-AA34</f>
        <v>93031075.98</v>
      </c>
      <c r="AB36" s="36" t="n">
        <f aca="false">SUM(AB10,AB11,AB12,AB23,AB27)-AB34</f>
        <v>34427145.32</v>
      </c>
      <c r="AC36" s="36" t="n">
        <f aca="false">SUM(AC10,AC11,AC12,AC23,AC27)-AC34</f>
        <v>9424579.08</v>
      </c>
      <c r="AD36" s="36" t="n">
        <f aca="false">SUM(AD10,AD11,AD12,AD23,AD27)-AD34</f>
        <v>1702774253.25</v>
      </c>
      <c r="AE36" s="36" t="n">
        <f aca="false">SUM(AE10,AE11,AE12,AE23,AE27)-AE34</f>
        <v>394052195.61</v>
      </c>
      <c r="AF36" s="36" t="n">
        <f aca="false">SUM(AF10,AF11,AF12,AF23,AF27)-AF34</f>
        <v>154176246.6</v>
      </c>
      <c r="AG36" s="36" t="n">
        <f aca="false">SUM(AG10,AG11,AG12,AG23,AG27)-AG34</f>
        <v>414453006.66</v>
      </c>
      <c r="AH36" s="36" t="n">
        <f aca="false">SUM(AH10,AH11,AH12,AH23,AH27)-AH34</f>
        <v>64459238.45</v>
      </c>
      <c r="AI36" s="36" t="n">
        <f aca="false">SUM(AI10,AI11,AI12,AI23,AI27)-AI34</f>
        <v>48985515.98</v>
      </c>
      <c r="AJ36" s="36" t="n">
        <f aca="false">SUM(AJ10,AJ11,AJ12,AJ23,AJ27)-AJ34</f>
        <v>21610363.28</v>
      </c>
      <c r="AK36" s="36" t="n">
        <f aca="false">SUM(AK10,AK11,AK12,AK23,AK27)-AK34</f>
        <v>232907124.56</v>
      </c>
      <c r="AL36" s="36" t="n">
        <f aca="false">SUM(AL10,AL11,AL12,AL23,AL27)-AL34</f>
        <v>57512351.37</v>
      </c>
      <c r="AM36" s="36" t="n">
        <f aca="false">SUM(AM10,AM11,AM12,AM23,AM27)-AM34</f>
        <v>131362384.34</v>
      </c>
      <c r="AN36" s="36" t="n">
        <f aca="false">SUM(AN10,AN11,AN12,AN23,AN27)-AN34</f>
        <v>5481029872.99</v>
      </c>
      <c r="AO36" s="36" t="n">
        <f aca="false">SUM(AO10,AO11,AO12,AO23,AO27)-AO34</f>
        <v>171043504.1</v>
      </c>
      <c r="AP36" s="36" t="n">
        <f aca="false">SUM(AP10,AP11,AP12,AP23,AP27)-AP34</f>
        <v>100229214.11</v>
      </c>
      <c r="AQ36" s="36" t="n">
        <f aca="false">SUM(AQ10,AQ11,AQ12,AQ23,AQ27)-AQ34</f>
        <v>310231756.43</v>
      </c>
      <c r="AR36" s="36" t="n">
        <f aca="false">SUM(AR10,AR11,AR12,AR23,AR27)-AR34</f>
        <v>58135765.53</v>
      </c>
      <c r="AS36" s="36" t="n">
        <f aca="false">SUM(AS10,AS11,AS12,AS23,AS27)-AS34</f>
        <v>170635892.43</v>
      </c>
      <c r="AT36" s="36" t="n">
        <f aca="false">SUM(AT10,AT11,AT12,AT23,AT27)-AT34</f>
        <v>962708498.8</v>
      </c>
      <c r="AU36" s="36" t="n">
        <f aca="false">SUM(AU10,AU11,AU12,AU23,AU27)-AU34</f>
        <v>8507984.5</v>
      </c>
      <c r="AV36" s="36" t="n">
        <f aca="false">SUM(AV10,AV11,AV12,AV23,AV27)-AV34</f>
        <v>1139918662.31</v>
      </c>
      <c r="AW36" s="36" t="n">
        <f aca="false">SUM(AW10,AW11,AW12,AW23,AW27)-AW34</f>
        <v>1466842985.12</v>
      </c>
      <c r="AX36" s="36" t="n">
        <f aca="false">SUM(AX10,AX11,AX12,AX23,AX27)-AX34</f>
        <v>413907435.4</v>
      </c>
      <c r="AY36" s="36" t="n">
        <f aca="false">SUM(AY10,AY11,AY12,AY23,AY27)-AY34</f>
        <v>34408.73</v>
      </c>
      <c r="AZ36" s="36" t="n">
        <f aca="false">SUM(AZ10,AZ11,AZ12,AZ23,AZ27)-AZ34</f>
        <v>35621591.53</v>
      </c>
      <c r="BA36" s="36" t="n">
        <f aca="false">SUM(BA10,BA11,BA12,BA23,BA27)-BA34</f>
        <v>83596056.43</v>
      </c>
      <c r="BB36" s="36" t="n">
        <f aca="false">SUM(BB10,BB11,BB12,BB23,BB27)-BB34</f>
        <v>14994474.55</v>
      </c>
      <c r="BC36" s="36" t="n">
        <f aca="false">SUM(BC10,BC11,BC12,BC23,BC27)-BC34</f>
        <v>4209892816.06</v>
      </c>
      <c r="BD36" s="36" t="n">
        <f aca="false">SUM(BD10,BD11,BD12,BD23,BD27)-BD34</f>
        <v>306593480.23</v>
      </c>
      <c r="BE36" s="36" t="n">
        <f aca="false">SUM(BE10,BE11,BE12,BE23,BE27)-BE34</f>
        <v>3711156462.2</v>
      </c>
      <c r="BF36" s="36" t="n">
        <f aca="false">SUM(BF10,BF11,BF12,BF23,BF27)-BF34</f>
        <v>4066610.44</v>
      </c>
      <c r="BG36" s="36" t="n">
        <f aca="false">SUM(BG10,BG11,BG12,BG23,BG27)-BG34</f>
        <v>36672822.5</v>
      </c>
      <c r="BH36" s="36" t="n">
        <f aca="false">SUM(BH10,BH11,BH12,BH23,BH27)-BH34</f>
        <v>135048899.14</v>
      </c>
      <c r="BI36" s="36" t="n">
        <f aca="false">SUM(BI10,BI11,BI12,BI23,BI27)-BI34</f>
        <v>4184687.47</v>
      </c>
    </row>
    <row r="37" customFormat="false" ht="15.75" hidden="false" customHeight="true" outlineLevel="0" collapsed="false">
      <c r="A37" s="38" t="s">
        <v>184</v>
      </c>
      <c r="B37" s="39"/>
      <c r="C37" s="40"/>
      <c r="D37" s="41"/>
      <c r="E37" s="41"/>
      <c r="F37" s="41"/>
    </row>
    <row r="38" customFormat="false" ht="22.5" hidden="false" customHeight="true" outlineLevel="0" collapsed="false">
      <c r="B38" s="39"/>
      <c r="BD38" s="42" t="s">
        <v>185</v>
      </c>
      <c r="BG38" s="43"/>
      <c r="BH38" s="43"/>
      <c r="BI38" s="43"/>
      <c r="BJ38" s="43"/>
      <c r="BK38" s="43"/>
    </row>
    <row r="39" customFormat="false" ht="12.75" hidden="false" customHeight="false" outlineLevel="0" collapsed="false">
      <c r="B39" s="39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D39" s="44" t="s">
        <v>186</v>
      </c>
      <c r="BH39" s="45" t="s">
        <v>187</v>
      </c>
    </row>
    <row r="40" customFormat="false" ht="12.75" hidden="false" customHeight="true" outlineLevel="0" collapsed="false">
      <c r="B40" s="39"/>
      <c r="AH40" s="43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  <row r="85" customFormat="false" ht="12.75" hidden="false" customHeight="false" outlineLevel="0" collapsed="false">
      <c r="B85" s="46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B87" s="46"/>
    </row>
    <row r="88" customFormat="false" ht="12.75" hidden="false" customHeight="false" outlineLevel="0" collapsed="false">
      <c r="B88" s="46"/>
    </row>
    <row r="89" customFormat="false" ht="12.75" hidden="false" customHeight="false" outlineLevel="0" collapsed="false">
      <c r="B89" s="46"/>
    </row>
    <row r="90" customFormat="false" ht="12.75" hidden="false" customHeight="false" outlineLevel="0" collapsed="false">
      <c r="B90" s="46"/>
    </row>
    <row r="91" customFormat="false" ht="12.75" hidden="false" customHeight="false" outlineLevel="0" collapsed="false">
      <c r="B91" s="46"/>
    </row>
    <row r="92" customFormat="false" ht="12.75" hidden="false" customHeight="false" outlineLevel="0" collapsed="false">
      <c r="B92" s="46"/>
    </row>
    <row r="93" customFormat="false" ht="12.75" hidden="false" customHeight="false" outlineLevel="0" collapsed="false">
      <c r="B93" s="46"/>
    </row>
  </sheetData>
  <mergeCells count="55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6"/>
    <mergeCell ref="N3:N6"/>
    <mergeCell ref="O3:P6"/>
    <mergeCell ref="Q3:Q6"/>
    <mergeCell ref="R3:R6"/>
    <mergeCell ref="S3:T6"/>
    <mergeCell ref="U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BB6"/>
    <mergeCell ref="BC3:BC6"/>
    <mergeCell ref="BD3:BD6"/>
    <mergeCell ref="BE3:BE6"/>
    <mergeCell ref="BF3:BF6"/>
    <mergeCell ref="BG3:BG6"/>
    <mergeCell ref="BH3:BH6"/>
    <mergeCell ref="BI3:BI6"/>
    <mergeCell ref="A4:C4"/>
    <mergeCell ref="A5:C5"/>
  </mergeCells>
  <printOptions headings="false" gridLines="false" gridLinesSet="true" horizontalCentered="false" verticalCentered="false"/>
  <pageMargins left="0.236111111111111" right="0.157638888888889" top="0.118055555555556" bottom="0.196527777777778" header="0.511811023622047" footer="0.0784722222222222"/>
  <pageSetup paperSize="9" scale="100" fitToWidth="12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6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cp:keywords/>
  <dc:language>en-US</dc:language>
  <cp:lastModifiedBy>Касин Андрей Владим.</cp:lastModifiedBy>
  <cp:lastPrinted>2013-05-06T13:05:53Z</cp:lastPrinted>
  <dcterms:modified xsi:type="dcterms:W3CDTF">2013-05-06T13:14:47Z</dcterms:modified>
  <cp:revision>1</cp:revision>
  <dc:subject/>
  <dc:title/>
</cp:coreProperties>
</file>