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N$40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2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9.2011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61 от 08.10.2003</t>
  </si>
  <si>
    <t xml:space="preserve">22-03У012 от 08.10.2003</t>
  </si>
  <si>
    <t xml:space="preserve">22-03У04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160" y="399960"/>
          <a:ext cx="39866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16.84"/>
    <col collapsed="false" customWidth="true" hidden="false" outlineLevel="0" max="20" min="20" style="1" width="16.56"/>
    <col collapsed="false" customWidth="true" hidden="false" outlineLevel="0" max="21" min="21" style="1" width="15.41"/>
    <col collapsed="false" customWidth="true" hidden="false" outlineLevel="0" max="23" min="22" style="1" width="14.99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4.56"/>
    <col collapsed="false" customWidth="true" hidden="false" outlineLevel="0" max="28" min="28" style="1" width="13.99"/>
    <col collapsed="false" customWidth="true" hidden="false" outlineLevel="0" max="29" min="29" style="1" width="14.41"/>
    <col collapsed="false" customWidth="true" hidden="false" outlineLevel="0" max="31" min="30" style="1" width="14.14"/>
    <col collapsed="false" customWidth="true" hidden="false" outlineLevel="0" max="32" min="32" style="1" width="14.85"/>
    <col collapsed="false" customWidth="true" hidden="false" outlineLevel="0" max="33" min="33" style="1" width="15.85"/>
    <col collapsed="false" customWidth="true" hidden="false" outlineLevel="0" max="34" min="34" style="1" width="14.85"/>
    <col collapsed="false" customWidth="true" hidden="false" outlineLevel="0" max="35" min="35" style="1" width="14.41"/>
    <col collapsed="false" customWidth="true" hidden="false" outlineLevel="0" max="36" min="36" style="1" width="14.28"/>
    <col collapsed="false" customWidth="true" hidden="false" outlineLevel="0" max="39" min="37" style="1" width="14.41"/>
    <col collapsed="false" customWidth="true" hidden="false" outlineLevel="0" max="40" min="40" style="1" width="14.56"/>
    <col collapsed="false" customWidth="true" hidden="false" outlineLevel="0" max="41" min="41" style="1" width="14.41"/>
    <col collapsed="false" customWidth="true" hidden="false" outlineLevel="0" max="42" min="42" style="1" width="14.56"/>
    <col collapsed="false" customWidth="true" hidden="false" outlineLevel="0" max="43" min="43" style="1" width="13.99"/>
    <col collapsed="false" customWidth="true" hidden="false" outlineLevel="0" max="44" min="44" style="1" width="14.14"/>
    <col collapsed="false" customWidth="true" hidden="false" outlineLevel="0" max="45" min="45" style="1" width="14.7"/>
    <col collapsed="false" customWidth="true" hidden="false" outlineLevel="0" max="46" min="46" style="1" width="13.99"/>
    <col collapsed="false" customWidth="true" hidden="false" outlineLevel="0" max="47" min="47" style="1" width="14.99"/>
    <col collapsed="false" customWidth="true" hidden="false" outlineLevel="0" max="48" min="48" style="1" width="15.28"/>
    <col collapsed="false" customWidth="true" hidden="false" outlineLevel="0" max="49" min="49" style="1" width="14.7"/>
    <col collapsed="false" customWidth="true" hidden="false" outlineLevel="0" max="50" min="50" style="1" width="15.56"/>
    <col collapsed="false" customWidth="true" hidden="false" outlineLevel="0" max="51" min="51" style="1" width="15.41"/>
    <col collapsed="false" customWidth="true" hidden="false" outlineLevel="0" max="52" min="52" style="1" width="16.28"/>
    <col collapsed="false" customWidth="true" hidden="false" outlineLevel="0" max="53" min="53" style="1" width="14.85"/>
    <col collapsed="false" customWidth="true" hidden="false" outlineLevel="0" max="54" min="54" style="1" width="18.28"/>
    <col collapsed="false" customWidth="true" hidden="false" outlineLevel="0" max="55" min="55" style="1" width="17.85"/>
    <col collapsed="false" customWidth="true" hidden="false" outlineLevel="0" max="56" min="56" style="1" width="16.99"/>
    <col collapsed="false" customWidth="true" hidden="false" outlineLevel="0" max="58" min="57" style="1" width="15.56"/>
    <col collapsed="false" customWidth="true" hidden="false" outlineLevel="0" max="59" min="59" style="1" width="15.13"/>
    <col collapsed="false" customWidth="true" hidden="false" outlineLevel="0" max="60" min="60" style="1" width="14.85"/>
    <col collapsed="false" customWidth="true" hidden="false" outlineLevel="0" max="61" min="61" style="1" width="15.13"/>
    <col collapsed="false" customWidth="true" hidden="false" outlineLevel="0" max="62" min="62" style="1" width="15.28"/>
    <col collapsed="false" customWidth="true" hidden="false" outlineLevel="0" max="63" min="63" style="1" width="15.99"/>
    <col collapsed="false" customWidth="false" hidden="false" outlineLevel="0" max="64" min="64" style="1" width="10.71"/>
    <col collapsed="false" customWidth="true" hidden="false" outlineLevel="0" max="65" min="65" style="1" width="20.56"/>
    <col collapsed="false" customWidth="false" hidden="false" outlineLevel="0" max="257" min="66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/>
      <c r="Q3" s="9" t="s">
        <v>12</v>
      </c>
      <c r="R3" s="9" t="s">
        <v>13</v>
      </c>
      <c r="S3" s="9" t="s">
        <v>14</v>
      </c>
      <c r="T3" s="9"/>
      <c r="U3" s="9" t="s">
        <v>15</v>
      </c>
      <c r="V3" s="9"/>
      <c r="W3" s="9"/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/>
      <c r="BB3" s="9"/>
      <c r="BC3" s="9" t="s">
        <v>45</v>
      </c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  <c r="BJ3" s="9" t="s">
        <v>52</v>
      </c>
      <c r="BK3" s="9" t="s">
        <v>53</v>
      </c>
    </row>
    <row r="4" customFormat="false" ht="12" hidden="false" customHeight="true" outlineLevel="0" collapsed="false">
      <c r="A4" s="10" t="s">
        <v>54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2" hidden="false" customHeight="true" outlineLevel="0" collapsed="false">
      <c r="A5" s="10" t="s">
        <v>55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21" hidden="false" customHeight="true" outlineLevel="0" collapsed="false">
      <c r="A7" s="14"/>
      <c r="B7" s="15"/>
      <c r="C7" s="16"/>
      <c r="D7" s="17" t="s">
        <v>56</v>
      </c>
      <c r="E7" s="17" t="s">
        <v>57</v>
      </c>
      <c r="F7" s="17"/>
      <c r="G7" s="17"/>
      <c r="H7" s="17"/>
      <c r="I7" s="17" t="s">
        <v>57</v>
      </c>
      <c r="J7" s="17" t="s">
        <v>56</v>
      </c>
      <c r="K7" s="17"/>
      <c r="L7" s="17"/>
      <c r="M7" s="17"/>
      <c r="N7" s="17"/>
      <c r="O7" s="17" t="s">
        <v>58</v>
      </c>
      <c r="P7" s="17" t="s">
        <v>57</v>
      </c>
      <c r="Q7" s="17"/>
      <c r="R7" s="17"/>
      <c r="S7" s="17" t="s">
        <v>59</v>
      </c>
      <c r="T7" s="17" t="s">
        <v>60</v>
      </c>
      <c r="U7" s="17" t="s">
        <v>57</v>
      </c>
      <c r="V7" s="17" t="s">
        <v>61</v>
      </c>
      <c r="W7" s="17" t="s">
        <v>62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 t="s">
        <v>57</v>
      </c>
      <c r="BA7" s="17" t="s">
        <v>63</v>
      </c>
      <c r="BB7" s="17" t="s">
        <v>64</v>
      </c>
      <c r="BC7" s="17"/>
      <c r="BD7" s="17"/>
      <c r="BE7" s="17"/>
      <c r="BF7" s="17"/>
      <c r="BG7" s="17"/>
      <c r="BH7" s="17"/>
      <c r="BI7" s="17"/>
      <c r="BJ7" s="17"/>
      <c r="BK7" s="17"/>
    </row>
    <row r="8" customFormat="false" ht="12.75" hidden="false" customHeight="true" outlineLevel="0" collapsed="false">
      <c r="A8" s="18"/>
      <c r="B8" s="19"/>
      <c r="C8" s="20"/>
      <c r="D8" s="17" t="s">
        <v>65</v>
      </c>
      <c r="E8" s="17" t="s">
        <v>66</v>
      </c>
      <c r="F8" s="17" t="s">
        <v>67</v>
      </c>
      <c r="G8" s="17" t="s">
        <v>68</v>
      </c>
      <c r="H8" s="17" t="s">
        <v>69</v>
      </c>
      <c r="I8" s="17" t="s">
        <v>70</v>
      </c>
      <c r="J8" s="17" t="s">
        <v>71</v>
      </c>
      <c r="K8" s="17" t="s">
        <v>72</v>
      </c>
      <c r="L8" s="17" t="s">
        <v>73</v>
      </c>
      <c r="M8" s="17" t="s">
        <v>74</v>
      </c>
      <c r="N8" s="17" t="s">
        <v>75</v>
      </c>
      <c r="O8" s="17" t="s">
        <v>76</v>
      </c>
      <c r="P8" s="17" t="s">
        <v>77</v>
      </c>
      <c r="Q8" s="17" t="s">
        <v>78</v>
      </c>
      <c r="R8" s="17" t="s">
        <v>79</v>
      </c>
      <c r="S8" s="17" t="s">
        <v>80</v>
      </c>
      <c r="T8" s="17" t="s">
        <v>81</v>
      </c>
      <c r="U8" s="17" t="s">
        <v>82</v>
      </c>
      <c r="V8" s="17" t="s">
        <v>83</v>
      </c>
      <c r="W8" s="17" t="s">
        <v>84</v>
      </c>
      <c r="X8" s="17" t="s">
        <v>85</v>
      </c>
      <c r="Y8" s="17" t="s">
        <v>86</v>
      </c>
      <c r="Z8" s="17" t="s">
        <v>87</v>
      </c>
      <c r="AA8" s="17" t="s">
        <v>88</v>
      </c>
      <c r="AB8" s="17" t="s">
        <v>89</v>
      </c>
      <c r="AC8" s="17" t="s">
        <v>90</v>
      </c>
      <c r="AD8" s="17" t="s">
        <v>91</v>
      </c>
      <c r="AE8" s="17" t="s">
        <v>92</v>
      </c>
      <c r="AF8" s="17" t="s">
        <v>93</v>
      </c>
      <c r="AG8" s="17" t="s">
        <v>94</v>
      </c>
      <c r="AH8" s="17" t="s">
        <v>95</v>
      </c>
      <c r="AI8" s="17" t="s">
        <v>96</v>
      </c>
      <c r="AJ8" s="17" t="s">
        <v>97</v>
      </c>
      <c r="AK8" s="17" t="s">
        <v>98</v>
      </c>
      <c r="AL8" s="17" t="s">
        <v>99</v>
      </c>
      <c r="AM8" s="17" t="s">
        <v>100</v>
      </c>
      <c r="AN8" s="17" t="s">
        <v>101</v>
      </c>
      <c r="AO8" s="17" t="s">
        <v>102</v>
      </c>
      <c r="AP8" s="17" t="s">
        <v>103</v>
      </c>
      <c r="AQ8" s="17" t="s">
        <v>104</v>
      </c>
      <c r="AR8" s="17" t="s">
        <v>105</v>
      </c>
      <c r="AS8" s="17" t="s">
        <v>106</v>
      </c>
      <c r="AT8" s="17" t="s">
        <v>107</v>
      </c>
      <c r="AU8" s="17" t="s">
        <v>108</v>
      </c>
      <c r="AV8" s="17" t="s">
        <v>109</v>
      </c>
      <c r="AW8" s="17" t="s">
        <v>110</v>
      </c>
      <c r="AX8" s="17" t="s">
        <v>111</v>
      </c>
      <c r="AY8" s="17" t="s">
        <v>112</v>
      </c>
      <c r="AZ8" s="17" t="s">
        <v>113</v>
      </c>
      <c r="BA8" s="17" t="s">
        <v>114</v>
      </c>
      <c r="BB8" s="17" t="s">
        <v>115</v>
      </c>
      <c r="BC8" s="17" t="s">
        <v>116</v>
      </c>
      <c r="BD8" s="17" t="s">
        <v>117</v>
      </c>
      <c r="BE8" s="17" t="s">
        <v>118</v>
      </c>
      <c r="BF8" s="17" t="s">
        <v>119</v>
      </c>
      <c r="BG8" s="17" t="s">
        <v>120</v>
      </c>
      <c r="BH8" s="17" t="s">
        <v>121</v>
      </c>
      <c r="BI8" s="17" t="s">
        <v>122</v>
      </c>
      <c r="BJ8" s="17" t="s">
        <v>123</v>
      </c>
      <c r="BK8" s="17" t="s">
        <v>124</v>
      </c>
    </row>
    <row r="9" customFormat="false" ht="24.75" hidden="false" customHeight="false" outlineLevel="0" collapsed="false">
      <c r="A9" s="21" t="s">
        <v>125</v>
      </c>
      <c r="B9" s="22" t="s">
        <v>126</v>
      </c>
      <c r="C9" s="22" t="s">
        <v>127</v>
      </c>
      <c r="D9" s="23" t="s">
        <v>128</v>
      </c>
      <c r="E9" s="23" t="s">
        <v>128</v>
      </c>
      <c r="F9" s="23" t="s">
        <v>128</v>
      </c>
      <c r="G9" s="23" t="s">
        <v>128</v>
      </c>
      <c r="H9" s="23" t="s">
        <v>128</v>
      </c>
      <c r="I9" s="23" t="s">
        <v>128</v>
      </c>
      <c r="J9" s="23" t="s">
        <v>128</v>
      </c>
      <c r="K9" s="23" t="s">
        <v>128</v>
      </c>
      <c r="L9" s="23" t="s">
        <v>128</v>
      </c>
      <c r="M9" s="23" t="s">
        <v>128</v>
      </c>
      <c r="N9" s="23" t="s">
        <v>128</v>
      </c>
      <c r="O9" s="23" t="s">
        <v>128</v>
      </c>
      <c r="P9" s="23" t="s">
        <v>128</v>
      </c>
      <c r="Q9" s="23" t="s">
        <v>128</v>
      </c>
      <c r="R9" s="23" t="s">
        <v>128</v>
      </c>
      <c r="S9" s="23" t="s">
        <v>128</v>
      </c>
      <c r="T9" s="23" t="s">
        <v>128</v>
      </c>
      <c r="U9" s="23" t="s">
        <v>128</v>
      </c>
      <c r="V9" s="23" t="s">
        <v>128</v>
      </c>
      <c r="W9" s="23" t="s">
        <v>128</v>
      </c>
      <c r="X9" s="23" t="s">
        <v>128</v>
      </c>
      <c r="Y9" s="23" t="s">
        <v>128</v>
      </c>
      <c r="Z9" s="23" t="s">
        <v>128</v>
      </c>
      <c r="AA9" s="23" t="s">
        <v>128</v>
      </c>
      <c r="AB9" s="23" t="s">
        <v>128</v>
      </c>
      <c r="AC9" s="23" t="s">
        <v>128</v>
      </c>
      <c r="AD9" s="23" t="s">
        <v>128</v>
      </c>
      <c r="AE9" s="23" t="s">
        <v>128</v>
      </c>
      <c r="AF9" s="23" t="s">
        <v>128</v>
      </c>
      <c r="AG9" s="23" t="s">
        <v>128</v>
      </c>
      <c r="AH9" s="23" t="s">
        <v>128</v>
      </c>
      <c r="AI9" s="23" t="s">
        <v>128</v>
      </c>
      <c r="AJ9" s="23" t="s">
        <v>128</v>
      </c>
      <c r="AK9" s="23" t="s">
        <v>128</v>
      </c>
      <c r="AL9" s="23" t="s">
        <v>128</v>
      </c>
      <c r="AM9" s="23" t="s">
        <v>128</v>
      </c>
      <c r="AN9" s="23" t="s">
        <v>128</v>
      </c>
      <c r="AO9" s="23" t="s">
        <v>128</v>
      </c>
      <c r="AP9" s="23" t="s">
        <v>128</v>
      </c>
      <c r="AQ9" s="23" t="s">
        <v>128</v>
      </c>
      <c r="AR9" s="23" t="s">
        <v>128</v>
      </c>
      <c r="AS9" s="23" t="s">
        <v>128</v>
      </c>
      <c r="AT9" s="23" t="s">
        <v>128</v>
      </c>
      <c r="AU9" s="23" t="s">
        <v>128</v>
      </c>
      <c r="AV9" s="23" t="s">
        <v>128</v>
      </c>
      <c r="AW9" s="23" t="s">
        <v>128</v>
      </c>
      <c r="AX9" s="23" t="s">
        <v>128</v>
      </c>
      <c r="AY9" s="23" t="s">
        <v>128</v>
      </c>
      <c r="AZ9" s="23" t="s">
        <v>128</v>
      </c>
      <c r="BA9" s="23" t="s">
        <v>128</v>
      </c>
      <c r="BB9" s="23" t="s">
        <v>128</v>
      </c>
      <c r="BC9" s="23" t="s">
        <v>128</v>
      </c>
      <c r="BD9" s="23" t="s">
        <v>128</v>
      </c>
      <c r="BE9" s="23" t="s">
        <v>128</v>
      </c>
      <c r="BF9" s="23" t="s">
        <v>128</v>
      </c>
      <c r="BG9" s="23" t="s">
        <v>128</v>
      </c>
      <c r="BH9" s="23" t="s">
        <v>128</v>
      </c>
      <c r="BI9" s="23" t="s">
        <v>128</v>
      </c>
      <c r="BJ9" s="23" t="s">
        <v>128</v>
      </c>
      <c r="BK9" s="23" t="s">
        <v>128</v>
      </c>
    </row>
    <row r="10" customFormat="false" ht="12.75" hidden="false" customHeight="false" outlineLevel="0" collapsed="false">
      <c r="A10" s="24" t="s">
        <v>129</v>
      </c>
      <c r="B10" s="25" t="s">
        <v>130</v>
      </c>
      <c r="C10" s="26" t="s">
        <v>130</v>
      </c>
      <c r="D10" s="27" t="n">
        <v>6766.88</v>
      </c>
      <c r="E10" s="27" t="n">
        <v>10778.65</v>
      </c>
      <c r="F10" s="27" t="n">
        <v>109772240.76</v>
      </c>
      <c r="G10" s="27" t="n">
        <v>616945.19</v>
      </c>
      <c r="H10" s="27" t="n">
        <v>100000</v>
      </c>
      <c r="I10" s="27" t="n">
        <v>2767407.31</v>
      </c>
      <c r="J10" s="27" t="n">
        <v>296880.72</v>
      </c>
      <c r="K10" s="27" t="n">
        <v>14566.42</v>
      </c>
      <c r="L10" s="27" t="n">
        <v>1569881.29</v>
      </c>
      <c r="M10" s="27" t="n">
        <v>1002.87</v>
      </c>
      <c r="N10" s="27" t="n">
        <v>35610638.83</v>
      </c>
      <c r="O10" s="27" t="n">
        <v>28454.06</v>
      </c>
      <c r="P10" s="27" t="n">
        <v>5283.63</v>
      </c>
      <c r="Q10" s="27" t="n">
        <v>46433.63</v>
      </c>
      <c r="R10" s="27" t="n">
        <v>172259.48</v>
      </c>
      <c r="S10" s="27" t="n">
        <v>75894854570.45</v>
      </c>
      <c r="T10" s="27" t="n">
        <v>917199798.99</v>
      </c>
      <c r="U10" s="27" t="n">
        <v>4598726.39</v>
      </c>
      <c r="V10" s="27" t="n">
        <v>646909.02</v>
      </c>
      <c r="W10" s="27" t="n">
        <v>22999792.31</v>
      </c>
      <c r="X10" s="27" t="n">
        <v>3313.67</v>
      </c>
      <c r="Y10" s="27" t="n">
        <v>24949.68</v>
      </c>
      <c r="Z10" s="27" t="n">
        <v>945042.19</v>
      </c>
      <c r="AA10" s="27" t="n">
        <v>42694.49</v>
      </c>
      <c r="AB10" s="27" t="n">
        <v>73947.25</v>
      </c>
      <c r="AC10" s="27" t="n">
        <v>33827.44</v>
      </c>
      <c r="AD10" s="27" t="n">
        <v>5153694.33</v>
      </c>
      <c r="AE10" s="27" t="n">
        <v>1691533.23</v>
      </c>
      <c r="AF10" s="27" t="n">
        <v>208363.66</v>
      </c>
      <c r="AG10" s="27" t="n">
        <v>26314340.45</v>
      </c>
      <c r="AH10" s="27" t="n">
        <v>301029.67</v>
      </c>
      <c r="AI10" s="27" t="n">
        <v>76561.73</v>
      </c>
      <c r="AJ10" s="27" t="n">
        <v>76866.23</v>
      </c>
      <c r="AK10" s="27" t="n">
        <v>612574.93</v>
      </c>
      <c r="AL10" s="27" t="n">
        <v>2909015.33</v>
      </c>
      <c r="AM10" s="27" t="n">
        <v>509959.6</v>
      </c>
      <c r="AN10" s="27" t="n">
        <v>3764391.65</v>
      </c>
      <c r="AO10" s="27" t="n">
        <v>372324.76</v>
      </c>
      <c r="AP10" s="27" t="n">
        <v>53711.64</v>
      </c>
      <c r="AQ10" s="27" t="n">
        <v>21585159.25</v>
      </c>
      <c r="AR10" s="27" t="n">
        <v>46602.54</v>
      </c>
      <c r="AS10" s="27" t="n">
        <v>192429.01</v>
      </c>
      <c r="AT10" s="27" t="n">
        <v>1906469.88</v>
      </c>
      <c r="AU10" s="27" t="n">
        <v>964341.19</v>
      </c>
      <c r="AV10" s="27" t="n">
        <v>169300.64</v>
      </c>
      <c r="AW10" s="27" t="n">
        <v>2881584.96</v>
      </c>
      <c r="AX10" s="27" t="n">
        <v>157357.82</v>
      </c>
      <c r="AY10" s="27" t="n">
        <v>748.84</v>
      </c>
      <c r="AZ10" s="27" t="n">
        <v>43483.73</v>
      </c>
      <c r="BA10" s="27" t="n">
        <v>48139.62</v>
      </c>
      <c r="BB10" s="27" t="n">
        <v>48421.12</v>
      </c>
      <c r="BC10" s="27" t="n">
        <v>2198695.46</v>
      </c>
      <c r="BD10" s="27" t="n">
        <v>376500.71</v>
      </c>
      <c r="BE10" s="27" t="n">
        <v>344819.06</v>
      </c>
      <c r="BF10" s="27" t="n">
        <v>5927732.53</v>
      </c>
      <c r="BG10" s="27" t="n">
        <v>338605.13</v>
      </c>
      <c r="BH10" s="27" t="n">
        <v>1340.59</v>
      </c>
      <c r="BI10" s="27" t="n">
        <v>3270825.14</v>
      </c>
      <c r="BJ10" s="27" t="n">
        <v>429535.29</v>
      </c>
      <c r="BK10" s="27" t="n">
        <v>3368</v>
      </c>
    </row>
    <row r="11" customFormat="false" ht="12.75" hidden="false" customHeight="false" outlineLevel="0" collapsed="false">
      <c r="A11" s="24" t="s">
        <v>131</v>
      </c>
      <c r="B11" s="25" t="s">
        <v>132</v>
      </c>
      <c r="C11" s="28" t="s">
        <v>132</v>
      </c>
      <c r="D11" s="27" t="n">
        <v>0</v>
      </c>
      <c r="E11" s="27" t="n">
        <v>0</v>
      </c>
      <c r="F11" s="27" t="n">
        <v>187000000</v>
      </c>
      <c r="G11" s="27" t="n">
        <v>14287572.6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41995933616.37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1694082.19</v>
      </c>
      <c r="Y11" s="27" t="n">
        <v>0</v>
      </c>
      <c r="Z11" s="27" t="n">
        <v>0</v>
      </c>
      <c r="AA11" s="27" t="n">
        <v>3850000</v>
      </c>
      <c r="AB11" s="27" t="n">
        <v>0</v>
      </c>
      <c r="AC11" s="27" t="n">
        <v>0</v>
      </c>
      <c r="AD11" s="27" t="n">
        <v>135157808.22</v>
      </c>
      <c r="AE11" s="27" t="n">
        <v>35266547.95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182352876.71</v>
      </c>
      <c r="AO11" s="27" t="n">
        <v>27700000</v>
      </c>
      <c r="AP11" s="27" t="n">
        <v>0</v>
      </c>
      <c r="AQ11" s="27" t="n">
        <v>0</v>
      </c>
      <c r="AR11" s="27" t="n">
        <v>0</v>
      </c>
      <c r="AS11" s="27" t="n">
        <v>10043095.89</v>
      </c>
      <c r="AT11" s="27" t="n">
        <v>60000000</v>
      </c>
      <c r="AU11" s="27" t="n">
        <v>1330000</v>
      </c>
      <c r="AV11" s="27" t="n">
        <v>0</v>
      </c>
      <c r="AW11" s="27" t="n">
        <v>12000000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2700000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</row>
    <row r="12" customFormat="false" ht="12.75" hidden="false" customHeight="false" outlineLevel="0" collapsed="false">
      <c r="A12" s="24" t="s">
        <v>133</v>
      </c>
      <c r="B12" s="25"/>
      <c r="C12" s="28" t="s">
        <v>134</v>
      </c>
      <c r="D12" s="27" t="n">
        <v>6648858.05</v>
      </c>
      <c r="E12" s="27" t="n">
        <v>114194113.09</v>
      </c>
      <c r="F12" s="27" t="n">
        <v>1506449022.99</v>
      </c>
      <c r="G12" s="27" t="n">
        <v>27740522.12</v>
      </c>
      <c r="H12" s="27" t="n">
        <v>399949706.59</v>
      </c>
      <c r="I12" s="27" t="n">
        <v>48514632.68</v>
      </c>
      <c r="J12" s="27" t="n">
        <v>3347048.82</v>
      </c>
      <c r="K12" s="27" t="n">
        <v>16118800.42</v>
      </c>
      <c r="L12" s="27" t="n">
        <v>420979484.99</v>
      </c>
      <c r="M12" s="27" t="n">
        <v>13011348.9</v>
      </c>
      <c r="N12" s="27" t="n">
        <v>315684591.78</v>
      </c>
      <c r="O12" s="27" t="n">
        <v>319034300.98</v>
      </c>
      <c r="P12" s="27" t="n">
        <v>23601868.8</v>
      </c>
      <c r="Q12" s="27" t="n">
        <v>706180113.44</v>
      </c>
      <c r="R12" s="27" t="n">
        <v>313946570.59</v>
      </c>
      <c r="S12" s="27" t="n">
        <v>1044611990567.95</v>
      </c>
      <c r="T12" s="27" t="n">
        <v>3623944440.52</v>
      </c>
      <c r="U12" s="27" t="n">
        <v>11810806.7</v>
      </c>
      <c r="V12" s="27" t="n">
        <v>1652082.99</v>
      </c>
      <c r="W12" s="27" t="n">
        <v>68904231.76</v>
      </c>
      <c r="X12" s="27" t="n">
        <v>61469985.05</v>
      </c>
      <c r="Y12" s="27" t="n">
        <v>53624758.31</v>
      </c>
      <c r="Z12" s="27" t="n">
        <v>41171534.57</v>
      </c>
      <c r="AA12" s="27" t="n">
        <v>54455952.28</v>
      </c>
      <c r="AB12" s="27" t="n">
        <v>28683905.57</v>
      </c>
      <c r="AC12" s="27" t="n">
        <v>7893897.68</v>
      </c>
      <c r="AD12" s="27" t="n">
        <v>1209760558.25</v>
      </c>
      <c r="AE12" s="27" t="n">
        <v>280446236.2</v>
      </c>
      <c r="AF12" s="27" t="n">
        <v>138446770.5</v>
      </c>
      <c r="AG12" s="27" t="n">
        <v>267229762.23</v>
      </c>
      <c r="AH12" s="27" t="n">
        <v>56243408.9</v>
      </c>
      <c r="AI12" s="27" t="n">
        <v>38820946.66</v>
      </c>
      <c r="AJ12" s="27" t="n">
        <v>17418702.71</v>
      </c>
      <c r="AK12" s="27" t="n">
        <v>127193960.8</v>
      </c>
      <c r="AL12" s="27" t="n">
        <v>33581432.18</v>
      </c>
      <c r="AM12" s="27" t="n">
        <v>105052230</v>
      </c>
      <c r="AN12" s="27" t="n">
        <v>3745405105.33</v>
      </c>
      <c r="AO12" s="27" t="n">
        <v>101753514.87</v>
      </c>
      <c r="AP12" s="27" t="n">
        <v>23072037.41</v>
      </c>
      <c r="AQ12" s="27" t="n">
        <v>186860500.09</v>
      </c>
      <c r="AR12" s="27" t="n">
        <v>38389018.5</v>
      </c>
      <c r="AS12" s="27" t="n">
        <v>127624141.53</v>
      </c>
      <c r="AT12" s="27" t="n">
        <v>438935380.89</v>
      </c>
      <c r="AU12" s="27" t="n">
        <v>3205584.21</v>
      </c>
      <c r="AV12" s="27" t="n">
        <v>941842673.26</v>
      </c>
      <c r="AW12" s="27" t="n">
        <v>626201063.21</v>
      </c>
      <c r="AX12" s="27" t="n">
        <v>325483235.84</v>
      </c>
      <c r="AY12" s="27" t="n">
        <v>20428.8</v>
      </c>
      <c r="AZ12" s="27" t="n">
        <v>27768964.67</v>
      </c>
      <c r="BA12" s="27" t="n">
        <v>68399524.01</v>
      </c>
      <c r="BB12" s="27" t="n">
        <v>11608256.22</v>
      </c>
      <c r="BC12" s="27" t="n">
        <v>3408512050.68</v>
      </c>
      <c r="BD12" s="27" t="n">
        <v>211691900.04</v>
      </c>
      <c r="BE12" s="27" t="n">
        <v>58687167.94</v>
      </c>
      <c r="BF12" s="27" t="n">
        <v>3041855794.02</v>
      </c>
      <c r="BG12" s="27" t="n">
        <v>55296446.66</v>
      </c>
      <c r="BH12" s="27" t="n">
        <v>3144352.32</v>
      </c>
      <c r="BI12" s="27" t="n">
        <v>26276046.15</v>
      </c>
      <c r="BJ12" s="27" t="n">
        <v>88231625</v>
      </c>
      <c r="BK12" s="27" t="n">
        <v>3144651.34</v>
      </c>
    </row>
    <row r="13" customFormat="false" ht="12.75" hidden="false" customHeight="false" outlineLevel="0" collapsed="false">
      <c r="A13" s="24" t="s">
        <v>135</v>
      </c>
      <c r="B13" s="25" t="s">
        <v>134</v>
      </c>
      <c r="C13" s="29"/>
      <c r="D13" s="27" t="n">
        <v>0</v>
      </c>
      <c r="E13" s="27" t="n">
        <v>6758721.87</v>
      </c>
      <c r="F13" s="27" t="n">
        <v>118683118.16</v>
      </c>
      <c r="G13" s="27" t="n">
        <v>0</v>
      </c>
      <c r="H13" s="27" t="n">
        <v>0</v>
      </c>
      <c r="I13" s="27" t="n">
        <v>0</v>
      </c>
      <c r="J13" s="27" t="n">
        <v>710194.12</v>
      </c>
      <c r="K13" s="27" t="n">
        <v>0</v>
      </c>
      <c r="L13" s="27" t="n">
        <v>0</v>
      </c>
      <c r="M13" s="27" t="n">
        <v>0</v>
      </c>
      <c r="N13" s="27" t="n">
        <v>26795249.21</v>
      </c>
      <c r="O13" s="27" t="n">
        <v>0</v>
      </c>
      <c r="P13" s="27" t="n">
        <v>0</v>
      </c>
      <c r="Q13" s="27" t="n">
        <v>568209657.84</v>
      </c>
      <c r="R13" s="27" t="n">
        <v>29291802</v>
      </c>
      <c r="S13" s="27" t="n">
        <v>460630129870.77</v>
      </c>
      <c r="T13" s="27" t="n">
        <v>2231261040.52</v>
      </c>
      <c r="U13" s="27" t="n">
        <v>2069416.22</v>
      </c>
      <c r="V13" s="27" t="n">
        <v>710826.1</v>
      </c>
      <c r="W13" s="27" t="n">
        <v>5516494.38</v>
      </c>
      <c r="X13" s="27" t="n">
        <v>0</v>
      </c>
      <c r="Y13" s="27" t="n">
        <v>9594123.85</v>
      </c>
      <c r="Z13" s="27" t="n">
        <v>9310877.8</v>
      </c>
      <c r="AA13" s="27" t="n">
        <v>3409941.41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41820348.03</v>
      </c>
      <c r="AT13" s="27" t="n">
        <v>0</v>
      </c>
      <c r="AU13" s="27" t="n">
        <v>0</v>
      </c>
      <c r="AV13" s="27" t="n">
        <v>146695376.28</v>
      </c>
      <c r="AW13" s="27" t="n">
        <v>0</v>
      </c>
      <c r="AX13" s="27" t="n">
        <v>0</v>
      </c>
      <c r="AY13" s="27" t="n">
        <v>0</v>
      </c>
      <c r="AZ13" s="27" t="n">
        <v>3155564.5</v>
      </c>
      <c r="BA13" s="27" t="n">
        <v>0</v>
      </c>
      <c r="BB13" s="27" t="n">
        <v>3829642.52</v>
      </c>
      <c r="BC13" s="27" t="n">
        <v>0</v>
      </c>
      <c r="BD13" s="27" t="n">
        <v>0</v>
      </c>
      <c r="BE13" s="27" t="n">
        <v>40733637.24</v>
      </c>
      <c r="BF13" s="27" t="n">
        <v>299643343.92</v>
      </c>
      <c r="BG13" s="27" t="n">
        <v>32836922.76</v>
      </c>
      <c r="BH13" s="27" t="n">
        <v>0</v>
      </c>
      <c r="BI13" s="27" t="n">
        <v>0</v>
      </c>
      <c r="BJ13" s="27" t="n">
        <v>0</v>
      </c>
      <c r="BK13" s="27" t="n">
        <v>0</v>
      </c>
    </row>
    <row r="14" customFormat="false" ht="21" hidden="false" customHeight="false" outlineLevel="0" collapsed="false">
      <c r="A14" s="24" t="s">
        <v>136</v>
      </c>
      <c r="B14" s="25" t="s">
        <v>137</v>
      </c>
      <c r="C14" s="30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438720409000</v>
      </c>
      <c r="T14" s="27" t="n">
        <v>112337680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4" t="s">
        <v>138</v>
      </c>
      <c r="B15" s="25" t="s">
        <v>139</v>
      </c>
      <c r="C15" s="30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</row>
    <row r="16" customFormat="false" ht="12.75" hidden="false" customHeight="false" outlineLevel="0" collapsed="false">
      <c r="A16" s="24" t="s">
        <v>140</v>
      </c>
      <c r="B16" s="25" t="s">
        <v>141</v>
      </c>
      <c r="C16" s="31" t="s">
        <v>142</v>
      </c>
      <c r="D16" s="27" t="n">
        <v>782160</v>
      </c>
      <c r="E16" s="27" t="n">
        <v>6902562</v>
      </c>
      <c r="F16" s="27" t="n">
        <v>212473728.5</v>
      </c>
      <c r="G16" s="27" t="n">
        <v>3401290</v>
      </c>
      <c r="H16" s="27" t="n">
        <v>29964000</v>
      </c>
      <c r="I16" s="27" t="n">
        <v>4770402</v>
      </c>
      <c r="J16" s="27" t="n">
        <v>405844.7</v>
      </c>
      <c r="K16" s="27" t="n">
        <v>494386</v>
      </c>
      <c r="L16" s="27" t="n">
        <v>84364314.78</v>
      </c>
      <c r="M16" s="27" t="n">
        <v>4259522.9</v>
      </c>
      <c r="N16" s="27" t="n">
        <v>31218060.8</v>
      </c>
      <c r="O16" s="27" t="n">
        <v>65819564</v>
      </c>
      <c r="P16" s="27" t="n">
        <v>5702557.6</v>
      </c>
      <c r="Q16" s="27" t="n">
        <v>0</v>
      </c>
      <c r="R16" s="27" t="n">
        <v>31100523.08</v>
      </c>
      <c r="S16" s="27" t="n">
        <v>4839600000</v>
      </c>
      <c r="T16" s="27" t="n">
        <v>0</v>
      </c>
      <c r="U16" s="27" t="n">
        <v>1529040</v>
      </c>
      <c r="V16" s="27" t="n">
        <v>191130</v>
      </c>
      <c r="W16" s="27" t="n">
        <v>9613650</v>
      </c>
      <c r="X16" s="27" t="n">
        <v>2528574</v>
      </c>
      <c r="Y16" s="27" t="n">
        <v>4045652</v>
      </c>
      <c r="Z16" s="27" t="n">
        <v>0</v>
      </c>
      <c r="AA16" s="27" t="n">
        <v>0</v>
      </c>
      <c r="AB16" s="27" t="n">
        <v>0</v>
      </c>
      <c r="AC16" s="27" t="n">
        <v>2926720.78</v>
      </c>
      <c r="AD16" s="27" t="n">
        <v>6632464</v>
      </c>
      <c r="AE16" s="27" t="n">
        <v>25039890</v>
      </c>
      <c r="AF16" s="27" t="n">
        <v>28398135.4</v>
      </c>
      <c r="AG16" s="27" t="n">
        <v>6411608</v>
      </c>
      <c r="AH16" s="27" t="n">
        <v>13703207.65</v>
      </c>
      <c r="AI16" s="27" t="n">
        <v>6395930.5</v>
      </c>
      <c r="AJ16" s="27" t="n">
        <v>6061955.5</v>
      </c>
      <c r="AK16" s="27" t="n">
        <v>1981600</v>
      </c>
      <c r="AL16" s="27" t="n">
        <v>7065300</v>
      </c>
      <c r="AM16" s="27" t="n">
        <v>18595800</v>
      </c>
      <c r="AN16" s="27" t="n">
        <v>709530353.8</v>
      </c>
      <c r="AO16" s="27" t="n">
        <v>36865780</v>
      </c>
      <c r="AP16" s="27" t="n">
        <v>1966564.46</v>
      </c>
      <c r="AQ16" s="27" t="n">
        <v>25155955.3</v>
      </c>
      <c r="AR16" s="27" t="n">
        <v>10668850</v>
      </c>
      <c r="AS16" s="27" t="n">
        <v>8057858.4</v>
      </c>
      <c r="AT16" s="27" t="n">
        <v>69414043.6</v>
      </c>
      <c r="AU16" s="27" t="n">
        <v>0</v>
      </c>
      <c r="AV16" s="27" t="n">
        <v>0</v>
      </c>
      <c r="AW16" s="27" t="n">
        <v>57624900</v>
      </c>
      <c r="AX16" s="27" t="n">
        <v>68425917.2</v>
      </c>
      <c r="AY16" s="27" t="n">
        <v>0</v>
      </c>
      <c r="AZ16" s="27" t="n">
        <v>2908901.75</v>
      </c>
      <c r="BA16" s="27" t="n">
        <v>3038100</v>
      </c>
      <c r="BB16" s="27" t="n">
        <v>2367435.8</v>
      </c>
      <c r="BC16" s="27" t="n">
        <v>221733284.1</v>
      </c>
      <c r="BD16" s="27" t="n">
        <v>0</v>
      </c>
      <c r="BE16" s="27" t="n">
        <v>96610</v>
      </c>
      <c r="BF16" s="27" t="n">
        <v>137283028.5</v>
      </c>
      <c r="BG16" s="27" t="n">
        <v>164237</v>
      </c>
      <c r="BH16" s="27" t="n">
        <v>321118.9</v>
      </c>
      <c r="BI16" s="27" t="n">
        <v>0</v>
      </c>
      <c r="BJ16" s="27" t="n">
        <v>7558050</v>
      </c>
      <c r="BK16" s="27" t="n">
        <v>283794</v>
      </c>
    </row>
    <row r="17" customFormat="false" ht="12.75" hidden="false" customHeight="false" outlineLevel="0" collapsed="false">
      <c r="A17" s="32" t="s">
        <v>143</v>
      </c>
      <c r="B17" s="25" t="s">
        <v>144</v>
      </c>
      <c r="C17" s="31" t="s">
        <v>145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35129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1331240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351730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4" t="s">
        <v>146</v>
      </c>
      <c r="B18" s="25" t="s">
        <v>147</v>
      </c>
      <c r="C18" s="31" t="s">
        <v>148</v>
      </c>
      <c r="D18" s="27" t="n">
        <v>4028138.05</v>
      </c>
      <c r="E18" s="27" t="n">
        <v>39466583</v>
      </c>
      <c r="F18" s="27" t="n">
        <v>319056305.8</v>
      </c>
      <c r="G18" s="27" t="n">
        <v>14051129.7</v>
      </c>
      <c r="H18" s="27" t="n">
        <v>361553220.19</v>
      </c>
      <c r="I18" s="27" t="n">
        <v>21249194.8</v>
      </c>
      <c r="J18" s="27" t="n">
        <v>1663819.2</v>
      </c>
      <c r="K18" s="27" t="n">
        <v>10912977.28</v>
      </c>
      <c r="L18" s="27" t="n">
        <v>331888947.61</v>
      </c>
      <c r="M18" s="27" t="n">
        <v>3210598</v>
      </c>
      <c r="N18" s="27" t="n">
        <v>190493091.2</v>
      </c>
      <c r="O18" s="27" t="n">
        <v>90226691.6</v>
      </c>
      <c r="P18" s="27" t="n">
        <v>12536631.1</v>
      </c>
      <c r="Q18" s="27" t="n">
        <v>0</v>
      </c>
      <c r="R18" s="27" t="n">
        <v>188703224.21</v>
      </c>
      <c r="S18" s="27" t="n">
        <v>117854126713.09</v>
      </c>
      <c r="T18" s="27" t="n">
        <v>269306600</v>
      </c>
      <c r="U18" s="27" t="n">
        <v>4133280</v>
      </c>
      <c r="V18" s="27" t="n">
        <v>516660</v>
      </c>
      <c r="W18" s="27" t="n">
        <v>31502300.5</v>
      </c>
      <c r="X18" s="27" t="n">
        <v>45121026.6</v>
      </c>
      <c r="Y18" s="27" t="n">
        <v>8403667.96</v>
      </c>
      <c r="Z18" s="27" t="n">
        <v>24090650.13</v>
      </c>
      <c r="AA18" s="27" t="n">
        <v>51046009</v>
      </c>
      <c r="AB18" s="27" t="n">
        <v>16216958.26</v>
      </c>
      <c r="AC18" s="27" t="n">
        <v>2787633</v>
      </c>
      <c r="AD18" s="27" t="n">
        <v>1043160280.54</v>
      </c>
      <c r="AE18" s="27" t="n">
        <v>208113290.2</v>
      </c>
      <c r="AF18" s="27" t="n">
        <v>106653213.5</v>
      </c>
      <c r="AG18" s="27" t="n">
        <v>195108171.93</v>
      </c>
      <c r="AH18" s="27" t="n">
        <v>27694566</v>
      </c>
      <c r="AI18" s="27" t="n">
        <v>10026000</v>
      </c>
      <c r="AJ18" s="27" t="n">
        <v>7141360</v>
      </c>
      <c r="AK18" s="27" t="n">
        <v>125212360.8</v>
      </c>
      <c r="AL18" s="27" t="n">
        <v>24178218</v>
      </c>
      <c r="AM18" s="27" t="n">
        <v>70306830</v>
      </c>
      <c r="AN18" s="27" t="n">
        <v>2522378886.2</v>
      </c>
      <c r="AO18" s="27" t="n">
        <v>41531420</v>
      </c>
      <c r="AP18" s="27" t="n">
        <v>15581917.8</v>
      </c>
      <c r="AQ18" s="27" t="n">
        <v>159647810.69</v>
      </c>
      <c r="AR18" s="27" t="n">
        <v>27720168.5</v>
      </c>
      <c r="AS18" s="27" t="n">
        <v>49853348.2</v>
      </c>
      <c r="AT18" s="27" t="n">
        <v>366003459.4</v>
      </c>
      <c r="AU18" s="27" t="n">
        <v>1483146.2</v>
      </c>
      <c r="AV18" s="27" t="n">
        <v>320981232</v>
      </c>
      <c r="AW18" s="27" t="n">
        <v>426509319.2</v>
      </c>
      <c r="AX18" s="27" t="n">
        <v>180599116.28</v>
      </c>
      <c r="AY18" s="27" t="n">
        <v>20428.8</v>
      </c>
      <c r="AZ18" s="27" t="n">
        <v>13027045.9</v>
      </c>
      <c r="BA18" s="27" t="n">
        <v>24296340</v>
      </c>
      <c r="BB18" s="27" t="n">
        <v>5411177.9</v>
      </c>
      <c r="BC18" s="27" t="n">
        <v>1745768666.69</v>
      </c>
      <c r="BD18" s="27" t="n">
        <v>124249589</v>
      </c>
      <c r="BE18" s="27" t="n">
        <v>17856920.7</v>
      </c>
      <c r="BF18" s="27" t="n">
        <v>2478123106.1</v>
      </c>
      <c r="BG18" s="27" t="n">
        <v>22295286.9</v>
      </c>
      <c r="BH18" s="27" t="n">
        <v>1116107.3</v>
      </c>
      <c r="BI18" s="27" t="n">
        <v>7058756.8</v>
      </c>
      <c r="BJ18" s="27" t="n">
        <v>62173360</v>
      </c>
      <c r="BK18" s="27" t="n">
        <v>1905940.61</v>
      </c>
    </row>
    <row r="19" customFormat="false" ht="12.75" hidden="false" customHeight="false" outlineLevel="0" collapsed="false">
      <c r="A19" s="24" t="s">
        <v>149</v>
      </c>
      <c r="B19" s="25" t="s">
        <v>150</v>
      </c>
      <c r="C19" s="31" t="s">
        <v>151</v>
      </c>
      <c r="D19" s="27" t="n">
        <v>1838560</v>
      </c>
      <c r="E19" s="27" t="n">
        <v>61066246.22</v>
      </c>
      <c r="F19" s="27" t="n">
        <v>856235870.53</v>
      </c>
      <c r="G19" s="27" t="n">
        <v>10288102.42</v>
      </c>
      <c r="H19" s="27" t="n">
        <v>8432486.4</v>
      </c>
      <c r="I19" s="27" t="n">
        <v>22495035.88</v>
      </c>
      <c r="J19" s="27" t="n">
        <v>215900.8</v>
      </c>
      <c r="K19" s="27" t="n">
        <v>4711437.14</v>
      </c>
      <c r="L19" s="27" t="n">
        <v>4726222.6</v>
      </c>
      <c r="M19" s="27" t="n">
        <v>5541228</v>
      </c>
      <c r="N19" s="27" t="n">
        <v>67178190.57</v>
      </c>
      <c r="O19" s="27" t="n">
        <v>162988045.38</v>
      </c>
      <c r="P19" s="27" t="n">
        <v>5362680.1</v>
      </c>
      <c r="Q19" s="27" t="n">
        <v>137970455.6</v>
      </c>
      <c r="R19" s="27" t="n">
        <v>64851021.3</v>
      </c>
      <c r="S19" s="27" t="n">
        <v>0</v>
      </c>
      <c r="T19" s="27" t="n">
        <v>0</v>
      </c>
      <c r="U19" s="27" t="n">
        <v>4079070.48</v>
      </c>
      <c r="V19" s="27" t="n">
        <v>233466.89</v>
      </c>
      <c r="W19" s="27" t="n">
        <v>22271786.88</v>
      </c>
      <c r="X19" s="27" t="n">
        <v>13820384.45</v>
      </c>
      <c r="Y19" s="27" t="n">
        <v>31581314.5</v>
      </c>
      <c r="Z19" s="27" t="n">
        <v>7770006.64</v>
      </c>
      <c r="AA19" s="27" t="n">
        <v>1.87</v>
      </c>
      <c r="AB19" s="27" t="n">
        <v>12466947.31</v>
      </c>
      <c r="AC19" s="27" t="n">
        <v>2179543.9</v>
      </c>
      <c r="AD19" s="27" t="n">
        <v>159967813.71</v>
      </c>
      <c r="AE19" s="27" t="n">
        <v>47293056</v>
      </c>
      <c r="AF19" s="27" t="n">
        <v>3395421.6</v>
      </c>
      <c r="AG19" s="27" t="n">
        <v>65709982.3</v>
      </c>
      <c r="AH19" s="27" t="n">
        <v>14845635.25</v>
      </c>
      <c r="AI19" s="27" t="n">
        <v>22399016.16</v>
      </c>
      <c r="AJ19" s="27" t="n">
        <v>4215387.21</v>
      </c>
      <c r="AK19" s="27" t="n">
        <v>0</v>
      </c>
      <c r="AL19" s="27" t="n">
        <v>2337914.18</v>
      </c>
      <c r="AM19" s="27" t="n">
        <v>16149600</v>
      </c>
      <c r="AN19" s="27" t="n">
        <v>513495865.33</v>
      </c>
      <c r="AO19" s="27" t="n">
        <v>10043914.87</v>
      </c>
      <c r="AP19" s="27" t="n">
        <v>5523555.15</v>
      </c>
      <c r="AQ19" s="27" t="n">
        <v>2056734.1</v>
      </c>
      <c r="AR19" s="27" t="n">
        <v>0</v>
      </c>
      <c r="AS19" s="27" t="n">
        <v>27892586.9</v>
      </c>
      <c r="AT19" s="27" t="n">
        <v>577.89</v>
      </c>
      <c r="AU19" s="27" t="n">
        <v>1722438.01</v>
      </c>
      <c r="AV19" s="27" t="n">
        <v>474166064.98</v>
      </c>
      <c r="AW19" s="27" t="n">
        <v>142066844.01</v>
      </c>
      <c r="AX19" s="27" t="n">
        <v>76458202.36</v>
      </c>
      <c r="AY19" s="27" t="n">
        <v>0</v>
      </c>
      <c r="AZ19" s="27" t="n">
        <v>8677452.52</v>
      </c>
      <c r="BA19" s="27" t="n">
        <v>41065084.01</v>
      </c>
      <c r="BB19" s="27" t="n">
        <v>0</v>
      </c>
      <c r="BC19" s="27" t="n">
        <v>1441010099.89</v>
      </c>
      <c r="BD19" s="27" t="n">
        <v>87442311.04</v>
      </c>
      <c r="BE19" s="27" t="n">
        <v>0</v>
      </c>
      <c r="BF19" s="27" t="n">
        <v>126806315.5</v>
      </c>
      <c r="BG19" s="27" t="n">
        <v>0</v>
      </c>
      <c r="BH19" s="27" t="n">
        <v>1707126.12</v>
      </c>
      <c r="BI19" s="27" t="n">
        <v>19217289.35</v>
      </c>
      <c r="BJ19" s="27" t="n">
        <v>18500215</v>
      </c>
      <c r="BK19" s="27" t="n">
        <v>954916.73</v>
      </c>
    </row>
    <row r="20" customFormat="false" ht="21" hidden="false" customHeight="false" outlineLevel="0" collapsed="false">
      <c r="A20" s="24" t="s">
        <v>152</v>
      </c>
      <c r="B20" s="25" t="s">
        <v>153</v>
      </c>
      <c r="C20" s="31" t="s">
        <v>154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22567724984.09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21" hidden="false" customHeight="false" outlineLevel="0" collapsed="false">
      <c r="A21" s="32" t="s">
        <v>155</v>
      </c>
      <c r="B21" s="25" t="s">
        <v>156</v>
      </c>
      <c r="C21" s="31" t="s">
        <v>157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31.5" hidden="false" customHeight="false" outlineLevel="0" collapsed="false">
      <c r="A22" s="24" t="s">
        <v>158</v>
      </c>
      <c r="B22" s="25" t="s">
        <v>159</v>
      </c>
      <c r="C22" s="31" t="s">
        <v>16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</row>
    <row r="23" customFormat="false" ht="12.75" hidden="false" customHeight="false" outlineLevel="0" collapsed="false">
      <c r="A23" s="24" t="s">
        <v>161</v>
      </c>
      <c r="B23" s="25" t="s">
        <v>162</v>
      </c>
      <c r="C23" s="28" t="s">
        <v>137</v>
      </c>
      <c r="D23" s="27" t="n">
        <v>7472580.41</v>
      </c>
      <c r="E23" s="27" t="n">
        <v>32016674.63</v>
      </c>
      <c r="F23" s="27" t="n">
        <v>269009811.01</v>
      </c>
      <c r="G23" s="27" t="n">
        <v>38918956.45</v>
      </c>
      <c r="H23" s="27" t="n">
        <v>214743491.94</v>
      </c>
      <c r="I23" s="27" t="n">
        <v>658168</v>
      </c>
      <c r="J23" s="27" t="n">
        <v>61997.23</v>
      </c>
      <c r="K23" s="27" t="n">
        <v>6045878.45</v>
      </c>
      <c r="L23" s="27" t="n">
        <v>73600791</v>
      </c>
      <c r="M23" s="27" t="n">
        <v>873276.88</v>
      </c>
      <c r="N23" s="27" t="n">
        <v>20897758.09</v>
      </c>
      <c r="O23" s="27" t="n">
        <v>69609756.84</v>
      </c>
      <c r="P23" s="27" t="n">
        <v>11797644.38</v>
      </c>
      <c r="Q23" s="27" t="n">
        <v>160976525.39</v>
      </c>
      <c r="R23" s="27" t="n">
        <v>119870583.16</v>
      </c>
      <c r="S23" s="27" t="n">
        <v>14996611665.43</v>
      </c>
      <c r="T23" s="27" t="n">
        <v>56095228.3</v>
      </c>
      <c r="U23" s="27" t="n">
        <v>2650764.86</v>
      </c>
      <c r="V23" s="27" t="n">
        <v>1610.97</v>
      </c>
      <c r="W23" s="27" t="n">
        <v>11887166.84</v>
      </c>
      <c r="X23" s="27" t="n">
        <v>9789577.81</v>
      </c>
      <c r="Y23" s="27" t="n">
        <v>3672898.83</v>
      </c>
      <c r="Z23" s="27" t="n">
        <v>19314619.48</v>
      </c>
      <c r="AA23" s="27" t="n">
        <v>25301116.64</v>
      </c>
      <c r="AB23" s="27" t="n">
        <v>2886201.35</v>
      </c>
      <c r="AC23" s="27" t="n">
        <v>619466.77</v>
      </c>
      <c r="AD23" s="27" t="n">
        <v>193163075.18</v>
      </c>
      <c r="AE23" s="27" t="n">
        <v>33265846.7</v>
      </c>
      <c r="AF23" s="27" t="n">
        <v>2699141.25</v>
      </c>
      <c r="AG23" s="27" t="n">
        <v>78719831.31</v>
      </c>
      <c r="AH23" s="27" t="n">
        <v>712406.65</v>
      </c>
      <c r="AI23" s="27" t="n">
        <v>5735243.97</v>
      </c>
      <c r="AJ23" s="27" t="n">
        <v>1830021.51</v>
      </c>
      <c r="AK23" s="27" t="n">
        <v>81644863.28</v>
      </c>
      <c r="AL23" s="27" t="n">
        <v>14945730.83</v>
      </c>
      <c r="AM23" s="27" t="n">
        <v>15423640.68</v>
      </c>
      <c r="AN23" s="27" t="n">
        <v>1004662983.11</v>
      </c>
      <c r="AO23" s="27" t="n">
        <v>23216564.3</v>
      </c>
      <c r="AP23" s="27" t="n">
        <v>66570352.56</v>
      </c>
      <c r="AQ23" s="27" t="n">
        <v>71279528.59</v>
      </c>
      <c r="AR23" s="27" t="n">
        <v>14580509.2</v>
      </c>
      <c r="AS23" s="27" t="n">
        <v>18219741.57</v>
      </c>
      <c r="AT23" s="27" t="n">
        <v>387752140.82</v>
      </c>
      <c r="AU23" s="27" t="n">
        <v>1940785.64</v>
      </c>
      <c r="AV23" s="27" t="n">
        <v>119023713.46</v>
      </c>
      <c r="AW23" s="27" t="n">
        <v>552742095.74</v>
      </c>
      <c r="AX23" s="27" t="n">
        <v>41450986.52</v>
      </c>
      <c r="AY23" s="27" t="n">
        <v>10357.68</v>
      </c>
      <c r="AZ23" s="27" t="n">
        <v>4220410.89</v>
      </c>
      <c r="BA23" s="27" t="n">
        <v>8051647.8</v>
      </c>
      <c r="BB23" s="27" t="n">
        <v>1921589.89</v>
      </c>
      <c r="BC23" s="27" t="n">
        <v>338690479.37</v>
      </c>
      <c r="BD23" s="27" t="n">
        <v>35008984.02</v>
      </c>
      <c r="BE23" s="27" t="n">
        <v>164839132.87</v>
      </c>
      <c r="BF23" s="27" t="n">
        <v>306099913.26</v>
      </c>
      <c r="BG23" s="27" t="n">
        <v>60694116.35</v>
      </c>
      <c r="BH23" s="27" t="n">
        <v>432928.64</v>
      </c>
      <c r="BI23" s="27" t="n">
        <v>2339153.94</v>
      </c>
      <c r="BJ23" s="27" t="n">
        <v>31732031.74</v>
      </c>
      <c r="BK23" s="27" t="n">
        <v>506048.99</v>
      </c>
    </row>
    <row r="24" customFormat="false" ht="12.75" hidden="false" customHeight="false" outlineLevel="0" collapsed="false">
      <c r="A24" s="24" t="s">
        <v>163</v>
      </c>
      <c r="B24" s="25" t="s">
        <v>164</v>
      </c>
      <c r="C24" s="31" t="s">
        <v>165</v>
      </c>
      <c r="D24" s="27" t="n">
        <v>6840877.28</v>
      </c>
      <c r="E24" s="27" t="n">
        <v>30761106.48</v>
      </c>
      <c r="F24" s="27" t="n">
        <v>255874568.6</v>
      </c>
      <c r="G24" s="27" t="n">
        <v>38503879.66</v>
      </c>
      <c r="H24" s="27" t="n">
        <v>204083421.94</v>
      </c>
      <c r="I24" s="27" t="n">
        <v>2623.04</v>
      </c>
      <c r="J24" s="27" t="n">
        <v>1400.9</v>
      </c>
      <c r="K24" s="27" t="n">
        <v>5772840.96</v>
      </c>
      <c r="L24" s="27" t="n">
        <v>66408483.72</v>
      </c>
      <c r="M24" s="27" t="n">
        <v>721799.36</v>
      </c>
      <c r="N24" s="27" t="n">
        <v>9356816.14</v>
      </c>
      <c r="O24" s="27" t="n">
        <v>66316899.57</v>
      </c>
      <c r="P24" s="27" t="n">
        <v>11400130.78</v>
      </c>
      <c r="Q24" s="27" t="n">
        <v>156338489.07</v>
      </c>
      <c r="R24" s="27" t="n">
        <v>114737177.19</v>
      </c>
      <c r="S24" s="27" t="n">
        <v>0</v>
      </c>
      <c r="T24" s="27" t="n">
        <v>0</v>
      </c>
      <c r="U24" s="27" t="n">
        <v>2461615.64</v>
      </c>
      <c r="V24" s="27" t="n">
        <v>461345.09</v>
      </c>
      <c r="W24" s="27" t="n">
        <v>10720186.35</v>
      </c>
      <c r="X24" s="27" t="n">
        <v>5276998.64</v>
      </c>
      <c r="Y24" s="27" t="n">
        <v>3281731.45</v>
      </c>
      <c r="Z24" s="27" t="n">
        <v>18725893.48</v>
      </c>
      <c r="AA24" s="27" t="n">
        <v>17485828.64</v>
      </c>
      <c r="AB24" s="27" t="n">
        <v>2589911.45</v>
      </c>
      <c r="AC24" s="27" t="n">
        <v>519363.27</v>
      </c>
      <c r="AD24" s="27" t="n">
        <v>173283091.21</v>
      </c>
      <c r="AE24" s="27" t="n">
        <v>27783054.77</v>
      </c>
      <c r="AF24" s="27" t="n">
        <v>91112.57</v>
      </c>
      <c r="AG24" s="27" t="n">
        <v>75995736.22</v>
      </c>
      <c r="AH24" s="27" t="n">
        <v>10354.15</v>
      </c>
      <c r="AI24" s="27" t="n">
        <v>5383517.97</v>
      </c>
      <c r="AJ24" s="27" t="n">
        <v>1576968.36</v>
      </c>
      <c r="AK24" s="27" t="n">
        <v>78488127.38</v>
      </c>
      <c r="AL24" s="27" t="n">
        <v>14094782.54</v>
      </c>
      <c r="AM24" s="27" t="n">
        <v>12494021.68</v>
      </c>
      <c r="AN24" s="27" t="n">
        <v>943022492.94</v>
      </c>
      <c r="AO24" s="27" t="n">
        <v>21202736.9</v>
      </c>
      <c r="AP24" s="27" t="n">
        <v>65403221.56</v>
      </c>
      <c r="AQ24" s="27" t="n">
        <v>68293101.86</v>
      </c>
      <c r="AR24" s="27" t="n">
        <v>13968403.13</v>
      </c>
      <c r="AS24" s="27" t="n">
        <v>16393595.75</v>
      </c>
      <c r="AT24" s="27" t="n">
        <v>379239390.47</v>
      </c>
      <c r="AU24" s="27" t="n">
        <v>1907764.83</v>
      </c>
      <c r="AV24" s="27" t="n">
        <v>93744739.35</v>
      </c>
      <c r="AW24" s="27" t="n">
        <v>540022192.1</v>
      </c>
      <c r="AX24" s="27" t="n">
        <v>7985765.58</v>
      </c>
      <c r="AY24" s="27" t="n">
        <v>9758.99</v>
      </c>
      <c r="AZ24" s="27" t="n">
        <v>3835728.44</v>
      </c>
      <c r="BA24" s="27" t="n">
        <v>7543406.3</v>
      </c>
      <c r="BB24" s="27" t="n">
        <v>1408450.01</v>
      </c>
      <c r="BC24" s="27" t="n">
        <v>291730701.33</v>
      </c>
      <c r="BD24" s="27" t="n">
        <v>30382128.35</v>
      </c>
      <c r="BE24" s="27" t="n">
        <v>163320526.13</v>
      </c>
      <c r="BF24" s="27" t="n">
        <v>246628159.04</v>
      </c>
      <c r="BG24" s="27" t="n">
        <v>59981176.99</v>
      </c>
      <c r="BH24" s="27" t="n">
        <v>399245.4</v>
      </c>
      <c r="BI24" s="27" t="n">
        <v>386743.54</v>
      </c>
      <c r="BJ24" s="27" t="n">
        <v>29925944.94</v>
      </c>
      <c r="BK24" s="27" t="n">
        <v>458120.65</v>
      </c>
    </row>
    <row r="25" customFormat="false" ht="21" hidden="false" customHeight="false" outlineLevel="0" collapsed="false">
      <c r="A25" s="24" t="s">
        <v>166</v>
      </c>
      <c r="B25" s="25" t="s">
        <v>167</v>
      </c>
      <c r="C25" s="31" t="s">
        <v>168</v>
      </c>
      <c r="D25" s="27" t="n">
        <v>161278.12</v>
      </c>
      <c r="E25" s="27" t="n">
        <v>1105129.1</v>
      </c>
      <c r="F25" s="27" t="n">
        <v>13135242.41</v>
      </c>
      <c r="G25" s="27" t="n">
        <v>415076.79</v>
      </c>
      <c r="H25" s="27" t="n">
        <v>10660070</v>
      </c>
      <c r="I25" s="27" t="n">
        <v>655544.96</v>
      </c>
      <c r="J25" s="27" t="n">
        <v>60596.33</v>
      </c>
      <c r="K25" s="27" t="n">
        <v>273037.49</v>
      </c>
      <c r="L25" s="27" t="n">
        <v>7192307.28</v>
      </c>
      <c r="M25" s="27" t="n">
        <v>151477.52</v>
      </c>
      <c r="N25" s="27" t="n">
        <v>6040941.95</v>
      </c>
      <c r="O25" s="27" t="n">
        <v>3292857.27</v>
      </c>
      <c r="P25" s="27" t="n">
        <v>397513.6</v>
      </c>
      <c r="Q25" s="27" t="n">
        <v>4638036.32</v>
      </c>
      <c r="R25" s="27" t="n">
        <v>5133405.97</v>
      </c>
      <c r="S25" s="27" t="n">
        <v>14996611665.43</v>
      </c>
      <c r="T25" s="27" t="n">
        <v>56095228.3</v>
      </c>
      <c r="U25" s="27" t="n">
        <v>189149.22</v>
      </c>
      <c r="V25" s="27" t="n">
        <v>40215.88</v>
      </c>
      <c r="W25" s="27" t="n">
        <v>1166980.49</v>
      </c>
      <c r="X25" s="27" t="n">
        <v>1286579.17</v>
      </c>
      <c r="Y25" s="27" t="n">
        <v>391167.38</v>
      </c>
      <c r="Z25" s="27" t="n">
        <v>588726</v>
      </c>
      <c r="AA25" s="27" t="n">
        <v>1465288</v>
      </c>
      <c r="AB25" s="27" t="n">
        <v>296289.9</v>
      </c>
      <c r="AC25" s="27" t="n">
        <v>100103.5</v>
      </c>
      <c r="AD25" s="27" t="n">
        <v>19879983.97</v>
      </c>
      <c r="AE25" s="27" t="n">
        <v>5482791.93</v>
      </c>
      <c r="AF25" s="27" t="n">
        <v>2608028.68</v>
      </c>
      <c r="AG25" s="27" t="n">
        <v>2724095.09</v>
      </c>
      <c r="AH25" s="27" t="n">
        <v>702052.5</v>
      </c>
      <c r="AI25" s="27" t="n">
        <v>351726</v>
      </c>
      <c r="AJ25" s="27" t="n">
        <v>253053.15</v>
      </c>
      <c r="AK25" s="27" t="n">
        <v>3156735.9</v>
      </c>
      <c r="AL25" s="27" t="n">
        <v>850948.29</v>
      </c>
      <c r="AM25" s="27" t="n">
        <v>2929619</v>
      </c>
      <c r="AN25" s="27" t="n">
        <v>61640490.17</v>
      </c>
      <c r="AO25" s="27" t="n">
        <v>2013827.4</v>
      </c>
      <c r="AP25" s="27" t="n">
        <v>502131</v>
      </c>
      <c r="AQ25" s="27" t="n">
        <v>2986426.73</v>
      </c>
      <c r="AR25" s="27" t="n">
        <v>612106.07</v>
      </c>
      <c r="AS25" s="27" t="n">
        <v>1826145.82</v>
      </c>
      <c r="AT25" s="27" t="n">
        <v>8512750.35</v>
      </c>
      <c r="AU25" s="27" t="n">
        <v>33020.81</v>
      </c>
      <c r="AV25" s="27" t="n">
        <v>10278974.11</v>
      </c>
      <c r="AW25" s="27" t="n">
        <v>12719903.64</v>
      </c>
      <c r="AX25" s="27" t="n">
        <v>5125220.94</v>
      </c>
      <c r="AY25" s="27" t="n">
        <v>598.69</v>
      </c>
      <c r="AZ25" s="27" t="n">
        <v>384682.45</v>
      </c>
      <c r="BA25" s="27" t="n">
        <v>508241.5</v>
      </c>
      <c r="BB25" s="27" t="n">
        <v>223139.88</v>
      </c>
      <c r="BC25" s="27" t="n">
        <v>46959778.04</v>
      </c>
      <c r="BD25" s="27" t="n">
        <v>2620659.82</v>
      </c>
      <c r="BE25" s="27" t="n">
        <v>1518606.74</v>
      </c>
      <c r="BF25" s="27" t="n">
        <v>59471754.22</v>
      </c>
      <c r="BG25" s="27" t="n">
        <v>712939.36</v>
      </c>
      <c r="BH25" s="27" t="n">
        <v>33683.24</v>
      </c>
      <c r="BI25" s="27" t="n">
        <v>152410.4</v>
      </c>
      <c r="BJ25" s="27" t="n">
        <v>1806086.8</v>
      </c>
      <c r="BK25" s="27" t="n">
        <v>47928.34</v>
      </c>
    </row>
    <row r="26" customFormat="false" ht="12.75" hidden="false" customHeight="false" outlineLevel="0" collapsed="false">
      <c r="A26" s="24" t="s">
        <v>169</v>
      </c>
      <c r="B26" s="25" t="s">
        <v>170</v>
      </c>
      <c r="C26" s="31" t="s">
        <v>171</v>
      </c>
      <c r="D26" s="27" t="n">
        <v>470425.01</v>
      </c>
      <c r="E26" s="27" t="n">
        <v>150439.0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550000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3226000</v>
      </c>
      <c r="Y26" s="27" t="n">
        <v>0</v>
      </c>
      <c r="Z26" s="27" t="n">
        <v>0</v>
      </c>
      <c r="AA26" s="27" t="n">
        <v>635000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66500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5000000</v>
      </c>
      <c r="AW26" s="27" t="n">
        <v>0</v>
      </c>
      <c r="AX26" s="27" t="n">
        <v>28340000</v>
      </c>
      <c r="AY26" s="27" t="n">
        <v>0</v>
      </c>
      <c r="AZ26" s="27" t="n">
        <v>0</v>
      </c>
      <c r="BA26" s="27" t="n">
        <v>0</v>
      </c>
      <c r="BB26" s="27" t="n">
        <v>290000</v>
      </c>
      <c r="BC26" s="27" t="n">
        <v>0</v>
      </c>
      <c r="BD26" s="27" t="n">
        <v>2006195.85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1800000</v>
      </c>
      <c r="BJ26" s="27" t="n">
        <v>0</v>
      </c>
      <c r="BK26" s="27" t="n">
        <v>0</v>
      </c>
    </row>
    <row r="27" customFormat="false" ht="12.75" hidden="false" customHeight="false" outlineLevel="0" collapsed="false">
      <c r="A27" s="24" t="s">
        <v>172</v>
      </c>
      <c r="B27" s="25"/>
      <c r="C27" s="28" t="s">
        <v>139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400000000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</row>
    <row r="28" customFormat="false" ht="12.75" hidden="false" customHeight="false" outlineLevel="0" collapsed="false">
      <c r="A28" s="24" t="s">
        <v>173</v>
      </c>
      <c r="B28" s="25"/>
      <c r="C28" s="26" t="s">
        <v>144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</row>
    <row r="29" customFormat="false" ht="21" hidden="false" customHeight="false" outlineLevel="0" collapsed="false">
      <c r="A29" s="24" t="s">
        <v>174</v>
      </c>
      <c r="B29" s="25"/>
      <c r="C29" s="31" t="s">
        <v>175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  <c r="BJ29" s="33" t="n">
        <v>0</v>
      </c>
      <c r="BK29" s="33" t="n">
        <v>0</v>
      </c>
    </row>
    <row r="30" customFormat="false" ht="21" hidden="false" customHeight="false" outlineLevel="0" collapsed="false">
      <c r="A30" s="24" t="s">
        <v>176</v>
      </c>
      <c r="B30" s="25"/>
      <c r="C30" s="31" t="s">
        <v>177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</row>
    <row r="31" customFormat="false" ht="31.5" hidden="false" customHeight="false" outlineLevel="0" collapsed="false">
      <c r="A31" s="24" t="s">
        <v>178</v>
      </c>
      <c r="B31" s="25"/>
      <c r="C31" s="31" t="s">
        <v>179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0</v>
      </c>
    </row>
    <row r="32" customFormat="false" ht="18.75" hidden="false" customHeight="true" outlineLevel="0" collapsed="false">
      <c r="A32" s="24" t="s">
        <v>180</v>
      </c>
      <c r="B32" s="25"/>
      <c r="C32" s="31" t="s">
        <v>18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  <c r="BJ32" s="33" t="n">
        <v>0</v>
      </c>
      <c r="BK32" s="33" t="n">
        <v>0</v>
      </c>
    </row>
    <row r="33" customFormat="false" ht="12.75" hidden="false" customHeight="false" outlineLevel="0" collapsed="false">
      <c r="A33" s="24" t="s">
        <v>182</v>
      </c>
      <c r="B33" s="25"/>
      <c r="C33" s="31" t="s">
        <v>18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</row>
    <row r="34" customFormat="false" ht="12.75" hidden="false" customHeight="false" outlineLevel="0" collapsed="false">
      <c r="A34" s="34" t="s">
        <v>184</v>
      </c>
      <c r="B34" s="25"/>
      <c r="C34" s="28" t="s">
        <v>147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</row>
    <row r="35" customFormat="false" ht="21" hidden="false" customHeight="false" outlineLevel="0" collapsed="false">
      <c r="A35" s="34" t="s">
        <v>185</v>
      </c>
      <c r="B35" s="25" t="s">
        <v>186</v>
      </c>
      <c r="C35" s="28"/>
      <c r="D35" s="36" t="n">
        <f aca="false">SUM(D10:D11,D13:D23)+D27</f>
        <v>14128205.34</v>
      </c>
      <c r="E35" s="36" t="n">
        <f aca="false">SUM(E10:E11,E13:E23)+E27</f>
        <v>146221566.37</v>
      </c>
      <c r="F35" s="36" t="n">
        <f aca="false">SUM(F10:F11,F13:F23)+F27</f>
        <v>2072231074.76</v>
      </c>
      <c r="G35" s="36" t="n">
        <f aca="false">SUM(G10:G11,G13:G23)+G27</f>
        <v>81563996.36</v>
      </c>
      <c r="H35" s="36" t="n">
        <f aca="false">SUM(H10:H11,H13:H23)+H27</f>
        <v>614793198.53</v>
      </c>
      <c r="I35" s="36" t="n">
        <f aca="false">SUM(I10:I11,I13:I23)+I27</f>
        <v>51940207.99</v>
      </c>
      <c r="J35" s="36" t="n">
        <f aca="false">SUM(J10:J11,J13:J23)+J27</f>
        <v>3705926.77</v>
      </c>
      <c r="K35" s="36" t="n">
        <f aca="false">SUM(K10:K11,K13:K23)+K27</f>
        <v>22179245.29</v>
      </c>
      <c r="L35" s="36" t="n">
        <f aca="false">SUM(L10:L11,L13:L23)+L27</f>
        <v>496150157.28</v>
      </c>
      <c r="M35" s="36" t="n">
        <f aca="false">SUM(M10:M11,M13:M23)+M27</f>
        <v>13885628.65</v>
      </c>
      <c r="N35" s="36" t="n">
        <f aca="false">SUM(N10:N11,N13:N23)+N27</f>
        <v>372192988.7</v>
      </c>
      <c r="O35" s="36" t="n">
        <f aca="false">SUM(O10:O11,O13:O23)+O27</f>
        <v>388672511.88</v>
      </c>
      <c r="P35" s="36" t="n">
        <f aca="false">SUM(P10:P11,P13:P23)+P27</f>
        <v>35404796.81</v>
      </c>
      <c r="Q35" s="36" t="n">
        <f aca="false">SUM(Q10:Q11,Q13:Q23)+Q27</f>
        <v>867203072.46</v>
      </c>
      <c r="R35" s="36" t="n">
        <f aca="false">SUM(R10:R11,R13:R23)+R27</f>
        <v>433989413.23</v>
      </c>
      <c r="S35" s="36" t="n">
        <f aca="false">SUM(S10:S11,S13:S23)+S27</f>
        <v>1191499390420.2</v>
      </c>
      <c r="T35" s="36" t="n">
        <f aca="false">SUM(T10:T11,T13:T23)+T27</f>
        <v>4597239467.81</v>
      </c>
      <c r="U35" s="36" t="n">
        <f aca="false">SUM(U10:U11,U13:U23)+U27</f>
        <v>19060297.95</v>
      </c>
      <c r="V35" s="36" t="n">
        <f aca="false">SUM(V10:V11,V13:V23)+V27</f>
        <v>2300602.98</v>
      </c>
      <c r="W35" s="36" t="n">
        <f aca="false">SUM(W10:W11,W13:W23)+W27</f>
        <v>103791190.91</v>
      </c>
      <c r="X35" s="36" t="n">
        <f aca="false">SUM(X10:X11,X13:X23)+X27</f>
        <v>82956958.72</v>
      </c>
      <c r="Y35" s="36" t="n">
        <f aca="false">SUM(Y10:Y11,Y13:Y23)+Y27</f>
        <v>57322606.82</v>
      </c>
      <c r="Z35" s="36" t="n">
        <f aca="false">SUM(Z10:Z11,Z13:Z23)+Z27</f>
        <v>61431196.24</v>
      </c>
      <c r="AA35" s="36" t="n">
        <f aca="false">SUM(AA10:AA11,AA13:AA23)+AA27</f>
        <v>83649763.41</v>
      </c>
      <c r="AB35" s="36" t="n">
        <f aca="false">SUM(AB10:AB11,AB13:AB23)+AB27</f>
        <v>31644054.17</v>
      </c>
      <c r="AC35" s="36" t="n">
        <f aca="false">SUM(AC10:AC11,AC13:AC23)+AC27</f>
        <v>8547191.89</v>
      </c>
      <c r="AD35" s="36" t="n">
        <f aca="false">SUM(AD10:AD11,AD13:AD23)+AD27</f>
        <v>1543235135.98</v>
      </c>
      <c r="AE35" s="36" t="n">
        <f aca="false">SUM(AE10:AE11,AE13:AE23)+AE27</f>
        <v>350670164.08</v>
      </c>
      <c r="AF35" s="36" t="n">
        <f aca="false">SUM(AF10:AF11,AF13:AF23)+AF27</f>
        <v>141354275.41</v>
      </c>
      <c r="AG35" s="36" t="n">
        <f aca="false">SUM(AG10:AG11,AG13:AG23)+AG27</f>
        <v>372263933.99</v>
      </c>
      <c r="AH35" s="36" t="n">
        <f aca="false">SUM(AH10:AH11,AH13:AH23)+AH27</f>
        <v>57256845.22</v>
      </c>
      <c r="AI35" s="36" t="n">
        <f aca="false">SUM(AI10:AI11,AI13:AI23)+AI27</f>
        <v>44632752.36</v>
      </c>
      <c r="AJ35" s="36" t="n">
        <f aca="false">SUM(AJ10:AJ11,AJ13:AJ23)+AJ27</f>
        <v>19325590.45</v>
      </c>
      <c r="AK35" s="36" t="n">
        <f aca="false">SUM(AK10:AK11,AK13:AK23)+AK27</f>
        <v>209451399.01</v>
      </c>
      <c r="AL35" s="36" t="n">
        <f aca="false">SUM(AL10:AL11,AL13:AL23)+AL27</f>
        <v>51436178.34</v>
      </c>
      <c r="AM35" s="36" t="n">
        <f aca="false">SUM(AM10:AM11,AM13:AM23)+AM27</f>
        <v>120985830.28</v>
      </c>
      <c r="AN35" s="36" t="n">
        <f aca="false">SUM(AN10:AN11,AN13:AN23)+AN27</f>
        <v>4936185356.8</v>
      </c>
      <c r="AO35" s="36" t="n">
        <f aca="false">SUM(AO10:AO11,AO13:AO23)+AO27</f>
        <v>153042403.93</v>
      </c>
      <c r="AP35" s="36" t="n">
        <f aca="false">SUM(AP10:AP11,AP13:AP23)+AP27</f>
        <v>89696101.61</v>
      </c>
      <c r="AQ35" s="36" t="n">
        <f aca="false">SUM(AQ10:AQ11,AQ13:AQ23)+AQ27</f>
        <v>279725187.93</v>
      </c>
      <c r="AR35" s="36" t="n">
        <f aca="false">SUM(AR10:AR11,AR13:AR23)+AR27</f>
        <v>53016130.24</v>
      </c>
      <c r="AS35" s="36" t="n">
        <f aca="false">SUM(AS10:AS11,AS13:AS23)+AS27</f>
        <v>156079408</v>
      </c>
      <c r="AT35" s="36" t="n">
        <f aca="false">SUM(AT10:AT11,AT13:AT23)+AT27</f>
        <v>888593991.59</v>
      </c>
      <c r="AU35" s="36" t="n">
        <f aca="false">SUM(AU10:AU11,AU13:AU23)+AU27</f>
        <v>7440711.04</v>
      </c>
      <c r="AV35" s="36" t="n">
        <f aca="false">SUM(AV10:AV11,AV13:AV23)+AV27</f>
        <v>1061035687.36</v>
      </c>
      <c r="AW35" s="36" t="n">
        <f aca="false">SUM(AW10:AW11,AW13:AW23)+AW27</f>
        <v>1301824743.91</v>
      </c>
      <c r="AX35" s="36" t="n">
        <f aca="false">SUM(AX10:AX11,AX13:AX23)+AX27</f>
        <v>367091580.18</v>
      </c>
      <c r="AY35" s="36" t="n">
        <f aca="false">SUM(AY10:AY11,AY13:AY23)+AY27</f>
        <v>31535.32</v>
      </c>
      <c r="AZ35" s="36" t="n">
        <f aca="false">SUM(AZ10:AZ11,AZ13:AZ23)+AZ27</f>
        <v>32032859.29</v>
      </c>
      <c r="BA35" s="36" t="n">
        <f aca="false">SUM(BA10:BA11,BA13:BA23)+BA27</f>
        <v>76499311.43</v>
      </c>
      <c r="BB35" s="36" t="n">
        <f aca="false">SUM(BB10:BB11,BB13:BB23)+BB27</f>
        <v>13578267.23</v>
      </c>
      <c r="BC35" s="36" t="n">
        <f aca="false">SUM(BC10:BC11,BC13:BC23)+BC27</f>
        <v>3749401225.51</v>
      </c>
      <c r="BD35" s="36" t="n">
        <f aca="false">SUM(BD10:BD11,BD13:BD23)+BD27</f>
        <v>274077384.77</v>
      </c>
      <c r="BE35" s="36" t="n">
        <f aca="false">SUM(BE10:BE11,BE13:BE23)+BE27</f>
        <v>223871119.87</v>
      </c>
      <c r="BF35" s="36" t="n">
        <f aca="false">SUM(BF10:BF11,BF13:BF23)+BF27</f>
        <v>3353883439.81</v>
      </c>
      <c r="BG35" s="36" t="n">
        <f aca="false">SUM(BG10:BG11,BG13:BG23)+BG27</f>
        <v>116329168.14</v>
      </c>
      <c r="BH35" s="36" t="n">
        <f aca="false">SUM(BH10:BH11,BH13:BH23)+BH27</f>
        <v>3578621.55</v>
      </c>
      <c r="BI35" s="36" t="n">
        <f aca="false">SUM(BI10:BI11,BI13:BI23)+BI27</f>
        <v>31886025.23</v>
      </c>
      <c r="BJ35" s="36" t="n">
        <f aca="false">SUM(BJ10:BJ11,BJ13:BJ23)+BJ27</f>
        <v>120393192.03</v>
      </c>
      <c r="BK35" s="36" t="n">
        <f aca="false">SUM(BK10:BK11,BK13:BK23)+BK27</f>
        <v>3654068.33</v>
      </c>
      <c r="BM35" s="37"/>
    </row>
    <row r="36" customFormat="false" ht="12.75" hidden="false" customHeight="false" outlineLevel="0" collapsed="false">
      <c r="A36" s="34" t="s">
        <v>187</v>
      </c>
      <c r="B36" s="25"/>
      <c r="C36" s="28" t="s">
        <v>150</v>
      </c>
      <c r="D36" s="36" t="n">
        <f aca="false">SUM(D10,D11,D12,D23,D27)-D34</f>
        <v>14128205.34</v>
      </c>
      <c r="E36" s="36" t="n">
        <f aca="false">SUM(E10,E11,E12,E23,E27)-E34</f>
        <v>146221566.37</v>
      </c>
      <c r="F36" s="36" t="n">
        <f aca="false">SUM(F10,F11,F12,F23,F27)-F34</f>
        <v>2072231074.76</v>
      </c>
      <c r="G36" s="36" t="n">
        <f aca="false">SUM(G10,G11,G12,G23,G27)-G34</f>
        <v>81563996.36</v>
      </c>
      <c r="H36" s="36" t="n">
        <f aca="false">SUM(H10,H11,H12,H23,H27)-H34</f>
        <v>614793198.53</v>
      </c>
      <c r="I36" s="36" t="n">
        <f aca="false">SUM(I10,I11,I12,I23,I27)-I34</f>
        <v>51940207.99</v>
      </c>
      <c r="J36" s="36" t="n">
        <f aca="false">SUM(J10,J11,J12,J23,J27)-J34</f>
        <v>3705926.77</v>
      </c>
      <c r="K36" s="36" t="n">
        <f aca="false">SUM(K10,K11,K12,K23,K27)-K34</f>
        <v>22179245.29</v>
      </c>
      <c r="L36" s="36" t="n">
        <f aca="false">SUM(L10,L11,L12,L23,L27)-L34</f>
        <v>496150157.28</v>
      </c>
      <c r="M36" s="36" t="n">
        <f aca="false">SUM(M10,M11,M12,M23,M27)-M34</f>
        <v>13885628.65</v>
      </c>
      <c r="N36" s="36" t="n">
        <f aca="false">SUM(N10,N11,N12,N23,N27)-N34</f>
        <v>372192988.7</v>
      </c>
      <c r="O36" s="36" t="n">
        <f aca="false">SUM(O10,O11,O12,O23,O27)-O34</f>
        <v>388672511.88</v>
      </c>
      <c r="P36" s="36" t="n">
        <f aca="false">SUM(P10,P11,P12,P23,P27)-P34</f>
        <v>35404796.81</v>
      </c>
      <c r="Q36" s="36" t="n">
        <f aca="false">SUM(Q10,Q11,Q12,Q23,Q27)-Q34</f>
        <v>867203072.46</v>
      </c>
      <c r="R36" s="36" t="n">
        <f aca="false">SUM(R10,R11,R12,R23,R27)-R34</f>
        <v>433989413.23</v>
      </c>
      <c r="S36" s="36" t="n">
        <f aca="false">SUM(S10,S11,S12,S23,S27)-S34</f>
        <v>1191499390420.2</v>
      </c>
      <c r="T36" s="36" t="n">
        <f aca="false">SUM(T10,T11,T12,T23,T27)-T34</f>
        <v>4597239467.81</v>
      </c>
      <c r="U36" s="36" t="n">
        <f aca="false">SUM(U10,U11,U12,U23,U27)-U34</f>
        <v>19060297.95</v>
      </c>
      <c r="V36" s="36" t="n">
        <f aca="false">SUM(V10,V11,V12,V23,V27)-V34</f>
        <v>2300602.98</v>
      </c>
      <c r="W36" s="36" t="n">
        <f aca="false">SUM(W10,W11,W12,W23,W27)-W34</f>
        <v>103791190.91</v>
      </c>
      <c r="X36" s="36" t="n">
        <f aca="false">SUM(X10,X11,X12,X23,X27)-X34</f>
        <v>82956958.72</v>
      </c>
      <c r="Y36" s="36" t="n">
        <f aca="false">SUM(Y10,Y11,Y12,Y23,Y27)-Y34</f>
        <v>57322606.82</v>
      </c>
      <c r="Z36" s="36" t="n">
        <f aca="false">SUM(Z10,Z11,Z12,Z23,Z27)-Z34</f>
        <v>61431196.24</v>
      </c>
      <c r="AA36" s="36" t="n">
        <f aca="false">SUM(AA10,AA11,AA12,AA23,AA27)-AA34</f>
        <v>83649763.41</v>
      </c>
      <c r="AB36" s="36" t="n">
        <f aca="false">SUM(AB10,AB11,AB12,AB23,AB27)-AB34</f>
        <v>31644054.17</v>
      </c>
      <c r="AC36" s="36" t="n">
        <f aca="false">SUM(AC10,AC11,AC12,AC23,AC27)-AC34</f>
        <v>8547191.89</v>
      </c>
      <c r="AD36" s="36" t="n">
        <f aca="false">SUM(AD10,AD11,AD12,AD23,AD27)-AD34</f>
        <v>1543235135.98</v>
      </c>
      <c r="AE36" s="36" t="n">
        <f aca="false">SUM(AE10,AE11,AE12,AE23,AE27)-AE34</f>
        <v>350670164.08</v>
      </c>
      <c r="AF36" s="36" t="n">
        <f aca="false">SUM(AF10,AF11,AF12,AF23,AF27)-AF34</f>
        <v>141354275.41</v>
      </c>
      <c r="AG36" s="36" t="n">
        <f aca="false">SUM(AG10,AG11,AG12,AG23,AG27)-AG34</f>
        <v>372263933.99</v>
      </c>
      <c r="AH36" s="36" t="n">
        <f aca="false">SUM(AH10,AH11,AH12,AH23,AH27)-AH34</f>
        <v>57256845.22</v>
      </c>
      <c r="AI36" s="36" t="n">
        <f aca="false">SUM(AI10,AI11,AI12,AI23,AI27)-AI34</f>
        <v>44632752.36</v>
      </c>
      <c r="AJ36" s="36" t="n">
        <f aca="false">SUM(AJ10,AJ11,AJ12,AJ23,AJ27)-AJ34</f>
        <v>19325590.45</v>
      </c>
      <c r="AK36" s="36" t="n">
        <f aca="false">SUM(AK10,AK11,AK12,AK23,AK27)-AK34</f>
        <v>209451399.01</v>
      </c>
      <c r="AL36" s="36" t="n">
        <f aca="false">SUM(AL10,AL11,AL12,AL23,AL27)-AL34</f>
        <v>51436178.34</v>
      </c>
      <c r="AM36" s="36" t="n">
        <f aca="false">SUM(AM10,AM11,AM12,AM23,AM27)-AM34</f>
        <v>120985830.28</v>
      </c>
      <c r="AN36" s="36" t="n">
        <f aca="false">SUM(AN10,AN11,AN12,AN23,AN27)-AN34</f>
        <v>4936185356.8</v>
      </c>
      <c r="AO36" s="36" t="n">
        <f aca="false">SUM(AO10,AO11,AO12,AO23,AO27)-AO34</f>
        <v>153042403.93</v>
      </c>
      <c r="AP36" s="36" t="n">
        <f aca="false">SUM(AP10,AP11,AP12,AP23,AP27)-AP34</f>
        <v>89696101.61</v>
      </c>
      <c r="AQ36" s="36" t="n">
        <f aca="false">SUM(AQ10,AQ11,AQ12,AQ23,AQ27)-AQ34</f>
        <v>279725187.93</v>
      </c>
      <c r="AR36" s="36" t="n">
        <f aca="false">SUM(AR10,AR11,AR12,AR23,AR27)-AR34</f>
        <v>53016130.24</v>
      </c>
      <c r="AS36" s="36" t="n">
        <f aca="false">SUM(AS10,AS11,AS12,AS23,AS27)-AS34</f>
        <v>156079408</v>
      </c>
      <c r="AT36" s="36" t="n">
        <f aca="false">SUM(AT10,AT11,AT12,AT23,AT27)-AT34</f>
        <v>888593991.59</v>
      </c>
      <c r="AU36" s="36" t="n">
        <f aca="false">SUM(AU10,AU11,AU12,AU23,AU27)-AU34</f>
        <v>7440711.04</v>
      </c>
      <c r="AV36" s="36" t="n">
        <f aca="false">SUM(AV10,AV11,AV12,AV23,AV27)-AV34</f>
        <v>1061035687.36</v>
      </c>
      <c r="AW36" s="36" t="n">
        <f aca="false">SUM(AW10,AW11,AW12,AW23,AW27)-AW34</f>
        <v>1301824743.91</v>
      </c>
      <c r="AX36" s="36" t="n">
        <f aca="false">SUM(AX10,AX11,AX12,AX23,AX27)-AX34</f>
        <v>367091580.18</v>
      </c>
      <c r="AY36" s="36" t="n">
        <f aca="false">SUM(AY10,AY11,AY12,AY23,AY27)-AY34</f>
        <v>31535.32</v>
      </c>
      <c r="AZ36" s="36" t="n">
        <f aca="false">SUM(AZ10,AZ11,AZ12,AZ23,AZ27)-AZ34</f>
        <v>32032859.29</v>
      </c>
      <c r="BA36" s="36" t="n">
        <f aca="false">SUM(BA10,BA11,BA12,BA23,BA27)-BA34</f>
        <v>76499311.43</v>
      </c>
      <c r="BB36" s="36" t="n">
        <f aca="false">SUM(BB10,BB11,BB12,BB23,BB27)-BB34</f>
        <v>13578267.23</v>
      </c>
      <c r="BC36" s="36" t="n">
        <f aca="false">SUM(BC10,BC11,BC12,BC23,BC27)-BC34</f>
        <v>3749401225.51</v>
      </c>
      <c r="BD36" s="36" t="n">
        <f aca="false">SUM(BD10,BD11,BD12,BD23,BD27)-BD34</f>
        <v>274077384.77</v>
      </c>
      <c r="BE36" s="36" t="n">
        <f aca="false">SUM(BE10,BE11,BE12,BE23,BE27)-BE34</f>
        <v>223871119.87</v>
      </c>
      <c r="BF36" s="36" t="n">
        <f aca="false">SUM(BF10,BF11,BF12,BF23,BF27)-BF34</f>
        <v>3353883439.81</v>
      </c>
      <c r="BG36" s="36" t="n">
        <f aca="false">SUM(BG10,BG11,BG12,BG23,BG27)-BG34</f>
        <v>116329168.14</v>
      </c>
      <c r="BH36" s="36" t="n">
        <f aca="false">SUM(BH10,BH11,BH12,BH23,BH27)-BH34</f>
        <v>3578621.55</v>
      </c>
      <c r="BI36" s="36" t="n">
        <f aca="false">SUM(BI10,BI11,BI12,BI23,BI27)-BI34</f>
        <v>31886025.23</v>
      </c>
      <c r="BJ36" s="36" t="n">
        <f aca="false">SUM(BJ10,BJ11,BJ12,BJ23,BJ27)-BJ34</f>
        <v>120393192.03</v>
      </c>
      <c r="BK36" s="36" t="n">
        <f aca="false">SUM(BK10,BK11,BK12,BK23,BK27)-BK34</f>
        <v>3654068.33</v>
      </c>
    </row>
    <row r="37" customFormat="false" ht="15.75" hidden="false" customHeight="true" outlineLevel="0" collapsed="false">
      <c r="A37" s="38" t="s">
        <v>188</v>
      </c>
      <c r="B37" s="39"/>
      <c r="C37" s="40"/>
      <c r="D37" s="41"/>
      <c r="E37" s="41"/>
      <c r="F37" s="41"/>
    </row>
    <row r="38" customFormat="false" ht="22.5" hidden="false" customHeight="true" outlineLevel="0" collapsed="false">
      <c r="B38" s="39"/>
      <c r="BI38" s="42" t="s">
        <v>189</v>
      </c>
      <c r="BJ38" s="43"/>
      <c r="BK38" s="43"/>
      <c r="BL38" s="43"/>
      <c r="BM38" s="43"/>
      <c r="BN38" s="43"/>
    </row>
    <row r="39" customFormat="false" ht="12.75" hidden="false" customHeight="false" outlineLevel="0" collapsed="false">
      <c r="B39" s="39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I39" s="44" t="s">
        <v>190</v>
      </c>
      <c r="BN39" s="45" t="s">
        <v>191</v>
      </c>
    </row>
    <row r="40" customFormat="false" ht="12.75" hidden="false" customHeight="true" outlineLevel="0" collapsed="false">
      <c r="B40" s="39"/>
      <c r="AH40" s="43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</sheetData>
  <mergeCells count="57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1-11-10T11:36:17Z</cp:lastPrinted>
  <dcterms:modified xsi:type="dcterms:W3CDTF">2011-11-10T11:36:29Z</dcterms:modified>
  <cp:revision>1</cp:revision>
  <dc:subject/>
  <dc:title/>
</cp:coreProperties>
</file>