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N$40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2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1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name val="Arial Cyr"/>
      <family val="0"/>
      <charset val="204"/>
    </font>
    <font>
      <sz val="8"/>
      <color rgb="FF008000"/>
      <name val="Times New Roman"/>
      <family val="1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M34" activeCellId="0" sqref="BM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3.99"/>
    <col collapsed="false" customWidth="true" hidden="false" outlineLevel="0" max="42" min="42" style="1" width="14.41"/>
    <col collapsed="false" customWidth="true" hidden="false" outlineLevel="0" max="43" min="43" style="1" width="14.56"/>
    <col collapsed="false" customWidth="true" hidden="false" outlineLevel="0" max="44" min="44" style="1" width="14.14"/>
    <col collapsed="false" customWidth="true" hidden="false" outlineLevel="0" max="45" min="45" style="1" width="14.7"/>
    <col collapsed="false" customWidth="true" hidden="false" outlineLevel="0" max="46" min="46" style="1" width="13.99"/>
    <col collapsed="false" customWidth="true" hidden="false" outlineLevel="0" max="47" min="47" style="1" width="14.99"/>
    <col collapsed="false" customWidth="true" hidden="false" outlineLevel="0" max="48" min="48" style="1" width="15.28"/>
    <col collapsed="false" customWidth="true" hidden="false" outlineLevel="0" max="49" min="49" style="1" width="14.7"/>
    <col collapsed="false" customWidth="true" hidden="false" outlineLevel="0" max="50" min="50" style="1" width="15.56"/>
    <col collapsed="false" customWidth="true" hidden="false" outlineLevel="0" max="51" min="51" style="1" width="15.41"/>
    <col collapsed="false" customWidth="true" hidden="false" outlineLevel="0" max="52" min="52" style="1" width="16.28"/>
    <col collapsed="false" customWidth="true" hidden="false" outlineLevel="0" max="53" min="53" style="1" width="14.85"/>
    <col collapsed="false" customWidth="true" hidden="false" outlineLevel="0" max="54" min="54" style="1" width="18.28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8" min="57" style="1" width="15.56"/>
    <col collapsed="false" customWidth="true" hidden="false" outlineLevel="0" max="59" min="59" style="1" width="15.13"/>
    <col collapsed="false" customWidth="true" hidden="false" outlineLevel="0" max="60" min="60" style="1" width="14.85"/>
    <col collapsed="false" customWidth="true" hidden="false" outlineLevel="0" max="61" min="61" style="1" width="15.13"/>
    <col collapsed="false" customWidth="true" hidden="false" outlineLevel="0" max="62" min="62" style="1" width="15.28"/>
    <col collapsed="false" customWidth="true" hidden="false" outlineLevel="0" max="63" min="63" style="1" width="15.99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  <c r="BJ3" s="9" t="s">
        <v>52</v>
      </c>
      <c r="BK3" s="9" t="s">
        <v>53</v>
      </c>
    </row>
    <row r="4" customFormat="false" ht="12" hidden="false" customHeight="true" outlineLevel="0" collapsed="false">
      <c r="A4" s="10" t="s">
        <v>54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2" hidden="false" customHeight="true" outlineLevel="0" collapsed="false">
      <c r="A5" s="10" t="s">
        <v>55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21" hidden="false" customHeight="true" outlineLevel="0" collapsed="false">
      <c r="A7" s="14"/>
      <c r="B7" s="15"/>
      <c r="C7" s="16"/>
      <c r="D7" s="17" t="s">
        <v>56</v>
      </c>
      <c r="E7" s="17" t="s">
        <v>57</v>
      </c>
      <c r="F7" s="17"/>
      <c r="G7" s="17"/>
      <c r="H7" s="17"/>
      <c r="I7" s="17" t="s">
        <v>57</v>
      </c>
      <c r="J7" s="17" t="s">
        <v>56</v>
      </c>
      <c r="K7" s="17"/>
      <c r="L7" s="17"/>
      <c r="M7" s="17"/>
      <c r="N7" s="17"/>
      <c r="O7" s="17" t="s">
        <v>58</v>
      </c>
      <c r="P7" s="17" t="s">
        <v>57</v>
      </c>
      <c r="Q7" s="17"/>
      <c r="R7" s="17"/>
      <c r="S7" s="17" t="s">
        <v>59</v>
      </c>
      <c r="T7" s="17" t="s">
        <v>60</v>
      </c>
      <c r="U7" s="17" t="s">
        <v>57</v>
      </c>
      <c r="V7" s="17" t="s">
        <v>61</v>
      </c>
      <c r="W7" s="17" t="s">
        <v>62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7</v>
      </c>
      <c r="BA7" s="17" t="s">
        <v>63</v>
      </c>
      <c r="BB7" s="17" t="s">
        <v>64</v>
      </c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12.75" hidden="false" customHeight="true" outlineLevel="0" collapsed="false">
      <c r="A8" s="18"/>
      <c r="B8" s="19"/>
      <c r="C8" s="20"/>
      <c r="D8" s="17" t="s">
        <v>65</v>
      </c>
      <c r="E8" s="17" t="s">
        <v>66</v>
      </c>
      <c r="F8" s="17" t="s">
        <v>67</v>
      </c>
      <c r="G8" s="17" t="s">
        <v>68</v>
      </c>
      <c r="H8" s="17" t="s">
        <v>69</v>
      </c>
      <c r="I8" s="17" t="s">
        <v>70</v>
      </c>
      <c r="J8" s="17" t="s">
        <v>71</v>
      </c>
      <c r="K8" s="17" t="s">
        <v>72</v>
      </c>
      <c r="L8" s="17" t="s">
        <v>73</v>
      </c>
      <c r="M8" s="17" t="s">
        <v>74</v>
      </c>
      <c r="N8" s="17" t="s">
        <v>75</v>
      </c>
      <c r="O8" s="17" t="s">
        <v>76</v>
      </c>
      <c r="P8" s="17" t="s">
        <v>77</v>
      </c>
      <c r="Q8" s="17" t="s">
        <v>78</v>
      </c>
      <c r="R8" s="17" t="s">
        <v>79</v>
      </c>
      <c r="S8" s="17" t="s">
        <v>80</v>
      </c>
      <c r="T8" s="17" t="s">
        <v>81</v>
      </c>
      <c r="U8" s="17" t="s">
        <v>82</v>
      </c>
      <c r="V8" s="17" t="s">
        <v>83</v>
      </c>
      <c r="W8" s="17" t="s">
        <v>84</v>
      </c>
      <c r="X8" s="17" t="s">
        <v>85</v>
      </c>
      <c r="Y8" s="17" t="s">
        <v>86</v>
      </c>
      <c r="Z8" s="17" t="s">
        <v>87</v>
      </c>
      <c r="AA8" s="17" t="s">
        <v>88</v>
      </c>
      <c r="AB8" s="17" t="s">
        <v>89</v>
      </c>
      <c r="AC8" s="17" t="s">
        <v>90</v>
      </c>
      <c r="AD8" s="17" t="s">
        <v>91</v>
      </c>
      <c r="AE8" s="17" t="s">
        <v>92</v>
      </c>
      <c r="AF8" s="17" t="s">
        <v>93</v>
      </c>
      <c r="AG8" s="17" t="s">
        <v>94</v>
      </c>
      <c r="AH8" s="17" t="s">
        <v>95</v>
      </c>
      <c r="AI8" s="17" t="s">
        <v>96</v>
      </c>
      <c r="AJ8" s="17" t="s">
        <v>97</v>
      </c>
      <c r="AK8" s="17" t="s">
        <v>98</v>
      </c>
      <c r="AL8" s="17" t="s">
        <v>99</v>
      </c>
      <c r="AM8" s="17" t="s">
        <v>100</v>
      </c>
      <c r="AN8" s="17" t="s">
        <v>101</v>
      </c>
      <c r="AO8" s="17" t="s">
        <v>102</v>
      </c>
      <c r="AP8" s="17" t="s">
        <v>103</v>
      </c>
      <c r="AQ8" s="17" t="s">
        <v>104</v>
      </c>
      <c r="AR8" s="17" t="s">
        <v>105</v>
      </c>
      <c r="AS8" s="17" t="s">
        <v>106</v>
      </c>
      <c r="AT8" s="17" t="s">
        <v>107</v>
      </c>
      <c r="AU8" s="17" t="s">
        <v>108</v>
      </c>
      <c r="AV8" s="17" t="s">
        <v>109</v>
      </c>
      <c r="AW8" s="17" t="s">
        <v>110</v>
      </c>
      <c r="AX8" s="17" t="s">
        <v>111</v>
      </c>
      <c r="AY8" s="17" t="s">
        <v>112</v>
      </c>
      <c r="AZ8" s="17" t="s">
        <v>113</v>
      </c>
      <c r="BA8" s="17" t="s">
        <v>114</v>
      </c>
      <c r="BB8" s="17" t="s">
        <v>115</v>
      </c>
      <c r="BC8" s="17" t="s">
        <v>116</v>
      </c>
      <c r="BD8" s="17" t="s">
        <v>117</v>
      </c>
      <c r="BE8" s="17" t="s">
        <v>118</v>
      </c>
      <c r="BF8" s="17" t="s">
        <v>119</v>
      </c>
      <c r="BG8" s="17" t="s">
        <v>120</v>
      </c>
      <c r="BH8" s="17" t="s">
        <v>121</v>
      </c>
      <c r="BI8" s="17" t="s">
        <v>122</v>
      </c>
      <c r="BJ8" s="17" t="s">
        <v>123</v>
      </c>
      <c r="BK8" s="17" t="s">
        <v>124</v>
      </c>
    </row>
    <row r="9" customFormat="false" ht="24.75" hidden="false" customHeight="false" outlineLevel="0" collapsed="false">
      <c r="A9" s="21" t="s">
        <v>125</v>
      </c>
      <c r="B9" s="22" t="s">
        <v>126</v>
      </c>
      <c r="C9" s="22" t="s">
        <v>127</v>
      </c>
      <c r="D9" s="23" t="s">
        <v>128</v>
      </c>
      <c r="E9" s="23" t="s">
        <v>128</v>
      </c>
      <c r="F9" s="23" t="s">
        <v>128</v>
      </c>
      <c r="G9" s="23" t="s">
        <v>128</v>
      </c>
      <c r="H9" s="23" t="s">
        <v>128</v>
      </c>
      <c r="I9" s="23" t="s">
        <v>128</v>
      </c>
      <c r="J9" s="23" t="s">
        <v>128</v>
      </c>
      <c r="K9" s="23" t="s">
        <v>128</v>
      </c>
      <c r="L9" s="23" t="s">
        <v>128</v>
      </c>
      <c r="M9" s="23" t="s">
        <v>128</v>
      </c>
      <c r="N9" s="23" t="s">
        <v>128</v>
      </c>
      <c r="O9" s="23" t="s">
        <v>128</v>
      </c>
      <c r="P9" s="23" t="s">
        <v>128</v>
      </c>
      <c r="Q9" s="23" t="s">
        <v>128</v>
      </c>
      <c r="R9" s="23" t="s">
        <v>128</v>
      </c>
      <c r="S9" s="23" t="s">
        <v>128</v>
      </c>
      <c r="T9" s="23" t="s">
        <v>128</v>
      </c>
      <c r="U9" s="23" t="s">
        <v>128</v>
      </c>
      <c r="V9" s="23" t="s">
        <v>128</v>
      </c>
      <c r="W9" s="23" t="s">
        <v>128</v>
      </c>
      <c r="X9" s="23" t="s">
        <v>128</v>
      </c>
      <c r="Y9" s="23" t="s">
        <v>128</v>
      </c>
      <c r="Z9" s="23" t="s">
        <v>128</v>
      </c>
      <c r="AA9" s="23" t="s">
        <v>128</v>
      </c>
      <c r="AB9" s="23" t="s">
        <v>128</v>
      </c>
      <c r="AC9" s="23" t="s">
        <v>128</v>
      </c>
      <c r="AD9" s="23" t="s">
        <v>128</v>
      </c>
      <c r="AE9" s="23" t="s">
        <v>128</v>
      </c>
      <c r="AF9" s="23" t="s">
        <v>128</v>
      </c>
      <c r="AG9" s="23" t="s">
        <v>128</v>
      </c>
      <c r="AH9" s="23" t="s">
        <v>128</v>
      </c>
      <c r="AI9" s="23" t="s">
        <v>128</v>
      </c>
      <c r="AJ9" s="23" t="s">
        <v>128</v>
      </c>
      <c r="AK9" s="23" t="s">
        <v>128</v>
      </c>
      <c r="AL9" s="23" t="s">
        <v>128</v>
      </c>
      <c r="AM9" s="23" t="s">
        <v>128</v>
      </c>
      <c r="AN9" s="23" t="s">
        <v>128</v>
      </c>
      <c r="AO9" s="23" t="s">
        <v>128</v>
      </c>
      <c r="AP9" s="23" t="s">
        <v>128</v>
      </c>
      <c r="AQ9" s="23" t="s">
        <v>128</v>
      </c>
      <c r="AR9" s="23" t="s">
        <v>128</v>
      </c>
      <c r="AS9" s="23" t="s">
        <v>128</v>
      </c>
      <c r="AT9" s="23" t="s">
        <v>128</v>
      </c>
      <c r="AU9" s="23" t="s">
        <v>128</v>
      </c>
      <c r="AV9" s="23" t="s">
        <v>128</v>
      </c>
      <c r="AW9" s="23" t="s">
        <v>128</v>
      </c>
      <c r="AX9" s="23" t="s">
        <v>128</v>
      </c>
      <c r="AY9" s="23" t="s">
        <v>128</v>
      </c>
      <c r="AZ9" s="23" t="s">
        <v>128</v>
      </c>
      <c r="BA9" s="23" t="s">
        <v>128</v>
      </c>
      <c r="BB9" s="23" t="s">
        <v>128</v>
      </c>
      <c r="BC9" s="23" t="s">
        <v>128</v>
      </c>
      <c r="BD9" s="23" t="s">
        <v>128</v>
      </c>
      <c r="BE9" s="23" t="s">
        <v>128</v>
      </c>
      <c r="BF9" s="23" t="s">
        <v>128</v>
      </c>
      <c r="BG9" s="23" t="s">
        <v>128</v>
      </c>
      <c r="BH9" s="23" t="s">
        <v>128</v>
      </c>
      <c r="BI9" s="23" t="s">
        <v>128</v>
      </c>
      <c r="BJ9" s="23" t="s">
        <v>128</v>
      </c>
      <c r="BK9" s="23" t="s">
        <v>128</v>
      </c>
    </row>
    <row r="10" customFormat="false" ht="12.75" hidden="false" customHeight="false" outlineLevel="0" collapsed="false">
      <c r="A10" s="24" t="s">
        <v>129</v>
      </c>
      <c r="B10" s="25" t="s">
        <v>130</v>
      </c>
      <c r="C10" s="26" t="s">
        <v>130</v>
      </c>
      <c r="D10" s="27" t="n">
        <v>31122.23</v>
      </c>
      <c r="E10" s="27" t="n">
        <v>32500.02</v>
      </c>
      <c r="F10" s="27" t="n">
        <v>106937972.16</v>
      </c>
      <c r="G10" s="27" t="n">
        <v>9697938.92</v>
      </c>
      <c r="H10" s="27" t="n">
        <v>42677.02</v>
      </c>
      <c r="I10" s="27" t="n">
        <v>59501.88</v>
      </c>
      <c r="J10" s="27" t="n">
        <v>28790.33</v>
      </c>
      <c r="K10" s="27" t="n">
        <v>218383.51</v>
      </c>
      <c r="L10" s="27" t="n">
        <v>23108.85</v>
      </c>
      <c r="M10" s="27" t="n">
        <v>90422.77</v>
      </c>
      <c r="N10" s="27" t="n">
        <v>113176.33</v>
      </c>
      <c r="O10" s="27" t="n">
        <v>106565.81</v>
      </c>
      <c r="P10" s="27" t="n">
        <v>113575.18</v>
      </c>
      <c r="Q10" s="27" t="n">
        <v>138653.03</v>
      </c>
      <c r="R10" s="27" t="n">
        <v>1517235.01</v>
      </c>
      <c r="S10" s="27" t="n">
        <v>99311406640.61</v>
      </c>
      <c r="T10" s="27" t="n">
        <v>852583868.69</v>
      </c>
      <c r="U10" s="27" t="n">
        <v>3203647.33</v>
      </c>
      <c r="V10" s="27" t="n">
        <v>492867.82</v>
      </c>
      <c r="W10" s="27" t="n">
        <v>15096586.91</v>
      </c>
      <c r="X10" s="27" t="n">
        <v>11594671.91</v>
      </c>
      <c r="Y10" s="27" t="n">
        <v>533448.9</v>
      </c>
      <c r="Z10" s="27" t="n">
        <v>7167493.93</v>
      </c>
      <c r="AA10" s="27" t="n">
        <v>47940.27</v>
      </c>
      <c r="AB10" s="27" t="n">
        <v>91880.42</v>
      </c>
      <c r="AC10" s="27" t="n">
        <v>59274.7</v>
      </c>
      <c r="AD10" s="27" t="n">
        <v>3880086.61</v>
      </c>
      <c r="AE10" s="27" t="n">
        <v>485377.24</v>
      </c>
      <c r="AF10" s="27" t="n">
        <v>3946801.53</v>
      </c>
      <c r="AG10" s="27" t="n">
        <v>26308928.32</v>
      </c>
      <c r="AH10" s="27" t="n">
        <v>476336.03</v>
      </c>
      <c r="AI10" s="27" t="n">
        <v>372050.34</v>
      </c>
      <c r="AJ10" s="27" t="n">
        <v>34238.36</v>
      </c>
      <c r="AK10" s="27" t="n">
        <v>1093874.71</v>
      </c>
      <c r="AL10" s="27" t="n">
        <v>539814.43</v>
      </c>
      <c r="AM10" s="27" t="n">
        <v>265219.68</v>
      </c>
      <c r="AN10" s="27" t="n">
        <v>51927331.07</v>
      </c>
      <c r="AO10" s="27" t="n">
        <v>4145887.19</v>
      </c>
      <c r="AP10" s="27" t="n">
        <v>500165.24</v>
      </c>
      <c r="AQ10" s="27" t="n">
        <v>15062546.51</v>
      </c>
      <c r="AR10" s="27" t="n">
        <v>26925.96</v>
      </c>
      <c r="AS10" s="27" t="n">
        <v>393637.26</v>
      </c>
      <c r="AT10" s="27" t="n">
        <v>2557084.23</v>
      </c>
      <c r="AU10" s="27" t="n">
        <v>55989.62</v>
      </c>
      <c r="AV10" s="27" t="n">
        <v>332748.53</v>
      </c>
      <c r="AW10" s="27" t="n">
        <v>37135237.26</v>
      </c>
      <c r="AX10" s="27" t="n">
        <v>87062.66</v>
      </c>
      <c r="AY10" s="27" t="n">
        <v>1021.61</v>
      </c>
      <c r="AZ10" s="27" t="n">
        <v>437780.27</v>
      </c>
      <c r="BA10" s="27" t="n">
        <v>590343.85</v>
      </c>
      <c r="BB10" s="27" t="n">
        <v>153864.36</v>
      </c>
      <c r="BC10" s="27" t="n">
        <v>3171250.15</v>
      </c>
      <c r="BD10" s="27" t="n">
        <v>437784.49</v>
      </c>
      <c r="BE10" s="27" t="n">
        <v>1057096.15</v>
      </c>
      <c r="BF10" s="27" t="n">
        <v>17476721.92</v>
      </c>
      <c r="BG10" s="27" t="n">
        <v>589038.34</v>
      </c>
      <c r="BH10" s="27" t="n">
        <v>32920.67</v>
      </c>
      <c r="BI10" s="27" t="n">
        <v>65195.96</v>
      </c>
      <c r="BJ10" s="27" t="n">
        <v>11402458.8</v>
      </c>
      <c r="BK10" s="27" t="n">
        <v>71328.68</v>
      </c>
    </row>
    <row r="11" customFormat="false" ht="12.75" hidden="false" customHeight="false" outlineLevel="0" collapsed="false">
      <c r="A11" s="24" t="s">
        <v>131</v>
      </c>
      <c r="B11" s="25" t="s">
        <v>132</v>
      </c>
      <c r="C11" s="28" t="s">
        <v>132</v>
      </c>
      <c r="D11" s="27" t="n">
        <v>0</v>
      </c>
      <c r="E11" s="27" t="n">
        <v>0</v>
      </c>
      <c r="F11" s="27" t="n">
        <v>180000000</v>
      </c>
      <c r="G11" s="27" t="n">
        <v>5041712.3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41430756191.75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704154.11</v>
      </c>
      <c r="Y11" s="27" t="n">
        <v>3000000</v>
      </c>
      <c r="Z11" s="27" t="n">
        <v>0</v>
      </c>
      <c r="AA11" s="27" t="n">
        <v>10796986.3</v>
      </c>
      <c r="AB11" s="27" t="n">
        <v>0</v>
      </c>
      <c r="AC11" s="27" t="n">
        <v>0</v>
      </c>
      <c r="AD11" s="27" t="n">
        <v>177689315.07</v>
      </c>
      <c r="AE11" s="27" t="n">
        <v>35263650.68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182151232.88</v>
      </c>
      <c r="AO11" s="27" t="n">
        <v>0</v>
      </c>
      <c r="AP11" s="27" t="n">
        <v>27700000</v>
      </c>
      <c r="AQ11" s="27" t="n">
        <v>0</v>
      </c>
      <c r="AR11" s="27" t="n">
        <v>0</v>
      </c>
      <c r="AS11" s="27" t="n">
        <v>10000000</v>
      </c>
      <c r="AT11" s="27" t="n">
        <v>60000000</v>
      </c>
      <c r="AU11" s="27" t="n">
        <v>1330000</v>
      </c>
      <c r="AV11" s="27" t="n">
        <v>0</v>
      </c>
      <c r="AW11" s="27" t="n">
        <v>12000000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2920000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</row>
    <row r="12" customFormat="false" ht="12.75" hidden="false" customHeight="false" outlineLevel="0" collapsed="false">
      <c r="A12" s="24" t="s">
        <v>133</v>
      </c>
      <c r="B12" s="25"/>
      <c r="C12" s="28" t="s">
        <v>134</v>
      </c>
      <c r="D12" s="27" t="n">
        <v>10898831</v>
      </c>
      <c r="E12" s="27" t="n">
        <v>144573464.34</v>
      </c>
      <c r="F12" s="27" t="n">
        <v>1475456019.07</v>
      </c>
      <c r="G12" s="27" t="n">
        <v>48028982.98</v>
      </c>
      <c r="H12" s="27" t="n">
        <v>560680785.5</v>
      </c>
      <c r="I12" s="27" t="n">
        <v>52961371.91</v>
      </c>
      <c r="J12" s="27" t="n">
        <v>3366863.3</v>
      </c>
      <c r="K12" s="27" t="n">
        <v>16917893.02</v>
      </c>
      <c r="L12" s="27" t="n">
        <v>458164232.98</v>
      </c>
      <c r="M12" s="27" t="n">
        <v>13897883.4</v>
      </c>
      <c r="N12" s="27" t="n">
        <v>349758292.77</v>
      </c>
      <c r="O12" s="27" t="n">
        <v>332331633.76</v>
      </c>
      <c r="P12" s="27" t="n">
        <v>25678378.3</v>
      </c>
      <c r="Q12" s="27" t="n">
        <v>804823166.4</v>
      </c>
      <c r="R12" s="27" t="n">
        <v>370193046.01</v>
      </c>
      <c r="S12" s="27" t="n">
        <v>883515765641.69</v>
      </c>
      <c r="T12" s="27" t="n">
        <v>3174985406.81</v>
      </c>
      <c r="U12" s="27" t="n">
        <v>6830537.66</v>
      </c>
      <c r="V12" s="27" t="n">
        <v>984589.9</v>
      </c>
      <c r="W12" s="27" t="n">
        <v>31492474.83</v>
      </c>
      <c r="X12" s="27" t="n">
        <v>65732026.63</v>
      </c>
      <c r="Y12" s="27" t="n">
        <v>53590609.15</v>
      </c>
      <c r="Z12" s="27" t="n">
        <v>51501031.6</v>
      </c>
      <c r="AA12" s="27" t="n">
        <v>59707124.75</v>
      </c>
      <c r="AB12" s="27" t="n">
        <v>29384852.48</v>
      </c>
      <c r="AC12" s="27" t="n">
        <v>7463181.88</v>
      </c>
      <c r="AD12" s="27" t="n">
        <v>1205301940.65</v>
      </c>
      <c r="AE12" s="27" t="n">
        <v>280819966.15</v>
      </c>
      <c r="AF12" s="27" t="n">
        <v>130468315.78</v>
      </c>
      <c r="AG12" s="27" t="n">
        <v>298883088.31</v>
      </c>
      <c r="AH12" s="27" t="n">
        <v>55500022.11</v>
      </c>
      <c r="AI12" s="27" t="n">
        <v>43511854.78</v>
      </c>
      <c r="AJ12" s="27" t="n">
        <v>16110468.9</v>
      </c>
      <c r="AK12" s="27" t="n">
        <v>187831333.18</v>
      </c>
      <c r="AL12" s="27" t="n">
        <v>35994505.07</v>
      </c>
      <c r="AM12" s="27" t="n">
        <v>106697867.65</v>
      </c>
      <c r="AN12" s="27" t="n">
        <v>4307852062.98</v>
      </c>
      <c r="AO12" s="27" t="n">
        <v>255174657.09</v>
      </c>
      <c r="AP12" s="27" t="n">
        <v>112168115.21</v>
      </c>
      <c r="AQ12" s="27" t="n">
        <v>44761056.32</v>
      </c>
      <c r="AR12" s="27" t="n">
        <v>47430029.45</v>
      </c>
      <c r="AS12" s="27" t="n">
        <v>116251418.86</v>
      </c>
      <c r="AT12" s="27" t="n">
        <v>720050179.46</v>
      </c>
      <c r="AU12" s="27" t="n">
        <v>2794391.81</v>
      </c>
      <c r="AV12" s="27" t="n">
        <v>998571786.91</v>
      </c>
      <c r="AW12" s="27" t="n">
        <v>961845275.89</v>
      </c>
      <c r="AX12" s="27" t="n">
        <v>346969552.23</v>
      </c>
      <c r="AY12" s="27" t="n">
        <v>21112.8</v>
      </c>
      <c r="AZ12" s="27" t="n">
        <v>24842314.75</v>
      </c>
      <c r="BA12" s="27" t="n">
        <v>55230284.42</v>
      </c>
      <c r="BB12" s="27" t="n">
        <v>11521677.43</v>
      </c>
      <c r="BC12" s="27" t="n">
        <v>3766598089.98</v>
      </c>
      <c r="BD12" s="27" t="n">
        <v>230183485.45</v>
      </c>
      <c r="BE12" s="27" t="n">
        <v>199885105.26</v>
      </c>
      <c r="BF12" s="27" t="n">
        <v>3136189367.78</v>
      </c>
      <c r="BG12" s="27" t="n">
        <v>105963415.82</v>
      </c>
      <c r="BH12" s="27" t="n">
        <v>3424778.25</v>
      </c>
      <c r="BI12" s="27" t="n">
        <v>24988071.4</v>
      </c>
      <c r="BJ12" s="27" t="n">
        <v>83005878.8</v>
      </c>
      <c r="BK12" s="27" t="n">
        <v>3356087.18</v>
      </c>
    </row>
    <row r="13" customFormat="false" ht="12.75" hidden="false" customHeight="false" outlineLevel="0" collapsed="false">
      <c r="A13" s="24" t="s">
        <v>135</v>
      </c>
      <c r="B13" s="25" t="s">
        <v>134</v>
      </c>
      <c r="C13" s="29"/>
      <c r="D13" s="27" t="n">
        <v>0</v>
      </c>
      <c r="E13" s="27" t="n">
        <v>6877013.64</v>
      </c>
      <c r="F13" s="27" t="n">
        <v>123209449.53</v>
      </c>
      <c r="G13" s="27" t="n">
        <v>0</v>
      </c>
      <c r="H13" s="27" t="n">
        <v>0</v>
      </c>
      <c r="I13" s="27" t="n">
        <v>0</v>
      </c>
      <c r="J13" s="27" t="n">
        <v>685890</v>
      </c>
      <c r="K13" s="27" t="n">
        <v>0</v>
      </c>
      <c r="L13" s="27" t="n">
        <v>0</v>
      </c>
      <c r="M13" s="27" t="n">
        <v>0</v>
      </c>
      <c r="N13" s="27" t="n">
        <v>29785588.27</v>
      </c>
      <c r="O13" s="27" t="n">
        <v>0</v>
      </c>
      <c r="P13" s="27" t="n">
        <v>0</v>
      </c>
      <c r="Q13" s="27" t="n">
        <v>631748286</v>
      </c>
      <c r="R13" s="27" t="n">
        <v>0</v>
      </c>
      <c r="S13" s="27" t="n">
        <v>374670308310.39</v>
      </c>
      <c r="T13" s="27" t="n">
        <v>2409047906.81</v>
      </c>
      <c r="U13" s="27" t="n">
        <v>2077339.66</v>
      </c>
      <c r="V13" s="27" t="n">
        <v>709229.69</v>
      </c>
      <c r="W13" s="27" t="n">
        <v>5547509.64</v>
      </c>
      <c r="X13" s="27" t="n">
        <v>0</v>
      </c>
      <c r="Y13" s="27" t="n">
        <v>0</v>
      </c>
      <c r="Z13" s="27" t="n">
        <v>11742113</v>
      </c>
      <c r="AA13" s="27" t="n">
        <v>3480455.8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44307350.66</v>
      </c>
      <c r="AT13" s="27" t="n">
        <v>0</v>
      </c>
      <c r="AU13" s="27" t="n">
        <v>0</v>
      </c>
      <c r="AV13" s="27" t="n">
        <v>143324425.37</v>
      </c>
      <c r="AW13" s="27" t="n">
        <v>0</v>
      </c>
      <c r="AX13" s="27" t="n">
        <v>0</v>
      </c>
      <c r="AY13" s="27" t="n">
        <v>0</v>
      </c>
      <c r="AZ13" s="27" t="n">
        <v>2656046.01</v>
      </c>
      <c r="BA13" s="27" t="n">
        <v>0</v>
      </c>
      <c r="BB13" s="27" t="n">
        <v>3457406.93</v>
      </c>
      <c r="BC13" s="27" t="n">
        <v>0</v>
      </c>
      <c r="BD13" s="27" t="n">
        <v>0</v>
      </c>
      <c r="BE13" s="27" t="n">
        <v>10820246.02</v>
      </c>
      <c r="BF13" s="27" t="n">
        <v>141477537.32</v>
      </c>
      <c r="BG13" s="27" t="n">
        <v>6883554.61</v>
      </c>
      <c r="BH13" s="27" t="n">
        <v>0</v>
      </c>
      <c r="BI13" s="27" t="n">
        <v>0</v>
      </c>
      <c r="BJ13" s="27" t="n">
        <v>0</v>
      </c>
      <c r="BK13" s="27" t="n">
        <v>0</v>
      </c>
    </row>
    <row r="14" customFormat="false" ht="21" hidden="false" customHeight="false" outlineLevel="0" collapsed="false">
      <c r="A14" s="24" t="s">
        <v>136</v>
      </c>
      <c r="B14" s="25" t="s">
        <v>137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370816069000</v>
      </c>
      <c r="T14" s="27" t="n">
        <v>4928365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4" t="s">
        <v>138</v>
      </c>
      <c r="B15" s="25" t="s">
        <v>139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8199239794.66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</row>
    <row r="16" customFormat="false" ht="12.75" hidden="false" customHeight="false" outlineLevel="0" collapsed="false">
      <c r="A16" s="24" t="s">
        <v>140</v>
      </c>
      <c r="B16" s="25" t="s">
        <v>141</v>
      </c>
      <c r="C16" s="31" t="s">
        <v>142</v>
      </c>
      <c r="D16" s="27" t="n">
        <v>792080</v>
      </c>
      <c r="E16" s="27" t="n">
        <v>6990106</v>
      </c>
      <c r="F16" s="27" t="n">
        <v>208592915.67</v>
      </c>
      <c r="G16" s="27" t="n">
        <v>3464090</v>
      </c>
      <c r="H16" s="27" t="n">
        <v>40434735</v>
      </c>
      <c r="I16" s="27" t="n">
        <v>4981950</v>
      </c>
      <c r="J16" s="27" t="n">
        <v>485545.4</v>
      </c>
      <c r="K16" s="27" t="n">
        <v>512877.1</v>
      </c>
      <c r="L16" s="27" t="n">
        <v>93910013.98</v>
      </c>
      <c r="M16" s="27" t="n">
        <v>4128880.4</v>
      </c>
      <c r="N16" s="27" t="n">
        <v>26861237.5</v>
      </c>
      <c r="O16" s="27" t="n">
        <v>68287860</v>
      </c>
      <c r="P16" s="27" t="n">
        <v>5883322.6</v>
      </c>
      <c r="Q16" s="27" t="n">
        <v>0</v>
      </c>
      <c r="R16" s="27" t="n">
        <v>37336208.11</v>
      </c>
      <c r="S16" s="27" t="n">
        <v>483960000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2528574</v>
      </c>
      <c r="Y16" s="27" t="n">
        <v>7733105.25</v>
      </c>
      <c r="Z16" s="27" t="n">
        <v>0</v>
      </c>
      <c r="AA16" s="27" t="n">
        <v>0</v>
      </c>
      <c r="AB16" s="27" t="n">
        <v>2170554</v>
      </c>
      <c r="AC16" s="27" t="n">
        <v>3019210.88</v>
      </c>
      <c r="AD16" s="27" t="n">
        <v>28168885.78</v>
      </c>
      <c r="AE16" s="27" t="n">
        <v>32857415</v>
      </c>
      <c r="AF16" s="27" t="n">
        <v>28735148.9</v>
      </c>
      <c r="AG16" s="27" t="n">
        <v>8919983.41</v>
      </c>
      <c r="AH16" s="27" t="n">
        <v>12451509.55</v>
      </c>
      <c r="AI16" s="27" t="n">
        <v>6007800</v>
      </c>
      <c r="AJ16" s="27" t="n">
        <v>6749254.9</v>
      </c>
      <c r="AK16" s="27" t="n">
        <v>1992168</v>
      </c>
      <c r="AL16" s="27" t="n">
        <v>7161200</v>
      </c>
      <c r="AM16" s="27" t="n">
        <v>24104175</v>
      </c>
      <c r="AN16" s="27" t="n">
        <v>929199150.4</v>
      </c>
      <c r="AO16" s="27" t="n">
        <v>25678782.08</v>
      </c>
      <c r="AP16" s="27" t="n">
        <v>37127740</v>
      </c>
      <c r="AQ16" s="27" t="n">
        <v>4013386.46</v>
      </c>
      <c r="AR16" s="27" t="n">
        <v>7000551.25</v>
      </c>
      <c r="AS16" s="27" t="n">
        <v>10158208.4</v>
      </c>
      <c r="AT16" s="27" t="n">
        <v>122396309.67</v>
      </c>
      <c r="AU16" s="27" t="n">
        <v>0</v>
      </c>
      <c r="AV16" s="27" t="n">
        <v>0</v>
      </c>
      <c r="AW16" s="27" t="n">
        <v>202099212.63</v>
      </c>
      <c r="AX16" s="27" t="n">
        <v>61839328.24</v>
      </c>
      <c r="AY16" s="27" t="n">
        <v>0</v>
      </c>
      <c r="AZ16" s="27" t="n">
        <v>3514380.6</v>
      </c>
      <c r="BA16" s="27" t="n">
        <v>3069600</v>
      </c>
      <c r="BB16" s="27" t="n">
        <v>2611646.1</v>
      </c>
      <c r="BC16" s="27" t="n">
        <v>302351340.2</v>
      </c>
      <c r="BD16" s="27" t="n">
        <v>325696</v>
      </c>
      <c r="BE16" s="27" t="n">
        <v>8330340</v>
      </c>
      <c r="BF16" s="27" t="n">
        <v>124710959.3</v>
      </c>
      <c r="BG16" s="27" t="n">
        <v>8398618</v>
      </c>
      <c r="BH16" s="27" t="n">
        <v>407600.2</v>
      </c>
      <c r="BI16" s="27" t="n">
        <v>0</v>
      </c>
      <c r="BJ16" s="27" t="n">
        <v>504400</v>
      </c>
      <c r="BK16" s="27" t="n">
        <v>784399.36</v>
      </c>
    </row>
    <row r="17" customFormat="false" ht="12.75" hidden="false" customHeight="false" outlineLevel="0" collapsed="false">
      <c r="A17" s="32" t="s">
        <v>143</v>
      </c>
      <c r="B17" s="25" t="s">
        <v>144</v>
      </c>
      <c r="C17" s="31" t="s">
        <v>14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382934.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20349495.59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4" t="s">
        <v>146</v>
      </c>
      <c r="B18" s="25" t="s">
        <v>147</v>
      </c>
      <c r="C18" s="31" t="s">
        <v>148</v>
      </c>
      <c r="D18" s="27" t="n">
        <v>5579740</v>
      </c>
      <c r="E18" s="27" t="n">
        <v>39785909.5</v>
      </c>
      <c r="F18" s="27" t="n">
        <v>271236128.5</v>
      </c>
      <c r="G18" s="27" t="n">
        <v>17869596.7</v>
      </c>
      <c r="H18" s="27" t="n">
        <v>353593026.5</v>
      </c>
      <c r="I18" s="27" t="n">
        <v>21209796.5</v>
      </c>
      <c r="J18" s="27" t="n">
        <v>1581567.9</v>
      </c>
      <c r="K18" s="27" t="n">
        <v>12504069.1</v>
      </c>
      <c r="L18" s="27" t="n">
        <v>357499407.7</v>
      </c>
      <c r="M18" s="27" t="n">
        <v>4548226</v>
      </c>
      <c r="N18" s="27" t="n">
        <v>194836222.7</v>
      </c>
      <c r="O18" s="27" t="n">
        <v>100054458.1</v>
      </c>
      <c r="P18" s="27" t="n">
        <v>14332581.5</v>
      </c>
      <c r="Q18" s="27" t="n">
        <v>39440700</v>
      </c>
      <c r="R18" s="27" t="n">
        <v>227911192.87</v>
      </c>
      <c r="S18" s="27" t="n">
        <v>109220990391.9</v>
      </c>
      <c r="T18" s="27" t="n">
        <v>273101000</v>
      </c>
      <c r="U18" s="27" t="n">
        <v>0</v>
      </c>
      <c r="V18" s="27" t="n">
        <v>0</v>
      </c>
      <c r="W18" s="27" t="n">
        <v>178780.5</v>
      </c>
      <c r="X18" s="27" t="n">
        <v>45892108.12</v>
      </c>
      <c r="Y18" s="27" t="n">
        <v>12147863.9</v>
      </c>
      <c r="Z18" s="27" t="n">
        <v>27242600</v>
      </c>
      <c r="AA18" s="27" t="n">
        <v>56226666.6</v>
      </c>
      <c r="AB18" s="27" t="n">
        <v>16473365.9</v>
      </c>
      <c r="AC18" s="27" t="n">
        <v>3138566</v>
      </c>
      <c r="AD18" s="27" t="n">
        <v>876945866.25</v>
      </c>
      <c r="AE18" s="27" t="n">
        <v>195253732.1</v>
      </c>
      <c r="AF18" s="27" t="n">
        <v>98496168</v>
      </c>
      <c r="AG18" s="27" t="n">
        <v>152881686.95</v>
      </c>
      <c r="AH18" s="27" t="n">
        <v>28292336.5</v>
      </c>
      <c r="AI18" s="27" t="n">
        <v>8772095</v>
      </c>
      <c r="AJ18" s="27" t="n">
        <v>5234692.1</v>
      </c>
      <c r="AK18" s="27" t="n">
        <v>132227850.08</v>
      </c>
      <c r="AL18" s="27" t="n">
        <v>22665414.6</v>
      </c>
      <c r="AM18" s="27" t="n">
        <v>63601172.9</v>
      </c>
      <c r="AN18" s="27" t="n">
        <v>2679525353.3</v>
      </c>
      <c r="AO18" s="27" t="n">
        <v>201575694.2</v>
      </c>
      <c r="AP18" s="27" t="n">
        <v>40461820</v>
      </c>
      <c r="AQ18" s="27" t="n">
        <v>30873516.4</v>
      </c>
      <c r="AR18" s="27" t="n">
        <v>32894980.2</v>
      </c>
      <c r="AS18" s="27" t="n">
        <v>41571834.8</v>
      </c>
      <c r="AT18" s="27" t="n">
        <v>438584764.87</v>
      </c>
      <c r="AU18" s="27" t="n">
        <v>1497340.8</v>
      </c>
      <c r="AV18" s="27" t="n">
        <v>332422230.83</v>
      </c>
      <c r="AW18" s="27" t="n">
        <v>678899076.1</v>
      </c>
      <c r="AX18" s="27" t="n">
        <v>185765868.8</v>
      </c>
      <c r="AY18" s="27" t="n">
        <v>21112.8</v>
      </c>
      <c r="AZ18" s="27" t="n">
        <v>14859211.7</v>
      </c>
      <c r="BA18" s="27" t="n">
        <v>34608539.8</v>
      </c>
      <c r="BB18" s="27" t="n">
        <v>5452624.4</v>
      </c>
      <c r="BC18" s="27" t="n">
        <v>1653496886.9</v>
      </c>
      <c r="BD18" s="27" t="n">
        <v>154842229</v>
      </c>
      <c r="BE18" s="27" t="n">
        <v>141107439.7</v>
      </c>
      <c r="BF18" s="27" t="n">
        <v>2199282678.1</v>
      </c>
      <c r="BG18" s="27" t="n">
        <v>69739336.5</v>
      </c>
      <c r="BH18" s="27" t="n">
        <v>1043018.8</v>
      </c>
      <c r="BI18" s="27" t="n">
        <v>9193424.8</v>
      </c>
      <c r="BJ18" s="27" t="n">
        <v>45883608.8</v>
      </c>
      <c r="BK18" s="27" t="n">
        <v>2374102.21</v>
      </c>
    </row>
    <row r="19" customFormat="false" ht="12.75" hidden="false" customHeight="false" outlineLevel="0" collapsed="false">
      <c r="A19" s="24" t="s">
        <v>149</v>
      </c>
      <c r="B19" s="25" t="s">
        <v>150</v>
      </c>
      <c r="C19" s="31" t="s">
        <v>151</v>
      </c>
      <c r="D19" s="27" t="n">
        <v>4527011</v>
      </c>
      <c r="E19" s="27" t="n">
        <v>90920435.2</v>
      </c>
      <c r="F19" s="27" t="n">
        <v>872417525.37</v>
      </c>
      <c r="G19" s="27" t="n">
        <v>26695296.28</v>
      </c>
      <c r="H19" s="27" t="n">
        <v>166653024</v>
      </c>
      <c r="I19" s="27" t="n">
        <v>26769625.41</v>
      </c>
      <c r="J19" s="27" t="n">
        <v>230925.8</v>
      </c>
      <c r="K19" s="27" t="n">
        <v>3900946.82</v>
      </c>
      <c r="L19" s="27" t="n">
        <v>6754811.3</v>
      </c>
      <c r="M19" s="27" t="n">
        <v>5220777</v>
      </c>
      <c r="N19" s="27" t="n">
        <v>98275244.3</v>
      </c>
      <c r="O19" s="27" t="n">
        <v>163989315.66</v>
      </c>
      <c r="P19" s="27" t="n">
        <v>5462474.2</v>
      </c>
      <c r="Q19" s="27" t="n">
        <v>133634180.4</v>
      </c>
      <c r="R19" s="27" t="n">
        <v>104945645.03</v>
      </c>
      <c r="S19" s="27" t="n">
        <v>0</v>
      </c>
      <c r="T19" s="27" t="n">
        <v>0</v>
      </c>
      <c r="U19" s="27" t="n">
        <v>4753198</v>
      </c>
      <c r="V19" s="27" t="n">
        <v>275360.21</v>
      </c>
      <c r="W19" s="27" t="n">
        <v>25766184.69</v>
      </c>
      <c r="X19" s="27" t="n">
        <v>17311344.51</v>
      </c>
      <c r="Y19" s="27" t="n">
        <v>33709640</v>
      </c>
      <c r="Z19" s="27" t="n">
        <v>12516318.6</v>
      </c>
      <c r="AA19" s="27" t="n">
        <v>2.35</v>
      </c>
      <c r="AB19" s="27" t="n">
        <v>10740932.58</v>
      </c>
      <c r="AC19" s="27" t="n">
        <v>1305405</v>
      </c>
      <c r="AD19" s="27" t="n">
        <v>300187188.62</v>
      </c>
      <c r="AE19" s="27" t="n">
        <v>52708819.05</v>
      </c>
      <c r="AF19" s="27" t="n">
        <v>3236998.88</v>
      </c>
      <c r="AG19" s="27" t="n">
        <v>137081417.95</v>
      </c>
      <c r="AH19" s="27" t="n">
        <v>14756176.06</v>
      </c>
      <c r="AI19" s="27" t="n">
        <v>28731959.78</v>
      </c>
      <c r="AJ19" s="27" t="n">
        <v>4126521.9</v>
      </c>
      <c r="AK19" s="27" t="n">
        <v>53611315.1</v>
      </c>
      <c r="AL19" s="27" t="n">
        <v>6167890.47</v>
      </c>
      <c r="AM19" s="27" t="n">
        <v>18992519.75</v>
      </c>
      <c r="AN19" s="27" t="n">
        <v>699127559.28</v>
      </c>
      <c r="AO19" s="27" t="n">
        <v>27920180.81</v>
      </c>
      <c r="AP19" s="27" t="n">
        <v>14229059.62</v>
      </c>
      <c r="AQ19" s="27" t="n">
        <v>9874153.46</v>
      </c>
      <c r="AR19" s="27" t="n">
        <v>7534498</v>
      </c>
      <c r="AS19" s="27" t="n">
        <v>20214025</v>
      </c>
      <c r="AT19" s="27" t="n">
        <v>155551804.92</v>
      </c>
      <c r="AU19" s="27" t="n">
        <v>1297051.01</v>
      </c>
      <c r="AV19" s="27" t="n">
        <v>522825130.71</v>
      </c>
      <c r="AW19" s="27" t="n">
        <v>80846987.16</v>
      </c>
      <c r="AX19" s="27" t="n">
        <v>99364355.19</v>
      </c>
      <c r="AY19" s="27" t="n">
        <v>0</v>
      </c>
      <c r="AZ19" s="27" t="n">
        <v>3812676.44</v>
      </c>
      <c r="BA19" s="27" t="n">
        <v>17552144.62</v>
      </c>
      <c r="BB19" s="27" t="n">
        <v>0</v>
      </c>
      <c r="BC19" s="27" t="n">
        <v>1810749862.88</v>
      </c>
      <c r="BD19" s="27" t="n">
        <v>75015560.45</v>
      </c>
      <c r="BE19" s="27" t="n">
        <v>39627079.54</v>
      </c>
      <c r="BF19" s="27" t="n">
        <v>670718193.06</v>
      </c>
      <c r="BG19" s="27" t="n">
        <v>20941906.71</v>
      </c>
      <c r="BH19" s="27" t="n">
        <v>1974159.25</v>
      </c>
      <c r="BI19" s="27" t="n">
        <v>15794646.6</v>
      </c>
      <c r="BJ19" s="27" t="n">
        <v>36617870</v>
      </c>
      <c r="BK19" s="27" t="n">
        <v>197585.61</v>
      </c>
    </row>
    <row r="20" customFormat="false" ht="21" hidden="false" customHeight="false" outlineLevel="0" collapsed="false">
      <c r="A20" s="24" t="s">
        <v>152</v>
      </c>
      <c r="B20" s="25" t="s">
        <v>153</v>
      </c>
      <c r="C20" s="31" t="s">
        <v>15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5769558144.74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21" hidden="false" customHeight="false" outlineLevel="0" collapsed="false">
      <c r="A21" s="32" t="s">
        <v>155</v>
      </c>
      <c r="B21" s="25" t="s">
        <v>156</v>
      </c>
      <c r="C21" s="31" t="s">
        <v>157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31.5" hidden="false" customHeight="false" outlineLevel="0" collapsed="false">
      <c r="A22" s="24" t="s">
        <v>158</v>
      </c>
      <c r="B22" s="25" t="s">
        <v>159</v>
      </c>
      <c r="C22" s="31" t="s">
        <v>16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</row>
    <row r="23" customFormat="false" ht="12.75" hidden="false" customHeight="false" outlineLevel="0" collapsed="false">
      <c r="A23" s="24" t="s">
        <v>161</v>
      </c>
      <c r="B23" s="25" t="s">
        <v>162</v>
      </c>
      <c r="C23" s="28" t="s">
        <v>137</v>
      </c>
      <c r="D23" s="27" t="n">
        <v>2233473.33</v>
      </c>
      <c r="E23" s="27" t="n">
        <v>1570748.93</v>
      </c>
      <c r="F23" s="27" t="n">
        <v>269312720.97</v>
      </c>
      <c r="G23" s="27" t="n">
        <v>16497708.79</v>
      </c>
      <c r="H23" s="27" t="n">
        <v>28452874.14</v>
      </c>
      <c r="I23" s="27" t="n">
        <v>601250.55</v>
      </c>
      <c r="J23" s="27" t="n">
        <v>65545.95</v>
      </c>
      <c r="K23" s="27" t="n">
        <v>4816864.24</v>
      </c>
      <c r="L23" s="27" t="n">
        <v>9019120.32</v>
      </c>
      <c r="M23" s="27" t="n">
        <v>188623.76</v>
      </c>
      <c r="N23" s="27" t="n">
        <v>8743241.61</v>
      </c>
      <c r="O23" s="27" t="n">
        <v>44705443.45</v>
      </c>
      <c r="P23" s="27" t="n">
        <v>7552440.83</v>
      </c>
      <c r="Q23" s="27" t="n">
        <v>11681185.78</v>
      </c>
      <c r="R23" s="27" t="n">
        <v>51147410.58</v>
      </c>
      <c r="S23" s="27" t="n">
        <v>16680566563.35</v>
      </c>
      <c r="T23" s="27" t="n">
        <v>55271727.27</v>
      </c>
      <c r="U23" s="27" t="n">
        <v>8308176.82</v>
      </c>
      <c r="V23" s="27" t="n">
        <v>1199612.66</v>
      </c>
      <c r="W23" s="27" t="n">
        <v>53030130.67</v>
      </c>
      <c r="X23" s="27" t="n">
        <v>2420632.68</v>
      </c>
      <c r="Y23" s="27" t="n">
        <v>2328909.07</v>
      </c>
      <c r="Z23" s="27" t="n">
        <v>1332296.77</v>
      </c>
      <c r="AA23" s="27" t="n">
        <v>5963194.04</v>
      </c>
      <c r="AB23" s="27" t="n">
        <v>4271849.15</v>
      </c>
      <c r="AC23" s="27" t="n">
        <v>532574.49</v>
      </c>
      <c r="AD23" s="27" t="n">
        <v>91147639.2</v>
      </c>
      <c r="AE23" s="27" t="n">
        <v>18730956.54</v>
      </c>
      <c r="AF23" s="27" t="n">
        <v>2704857.02</v>
      </c>
      <c r="AG23" s="27" t="n">
        <v>11511588.62</v>
      </c>
      <c r="AH23" s="27" t="n">
        <v>992651.49</v>
      </c>
      <c r="AI23" s="27" t="n">
        <v>2361425.98</v>
      </c>
      <c r="AJ23" s="27" t="n">
        <v>3256555.75</v>
      </c>
      <c r="AK23" s="27" t="n">
        <v>4299797.33</v>
      </c>
      <c r="AL23" s="27" t="n">
        <v>13187824.67</v>
      </c>
      <c r="AM23" s="27" t="n">
        <v>7889552.28</v>
      </c>
      <c r="AN23" s="27" t="n">
        <v>75240081.56</v>
      </c>
      <c r="AO23" s="27" t="n">
        <v>4686970.76</v>
      </c>
      <c r="AP23" s="27" t="n">
        <v>4945489.07</v>
      </c>
      <c r="AQ23" s="27" t="n">
        <v>23803419.61</v>
      </c>
      <c r="AR23" s="27" t="n">
        <v>3256807.1</v>
      </c>
      <c r="AS23" s="27" t="n">
        <v>20359839.5</v>
      </c>
      <c r="AT23" s="27" t="n">
        <v>45633057.89</v>
      </c>
      <c r="AU23" s="27" t="n">
        <v>2732443.62</v>
      </c>
      <c r="AV23" s="27" t="n">
        <v>57882778.13</v>
      </c>
      <c r="AW23" s="27" t="n">
        <v>112855030.91</v>
      </c>
      <c r="AX23" s="27" t="n">
        <v>7310984.44</v>
      </c>
      <c r="AY23" s="27" t="n">
        <v>6542.97</v>
      </c>
      <c r="AZ23" s="27" t="n">
        <v>6182780.67</v>
      </c>
      <c r="BA23" s="27" t="n">
        <v>23592512.54</v>
      </c>
      <c r="BB23" s="27" t="n">
        <v>376307.01</v>
      </c>
      <c r="BC23" s="27" t="n">
        <v>76425399.82</v>
      </c>
      <c r="BD23" s="27" t="n">
        <v>10201654.05</v>
      </c>
      <c r="BE23" s="27" t="n">
        <v>4839389.87</v>
      </c>
      <c r="BF23" s="27" t="n">
        <v>42122819.45</v>
      </c>
      <c r="BG23" s="27" t="n">
        <v>1759162.25</v>
      </c>
      <c r="BH23" s="27" t="n">
        <v>120030.55</v>
      </c>
      <c r="BI23" s="27" t="n">
        <v>9002398.19</v>
      </c>
      <c r="BJ23" s="27" t="n">
        <v>19729522.1</v>
      </c>
      <c r="BK23" s="27" t="n">
        <v>79263.92</v>
      </c>
    </row>
    <row r="24" customFormat="false" ht="12.75" hidden="false" customHeight="false" outlineLevel="0" collapsed="false">
      <c r="A24" s="24" t="s">
        <v>163</v>
      </c>
      <c r="B24" s="25" t="s">
        <v>164</v>
      </c>
      <c r="C24" s="31" t="s">
        <v>165</v>
      </c>
      <c r="D24" s="27" t="n">
        <v>2027045.8</v>
      </c>
      <c r="E24" s="27" t="n">
        <v>70392.03</v>
      </c>
      <c r="F24" s="27" t="n">
        <v>252588426.37</v>
      </c>
      <c r="G24" s="27" t="n">
        <v>16163149.42</v>
      </c>
      <c r="H24" s="27" t="n">
        <v>21031742.14</v>
      </c>
      <c r="I24" s="27" t="n">
        <v>127863.3</v>
      </c>
      <c r="J24" s="27" t="n">
        <v>1026.65</v>
      </c>
      <c r="K24" s="27" t="n">
        <v>4516558.01</v>
      </c>
      <c r="L24" s="27" t="n">
        <v>172362.51</v>
      </c>
      <c r="M24" s="27" t="n">
        <v>5075.32</v>
      </c>
      <c r="N24" s="27" t="n">
        <v>3339851.65</v>
      </c>
      <c r="O24" s="27" t="n">
        <v>39162324.52</v>
      </c>
      <c r="P24" s="27" t="n">
        <v>6875689.25</v>
      </c>
      <c r="Q24" s="27" t="n">
        <v>209565.78</v>
      </c>
      <c r="R24" s="27" t="n">
        <v>46379483.67</v>
      </c>
      <c r="S24" s="27" t="n">
        <v>0</v>
      </c>
      <c r="T24" s="27" t="n">
        <v>0</v>
      </c>
      <c r="U24" s="27" t="n">
        <v>8293568.86</v>
      </c>
      <c r="V24" s="27" t="n">
        <v>1190779.9</v>
      </c>
      <c r="W24" s="27" t="n">
        <v>52985343.27</v>
      </c>
      <c r="X24" s="27" t="n">
        <v>3027.28</v>
      </c>
      <c r="Y24" s="27" t="n">
        <v>1995504.47</v>
      </c>
      <c r="Z24" s="27" t="n">
        <v>582816.77</v>
      </c>
      <c r="AA24" s="27" t="n">
        <v>4730517.23</v>
      </c>
      <c r="AB24" s="27" t="n">
        <v>3906430.86</v>
      </c>
      <c r="AC24" s="27" t="n">
        <v>410724.37</v>
      </c>
      <c r="AD24" s="27" t="n">
        <v>74752579.73</v>
      </c>
      <c r="AE24" s="27" t="n">
        <v>14051005.56</v>
      </c>
      <c r="AF24" s="27" t="n">
        <v>150488.41</v>
      </c>
      <c r="AG24" s="27" t="n">
        <v>7615289.11</v>
      </c>
      <c r="AH24" s="27" t="n">
        <v>204538.29</v>
      </c>
      <c r="AI24" s="27" t="n">
        <v>2115397.98</v>
      </c>
      <c r="AJ24" s="27" t="n">
        <v>3079537.09</v>
      </c>
      <c r="AK24" s="27" t="n">
        <v>728725.83</v>
      </c>
      <c r="AL24" s="27" t="n">
        <v>12661806.74</v>
      </c>
      <c r="AM24" s="27" t="n">
        <v>5332608.11</v>
      </c>
      <c r="AN24" s="27" t="n">
        <v>12959829.02</v>
      </c>
      <c r="AO24" s="27" t="n">
        <v>0</v>
      </c>
      <c r="AP24" s="27" t="n">
        <v>3274615.46</v>
      </c>
      <c r="AQ24" s="27" t="n">
        <v>23004543.65</v>
      </c>
      <c r="AR24" s="27" t="n">
        <v>2564464.73</v>
      </c>
      <c r="AS24" s="27" t="n">
        <v>18491009.38</v>
      </c>
      <c r="AT24" s="27" t="n">
        <v>33691963.58</v>
      </c>
      <c r="AU24" s="27" t="n">
        <v>2171412.27</v>
      </c>
      <c r="AV24" s="27" t="n">
        <v>46936038.45</v>
      </c>
      <c r="AW24" s="27" t="n">
        <v>19156657.69</v>
      </c>
      <c r="AX24" s="27" t="n">
        <v>1927827.16</v>
      </c>
      <c r="AY24" s="27" t="n">
        <v>6458.99</v>
      </c>
      <c r="AZ24" s="27" t="n">
        <v>5574415.18</v>
      </c>
      <c r="BA24" s="27" t="n">
        <v>22802347.63</v>
      </c>
      <c r="BB24" s="27" t="n">
        <v>172017.59</v>
      </c>
      <c r="BC24" s="27" t="n">
        <v>40556053.53</v>
      </c>
      <c r="BD24" s="27" t="n">
        <v>4955001.86</v>
      </c>
      <c r="BE24" s="27" t="n">
        <v>1930387.55</v>
      </c>
      <c r="BF24" s="27" t="n">
        <v>1199200.93</v>
      </c>
      <c r="BG24" s="27" t="n">
        <v>152749.17</v>
      </c>
      <c r="BH24" s="27" t="n">
        <v>90082.11</v>
      </c>
      <c r="BI24" s="27" t="n">
        <v>8793956.79</v>
      </c>
      <c r="BJ24" s="27" t="n">
        <v>18263532.54</v>
      </c>
      <c r="BK24" s="27" t="n">
        <v>25137.29</v>
      </c>
    </row>
    <row r="25" customFormat="false" ht="21" hidden="false" customHeight="false" outlineLevel="0" collapsed="false">
      <c r="A25" s="24" t="s">
        <v>166</v>
      </c>
      <c r="B25" s="25" t="s">
        <v>167</v>
      </c>
      <c r="C25" s="31" t="s">
        <v>168</v>
      </c>
      <c r="D25" s="27" t="n">
        <v>185002.52</v>
      </c>
      <c r="E25" s="27" t="n">
        <v>1349917.85</v>
      </c>
      <c r="F25" s="27" t="n">
        <v>16724294.6</v>
      </c>
      <c r="G25" s="27" t="n">
        <v>334559.37</v>
      </c>
      <c r="H25" s="27" t="n">
        <v>7421132</v>
      </c>
      <c r="I25" s="27" t="n">
        <v>473387.25</v>
      </c>
      <c r="J25" s="27" t="n">
        <v>64519.3</v>
      </c>
      <c r="K25" s="27" t="n">
        <v>336.23</v>
      </c>
      <c r="L25" s="27" t="n">
        <v>8846757.81</v>
      </c>
      <c r="M25" s="27" t="n">
        <v>183548.44</v>
      </c>
      <c r="N25" s="27" t="n">
        <v>5403389.96</v>
      </c>
      <c r="O25" s="27" t="n">
        <v>5543118.93</v>
      </c>
      <c r="P25" s="27" t="n">
        <v>676751.58</v>
      </c>
      <c r="Q25" s="27" t="n">
        <v>11471620</v>
      </c>
      <c r="R25" s="27" t="n">
        <v>4767926.91</v>
      </c>
      <c r="S25" s="27" t="n">
        <v>16349637108.75</v>
      </c>
      <c r="T25" s="27" t="n">
        <v>55271727.27</v>
      </c>
      <c r="U25" s="27" t="n">
        <v>14607.96</v>
      </c>
      <c r="V25" s="27" t="n">
        <v>8832.76</v>
      </c>
      <c r="W25" s="27" t="n">
        <v>44787.4</v>
      </c>
      <c r="X25" s="27" t="n">
        <v>2417605.4</v>
      </c>
      <c r="Y25" s="27" t="n">
        <v>333404.6</v>
      </c>
      <c r="Z25" s="27" t="n">
        <v>749480</v>
      </c>
      <c r="AA25" s="27" t="n">
        <v>1232676.81</v>
      </c>
      <c r="AB25" s="27" t="n">
        <v>365418.29</v>
      </c>
      <c r="AC25" s="27" t="n">
        <v>121850.12</v>
      </c>
      <c r="AD25" s="27" t="n">
        <v>16395059.47</v>
      </c>
      <c r="AE25" s="27" t="n">
        <v>4679950.98</v>
      </c>
      <c r="AF25" s="27" t="n">
        <v>2554368.61</v>
      </c>
      <c r="AG25" s="27" t="n">
        <v>3896299.51</v>
      </c>
      <c r="AH25" s="27" t="n">
        <v>788113.2</v>
      </c>
      <c r="AI25" s="27" t="n">
        <v>246028</v>
      </c>
      <c r="AJ25" s="27" t="n">
        <v>177018.66</v>
      </c>
      <c r="AK25" s="27" t="n">
        <v>3571071.5</v>
      </c>
      <c r="AL25" s="27" t="n">
        <v>526017.93</v>
      </c>
      <c r="AM25" s="27" t="n">
        <v>2556944.17</v>
      </c>
      <c r="AN25" s="27" t="n">
        <v>62280252.54</v>
      </c>
      <c r="AO25" s="27" t="n">
        <v>4686970.76</v>
      </c>
      <c r="AP25" s="27" t="n">
        <v>1670873.61</v>
      </c>
      <c r="AQ25" s="27" t="n">
        <v>798875.96</v>
      </c>
      <c r="AR25" s="27" t="n">
        <v>692342.37</v>
      </c>
      <c r="AS25" s="27" t="n">
        <v>1868830.12</v>
      </c>
      <c r="AT25" s="27" t="n">
        <v>11941094.31</v>
      </c>
      <c r="AU25" s="27" t="n">
        <v>41031.35</v>
      </c>
      <c r="AV25" s="27" t="n">
        <v>10946739.68</v>
      </c>
      <c r="AW25" s="27" t="n">
        <v>18698373.22</v>
      </c>
      <c r="AX25" s="27" t="n">
        <v>53888.28</v>
      </c>
      <c r="AY25" s="27" t="n">
        <v>83.98</v>
      </c>
      <c r="AZ25" s="27" t="n">
        <v>608365.49</v>
      </c>
      <c r="BA25" s="27" t="n">
        <v>790164.91</v>
      </c>
      <c r="BB25" s="27" t="n">
        <v>204289.42</v>
      </c>
      <c r="BC25" s="27" t="n">
        <v>35869346.29</v>
      </c>
      <c r="BD25" s="27" t="n">
        <v>3240456.34</v>
      </c>
      <c r="BE25" s="27" t="n">
        <v>2909002.32</v>
      </c>
      <c r="BF25" s="27" t="n">
        <v>40923618.52</v>
      </c>
      <c r="BG25" s="27" t="n">
        <v>1606413.08</v>
      </c>
      <c r="BH25" s="27" t="n">
        <v>29948.44</v>
      </c>
      <c r="BI25" s="27" t="n">
        <v>208441.4</v>
      </c>
      <c r="BJ25" s="27" t="n">
        <v>1465989.56</v>
      </c>
      <c r="BK25" s="27" t="n">
        <v>54126.63</v>
      </c>
    </row>
    <row r="26" customFormat="false" ht="12.75" hidden="false" customHeight="false" outlineLevel="0" collapsed="false">
      <c r="A26" s="24" t="s">
        <v>169</v>
      </c>
      <c r="B26" s="25" t="s">
        <v>170</v>
      </c>
      <c r="C26" s="31" t="s">
        <v>171</v>
      </c>
      <c r="D26" s="27" t="n">
        <v>21425.01</v>
      </c>
      <c r="E26" s="27" t="n">
        <v>150439.0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330929454.6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520000</v>
      </c>
      <c r="AV26" s="27" t="n">
        <v>0</v>
      </c>
      <c r="AW26" s="27" t="n">
        <v>7500000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</row>
    <row r="27" customFormat="false" ht="12.75" hidden="false" customHeight="false" outlineLevel="0" collapsed="false">
      <c r="A27" s="24" t="s">
        <v>172</v>
      </c>
      <c r="B27" s="25"/>
      <c r="C27" s="28" t="s">
        <v>13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400000000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</row>
    <row r="28" customFormat="false" ht="12.75" hidden="false" customHeight="false" outlineLevel="0" collapsed="false">
      <c r="A28" s="24" t="s">
        <v>173</v>
      </c>
      <c r="B28" s="25"/>
      <c r="C28" s="26" t="s">
        <v>14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3384.7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77572.07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6555.96</v>
      </c>
      <c r="AB28" s="27" t="n">
        <v>0</v>
      </c>
      <c r="AC28" s="27" t="n">
        <v>0</v>
      </c>
      <c r="AD28" s="27" t="n">
        <v>0</v>
      </c>
      <c r="AE28" s="27" t="n">
        <v>19537.37</v>
      </c>
      <c r="AF28" s="27" t="n">
        <v>0</v>
      </c>
      <c r="AG28" s="27" t="n">
        <v>15637.06</v>
      </c>
      <c r="AH28" s="27" t="n">
        <v>0</v>
      </c>
      <c r="AI28" s="27" t="n">
        <v>0</v>
      </c>
      <c r="AJ28" s="27" t="n">
        <v>0</v>
      </c>
      <c r="AK28" s="27" t="n">
        <v>9018.17</v>
      </c>
      <c r="AL28" s="27" t="n">
        <v>0</v>
      </c>
      <c r="AM28" s="27" t="n">
        <v>0</v>
      </c>
      <c r="AN28" s="27" t="n">
        <v>569338.97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41136.99</v>
      </c>
      <c r="AT28" s="27" t="n">
        <v>0</v>
      </c>
      <c r="AU28" s="27" t="n">
        <v>0</v>
      </c>
      <c r="AV28" s="27" t="n">
        <v>247454.77</v>
      </c>
      <c r="AW28" s="27" t="n">
        <v>0</v>
      </c>
      <c r="AX28" s="27" t="n">
        <v>17520.03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45346.02</v>
      </c>
      <c r="BF28" s="27" t="n">
        <v>151758.94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</row>
    <row r="29" customFormat="false" ht="21" hidden="false" customHeight="false" outlineLevel="0" collapsed="false">
      <c r="A29" s="24" t="s">
        <v>174</v>
      </c>
      <c r="B29" s="25"/>
      <c r="C29" s="31" t="s">
        <v>17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</row>
    <row r="30" customFormat="false" ht="21" hidden="false" customHeight="false" outlineLevel="0" collapsed="false">
      <c r="A30" s="24" t="s">
        <v>176</v>
      </c>
      <c r="B30" s="25"/>
      <c r="C30" s="31" t="s">
        <v>17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</row>
    <row r="31" customFormat="false" ht="31.5" hidden="false" customHeight="false" outlineLevel="0" collapsed="false">
      <c r="A31" s="24" t="s">
        <v>178</v>
      </c>
      <c r="B31" s="25"/>
      <c r="C31" s="31" t="s">
        <v>179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</row>
    <row r="32" customFormat="false" ht="18.75" hidden="false" customHeight="true" outlineLevel="0" collapsed="false">
      <c r="A32" s="24" t="s">
        <v>180</v>
      </c>
      <c r="B32" s="25"/>
      <c r="C32" s="31" t="s">
        <v>18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</row>
    <row r="33" customFormat="false" ht="12.75" hidden="false" customHeight="false" outlineLevel="0" collapsed="false">
      <c r="A33" s="24" t="s">
        <v>182</v>
      </c>
      <c r="B33" s="25"/>
      <c r="C33" s="31" t="s">
        <v>18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3384.74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77572.07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16555.96</v>
      </c>
      <c r="AB33" s="33" t="n">
        <v>0</v>
      </c>
      <c r="AC33" s="33" t="n">
        <v>0</v>
      </c>
      <c r="AD33" s="33" t="n">
        <v>0</v>
      </c>
      <c r="AE33" s="33" t="n">
        <v>19537.37</v>
      </c>
      <c r="AF33" s="33" t="n">
        <v>0</v>
      </c>
      <c r="AG33" s="33" t="n">
        <v>15637.06</v>
      </c>
      <c r="AH33" s="33" t="n">
        <v>0</v>
      </c>
      <c r="AI33" s="33" t="n">
        <v>0</v>
      </c>
      <c r="AJ33" s="33" t="n">
        <v>0</v>
      </c>
      <c r="AK33" s="33" t="n">
        <v>9018.17</v>
      </c>
      <c r="AL33" s="33" t="n">
        <v>0</v>
      </c>
      <c r="AM33" s="33" t="n">
        <v>0</v>
      </c>
      <c r="AN33" s="33" t="n">
        <v>569338.97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41136.99</v>
      </c>
      <c r="AT33" s="33" t="n">
        <v>0</v>
      </c>
      <c r="AU33" s="33" t="n">
        <v>0</v>
      </c>
      <c r="AV33" s="33" t="n">
        <v>247454.77</v>
      </c>
      <c r="AW33" s="33" t="n">
        <v>0</v>
      </c>
      <c r="AX33" s="33" t="n">
        <v>17520.03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45346.02</v>
      </c>
      <c r="BF33" s="33" t="n">
        <v>151758.94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</row>
    <row r="34" customFormat="false" ht="12.75" hidden="false" customHeight="false" outlineLevel="0" collapsed="false">
      <c r="A34" s="34" t="s">
        <v>184</v>
      </c>
      <c r="B34" s="25"/>
      <c r="C34" s="28" t="s">
        <v>147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384.74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77572.07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16555.96</v>
      </c>
      <c r="AB34" s="35" t="n">
        <v>0</v>
      </c>
      <c r="AC34" s="35" t="n">
        <v>0</v>
      </c>
      <c r="AD34" s="35" t="n">
        <v>0</v>
      </c>
      <c r="AE34" s="35" t="n">
        <v>19537.37</v>
      </c>
      <c r="AF34" s="35" t="n">
        <v>0</v>
      </c>
      <c r="AG34" s="35" t="n">
        <v>15637.06</v>
      </c>
      <c r="AH34" s="35" t="n">
        <v>0</v>
      </c>
      <c r="AI34" s="35" t="n">
        <v>0</v>
      </c>
      <c r="AJ34" s="35" t="n">
        <v>0</v>
      </c>
      <c r="AK34" s="35" t="n">
        <v>9018.17</v>
      </c>
      <c r="AL34" s="35" t="n">
        <v>0</v>
      </c>
      <c r="AM34" s="35" t="n">
        <v>0</v>
      </c>
      <c r="AN34" s="35" t="n">
        <v>569338.97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41136.99</v>
      </c>
      <c r="AT34" s="35" t="n">
        <v>0</v>
      </c>
      <c r="AU34" s="35" t="n">
        <v>0</v>
      </c>
      <c r="AV34" s="35" t="n">
        <v>247454.77</v>
      </c>
      <c r="AW34" s="35" t="n">
        <v>0</v>
      </c>
      <c r="AX34" s="35" t="n">
        <v>17520.03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45346.02</v>
      </c>
      <c r="BF34" s="35" t="n">
        <v>151758.94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</row>
    <row r="35" customFormat="false" ht="21" hidden="false" customHeight="false" outlineLevel="0" collapsed="false">
      <c r="A35" s="34" t="s">
        <v>185</v>
      </c>
      <c r="B35" s="25" t="s">
        <v>186</v>
      </c>
      <c r="C35" s="28"/>
      <c r="D35" s="36" t="n">
        <f aca="false">SUM(D10:D11,D13:D23)+D27</f>
        <v>13163426.56</v>
      </c>
      <c r="E35" s="36" t="n">
        <f aca="false">SUM(E10:E11,E13:E23)+E27</f>
        <v>146176713.29</v>
      </c>
      <c r="F35" s="36" t="n">
        <f aca="false">SUM(F10:F11,F13:F23)+F27</f>
        <v>2031706712.2</v>
      </c>
      <c r="G35" s="36" t="n">
        <f aca="false">SUM(G10:G11,G13:G23)+G27</f>
        <v>79266343.01</v>
      </c>
      <c r="H35" s="36" t="n">
        <f aca="false">SUM(H10:H11,H13:H23)+H27</f>
        <v>589176336.66</v>
      </c>
      <c r="I35" s="36" t="n">
        <f aca="false">SUM(I10:I11,I13:I23)+I27</f>
        <v>53622124.34</v>
      </c>
      <c r="J35" s="36" t="n">
        <f aca="false">SUM(J10:J11,J13:J23)+J27</f>
        <v>3461199.58</v>
      </c>
      <c r="K35" s="36" t="n">
        <f aca="false">SUM(K10:K11,K13:K23)+K27</f>
        <v>21953140.77</v>
      </c>
      <c r="L35" s="36" t="n">
        <f aca="false">SUM(L10:L11,L13:L23)+L27</f>
        <v>467206462.15</v>
      </c>
      <c r="M35" s="36" t="n">
        <f aca="false">SUM(M10:M11,M13:M23)+M27</f>
        <v>14176929.93</v>
      </c>
      <c r="N35" s="36" t="n">
        <f aca="false">SUM(N10:N11,N13:N23)+N27</f>
        <v>358614710.71</v>
      </c>
      <c r="O35" s="36" t="n">
        <f aca="false">SUM(O10:O11,O13:O23)+O27</f>
        <v>377143643.02</v>
      </c>
      <c r="P35" s="36" t="n">
        <f aca="false">SUM(P10:P11,P13:P23)+P27</f>
        <v>33344394.31</v>
      </c>
      <c r="Q35" s="36" t="n">
        <f aca="false">SUM(Q10:Q11,Q13:Q23)+Q27</f>
        <v>816643005.21</v>
      </c>
      <c r="R35" s="36" t="n">
        <f aca="false">SUM(R10:R11,R13:R23)+R27</f>
        <v>422857691.6</v>
      </c>
      <c r="S35" s="36" t="n">
        <f aca="false">SUM(S10:S11,S13:S23)+S27</f>
        <v>1054938495037.4</v>
      </c>
      <c r="T35" s="36" t="n">
        <f aca="false">SUM(T10:T11,T13:T23)+T27</f>
        <v>4082841002.77</v>
      </c>
      <c r="U35" s="36" t="n">
        <f aca="false">SUM(U10:U11,U13:U23)+U27</f>
        <v>18342361.81</v>
      </c>
      <c r="V35" s="36" t="n">
        <f aca="false">SUM(V10:V11,V13:V23)+V27</f>
        <v>2677070.38</v>
      </c>
      <c r="W35" s="36" t="n">
        <f aca="false">SUM(W10:W11,W13:W23)+W27</f>
        <v>99619192.41</v>
      </c>
      <c r="X35" s="36" t="n">
        <f aca="false">SUM(X10:X11,X13:X23)+X27</f>
        <v>81451485.33</v>
      </c>
      <c r="Y35" s="36" t="n">
        <f aca="false">SUM(Y10:Y11,Y13:Y23)+Y27</f>
        <v>59452967.12</v>
      </c>
      <c r="Z35" s="36" t="n">
        <f aca="false">SUM(Z10:Z11,Z13:Z23)+Z27</f>
        <v>60000822.3</v>
      </c>
      <c r="AA35" s="36" t="n">
        <f aca="false">SUM(AA10:AA11,AA13:AA23)+AA27</f>
        <v>76515245.36</v>
      </c>
      <c r="AB35" s="36" t="n">
        <f aca="false">SUM(AB10:AB11,AB13:AB23)+AB27</f>
        <v>33748582.05</v>
      </c>
      <c r="AC35" s="36" t="n">
        <f aca="false">SUM(AC10:AC11,AC13:AC23)+AC27</f>
        <v>8055031.07</v>
      </c>
      <c r="AD35" s="36" t="n">
        <f aca="false">SUM(AD10:AD11,AD13:AD23)+AD27</f>
        <v>1478018981.53</v>
      </c>
      <c r="AE35" s="36" t="n">
        <f aca="false">SUM(AE10:AE11,AE13:AE23)+AE27</f>
        <v>335299950.61</v>
      </c>
      <c r="AF35" s="36" t="n">
        <f aca="false">SUM(AF10:AF11,AF13:AF23)+AF27</f>
        <v>137119974.33</v>
      </c>
      <c r="AG35" s="36" t="n">
        <f aca="false">SUM(AG10:AG11,AG13:AG23)+AG27</f>
        <v>336703605.25</v>
      </c>
      <c r="AH35" s="36" t="n">
        <f aca="false">SUM(AH10:AH11,AH13:AH23)+AH27</f>
        <v>56969009.63</v>
      </c>
      <c r="AI35" s="36" t="n">
        <f aca="false">SUM(AI10:AI11,AI13:AI23)+AI27</f>
        <v>46245331.1</v>
      </c>
      <c r="AJ35" s="36" t="n">
        <f aca="false">SUM(AJ10:AJ11,AJ13:AJ23)+AJ27</f>
        <v>19401263.01</v>
      </c>
      <c r="AK35" s="36" t="n">
        <f aca="false">SUM(AK10:AK11,AK13:AK23)+AK27</f>
        <v>193225005.22</v>
      </c>
      <c r="AL35" s="36" t="n">
        <f aca="false">SUM(AL10:AL11,AL13:AL23)+AL27</f>
        <v>49722144.17</v>
      </c>
      <c r="AM35" s="36" t="n">
        <f aca="false">SUM(AM10:AM11,AM13:AM23)+AM27</f>
        <v>114852639.61</v>
      </c>
      <c r="AN35" s="36" t="n">
        <f aca="false">SUM(AN10:AN11,AN13:AN23)+AN27</f>
        <v>4617170708.49</v>
      </c>
      <c r="AO35" s="36" t="n">
        <f aca="false">SUM(AO10:AO11,AO13:AO23)+AO27</f>
        <v>264007515.04</v>
      </c>
      <c r="AP35" s="36" t="n">
        <f aca="false">SUM(AP10:AP11,AP13:AP23)+AP27</f>
        <v>145313769.52</v>
      </c>
      <c r="AQ35" s="36" t="n">
        <f aca="false">SUM(AQ10:AQ11,AQ13:AQ23)+AQ27</f>
        <v>83627022.44</v>
      </c>
      <c r="AR35" s="36" t="n">
        <f aca="false">SUM(AR10:AR11,AR13:AR23)+AR27</f>
        <v>50713762.51</v>
      </c>
      <c r="AS35" s="36" t="n">
        <f aca="false">SUM(AS10:AS11,AS13:AS23)+AS27</f>
        <v>147004895.62</v>
      </c>
      <c r="AT35" s="36" t="n">
        <f aca="false">SUM(AT10:AT11,AT13:AT23)+AT27</f>
        <v>828240321.58</v>
      </c>
      <c r="AU35" s="36" t="n">
        <f aca="false">SUM(AU10:AU11,AU13:AU23)+AU27</f>
        <v>6912825.05</v>
      </c>
      <c r="AV35" s="36" t="n">
        <f aca="false">SUM(AV10:AV11,AV13:AV23)+AV27</f>
        <v>1056787313.57</v>
      </c>
      <c r="AW35" s="36" t="n">
        <f aca="false">SUM(AW10:AW11,AW13:AW23)+AW27</f>
        <v>1231835544.06</v>
      </c>
      <c r="AX35" s="36" t="n">
        <f aca="false">SUM(AX10:AX11,AX13:AX23)+AX27</f>
        <v>354367599.33</v>
      </c>
      <c r="AY35" s="36" t="n">
        <f aca="false">SUM(AY10:AY11,AY13:AY23)+AY27</f>
        <v>28677.38</v>
      </c>
      <c r="AZ35" s="36" t="n">
        <f aca="false">SUM(AZ10:AZ11,AZ13:AZ23)+AZ27</f>
        <v>31462875.69</v>
      </c>
      <c r="BA35" s="36" t="n">
        <f aca="false">SUM(BA10:BA11,BA13:BA23)+BA27</f>
        <v>79413140.81</v>
      </c>
      <c r="BB35" s="36" t="n">
        <f aca="false">SUM(BB10:BB11,BB13:BB23)+BB27</f>
        <v>12051848.8</v>
      </c>
      <c r="BC35" s="36" t="n">
        <f aca="false">SUM(BC10:BC11,BC13:BC23)+BC27</f>
        <v>3846194739.95</v>
      </c>
      <c r="BD35" s="36" t="n">
        <f aca="false">SUM(BD10:BD11,BD13:BD23)+BD27</f>
        <v>270022923.99</v>
      </c>
      <c r="BE35" s="36" t="n">
        <f aca="false">SUM(BE10:BE11,BE13:BE23)+BE27</f>
        <v>205781591.28</v>
      </c>
      <c r="BF35" s="36" t="n">
        <f aca="false">SUM(BF10:BF11,BF13:BF23)+BF27</f>
        <v>3195788909.15</v>
      </c>
      <c r="BG35" s="36" t="n">
        <f aca="false">SUM(BG10:BG11,BG13:BG23)+BG27</f>
        <v>108311616.41</v>
      </c>
      <c r="BH35" s="36" t="n">
        <f aca="false">SUM(BH10:BH11,BH13:BH23)+BH27</f>
        <v>3577729.47</v>
      </c>
      <c r="BI35" s="36" t="n">
        <f aca="false">SUM(BI10:BI11,BI13:BI23)+BI27</f>
        <v>34055665.55</v>
      </c>
      <c r="BJ35" s="36" t="n">
        <f aca="false">SUM(BJ10:BJ11,BJ13:BJ23)+BJ27</f>
        <v>114137859.7</v>
      </c>
      <c r="BK35" s="36" t="n">
        <f aca="false">SUM(BK10:BK11,BK13:BK23)+BK27</f>
        <v>3506679.78</v>
      </c>
    </row>
    <row r="36" customFormat="false" ht="12.75" hidden="false" customHeight="false" outlineLevel="0" collapsed="false">
      <c r="A36" s="34" t="s">
        <v>187</v>
      </c>
      <c r="B36" s="25"/>
      <c r="C36" s="28" t="s">
        <v>150</v>
      </c>
      <c r="D36" s="36" t="n">
        <f aca="false">SUM(D10,D11,D12,D23,D27)-D34</f>
        <v>13163426.56</v>
      </c>
      <c r="E36" s="36" t="n">
        <f aca="false">SUM(E10,E11,E12,E23,E27)-E34</f>
        <v>146176713.29</v>
      </c>
      <c r="F36" s="36" t="n">
        <f aca="false">SUM(F10,F11,F12,F23,F27)-F34</f>
        <v>2031706712.2</v>
      </c>
      <c r="G36" s="36" t="n">
        <f aca="false">SUM(G10,G11,G12,G23,G27)-G34</f>
        <v>79266343.01</v>
      </c>
      <c r="H36" s="36" t="n">
        <f aca="false">SUM(H10,H11,H12,H23,H27)-H34</f>
        <v>589172951.92</v>
      </c>
      <c r="I36" s="36" t="n">
        <f aca="false">SUM(I10,I11,I12,I23,I27)-I34</f>
        <v>53622124.34</v>
      </c>
      <c r="J36" s="36" t="n">
        <f aca="false">SUM(J10,J11,J12,J23,J27)-J34</f>
        <v>3461199.58</v>
      </c>
      <c r="K36" s="36" t="n">
        <f aca="false">SUM(K10,K11,K12,K23,K27)-K34</f>
        <v>21953140.77</v>
      </c>
      <c r="L36" s="36" t="n">
        <f aca="false">SUM(L10,L11,L12,L23,L27)-L34</f>
        <v>467206462.15</v>
      </c>
      <c r="M36" s="36" t="n">
        <f aca="false">SUM(M10,M11,M12,M23,M27)-M34</f>
        <v>14176929.93</v>
      </c>
      <c r="N36" s="36" t="n">
        <f aca="false">SUM(N10,N11,N12,N23,N27)-N34</f>
        <v>358614710.71</v>
      </c>
      <c r="O36" s="36" t="n">
        <f aca="false">SUM(O10,O11,O12,O23,O27)-O34</f>
        <v>377143643.02</v>
      </c>
      <c r="P36" s="36" t="n">
        <f aca="false">SUM(P10,P11,P12,P23,P27)-P34</f>
        <v>33344394.31</v>
      </c>
      <c r="Q36" s="36" t="n">
        <f aca="false">SUM(Q10,Q11,Q12,Q23,Q27)-Q34</f>
        <v>816565433.14</v>
      </c>
      <c r="R36" s="36" t="n">
        <f aca="false">SUM(R10,R11,R12,R23,R27)-R34</f>
        <v>422857691.6</v>
      </c>
      <c r="S36" s="36" t="n">
        <f aca="false">SUM(S10,S11,S12,S23,S27)-S34</f>
        <v>1054938495037.4</v>
      </c>
      <c r="T36" s="36" t="n">
        <f aca="false">SUM(T10,T11,T12,T23,T27)-T34</f>
        <v>4082841002.77</v>
      </c>
      <c r="U36" s="36" t="n">
        <f aca="false">SUM(U10,U11,U12,U23,U27)-U34</f>
        <v>18342361.81</v>
      </c>
      <c r="V36" s="36" t="n">
        <f aca="false">SUM(V10,V11,V12,V23,V27)-V34</f>
        <v>2677070.38</v>
      </c>
      <c r="W36" s="36" t="n">
        <f aca="false">SUM(W10,W11,W12,W23,W27)-W34</f>
        <v>99619192.41</v>
      </c>
      <c r="X36" s="36" t="n">
        <f aca="false">SUM(X10,X11,X12,X23,X27)-X34</f>
        <v>81451485.33</v>
      </c>
      <c r="Y36" s="36" t="n">
        <f aca="false">SUM(Y10,Y11,Y12,Y23,Y27)-Y34</f>
        <v>59452967.12</v>
      </c>
      <c r="Z36" s="36" t="n">
        <f aca="false">SUM(Z10,Z11,Z12,Z23,Z27)-Z34</f>
        <v>60000822.3</v>
      </c>
      <c r="AA36" s="36" t="n">
        <f aca="false">SUM(AA10,AA11,AA12,AA23,AA27)-AA34</f>
        <v>76498689.4</v>
      </c>
      <c r="AB36" s="36" t="n">
        <f aca="false">SUM(AB10,AB11,AB12,AB23,AB27)-AB34</f>
        <v>33748582.05</v>
      </c>
      <c r="AC36" s="36" t="n">
        <f aca="false">SUM(AC10,AC11,AC12,AC23,AC27)-AC34</f>
        <v>8055031.07</v>
      </c>
      <c r="AD36" s="36" t="n">
        <f aca="false">SUM(AD10,AD11,AD12,AD23,AD27)-AD34</f>
        <v>1478018981.53</v>
      </c>
      <c r="AE36" s="36" t="n">
        <f aca="false">SUM(AE10,AE11,AE12,AE23,AE27)-AE34</f>
        <v>335280413.24</v>
      </c>
      <c r="AF36" s="36" t="n">
        <f aca="false">SUM(AF10,AF11,AF12,AF23,AF27)-AF34</f>
        <v>137119974.33</v>
      </c>
      <c r="AG36" s="36" t="n">
        <f aca="false">SUM(AG10,AG11,AG12,AG23,AG27)-AG34</f>
        <v>336687968.19</v>
      </c>
      <c r="AH36" s="36" t="n">
        <f aca="false">SUM(AH10,AH11,AH12,AH23,AH27)-AH34</f>
        <v>56969009.63</v>
      </c>
      <c r="AI36" s="36" t="n">
        <f aca="false">SUM(AI10,AI11,AI12,AI23,AI27)-AI34</f>
        <v>46245331.1</v>
      </c>
      <c r="AJ36" s="36" t="n">
        <f aca="false">SUM(AJ10,AJ11,AJ12,AJ23,AJ27)-AJ34</f>
        <v>19401263.01</v>
      </c>
      <c r="AK36" s="36" t="n">
        <f aca="false">SUM(AK10,AK11,AK12,AK23,AK27)-AK34</f>
        <v>193215987.05</v>
      </c>
      <c r="AL36" s="36" t="n">
        <f aca="false">SUM(AL10,AL11,AL12,AL23,AL27)-AL34</f>
        <v>49722144.17</v>
      </c>
      <c r="AM36" s="36" t="n">
        <f aca="false">SUM(AM10,AM11,AM12,AM23,AM27)-AM34</f>
        <v>114852639.61</v>
      </c>
      <c r="AN36" s="36" t="n">
        <f aca="false">SUM(AN10,AN11,AN12,AN23,AN27)-AN34</f>
        <v>4616601369.52</v>
      </c>
      <c r="AO36" s="36" t="n">
        <f aca="false">SUM(AO10,AO11,AO12,AO23,AO27)-AO34</f>
        <v>264007515.04</v>
      </c>
      <c r="AP36" s="36" t="n">
        <f aca="false">SUM(AP10,AP11,AP12,AP23,AP27)-AP34</f>
        <v>145313769.52</v>
      </c>
      <c r="AQ36" s="36" t="n">
        <f aca="false">SUM(AQ10,AQ11,AQ12,AQ23,AQ27)-AQ34</f>
        <v>83627022.44</v>
      </c>
      <c r="AR36" s="36" t="n">
        <f aca="false">SUM(AR10,AR11,AR12,AR23,AR27)-AR34</f>
        <v>50713762.51</v>
      </c>
      <c r="AS36" s="36" t="n">
        <f aca="false">SUM(AS10,AS11,AS12,AS23,AS27)-AS34</f>
        <v>146963758.63</v>
      </c>
      <c r="AT36" s="36" t="n">
        <f aca="false">SUM(AT10,AT11,AT12,AT23,AT27)-AT34</f>
        <v>828240321.58</v>
      </c>
      <c r="AU36" s="36" t="n">
        <f aca="false">SUM(AU10,AU11,AU12,AU23,AU27)-AU34</f>
        <v>6912825.05</v>
      </c>
      <c r="AV36" s="36" t="n">
        <f aca="false">SUM(AV10,AV11,AV12,AV23,AV27)-AV34</f>
        <v>1056539858.8</v>
      </c>
      <c r="AW36" s="36" t="n">
        <f aca="false">SUM(AW10,AW11,AW12,AW23,AW27)-AW34</f>
        <v>1231835544.06</v>
      </c>
      <c r="AX36" s="36" t="n">
        <f aca="false">SUM(AX10,AX11,AX12,AX23,AX27)-AX34</f>
        <v>354350079.3</v>
      </c>
      <c r="AY36" s="36" t="n">
        <f aca="false">SUM(AY10,AY11,AY12,AY23,AY27)-AY34</f>
        <v>28677.38</v>
      </c>
      <c r="AZ36" s="36" t="n">
        <f aca="false">SUM(AZ10,AZ11,AZ12,AZ23,AZ27)-AZ34</f>
        <v>31462875.69</v>
      </c>
      <c r="BA36" s="36" t="n">
        <f aca="false">SUM(BA10,BA11,BA12,BA23,BA27)-BA34</f>
        <v>79413140.81</v>
      </c>
      <c r="BB36" s="36" t="n">
        <f aca="false">SUM(BB10,BB11,BB12,BB23,BB27)-BB34</f>
        <v>12051848.8</v>
      </c>
      <c r="BC36" s="36" t="n">
        <f aca="false">SUM(BC10,BC11,BC12,BC23,BC27)-BC34</f>
        <v>3846194739.95</v>
      </c>
      <c r="BD36" s="36" t="n">
        <f aca="false">SUM(BD10,BD11,BD12,BD23,BD27)-BD34</f>
        <v>270022923.99</v>
      </c>
      <c r="BE36" s="36" t="n">
        <f aca="false">SUM(BE10,BE11,BE12,BE23,BE27)-BE34</f>
        <v>205736245.26</v>
      </c>
      <c r="BF36" s="36" t="n">
        <f aca="false">SUM(BF10,BF11,BF12,BF23,BF27)-BF34</f>
        <v>3195637150.21</v>
      </c>
      <c r="BG36" s="36" t="n">
        <f aca="false">SUM(BG10,BG11,BG12,BG23,BG27)-BG34</f>
        <v>108311616.41</v>
      </c>
      <c r="BH36" s="36" t="n">
        <f aca="false">SUM(BH10,BH11,BH12,BH23,BH27)-BH34</f>
        <v>3577729.47</v>
      </c>
      <c r="BI36" s="36" t="n">
        <f aca="false">SUM(BI10,BI11,BI12,BI23,BI27)-BI34</f>
        <v>34055665.55</v>
      </c>
      <c r="BJ36" s="36" t="n">
        <f aca="false">SUM(BJ10,BJ11,BJ12,BJ23,BJ27)-BJ34</f>
        <v>114137859.7</v>
      </c>
      <c r="BK36" s="36" t="n">
        <f aca="false">SUM(BK10,BK11,BK12,BK23,BK27)-BK34</f>
        <v>3506679.78</v>
      </c>
    </row>
    <row r="37" customFormat="false" ht="15.75" hidden="false" customHeight="true" outlineLevel="0" collapsed="false">
      <c r="A37" s="37" t="s">
        <v>188</v>
      </c>
      <c r="B37" s="38"/>
      <c r="C37" s="39"/>
      <c r="D37" s="40"/>
      <c r="E37" s="40"/>
      <c r="F37" s="40"/>
    </row>
    <row r="38" customFormat="false" ht="22.5" hidden="false" customHeight="true" outlineLevel="0" collapsed="false">
      <c r="B38" s="38"/>
      <c r="BI38" s="41" t="s">
        <v>189</v>
      </c>
      <c r="BJ38" s="42"/>
      <c r="BK38" s="42"/>
      <c r="BL38" s="42"/>
      <c r="BM38" s="42"/>
      <c r="BN38" s="42"/>
    </row>
    <row r="39" customFormat="false" ht="12.75" hidden="false" customHeight="false" outlineLevel="0" collapsed="false">
      <c r="B39" s="38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I39" s="43" t="s">
        <v>190</v>
      </c>
      <c r="BN39" s="44" t="s">
        <v>191</v>
      </c>
    </row>
    <row r="40" customFormat="false" ht="12.75" hidden="false" customHeight="true" outlineLevel="0" collapsed="false">
      <c r="B40" s="38"/>
      <c r="AH40" s="42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</sheetData>
  <mergeCells count="57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1-08-15T13:35:14Z</cp:lastPrinted>
  <dcterms:modified xsi:type="dcterms:W3CDTF">2011-08-19T09:54:00Z</dcterms:modified>
  <cp:revision>1</cp:revision>
  <dc:subject/>
  <dc:title/>
</cp:coreProperties>
</file>