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N$38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</t>
  </si>
  <si>
    <t xml:space="preserve">по состоянию на 31.12.2009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БАНКА УК</t>
  </si>
  <si>
    <t xml:space="preserve">БКС УК</t>
  </si>
  <si>
    <t xml:space="preserve">БФА УК</t>
  </si>
  <si>
    <t xml:space="preserve">ВИКА УК</t>
  </si>
  <si>
    <t xml:space="preserve">ВТБ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БИЗНЕС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41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Начальник Департамента организации и контроля инвестиционных процессов                                                  Е.Н. 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880" y="504720"/>
          <a:ext cx="363348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G10" activePane="bottomRight" state="frozen"/>
      <selection pane="topLeft" activeCell="A1" activeCellId="0" sqref="A1"/>
      <selection pane="topRight" activeCell="BG1" activeCellId="0" sqref="BG1"/>
      <selection pane="bottomLeft" activeCell="A10" activeCellId="0" sqref="A10"/>
      <selection pane="bottomRight" activeCell="BG39" activeCellId="0" sqref="BG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5.41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9" min="7" style="1" width="16.13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6.28"/>
    <col collapsed="false" customWidth="true" hidden="false" outlineLevel="0" max="16" min="14" style="1" width="16.13"/>
    <col collapsed="false" customWidth="true" hidden="false" outlineLevel="0" max="17" min="17" style="1" width="16.28"/>
    <col collapsed="false" customWidth="true" hidden="false" outlineLevel="0" max="20" min="18" style="1" width="16.13"/>
    <col collapsed="false" customWidth="true" hidden="false" outlineLevel="0" max="21" min="21" style="1" width="15.99"/>
    <col collapsed="false" customWidth="true" hidden="false" outlineLevel="0" max="22" min="22" style="1" width="16.13"/>
    <col collapsed="false" customWidth="true" hidden="false" outlineLevel="0" max="23" min="23" style="1" width="16.28"/>
    <col collapsed="false" customWidth="true" hidden="false" outlineLevel="0" max="54" min="24" style="1" width="16.13"/>
    <col collapsed="false" customWidth="true" hidden="false" outlineLevel="0" max="55" min="55" style="1" width="16.28"/>
    <col collapsed="false" customWidth="true" hidden="false" outlineLevel="0" max="56" min="56" style="1" width="18.14"/>
    <col collapsed="false" customWidth="true" hidden="false" outlineLevel="0" max="57" min="57" style="1" width="16.7"/>
    <col collapsed="false" customWidth="true" hidden="false" outlineLevel="0" max="67" min="58" style="1" width="16.13"/>
    <col collapsed="false" customWidth="false" hidden="false" outlineLevel="0" max="257" min="68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12.75" hidden="false" customHeight="false" outlineLevel="0" collapsed="false">
      <c r="A2" s="6"/>
      <c r="B2" s="6"/>
      <c r="C2" s="6"/>
      <c r="D2" s="7" t="s">
        <v>1</v>
      </c>
      <c r="E2" s="7"/>
      <c r="F2" s="7"/>
    </row>
    <row r="3" customFormat="false" ht="12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 t="s">
        <v>5</v>
      </c>
      <c r="H3" s="9" t="s">
        <v>6</v>
      </c>
      <c r="I3" s="9" t="s">
        <v>7</v>
      </c>
      <c r="J3" s="9"/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/>
      <c r="Q3" s="9" t="s">
        <v>13</v>
      </c>
      <c r="R3" s="9" t="s">
        <v>14</v>
      </c>
      <c r="S3" s="9" t="s">
        <v>15</v>
      </c>
      <c r="T3" s="9" t="s">
        <v>16</v>
      </c>
      <c r="U3" s="9"/>
      <c r="V3" s="9" t="s">
        <v>17</v>
      </c>
      <c r="W3" s="9"/>
      <c r="X3" s="9"/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9" t="s">
        <v>34</v>
      </c>
      <c r="AP3" s="9" t="s">
        <v>35</v>
      </c>
      <c r="AQ3" s="9" t="s">
        <v>36</v>
      </c>
      <c r="AR3" s="9" t="s">
        <v>37</v>
      </c>
      <c r="AS3" s="9" t="s">
        <v>38</v>
      </c>
      <c r="AT3" s="9" t="s">
        <v>39</v>
      </c>
      <c r="AU3" s="9" t="s">
        <v>40</v>
      </c>
      <c r="AV3" s="9" t="s">
        <v>41</v>
      </c>
      <c r="AW3" s="9" t="s">
        <v>42</v>
      </c>
      <c r="AX3" s="9" t="s">
        <v>43</v>
      </c>
      <c r="AY3" s="9" t="s">
        <v>44</v>
      </c>
      <c r="AZ3" s="9" t="s">
        <v>45</v>
      </c>
      <c r="BA3" s="9" t="s">
        <v>46</v>
      </c>
      <c r="BB3" s="9" t="s">
        <v>47</v>
      </c>
      <c r="BC3" s="9"/>
      <c r="BD3" s="9"/>
      <c r="BE3" s="9" t="s">
        <v>48</v>
      </c>
      <c r="BF3" s="9" t="s">
        <v>49</v>
      </c>
      <c r="BG3" s="9" t="s">
        <v>50</v>
      </c>
      <c r="BH3" s="9" t="s">
        <v>51</v>
      </c>
      <c r="BI3" s="9" t="s">
        <v>52</v>
      </c>
      <c r="BJ3" s="9" t="s">
        <v>53</v>
      </c>
      <c r="BK3" s="9" t="s">
        <v>54</v>
      </c>
      <c r="BL3" s="9" t="s">
        <v>55</v>
      </c>
      <c r="BM3" s="9" t="s">
        <v>56</v>
      </c>
      <c r="BN3" s="9" t="s">
        <v>57</v>
      </c>
    </row>
    <row r="4" customFormat="false" ht="12.75" hidden="false" customHeight="true" outlineLevel="0" collapsed="false">
      <c r="A4" s="10" t="s">
        <v>58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12.75" hidden="false" customHeight="true" outlineLevel="0" collapsed="false">
      <c r="A5" s="10" t="s">
        <v>59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12.75" hidden="true" customHeight="true" outlineLevel="0" collapsed="false">
      <c r="A6" s="11"/>
      <c r="B6" s="12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21.75" hidden="false" customHeight="true" outlineLevel="0" collapsed="false">
      <c r="A7" s="14"/>
      <c r="B7" s="15"/>
      <c r="C7" s="16"/>
      <c r="D7" s="17" t="s">
        <v>60</v>
      </c>
      <c r="E7" s="17" t="s">
        <v>61</v>
      </c>
      <c r="F7" s="17"/>
      <c r="G7" s="17"/>
      <c r="H7" s="17"/>
      <c r="I7" s="17" t="s">
        <v>61</v>
      </c>
      <c r="J7" s="17" t="s">
        <v>60</v>
      </c>
      <c r="K7" s="17"/>
      <c r="L7" s="17"/>
      <c r="M7" s="17"/>
      <c r="N7" s="17"/>
      <c r="O7" s="17" t="s">
        <v>62</v>
      </c>
      <c r="P7" s="17" t="s">
        <v>61</v>
      </c>
      <c r="Q7" s="17"/>
      <c r="R7" s="17"/>
      <c r="S7" s="17"/>
      <c r="T7" s="17" t="s">
        <v>63</v>
      </c>
      <c r="U7" s="17" t="s">
        <v>64</v>
      </c>
      <c r="V7" s="17" t="s">
        <v>61</v>
      </c>
      <c r="W7" s="17" t="s">
        <v>65</v>
      </c>
      <c r="X7" s="17" t="s">
        <v>66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8" t="s">
        <v>61</v>
      </c>
      <c r="BC7" s="19" t="s">
        <v>67</v>
      </c>
      <c r="BD7" s="19" t="s">
        <v>68</v>
      </c>
      <c r="BE7" s="17"/>
      <c r="BF7" s="17"/>
      <c r="BG7" s="17"/>
      <c r="BH7" s="17"/>
      <c r="BI7" s="17"/>
      <c r="BJ7" s="17"/>
      <c r="BK7" s="17"/>
      <c r="BL7" s="17"/>
      <c r="BM7" s="17"/>
      <c r="BN7" s="17"/>
    </row>
    <row r="8" customFormat="false" ht="12.75" hidden="false" customHeight="true" outlineLevel="0" collapsed="false">
      <c r="A8" s="20"/>
      <c r="B8" s="21"/>
      <c r="C8" s="22"/>
      <c r="D8" s="17" t="s">
        <v>69</v>
      </c>
      <c r="E8" s="17" t="s">
        <v>70</v>
      </c>
      <c r="F8" s="17" t="s">
        <v>71</v>
      </c>
      <c r="G8" s="17" t="s">
        <v>72</v>
      </c>
      <c r="H8" s="17" t="s">
        <v>73</v>
      </c>
      <c r="I8" s="17" t="s">
        <v>74</v>
      </c>
      <c r="J8" s="17" t="s">
        <v>75</v>
      </c>
      <c r="K8" s="17" t="s">
        <v>76</v>
      </c>
      <c r="L8" s="17" t="s">
        <v>77</v>
      </c>
      <c r="M8" s="17" t="s">
        <v>78</v>
      </c>
      <c r="N8" s="17" t="s">
        <v>79</v>
      </c>
      <c r="O8" s="17" t="s">
        <v>80</v>
      </c>
      <c r="P8" s="17" t="s">
        <v>81</v>
      </c>
      <c r="Q8" s="17" t="s">
        <v>82</v>
      </c>
      <c r="R8" s="17" t="s">
        <v>83</v>
      </c>
      <c r="S8" s="17" t="s">
        <v>84</v>
      </c>
      <c r="T8" s="17" t="s">
        <v>85</v>
      </c>
      <c r="U8" s="17" t="s">
        <v>86</v>
      </c>
      <c r="V8" s="17" t="s">
        <v>87</v>
      </c>
      <c r="W8" s="17" t="s">
        <v>88</v>
      </c>
      <c r="X8" s="17" t="s">
        <v>89</v>
      </c>
      <c r="Y8" s="17" t="s">
        <v>90</v>
      </c>
      <c r="Z8" s="17" t="s">
        <v>91</v>
      </c>
      <c r="AA8" s="17" t="s">
        <v>92</v>
      </c>
      <c r="AB8" s="17" t="s">
        <v>93</v>
      </c>
      <c r="AC8" s="17" t="s">
        <v>94</v>
      </c>
      <c r="AD8" s="17" t="s">
        <v>95</v>
      </c>
      <c r="AE8" s="17" t="s">
        <v>96</v>
      </c>
      <c r="AF8" s="17" t="s">
        <v>97</v>
      </c>
      <c r="AG8" s="17" t="s">
        <v>98</v>
      </c>
      <c r="AH8" s="17" t="s">
        <v>99</v>
      </c>
      <c r="AI8" s="17" t="s">
        <v>100</v>
      </c>
      <c r="AJ8" s="17" t="s">
        <v>101</v>
      </c>
      <c r="AK8" s="17" t="s">
        <v>102</v>
      </c>
      <c r="AL8" s="17" t="s">
        <v>103</v>
      </c>
      <c r="AM8" s="17" t="s">
        <v>104</v>
      </c>
      <c r="AN8" s="17" t="s">
        <v>105</v>
      </c>
      <c r="AO8" s="17" t="s">
        <v>106</v>
      </c>
      <c r="AP8" s="17" t="s">
        <v>107</v>
      </c>
      <c r="AQ8" s="17" t="s">
        <v>108</v>
      </c>
      <c r="AR8" s="17" t="s">
        <v>109</v>
      </c>
      <c r="AS8" s="17" t="s">
        <v>110</v>
      </c>
      <c r="AT8" s="17" t="s">
        <v>111</v>
      </c>
      <c r="AU8" s="17" t="s">
        <v>112</v>
      </c>
      <c r="AV8" s="17" t="s">
        <v>113</v>
      </c>
      <c r="AW8" s="17" t="s">
        <v>114</v>
      </c>
      <c r="AX8" s="17" t="s">
        <v>115</v>
      </c>
      <c r="AY8" s="17" t="s">
        <v>116</v>
      </c>
      <c r="AZ8" s="17" t="s">
        <v>117</v>
      </c>
      <c r="BA8" s="17" t="s">
        <v>118</v>
      </c>
      <c r="BB8" s="17" t="s">
        <v>119</v>
      </c>
      <c r="BC8" s="17" t="s">
        <v>120</v>
      </c>
      <c r="BD8" s="17" t="s">
        <v>121</v>
      </c>
      <c r="BE8" s="17" t="s">
        <v>122</v>
      </c>
      <c r="BF8" s="17" t="s">
        <v>123</v>
      </c>
      <c r="BG8" s="17" t="s">
        <v>124</v>
      </c>
      <c r="BH8" s="17" t="s">
        <v>125</v>
      </c>
      <c r="BI8" s="17" t="s">
        <v>126</v>
      </c>
      <c r="BJ8" s="17" t="s">
        <v>127</v>
      </c>
      <c r="BK8" s="17" t="s">
        <v>128</v>
      </c>
      <c r="BL8" s="17" t="s">
        <v>129</v>
      </c>
      <c r="BM8" s="17" t="s">
        <v>130</v>
      </c>
      <c r="BN8" s="17" t="s">
        <v>131</v>
      </c>
    </row>
    <row r="9" customFormat="false" ht="24.75" hidden="false" customHeight="false" outlineLevel="0" collapsed="false">
      <c r="A9" s="23" t="s">
        <v>132</v>
      </c>
      <c r="B9" s="24" t="s">
        <v>133</v>
      </c>
      <c r="C9" s="24" t="s">
        <v>134</v>
      </c>
      <c r="D9" s="25" t="s">
        <v>135</v>
      </c>
      <c r="E9" s="25" t="s">
        <v>135</v>
      </c>
      <c r="F9" s="25" t="s">
        <v>135</v>
      </c>
      <c r="G9" s="25" t="s">
        <v>135</v>
      </c>
      <c r="H9" s="25" t="s">
        <v>135</v>
      </c>
      <c r="I9" s="25" t="s">
        <v>135</v>
      </c>
      <c r="J9" s="25" t="s">
        <v>135</v>
      </c>
      <c r="K9" s="25" t="s">
        <v>135</v>
      </c>
      <c r="L9" s="25" t="s">
        <v>135</v>
      </c>
      <c r="M9" s="25" t="s">
        <v>135</v>
      </c>
      <c r="N9" s="25" t="s">
        <v>135</v>
      </c>
      <c r="O9" s="25" t="s">
        <v>135</v>
      </c>
      <c r="P9" s="25" t="s">
        <v>135</v>
      </c>
      <c r="Q9" s="25" t="s">
        <v>135</v>
      </c>
      <c r="R9" s="25" t="s">
        <v>135</v>
      </c>
      <c r="S9" s="25" t="s">
        <v>135</v>
      </c>
      <c r="T9" s="25" t="s">
        <v>135</v>
      </c>
      <c r="U9" s="25" t="s">
        <v>135</v>
      </c>
      <c r="V9" s="25" t="s">
        <v>135</v>
      </c>
      <c r="W9" s="25" t="s">
        <v>135</v>
      </c>
      <c r="X9" s="25" t="s">
        <v>135</v>
      </c>
      <c r="Y9" s="25" t="s">
        <v>135</v>
      </c>
      <c r="Z9" s="25" t="s">
        <v>135</v>
      </c>
      <c r="AA9" s="25" t="s">
        <v>135</v>
      </c>
      <c r="AB9" s="25" t="s">
        <v>135</v>
      </c>
      <c r="AC9" s="25" t="s">
        <v>135</v>
      </c>
      <c r="AD9" s="25" t="s">
        <v>135</v>
      </c>
      <c r="AE9" s="25" t="s">
        <v>135</v>
      </c>
      <c r="AF9" s="25" t="s">
        <v>135</v>
      </c>
      <c r="AG9" s="25" t="s">
        <v>135</v>
      </c>
      <c r="AH9" s="25" t="s">
        <v>135</v>
      </c>
      <c r="AI9" s="25" t="s">
        <v>135</v>
      </c>
      <c r="AJ9" s="25" t="s">
        <v>135</v>
      </c>
      <c r="AK9" s="25" t="s">
        <v>135</v>
      </c>
      <c r="AL9" s="25" t="s">
        <v>135</v>
      </c>
      <c r="AM9" s="25" t="s">
        <v>135</v>
      </c>
      <c r="AN9" s="25" t="s">
        <v>135</v>
      </c>
      <c r="AO9" s="25" t="s">
        <v>135</v>
      </c>
      <c r="AP9" s="25" t="s">
        <v>135</v>
      </c>
      <c r="AQ9" s="25" t="s">
        <v>135</v>
      </c>
      <c r="AR9" s="25" t="s">
        <v>135</v>
      </c>
      <c r="AS9" s="25" t="s">
        <v>135</v>
      </c>
      <c r="AT9" s="25" t="s">
        <v>135</v>
      </c>
      <c r="AU9" s="25" t="s">
        <v>135</v>
      </c>
      <c r="AV9" s="25" t="s">
        <v>135</v>
      </c>
      <c r="AW9" s="25" t="s">
        <v>135</v>
      </c>
      <c r="AX9" s="25" t="s">
        <v>135</v>
      </c>
      <c r="AY9" s="25" t="s">
        <v>135</v>
      </c>
      <c r="AZ9" s="25" t="s">
        <v>135</v>
      </c>
      <c r="BA9" s="25" t="s">
        <v>135</v>
      </c>
      <c r="BB9" s="25" t="s">
        <v>135</v>
      </c>
      <c r="BC9" s="25" t="s">
        <v>135</v>
      </c>
      <c r="BD9" s="25" t="s">
        <v>135</v>
      </c>
      <c r="BE9" s="25" t="s">
        <v>135</v>
      </c>
      <c r="BF9" s="25" t="s">
        <v>135</v>
      </c>
      <c r="BG9" s="25" t="s">
        <v>135</v>
      </c>
      <c r="BH9" s="25" t="s">
        <v>135</v>
      </c>
      <c r="BI9" s="25" t="s">
        <v>135</v>
      </c>
      <c r="BJ9" s="25" t="s">
        <v>135</v>
      </c>
      <c r="BK9" s="25" t="s">
        <v>135</v>
      </c>
      <c r="BL9" s="25" t="s">
        <v>135</v>
      </c>
      <c r="BM9" s="25" t="s">
        <v>135</v>
      </c>
      <c r="BN9" s="25" t="s">
        <v>135</v>
      </c>
    </row>
    <row r="10" customFormat="false" ht="12" hidden="false" customHeight="true" outlineLevel="0" collapsed="false">
      <c r="A10" s="26" t="s">
        <v>136</v>
      </c>
      <c r="B10" s="27" t="s">
        <v>137</v>
      </c>
      <c r="C10" s="28" t="s">
        <v>137</v>
      </c>
      <c r="D10" s="29" t="n">
        <v>36245.98</v>
      </c>
      <c r="E10" s="29" t="n">
        <v>52860.11</v>
      </c>
      <c r="F10" s="29" t="n">
        <v>66653063.14</v>
      </c>
      <c r="G10" s="29" t="n">
        <v>3746727.06</v>
      </c>
      <c r="H10" s="29" t="n">
        <v>34831.67</v>
      </c>
      <c r="I10" s="29" t="n">
        <v>881595.63</v>
      </c>
      <c r="J10" s="29" t="n">
        <v>40489.23</v>
      </c>
      <c r="K10" s="29" t="n">
        <v>166068.81</v>
      </c>
      <c r="L10" s="29" t="n">
        <v>157585.89</v>
      </c>
      <c r="M10" s="29" t="n">
        <v>477073.45</v>
      </c>
      <c r="N10" s="29" t="n">
        <v>2283508.76</v>
      </c>
      <c r="O10" s="29" t="n">
        <v>356306.26</v>
      </c>
      <c r="P10" s="29" t="n">
        <v>24922.43</v>
      </c>
      <c r="Q10" s="29" t="n">
        <v>596965.95</v>
      </c>
      <c r="R10" s="29" t="n">
        <v>1362743.41</v>
      </c>
      <c r="S10" s="29" t="n">
        <v>1417181.72</v>
      </c>
      <c r="T10" s="29" t="n">
        <v>61315970779.6</v>
      </c>
      <c r="U10" s="29" t="n">
        <v>293186113.79</v>
      </c>
      <c r="V10" s="29" t="n">
        <v>306461.25</v>
      </c>
      <c r="W10" s="29" t="n">
        <v>73208.07</v>
      </c>
      <c r="X10" s="29" t="n">
        <v>1753315.28</v>
      </c>
      <c r="Y10" s="29" t="n">
        <v>74472.12</v>
      </c>
      <c r="Z10" s="29" t="n">
        <v>1401857.63</v>
      </c>
      <c r="AA10" s="29" t="n">
        <v>8748.98</v>
      </c>
      <c r="AB10" s="29" t="n">
        <v>520550.76</v>
      </c>
      <c r="AC10" s="29" t="n">
        <v>288783.46</v>
      </c>
      <c r="AD10" s="29" t="n">
        <v>176656.51</v>
      </c>
      <c r="AE10" s="29" t="n">
        <v>5843534.52</v>
      </c>
      <c r="AF10" s="29" t="n">
        <v>2844656.9</v>
      </c>
      <c r="AG10" s="29" t="n">
        <v>1156088.65</v>
      </c>
      <c r="AH10" s="29" t="n">
        <v>296481.06</v>
      </c>
      <c r="AI10" s="29" t="n">
        <v>13021390.3</v>
      </c>
      <c r="AJ10" s="29" t="n">
        <v>873357.83</v>
      </c>
      <c r="AK10" s="29" t="n">
        <v>345359.47</v>
      </c>
      <c r="AL10" s="29" t="n">
        <v>819607.95</v>
      </c>
      <c r="AM10" s="29" t="n">
        <v>54029.71</v>
      </c>
      <c r="AN10" s="29" t="n">
        <v>5013965.95</v>
      </c>
      <c r="AO10" s="29" t="n">
        <v>490920.14</v>
      </c>
      <c r="AP10" s="29" t="n">
        <v>13351089.84</v>
      </c>
      <c r="AQ10" s="29" t="n">
        <v>17283308.03</v>
      </c>
      <c r="AR10" s="29" t="n">
        <v>212743.59</v>
      </c>
      <c r="AS10" s="29" t="n">
        <v>989788.62</v>
      </c>
      <c r="AT10" s="29" t="n">
        <v>86075.13</v>
      </c>
      <c r="AU10" s="29" t="n">
        <v>20090702.55</v>
      </c>
      <c r="AV10" s="29" t="n">
        <v>292534.65</v>
      </c>
      <c r="AW10" s="29" t="n">
        <v>507583.02</v>
      </c>
      <c r="AX10" s="29" t="n">
        <v>8950620.76</v>
      </c>
      <c r="AY10" s="29" t="n">
        <v>64664.89</v>
      </c>
      <c r="AZ10" s="29" t="n">
        <v>736941.43</v>
      </c>
      <c r="BA10" s="29" t="n">
        <v>30158789.9</v>
      </c>
      <c r="BB10" s="29" t="n">
        <v>93885.4</v>
      </c>
      <c r="BC10" s="29" t="n">
        <v>21718.81</v>
      </c>
      <c r="BD10" s="29" t="n">
        <v>18762.15</v>
      </c>
      <c r="BE10" s="29" t="n">
        <v>93288.46</v>
      </c>
      <c r="BF10" s="29" t="n">
        <v>2749704.29</v>
      </c>
      <c r="BG10" s="29" t="n">
        <v>4895752.21</v>
      </c>
      <c r="BH10" s="29" t="n">
        <v>81060893.61</v>
      </c>
      <c r="BI10" s="29" t="n">
        <v>3071113.79</v>
      </c>
      <c r="BJ10" s="29" t="n">
        <v>47601.11</v>
      </c>
      <c r="BK10" s="29" t="n">
        <v>316999.97</v>
      </c>
      <c r="BL10" s="29" t="n">
        <v>1412789.27</v>
      </c>
      <c r="BM10" s="29" t="n">
        <v>481.54</v>
      </c>
      <c r="BN10" s="29" t="n">
        <v>391846.4</v>
      </c>
    </row>
    <row r="11" customFormat="false" ht="12.75" hidden="false" customHeight="true" outlineLevel="0" collapsed="false">
      <c r="A11" s="26" t="s">
        <v>138</v>
      </c>
      <c r="B11" s="27" t="s">
        <v>139</v>
      </c>
      <c r="C11" s="30" t="s">
        <v>139</v>
      </c>
      <c r="D11" s="29" t="n">
        <v>307152.74</v>
      </c>
      <c r="E11" s="29" t="n">
        <v>2047684.93</v>
      </c>
      <c r="F11" s="29" t="n">
        <v>93612478.6</v>
      </c>
      <c r="G11" s="29" t="n">
        <v>3553424.65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6803109315.06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3000000</v>
      </c>
      <c r="AA11" s="29" t="n">
        <v>0</v>
      </c>
      <c r="AB11" s="29" t="n">
        <v>6464400</v>
      </c>
      <c r="AC11" s="29" t="n">
        <v>0</v>
      </c>
      <c r="AD11" s="29" t="n">
        <v>700356.71</v>
      </c>
      <c r="AE11" s="29" t="n">
        <v>152208883.57</v>
      </c>
      <c r="AF11" s="29" t="n">
        <v>0</v>
      </c>
      <c r="AG11" s="29" t="n">
        <v>30837780.82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908262.3</v>
      </c>
      <c r="AM11" s="29" t="n">
        <v>0</v>
      </c>
      <c r="AN11" s="29" t="n">
        <v>1493780.82</v>
      </c>
      <c r="AO11" s="29" t="n">
        <v>0</v>
      </c>
      <c r="AP11" s="29" t="n">
        <v>0</v>
      </c>
      <c r="AQ11" s="29" t="n">
        <v>381750000</v>
      </c>
      <c r="AR11" s="29" t="n">
        <v>23634390.53</v>
      </c>
      <c r="AS11" s="29" t="n">
        <v>0</v>
      </c>
      <c r="AT11" s="29" t="n">
        <v>0</v>
      </c>
      <c r="AU11" s="29" t="n">
        <v>0</v>
      </c>
      <c r="AV11" s="29" t="n">
        <v>3906975.62</v>
      </c>
      <c r="AW11" s="29" t="n">
        <v>0</v>
      </c>
      <c r="AX11" s="29" t="n">
        <v>0</v>
      </c>
      <c r="AY11" s="29" t="n">
        <v>601369.86</v>
      </c>
      <c r="AZ11" s="29" t="n">
        <v>81842054.79</v>
      </c>
      <c r="BA11" s="29" t="n">
        <v>50000000</v>
      </c>
      <c r="BB11" s="29" t="n">
        <v>1355780.25</v>
      </c>
      <c r="BC11" s="29" t="n">
        <v>4217095.21</v>
      </c>
      <c r="BD11" s="29" t="n">
        <v>323870.35</v>
      </c>
      <c r="BE11" s="29" t="n">
        <v>0</v>
      </c>
      <c r="BF11" s="29" t="n">
        <v>1550000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</row>
    <row r="12" customFormat="false" ht="12.75" hidden="false" customHeight="true" outlineLevel="0" collapsed="false">
      <c r="A12" s="26" t="s">
        <v>140</v>
      </c>
      <c r="B12" s="27"/>
      <c r="C12" s="30" t="s">
        <v>141</v>
      </c>
      <c r="D12" s="29" t="n">
        <v>5292106.85</v>
      </c>
      <c r="E12" s="29" t="n">
        <v>59323393.62</v>
      </c>
      <c r="F12" s="29" t="n">
        <v>877248806.41</v>
      </c>
      <c r="G12" s="29" t="n">
        <v>20577740.59</v>
      </c>
      <c r="H12" s="29" t="n">
        <v>292319594.66</v>
      </c>
      <c r="I12" s="29" t="n">
        <v>25092529.39</v>
      </c>
      <c r="J12" s="29" t="n">
        <v>1344199.28</v>
      </c>
      <c r="K12" s="29" t="n">
        <v>12489162.68</v>
      </c>
      <c r="L12" s="29" t="n">
        <v>244173322.8</v>
      </c>
      <c r="M12" s="29" t="n">
        <v>6662348.7</v>
      </c>
      <c r="N12" s="29" t="n">
        <v>214538068.9</v>
      </c>
      <c r="O12" s="29" t="n">
        <v>175580527.2</v>
      </c>
      <c r="P12" s="29" t="n">
        <v>14646948.18</v>
      </c>
      <c r="Q12" s="29" t="n">
        <v>409808720.42</v>
      </c>
      <c r="R12" s="29" t="n">
        <v>5722849.89</v>
      </c>
      <c r="S12" s="29" t="n">
        <v>169859829.16</v>
      </c>
      <c r="T12" s="29" t="n">
        <v>403896043145.95</v>
      </c>
      <c r="U12" s="29" t="n">
        <v>465545164.55</v>
      </c>
      <c r="V12" s="29" t="n">
        <v>7190502.91</v>
      </c>
      <c r="W12" s="29" t="n">
        <v>1259669.18</v>
      </c>
      <c r="X12" s="29" t="n">
        <v>31365387.36</v>
      </c>
      <c r="Y12" s="29" t="n">
        <v>30890804.4</v>
      </c>
      <c r="Z12" s="29" t="n">
        <v>22581253.98</v>
      </c>
      <c r="AA12" s="29" t="n">
        <v>30019751.5</v>
      </c>
      <c r="AB12" s="29" t="n">
        <v>30181205.14</v>
      </c>
      <c r="AC12" s="29" t="n">
        <v>17745132.43</v>
      </c>
      <c r="AD12" s="29" t="n">
        <v>3276741.35</v>
      </c>
      <c r="AE12" s="29" t="n">
        <v>665194611.22</v>
      </c>
      <c r="AF12" s="29" t="n">
        <v>168495255.76</v>
      </c>
      <c r="AG12" s="29" t="n">
        <v>174894289.75</v>
      </c>
      <c r="AH12" s="29" t="n">
        <v>91990827.52</v>
      </c>
      <c r="AI12" s="29" t="n">
        <v>134326906.91</v>
      </c>
      <c r="AJ12" s="29" t="n">
        <v>21240258.46</v>
      </c>
      <c r="AK12" s="29" t="n">
        <v>2201602.11</v>
      </c>
      <c r="AL12" s="29" t="n">
        <v>14259846.78</v>
      </c>
      <c r="AM12" s="29" t="n">
        <v>9897012.3</v>
      </c>
      <c r="AN12" s="29" t="n">
        <v>25594427.54</v>
      </c>
      <c r="AO12" s="29" t="n">
        <v>23025530</v>
      </c>
      <c r="AP12" s="29" t="n">
        <v>55918562.17</v>
      </c>
      <c r="AQ12" s="29" t="n">
        <v>1894004686.73</v>
      </c>
      <c r="AR12" s="29" t="n">
        <v>110220026.14</v>
      </c>
      <c r="AS12" s="29" t="n">
        <v>52207868.28</v>
      </c>
      <c r="AT12" s="29" t="n">
        <v>29256986.74</v>
      </c>
      <c r="AU12" s="29" t="n">
        <v>1621010612.08</v>
      </c>
      <c r="AV12" s="29" t="n">
        <v>24348826.37</v>
      </c>
      <c r="AW12" s="29" t="n">
        <v>99525898.23</v>
      </c>
      <c r="AX12" s="29" t="n">
        <v>467438657.5</v>
      </c>
      <c r="AY12" s="29" t="n">
        <v>1298118.81</v>
      </c>
      <c r="AZ12" s="29" t="n">
        <v>478060877.4</v>
      </c>
      <c r="BA12" s="29" t="n">
        <v>731472289.33</v>
      </c>
      <c r="BB12" s="29" t="n">
        <v>3872121.12</v>
      </c>
      <c r="BC12" s="29" t="n">
        <v>7704101.26</v>
      </c>
      <c r="BD12" s="29" t="n">
        <v>2610876.55</v>
      </c>
      <c r="BE12" s="29" t="n">
        <v>1640765829.85</v>
      </c>
      <c r="BF12" s="29" t="n">
        <v>96012004.47</v>
      </c>
      <c r="BG12" s="29" t="n">
        <v>94106797.48</v>
      </c>
      <c r="BH12" s="29" t="n">
        <v>1490273552.76</v>
      </c>
      <c r="BI12" s="29" t="n">
        <v>59944602.57</v>
      </c>
      <c r="BJ12" s="29" t="n">
        <v>1308313.58</v>
      </c>
      <c r="BK12" s="29" t="n">
        <v>8647477.5</v>
      </c>
      <c r="BL12" s="29" t="n">
        <v>34357087</v>
      </c>
      <c r="BM12" s="29" t="n">
        <v>130697.74</v>
      </c>
      <c r="BN12" s="29" t="n">
        <v>7889325.62</v>
      </c>
    </row>
    <row r="13" customFormat="false" ht="12.75" hidden="false" customHeight="true" outlineLevel="0" collapsed="false">
      <c r="A13" s="26" t="s">
        <v>142</v>
      </c>
      <c r="B13" s="27" t="s">
        <v>141</v>
      </c>
      <c r="C13" s="31"/>
      <c r="D13" s="29" t="n">
        <v>717886.25</v>
      </c>
      <c r="E13" s="29" t="n">
        <v>13365499.58</v>
      </c>
      <c r="F13" s="29" t="n">
        <v>168057346.44</v>
      </c>
      <c r="G13" s="29" t="n">
        <v>0</v>
      </c>
      <c r="H13" s="29" t="n">
        <v>0</v>
      </c>
      <c r="I13" s="29" t="n">
        <v>9061379.9</v>
      </c>
      <c r="J13" s="29" t="n">
        <v>591073.63</v>
      </c>
      <c r="K13" s="29" t="n">
        <v>0</v>
      </c>
      <c r="L13" s="29" t="n">
        <v>0</v>
      </c>
      <c r="M13" s="29" t="n">
        <v>0</v>
      </c>
      <c r="N13" s="29" t="n">
        <v>29613837</v>
      </c>
      <c r="O13" s="29" t="n">
        <v>0</v>
      </c>
      <c r="P13" s="29" t="n">
        <v>0</v>
      </c>
      <c r="Q13" s="29" t="n">
        <v>353880330.02</v>
      </c>
      <c r="R13" s="29" t="n">
        <v>999.05</v>
      </c>
      <c r="S13" s="29" t="n">
        <v>0</v>
      </c>
      <c r="T13" s="29" t="n">
        <v>213266015767.59</v>
      </c>
      <c r="U13" s="29" t="n">
        <v>465545164.55</v>
      </c>
      <c r="V13" s="29" t="n">
        <v>2016199.13</v>
      </c>
      <c r="W13" s="29" t="n">
        <v>682380.82</v>
      </c>
      <c r="X13" s="29" t="n">
        <v>5368635.19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470783.96</v>
      </c>
      <c r="AE13" s="29" t="n">
        <v>0</v>
      </c>
      <c r="AF13" s="29" t="n">
        <v>0</v>
      </c>
      <c r="AG13" s="29" t="n">
        <v>0</v>
      </c>
      <c r="AH13" s="29" t="n">
        <v>1641370.5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699654356.08</v>
      </c>
      <c r="AV13" s="29" t="n">
        <v>0</v>
      </c>
      <c r="AW13" s="29" t="n">
        <v>55536573.43</v>
      </c>
      <c r="AX13" s="29" t="n">
        <v>0</v>
      </c>
      <c r="AY13" s="29" t="n">
        <v>0</v>
      </c>
      <c r="AZ13" s="29" t="n">
        <v>69193053.61</v>
      </c>
      <c r="BA13" s="29" t="n">
        <v>37742521.1</v>
      </c>
      <c r="BB13" s="29" t="n">
        <v>777924.36</v>
      </c>
      <c r="BC13" s="29" t="n">
        <v>445964.81</v>
      </c>
      <c r="BD13" s="29" t="n">
        <v>1053923.23</v>
      </c>
      <c r="BE13" s="29" t="n">
        <v>0</v>
      </c>
      <c r="BF13" s="29" t="n">
        <v>0</v>
      </c>
      <c r="BG13" s="29" t="n">
        <v>32335354.43</v>
      </c>
      <c r="BH13" s="29" t="n">
        <v>498852063.46</v>
      </c>
      <c r="BI13" s="29" t="n">
        <v>20329115.59</v>
      </c>
      <c r="BJ13" s="29" t="n">
        <v>0</v>
      </c>
      <c r="BK13" s="29" t="n">
        <v>0</v>
      </c>
      <c r="BL13" s="29" t="n">
        <v>0</v>
      </c>
      <c r="BM13" s="29" t="n">
        <v>95339.24</v>
      </c>
      <c r="BN13" s="29" t="n">
        <v>866354</v>
      </c>
    </row>
    <row r="14" customFormat="false" ht="20.25" hidden="false" customHeight="true" outlineLevel="0" collapsed="false">
      <c r="A14" s="26" t="s">
        <v>143</v>
      </c>
      <c r="B14" s="27" t="s">
        <v>144</v>
      </c>
      <c r="C14" s="32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172449291498.6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</row>
    <row r="15" customFormat="false" ht="12.75" hidden="false" customHeight="true" outlineLevel="0" collapsed="false">
      <c r="A15" s="26" t="s">
        <v>145</v>
      </c>
      <c r="B15" s="27" t="s">
        <v>146</v>
      </c>
      <c r="C15" s="32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385917299.76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</row>
    <row r="16" customFormat="false" ht="12.75" hidden="false" customHeight="true" outlineLevel="0" collapsed="false">
      <c r="A16" s="26" t="s">
        <v>147</v>
      </c>
      <c r="B16" s="27" t="s">
        <v>148</v>
      </c>
      <c r="C16" s="33" t="s">
        <v>149</v>
      </c>
      <c r="D16" s="29" t="n">
        <v>496200</v>
      </c>
      <c r="E16" s="29" t="n">
        <v>5755920</v>
      </c>
      <c r="F16" s="29" t="n">
        <v>170419223.87</v>
      </c>
      <c r="G16" s="29" t="n">
        <v>3151089</v>
      </c>
      <c r="H16" s="29" t="n">
        <v>57254846.88</v>
      </c>
      <c r="I16" s="29" t="n">
        <v>9977531.2</v>
      </c>
      <c r="J16" s="29" t="n">
        <v>525055.65</v>
      </c>
      <c r="K16" s="29" t="n">
        <v>1046080.9</v>
      </c>
      <c r="L16" s="29" t="n">
        <v>57047807.55</v>
      </c>
      <c r="M16" s="29" t="n">
        <v>2493727.3</v>
      </c>
      <c r="N16" s="29" t="n">
        <v>15870000</v>
      </c>
      <c r="O16" s="29" t="n">
        <v>33399262.3</v>
      </c>
      <c r="P16" s="29" t="n">
        <v>3001682.46</v>
      </c>
      <c r="Q16" s="29" t="n">
        <v>0</v>
      </c>
      <c r="R16" s="29" t="n">
        <v>2221455.45</v>
      </c>
      <c r="S16" s="29" t="n">
        <v>62406916.92</v>
      </c>
      <c r="T16" s="29" t="n">
        <v>0</v>
      </c>
      <c r="U16" s="29" t="n">
        <v>0</v>
      </c>
      <c r="V16" s="29" t="n">
        <v>378224.8</v>
      </c>
      <c r="W16" s="29" t="n">
        <v>123528.56</v>
      </c>
      <c r="X16" s="29" t="n">
        <v>2164900.4</v>
      </c>
      <c r="Y16" s="29" t="n">
        <v>7608502</v>
      </c>
      <c r="Z16" s="29" t="n">
        <v>1975989</v>
      </c>
      <c r="AA16" s="29" t="n">
        <v>3013592</v>
      </c>
      <c r="AB16" s="29" t="n">
        <v>2996270</v>
      </c>
      <c r="AC16" s="29" t="n">
        <v>3296030.8</v>
      </c>
      <c r="AD16" s="29" t="n">
        <v>1166909.02</v>
      </c>
      <c r="AE16" s="29" t="n">
        <v>74586584.9</v>
      </c>
      <c r="AF16" s="29" t="n">
        <v>54454453.4</v>
      </c>
      <c r="AG16" s="29" t="n">
        <v>56043831.64</v>
      </c>
      <c r="AH16" s="29" t="n">
        <v>20065897.6</v>
      </c>
      <c r="AI16" s="29" t="n">
        <v>7008400</v>
      </c>
      <c r="AJ16" s="29" t="n">
        <v>8102696.9</v>
      </c>
      <c r="AK16" s="29" t="n">
        <v>275000</v>
      </c>
      <c r="AL16" s="29" t="n">
        <v>1897003.45</v>
      </c>
      <c r="AM16" s="29" t="n">
        <v>1042345</v>
      </c>
      <c r="AN16" s="29" t="n">
        <v>4731403.4</v>
      </c>
      <c r="AO16" s="29" t="n">
        <v>3801419</v>
      </c>
      <c r="AP16" s="29" t="n">
        <v>10050500</v>
      </c>
      <c r="AQ16" s="29" t="n">
        <v>492574037.83</v>
      </c>
      <c r="AR16" s="29" t="n">
        <v>20166541.86</v>
      </c>
      <c r="AS16" s="29" t="n">
        <v>20234275.88</v>
      </c>
      <c r="AT16" s="29" t="n">
        <v>3546581.8</v>
      </c>
      <c r="AU16" s="29" t="n">
        <v>159935910</v>
      </c>
      <c r="AV16" s="29" t="n">
        <v>4479855</v>
      </c>
      <c r="AW16" s="29" t="n">
        <v>7452730</v>
      </c>
      <c r="AX16" s="29" t="n">
        <v>199319177.3</v>
      </c>
      <c r="AY16" s="29" t="n">
        <v>0</v>
      </c>
      <c r="AZ16" s="29" t="n">
        <v>0</v>
      </c>
      <c r="BA16" s="29" t="n">
        <v>178649885.45</v>
      </c>
      <c r="BB16" s="29" t="n">
        <v>913819</v>
      </c>
      <c r="BC16" s="29" t="n">
        <v>58464</v>
      </c>
      <c r="BD16" s="29" t="n">
        <v>459655.02</v>
      </c>
      <c r="BE16" s="29" t="n">
        <v>240892120.46</v>
      </c>
      <c r="BF16" s="29" t="n">
        <v>10077790.7</v>
      </c>
      <c r="BG16" s="29" t="n">
        <v>3184767.7</v>
      </c>
      <c r="BH16" s="29" t="n">
        <v>26820727.42</v>
      </c>
      <c r="BI16" s="29" t="n">
        <v>2264420.8</v>
      </c>
      <c r="BJ16" s="29" t="n">
        <v>142422.22</v>
      </c>
      <c r="BK16" s="29" t="n">
        <v>0</v>
      </c>
      <c r="BL16" s="29" t="n">
        <v>5081510</v>
      </c>
      <c r="BM16" s="29" t="n">
        <v>10322.4</v>
      </c>
      <c r="BN16" s="29" t="n">
        <v>1313728</v>
      </c>
    </row>
    <row r="17" customFormat="false" ht="13.5" hidden="false" customHeight="true" outlineLevel="0" collapsed="false">
      <c r="A17" s="34" t="s">
        <v>150</v>
      </c>
      <c r="B17" s="27" t="s">
        <v>151</v>
      </c>
      <c r="C17" s="33" t="s">
        <v>15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232438.5</v>
      </c>
      <c r="J17" s="29" t="n">
        <v>49455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15925499.1</v>
      </c>
      <c r="AR17" s="29" t="n">
        <v>0</v>
      </c>
      <c r="AS17" s="29" t="n">
        <v>346185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257166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29" t="n">
        <v>791280</v>
      </c>
      <c r="BM17" s="29" t="n">
        <v>0</v>
      </c>
      <c r="BN17" s="29" t="n">
        <v>0</v>
      </c>
    </row>
    <row r="18" customFormat="false" ht="12" hidden="false" customHeight="true" outlineLevel="0" collapsed="false">
      <c r="A18" s="26" t="s">
        <v>153</v>
      </c>
      <c r="B18" s="27" t="s">
        <v>154</v>
      </c>
      <c r="C18" s="33" t="s">
        <v>155</v>
      </c>
      <c r="D18" s="29" t="n">
        <v>4078020.6</v>
      </c>
      <c r="E18" s="29" t="n">
        <v>3097358</v>
      </c>
      <c r="F18" s="29" t="n">
        <v>221836266.1</v>
      </c>
      <c r="G18" s="29" t="n">
        <v>11594394.2</v>
      </c>
      <c r="H18" s="29" t="n">
        <v>193424647.01</v>
      </c>
      <c r="I18" s="29" t="n">
        <v>5033888</v>
      </c>
      <c r="J18" s="29" t="n">
        <v>163362</v>
      </c>
      <c r="K18" s="29" t="n">
        <v>7427296.5</v>
      </c>
      <c r="L18" s="29" t="n">
        <v>160712935.88</v>
      </c>
      <c r="M18" s="29" t="n">
        <v>3016641.4</v>
      </c>
      <c r="N18" s="29" t="n">
        <v>148202651.9</v>
      </c>
      <c r="O18" s="29" t="n">
        <v>76385264.9</v>
      </c>
      <c r="P18" s="29" t="n">
        <v>8648654.6</v>
      </c>
      <c r="Q18" s="29" t="n">
        <v>0</v>
      </c>
      <c r="R18" s="29" t="n">
        <v>2073464.44</v>
      </c>
      <c r="S18" s="29" t="n">
        <v>68295628</v>
      </c>
      <c r="T18" s="29" t="n">
        <v>7794818580</v>
      </c>
      <c r="U18" s="29" t="n">
        <v>0</v>
      </c>
      <c r="V18" s="29" t="n">
        <v>1781141.5</v>
      </c>
      <c r="W18" s="29" t="n">
        <v>297542.9</v>
      </c>
      <c r="X18" s="29" t="n">
        <v>7967847.3</v>
      </c>
      <c r="Y18" s="29" t="n">
        <v>21387016</v>
      </c>
      <c r="Z18" s="29" t="n">
        <v>9210030.8</v>
      </c>
      <c r="AA18" s="29" t="n">
        <v>19873056</v>
      </c>
      <c r="AB18" s="29" t="n">
        <v>27184933</v>
      </c>
      <c r="AC18" s="29" t="n">
        <v>9701839.8</v>
      </c>
      <c r="AD18" s="29" t="n">
        <v>1375553.57</v>
      </c>
      <c r="AE18" s="29" t="n">
        <v>435071025.64</v>
      </c>
      <c r="AF18" s="29" t="n">
        <v>89617263</v>
      </c>
      <c r="AG18" s="29" t="n">
        <v>94445988.5</v>
      </c>
      <c r="AH18" s="29" t="n">
        <v>32900813</v>
      </c>
      <c r="AI18" s="29" t="n">
        <v>98110393.8</v>
      </c>
      <c r="AJ18" s="29" t="n">
        <v>7499969.5</v>
      </c>
      <c r="AK18" s="29" t="n">
        <v>1331131.06</v>
      </c>
      <c r="AL18" s="29" t="n">
        <v>1931610.3</v>
      </c>
      <c r="AM18" s="29" t="n">
        <v>6470060.9</v>
      </c>
      <c r="AN18" s="29" t="n">
        <v>9716677.5</v>
      </c>
      <c r="AO18" s="29" t="n">
        <v>13850761.3</v>
      </c>
      <c r="AP18" s="29" t="n">
        <v>29658689.9</v>
      </c>
      <c r="AQ18" s="29" t="n">
        <v>1020140203.33</v>
      </c>
      <c r="AR18" s="29" t="n">
        <v>43081902.9</v>
      </c>
      <c r="AS18" s="29" t="n">
        <v>20388875</v>
      </c>
      <c r="AT18" s="29" t="n">
        <v>19460582.6</v>
      </c>
      <c r="AU18" s="29" t="n">
        <v>375583346</v>
      </c>
      <c r="AV18" s="29" t="n">
        <v>16927561.53</v>
      </c>
      <c r="AW18" s="29" t="n">
        <v>31175765.5</v>
      </c>
      <c r="AX18" s="29" t="n">
        <v>134417096.8</v>
      </c>
      <c r="AY18" s="29" t="n">
        <v>0</v>
      </c>
      <c r="AZ18" s="29" t="n">
        <v>213270055.6</v>
      </c>
      <c r="BA18" s="29" t="n">
        <v>118163422.5</v>
      </c>
      <c r="BB18" s="29" t="n">
        <v>1422773.4</v>
      </c>
      <c r="BC18" s="29" t="n">
        <v>3463671.44</v>
      </c>
      <c r="BD18" s="29" t="n">
        <v>1097298.3</v>
      </c>
      <c r="BE18" s="29" t="n">
        <v>348869287.4</v>
      </c>
      <c r="BF18" s="29" t="n">
        <v>60533826.95</v>
      </c>
      <c r="BG18" s="29" t="n">
        <v>50148929.5</v>
      </c>
      <c r="BH18" s="29" t="n">
        <v>801462936.3</v>
      </c>
      <c r="BI18" s="29" t="n">
        <v>32238865.82</v>
      </c>
      <c r="BJ18" s="29" t="n">
        <v>491634.15</v>
      </c>
      <c r="BK18" s="29" t="n">
        <v>5960779.5</v>
      </c>
      <c r="BL18" s="29" t="n">
        <v>8564314.6</v>
      </c>
      <c r="BM18" s="29" t="n">
        <v>22348.1</v>
      </c>
      <c r="BN18" s="29" t="n">
        <v>4366298.62</v>
      </c>
    </row>
    <row r="19" customFormat="false" ht="12.75" hidden="false" customHeight="true" outlineLevel="0" collapsed="false">
      <c r="A19" s="26" t="s">
        <v>156</v>
      </c>
      <c r="B19" s="27" t="s">
        <v>157</v>
      </c>
      <c r="C19" s="33" t="s">
        <v>158</v>
      </c>
      <c r="D19" s="29" t="n">
        <v>0</v>
      </c>
      <c r="E19" s="29" t="n">
        <v>37104616.04</v>
      </c>
      <c r="F19" s="29" t="n">
        <v>316935970</v>
      </c>
      <c r="G19" s="29" t="n">
        <v>5832257.39</v>
      </c>
      <c r="H19" s="29" t="n">
        <v>41640100.77</v>
      </c>
      <c r="I19" s="29" t="n">
        <v>787291.79</v>
      </c>
      <c r="J19" s="29" t="n">
        <v>15253</v>
      </c>
      <c r="K19" s="29" t="n">
        <v>4015785.28</v>
      </c>
      <c r="L19" s="29" t="n">
        <v>26412579.37</v>
      </c>
      <c r="M19" s="29" t="n">
        <v>1151980</v>
      </c>
      <c r="N19" s="29" t="n">
        <v>20851580</v>
      </c>
      <c r="O19" s="29" t="n">
        <v>65796000</v>
      </c>
      <c r="P19" s="29" t="n">
        <v>2996611.12</v>
      </c>
      <c r="Q19" s="29" t="n">
        <v>55928390.4</v>
      </c>
      <c r="R19" s="29" t="n">
        <v>1426930.95</v>
      </c>
      <c r="S19" s="29" t="n">
        <v>39157284.24</v>
      </c>
      <c r="T19" s="29" t="n">
        <v>0</v>
      </c>
      <c r="U19" s="29" t="n">
        <v>0</v>
      </c>
      <c r="V19" s="29" t="n">
        <v>3014937.48</v>
      </c>
      <c r="W19" s="29" t="n">
        <v>156216.9</v>
      </c>
      <c r="X19" s="29" t="n">
        <v>15864004.47</v>
      </c>
      <c r="Y19" s="29" t="n">
        <v>1895286.4</v>
      </c>
      <c r="Z19" s="29" t="n">
        <v>11395234.18</v>
      </c>
      <c r="AA19" s="29" t="n">
        <v>7133103.5</v>
      </c>
      <c r="AB19" s="29" t="n">
        <v>2.14</v>
      </c>
      <c r="AC19" s="29" t="n">
        <v>4747261.83</v>
      </c>
      <c r="AD19" s="29" t="n">
        <v>263494.8</v>
      </c>
      <c r="AE19" s="29" t="n">
        <v>155537000.68</v>
      </c>
      <c r="AF19" s="29" t="n">
        <v>24423539.36</v>
      </c>
      <c r="AG19" s="29" t="n">
        <v>24404469.61</v>
      </c>
      <c r="AH19" s="29" t="n">
        <v>37382746.42</v>
      </c>
      <c r="AI19" s="29" t="n">
        <v>29208113.11</v>
      </c>
      <c r="AJ19" s="29" t="n">
        <v>5637592.06</v>
      </c>
      <c r="AK19" s="29" t="n">
        <v>595471.05</v>
      </c>
      <c r="AL19" s="29" t="n">
        <v>10431233.03</v>
      </c>
      <c r="AM19" s="29" t="n">
        <v>2384606.4</v>
      </c>
      <c r="AN19" s="29" t="n">
        <v>11146346.64</v>
      </c>
      <c r="AO19" s="29" t="n">
        <v>5373349.7</v>
      </c>
      <c r="AP19" s="29" t="n">
        <v>16209372.27</v>
      </c>
      <c r="AQ19" s="29" t="n">
        <v>365364946.47</v>
      </c>
      <c r="AR19" s="29" t="n">
        <v>46971581.38</v>
      </c>
      <c r="AS19" s="29" t="n">
        <v>8122867.4</v>
      </c>
      <c r="AT19" s="29" t="n">
        <v>6249822.34</v>
      </c>
      <c r="AU19" s="29" t="n">
        <v>385837000</v>
      </c>
      <c r="AV19" s="29" t="n">
        <v>2941409.84</v>
      </c>
      <c r="AW19" s="29" t="n">
        <v>5360829.3</v>
      </c>
      <c r="AX19" s="29" t="n">
        <v>133702383.4</v>
      </c>
      <c r="AY19" s="29" t="n">
        <v>1298118.81</v>
      </c>
      <c r="AZ19" s="29" t="n">
        <v>195597768.19</v>
      </c>
      <c r="BA19" s="29" t="n">
        <v>396916460.28</v>
      </c>
      <c r="BB19" s="29" t="n">
        <v>757604.36</v>
      </c>
      <c r="BC19" s="29" t="n">
        <v>3736001.01</v>
      </c>
      <c r="BD19" s="29" t="n">
        <v>0</v>
      </c>
      <c r="BE19" s="29" t="n">
        <v>1051004421.99</v>
      </c>
      <c r="BF19" s="29" t="n">
        <v>22828726.82</v>
      </c>
      <c r="BG19" s="29" t="n">
        <v>8437745.85</v>
      </c>
      <c r="BH19" s="29" t="n">
        <v>163137825.58</v>
      </c>
      <c r="BI19" s="29" t="n">
        <v>5112200.36</v>
      </c>
      <c r="BJ19" s="29" t="n">
        <v>674257.21</v>
      </c>
      <c r="BK19" s="29" t="n">
        <v>2686698</v>
      </c>
      <c r="BL19" s="29" t="n">
        <v>19919982.4</v>
      </c>
      <c r="BM19" s="29" t="n">
        <v>0</v>
      </c>
      <c r="BN19" s="29" t="n">
        <v>1342945</v>
      </c>
    </row>
    <row r="20" customFormat="false" ht="30" hidden="false" customHeight="true" outlineLevel="0" collapsed="false">
      <c r="A20" s="26" t="s">
        <v>159</v>
      </c>
      <c r="B20" s="27" t="s">
        <v>160</v>
      </c>
      <c r="C20" s="33" t="s">
        <v>16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1000000000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2688</v>
      </c>
      <c r="BN20" s="29" t="n">
        <v>0</v>
      </c>
    </row>
    <row r="21" customFormat="false" ht="30" hidden="false" customHeight="true" outlineLevel="0" collapsed="false">
      <c r="A21" s="34" t="s">
        <v>162</v>
      </c>
      <c r="B21" s="27" t="s">
        <v>163</v>
      </c>
      <c r="C21" s="33" t="s">
        <v>164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</row>
    <row r="22" customFormat="false" ht="30" hidden="false" customHeight="true" outlineLevel="0" collapsed="false">
      <c r="A22" s="26" t="s">
        <v>165</v>
      </c>
      <c r="B22" s="27" t="s">
        <v>166</v>
      </c>
      <c r="C22" s="33" t="s">
        <v>167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</row>
    <row r="23" customFormat="false" ht="12.75" hidden="false" customHeight="false" outlineLevel="0" collapsed="false">
      <c r="A23" s="26" t="s">
        <v>168</v>
      </c>
      <c r="B23" s="27" t="s">
        <v>169</v>
      </c>
      <c r="C23" s="30" t="s">
        <v>144</v>
      </c>
      <c r="D23" s="29" t="n">
        <v>217003.76</v>
      </c>
      <c r="E23" s="29" t="n">
        <v>763102.35</v>
      </c>
      <c r="F23" s="29" t="n">
        <v>43241980.51</v>
      </c>
      <c r="G23" s="29" t="n">
        <v>12443780.68</v>
      </c>
      <c r="H23" s="29" t="n">
        <f aca="false">H24+H25</f>
        <v>6175535.72</v>
      </c>
      <c r="I23" s="29" t="n">
        <v>399771.7</v>
      </c>
      <c r="J23" s="29" t="n">
        <v>39466</v>
      </c>
      <c r="K23" s="29" t="n">
        <v>1557418.08</v>
      </c>
      <c r="L23" s="29" t="n">
        <v>4533445.41</v>
      </c>
      <c r="M23" s="29" t="n">
        <v>345415.79</v>
      </c>
      <c r="N23" s="29" t="n">
        <v>4975727.9</v>
      </c>
      <c r="O23" s="29" t="n">
        <v>4100055.96</v>
      </c>
      <c r="P23" s="29" t="n">
        <v>543162.19</v>
      </c>
      <c r="Q23" s="29" t="n">
        <v>66425887.95</v>
      </c>
      <c r="R23" s="29" t="n">
        <v>7214362.9</v>
      </c>
      <c r="S23" s="29" t="n">
        <v>19121200.75</v>
      </c>
      <c r="T23" s="29" t="n">
        <v>8060122437.55</v>
      </c>
      <c r="U23" s="29" t="n">
        <v>6732616.65</v>
      </c>
      <c r="V23" s="29" t="n">
        <v>3829927.54</v>
      </c>
      <c r="W23" s="29" t="n">
        <v>829134.34</v>
      </c>
      <c r="X23" s="29" t="n">
        <v>21943542.52</v>
      </c>
      <c r="Y23" s="29" t="n">
        <v>13607349.43</v>
      </c>
      <c r="Z23" s="29" t="n">
        <v>4714708.7</v>
      </c>
      <c r="AA23" s="29" t="n">
        <v>1967501.54</v>
      </c>
      <c r="AB23" s="29" t="n">
        <v>1960847</v>
      </c>
      <c r="AC23" s="29" t="n">
        <v>2000348.47</v>
      </c>
      <c r="AD23" s="29" t="n">
        <v>190966.83</v>
      </c>
      <c r="AE23" s="29" t="n">
        <v>34063449.06</v>
      </c>
      <c r="AF23" s="29" t="n">
        <v>2945894.69</v>
      </c>
      <c r="AG23" s="29" t="n">
        <v>15994002.54</v>
      </c>
      <c r="AH23" s="29" t="n">
        <v>1680032.27</v>
      </c>
      <c r="AI23" s="29" t="n">
        <v>11847814.51</v>
      </c>
      <c r="AJ23" s="29" t="n">
        <v>593869.06</v>
      </c>
      <c r="AK23" s="29" t="n">
        <v>3571654.13</v>
      </c>
      <c r="AL23" s="29" t="n">
        <v>394885.56</v>
      </c>
      <c r="AM23" s="29" t="n">
        <v>423518.34</v>
      </c>
      <c r="AN23" s="29" t="n">
        <v>1891465.35</v>
      </c>
      <c r="AO23" s="29" t="n">
        <v>4259678.28</v>
      </c>
      <c r="AP23" s="29" t="n">
        <v>994430.94</v>
      </c>
      <c r="AQ23" s="29" t="n">
        <v>68079154.53</v>
      </c>
      <c r="AR23" s="29" t="n">
        <v>1359631.32</v>
      </c>
      <c r="AS23" s="29" t="n">
        <v>24582223.71</v>
      </c>
      <c r="AT23" s="29" t="n">
        <v>9455500.49</v>
      </c>
      <c r="AU23" s="29" t="n">
        <v>373645441.12</v>
      </c>
      <c r="AV23" s="29" t="n">
        <v>416691.46</v>
      </c>
      <c r="AW23" s="29" t="n">
        <v>3275613.15</v>
      </c>
      <c r="AX23" s="29" t="n">
        <v>24439100.86</v>
      </c>
      <c r="AY23" s="29" t="n">
        <v>1576194.98</v>
      </c>
      <c r="AZ23" s="29" t="n">
        <v>7355141.06</v>
      </c>
      <c r="BA23" s="29" t="n">
        <v>86411914.37</v>
      </c>
      <c r="BB23" s="29" t="n">
        <v>1612934.72</v>
      </c>
      <c r="BC23" s="29" t="n">
        <v>9737484.99</v>
      </c>
      <c r="BD23" s="29" t="n">
        <v>430448.55</v>
      </c>
      <c r="BE23" s="29" t="n">
        <v>44865939.35</v>
      </c>
      <c r="BF23" s="29" t="n">
        <v>12067111.02</v>
      </c>
      <c r="BG23" s="29" t="n">
        <v>3276253.65</v>
      </c>
      <c r="BH23" s="29" t="n">
        <v>33547434.27</v>
      </c>
      <c r="BI23" s="29" t="n">
        <v>1488046.94</v>
      </c>
      <c r="BJ23" s="29" t="n">
        <v>25820.15</v>
      </c>
      <c r="BK23" s="29" t="n">
        <v>5721592.26</v>
      </c>
      <c r="BL23" s="29" t="n">
        <v>8637455.43</v>
      </c>
      <c r="BM23" s="29" t="n">
        <v>5820.67</v>
      </c>
      <c r="BN23" s="29" t="n">
        <v>3528197.55</v>
      </c>
    </row>
    <row r="24" customFormat="false" ht="18.75" hidden="false" customHeight="true" outlineLevel="0" collapsed="false">
      <c r="A24" s="26" t="s">
        <v>170</v>
      </c>
      <c r="B24" s="27" t="s">
        <v>171</v>
      </c>
      <c r="C24" s="33" t="s">
        <v>172</v>
      </c>
      <c r="D24" s="29" t="n">
        <v>7771.04</v>
      </c>
      <c r="E24" s="29" t="n">
        <v>141658.65</v>
      </c>
      <c r="F24" s="29" t="n">
        <v>22363308.23</v>
      </c>
      <c r="G24" s="29" t="n">
        <v>12157459.84</v>
      </c>
      <c r="H24" s="29" t="n">
        <v>1278957</v>
      </c>
      <c r="I24" s="29" t="n">
        <v>3809.77</v>
      </c>
      <c r="J24" s="29" t="n">
        <v>5703.69</v>
      </c>
      <c r="K24" s="29" t="n">
        <v>1277487.77</v>
      </c>
      <c r="L24" s="29" t="n">
        <v>753640.13</v>
      </c>
      <c r="M24" s="29" t="n">
        <v>208875.79</v>
      </c>
      <c r="N24" s="29" t="n">
        <v>690149.37</v>
      </c>
      <c r="O24" s="29" t="n">
        <v>646212.38</v>
      </c>
      <c r="P24" s="29" t="n">
        <v>161848.55</v>
      </c>
      <c r="Q24" s="29" t="n">
        <v>61242143.91</v>
      </c>
      <c r="R24" s="29" t="n">
        <v>7152345.78</v>
      </c>
      <c r="S24" s="29" t="n">
        <v>16827947.59</v>
      </c>
      <c r="T24" s="29" t="n">
        <v>0</v>
      </c>
      <c r="U24" s="29" t="n">
        <v>0</v>
      </c>
      <c r="V24" s="29" t="n">
        <v>3785357.39</v>
      </c>
      <c r="W24" s="29" t="n">
        <v>811859.97</v>
      </c>
      <c r="X24" s="29" t="n">
        <v>21722512.39</v>
      </c>
      <c r="Y24" s="29" t="n">
        <v>12408199.98</v>
      </c>
      <c r="Z24" s="29" t="n">
        <v>4442686.96</v>
      </c>
      <c r="AA24" s="29" t="n">
        <v>1197968.94</v>
      </c>
      <c r="AB24" s="29" t="n">
        <v>1263775.78</v>
      </c>
      <c r="AC24" s="29" t="n">
        <v>1692141.05</v>
      </c>
      <c r="AD24" s="29" t="n">
        <v>9244.7</v>
      </c>
      <c r="AE24" s="29" t="n">
        <v>15676932.12</v>
      </c>
      <c r="AF24" s="29" t="n">
        <v>46113.12</v>
      </c>
      <c r="AG24" s="29" t="n">
        <v>11272479.12</v>
      </c>
      <c r="AH24" s="29" t="n">
        <v>43007.93</v>
      </c>
      <c r="AI24" s="29" t="n">
        <v>8242509.34</v>
      </c>
      <c r="AJ24" s="29" t="n">
        <v>50925.96</v>
      </c>
      <c r="AK24" s="29" t="n">
        <v>3538630.94</v>
      </c>
      <c r="AL24" s="29" t="n">
        <v>224657.96</v>
      </c>
      <c r="AM24" s="29" t="n">
        <v>170961.27</v>
      </c>
      <c r="AN24" s="29" t="n">
        <v>1659236.9</v>
      </c>
      <c r="AO24" s="29" t="n">
        <v>3587895.83</v>
      </c>
      <c r="AP24" s="29" t="n">
        <v>3763.37</v>
      </c>
      <c r="AQ24" s="29" t="n">
        <v>10787915.25</v>
      </c>
      <c r="AR24" s="29" t="n">
        <v>56486.88</v>
      </c>
      <c r="AS24" s="29" t="n">
        <v>22181029.64</v>
      </c>
      <c r="AT24" s="29" t="n">
        <v>8202688.86</v>
      </c>
      <c r="AU24" s="29" t="n">
        <v>354143998.83</v>
      </c>
      <c r="AV24" s="29" t="n">
        <v>93913.49</v>
      </c>
      <c r="AW24" s="29" t="n">
        <v>1519196.04</v>
      </c>
      <c r="AX24" s="29" t="n">
        <v>20223797.82</v>
      </c>
      <c r="AY24" s="29" t="n">
        <v>1553478</v>
      </c>
      <c r="AZ24" s="29" t="n">
        <v>178847.29</v>
      </c>
      <c r="BA24" s="29" t="n">
        <v>79121625.11</v>
      </c>
      <c r="BB24" s="29" t="n">
        <v>1473385.6</v>
      </c>
      <c r="BC24" s="29" t="n">
        <v>9651400.56</v>
      </c>
      <c r="BD24" s="29" t="n">
        <v>379513.05</v>
      </c>
      <c r="BE24" s="29" t="n">
        <v>26910211.42</v>
      </c>
      <c r="BF24" s="29" t="n">
        <v>6691956.37</v>
      </c>
      <c r="BG24" s="29" t="n">
        <v>1577211.33</v>
      </c>
      <c r="BH24" s="29" t="n">
        <v>3000791.55</v>
      </c>
      <c r="BI24" s="29" t="n">
        <v>352243.59</v>
      </c>
      <c r="BJ24" s="29" t="n">
        <v>1514.39</v>
      </c>
      <c r="BK24" s="29" t="n">
        <v>5578362.26</v>
      </c>
      <c r="BL24" s="29" t="n">
        <v>8167737.11</v>
      </c>
      <c r="BM24" s="29" t="n">
        <v>3534.59</v>
      </c>
      <c r="BN24" s="29" t="n">
        <v>3258476.17</v>
      </c>
    </row>
    <row r="25" customFormat="false" ht="19.5" hidden="false" customHeight="false" outlineLevel="0" collapsed="false">
      <c r="A25" s="26" t="s">
        <v>173</v>
      </c>
      <c r="B25" s="27" t="s">
        <v>174</v>
      </c>
      <c r="C25" s="33" t="s">
        <v>175</v>
      </c>
      <c r="D25" s="29" t="n">
        <v>173587.27</v>
      </c>
      <c r="E25" s="29" t="n">
        <v>459443.7</v>
      </c>
      <c r="F25" s="29" t="n">
        <v>13093672.28</v>
      </c>
      <c r="G25" s="29" t="n">
        <v>286320.84</v>
      </c>
      <c r="H25" s="29" t="n">
        <v>4896578.72</v>
      </c>
      <c r="I25" s="29" t="n">
        <v>395961.93</v>
      </c>
      <c r="J25" s="29" t="n">
        <v>21313.14</v>
      </c>
      <c r="K25" s="29" t="n">
        <v>279930.31</v>
      </c>
      <c r="L25" s="29" t="n">
        <v>3779805.28</v>
      </c>
      <c r="M25" s="29" t="n">
        <v>99793.09</v>
      </c>
      <c r="N25" s="29" t="n">
        <v>4285578.53</v>
      </c>
      <c r="O25" s="29" t="n">
        <v>3453843.58</v>
      </c>
      <c r="P25" s="29" t="n">
        <v>381313.64</v>
      </c>
      <c r="Q25" s="29" t="n">
        <v>5183744.04</v>
      </c>
      <c r="R25" s="29" t="n">
        <v>62017.12</v>
      </c>
      <c r="S25" s="29" t="n">
        <v>2293253.16</v>
      </c>
      <c r="T25" s="29" t="n">
        <v>8060122437.55</v>
      </c>
      <c r="U25" s="29" t="n">
        <v>6732616.65</v>
      </c>
      <c r="V25" s="29" t="n">
        <v>44570.15</v>
      </c>
      <c r="W25" s="29" t="n">
        <v>17274.37</v>
      </c>
      <c r="X25" s="29" t="n">
        <v>221030.13</v>
      </c>
      <c r="Y25" s="29" t="n">
        <v>779149.45</v>
      </c>
      <c r="Z25" s="29" t="n">
        <v>272021.74</v>
      </c>
      <c r="AA25" s="29" t="n">
        <v>769532.6</v>
      </c>
      <c r="AB25" s="29" t="n">
        <v>697071.22</v>
      </c>
      <c r="AC25" s="29" t="n">
        <v>308207.42</v>
      </c>
      <c r="AD25" s="29" t="n">
        <v>69522.13</v>
      </c>
      <c r="AE25" s="29" t="n">
        <v>14164016.94</v>
      </c>
      <c r="AF25" s="29" t="n">
        <v>2899781.57</v>
      </c>
      <c r="AG25" s="29" t="n">
        <v>3056523.42</v>
      </c>
      <c r="AH25" s="29" t="n">
        <v>926024.34</v>
      </c>
      <c r="AI25" s="29" t="n">
        <v>3605305.17</v>
      </c>
      <c r="AJ25" s="29" t="n">
        <v>221943.1</v>
      </c>
      <c r="AK25" s="29" t="n">
        <v>33023.19</v>
      </c>
      <c r="AL25" s="29" t="n">
        <v>80227.6</v>
      </c>
      <c r="AM25" s="29" t="n">
        <v>162557.07</v>
      </c>
      <c r="AN25" s="29" t="n">
        <v>232228.45</v>
      </c>
      <c r="AO25" s="29" t="n">
        <v>506782.45</v>
      </c>
      <c r="AP25" s="29" t="n">
        <v>990667.57</v>
      </c>
      <c r="AQ25" s="29" t="n">
        <v>33047339.28</v>
      </c>
      <c r="AR25" s="29" t="n">
        <v>1303144.44</v>
      </c>
      <c r="AS25" s="29" t="n">
        <v>1201194.07</v>
      </c>
      <c r="AT25" s="29" t="n">
        <v>694811.63</v>
      </c>
      <c r="AU25" s="29" t="n">
        <v>19501442.29</v>
      </c>
      <c r="AV25" s="29" t="n">
        <v>322777.97</v>
      </c>
      <c r="AW25" s="29" t="n">
        <v>1756417.11</v>
      </c>
      <c r="AX25" s="29" t="n">
        <v>4215303.04</v>
      </c>
      <c r="AY25" s="29" t="n">
        <v>0</v>
      </c>
      <c r="AZ25" s="29" t="n">
        <v>7176293.77</v>
      </c>
      <c r="BA25" s="29" t="n">
        <v>7290289.26</v>
      </c>
      <c r="BB25" s="29" t="n">
        <v>55549.12</v>
      </c>
      <c r="BC25" s="29" t="n">
        <v>86084.43</v>
      </c>
      <c r="BD25" s="29" t="n">
        <v>50935.5</v>
      </c>
      <c r="BE25" s="29" t="n">
        <v>8589127.93</v>
      </c>
      <c r="BF25" s="29" t="n">
        <v>1789458.8</v>
      </c>
      <c r="BG25" s="29" t="n">
        <v>1699042.32</v>
      </c>
      <c r="BH25" s="29" t="n">
        <v>30546642.72</v>
      </c>
      <c r="BI25" s="29" t="n">
        <v>1135803.35</v>
      </c>
      <c r="BJ25" s="29" t="n">
        <v>17105.76</v>
      </c>
      <c r="BK25" s="29" t="n">
        <v>143230</v>
      </c>
      <c r="BL25" s="29" t="n">
        <v>469718.32</v>
      </c>
      <c r="BM25" s="29" t="n">
        <v>2011.24</v>
      </c>
      <c r="BN25" s="29" t="n">
        <v>164721.38</v>
      </c>
    </row>
    <row r="26" customFormat="false" ht="12.75" hidden="false" customHeight="false" outlineLevel="0" collapsed="false">
      <c r="A26" s="26" t="s">
        <v>176</v>
      </c>
      <c r="B26" s="27" t="s">
        <v>177</v>
      </c>
      <c r="C26" s="33" t="s">
        <v>178</v>
      </c>
      <c r="D26" s="29" t="n">
        <v>35645.45</v>
      </c>
      <c r="E26" s="29" t="n">
        <v>162000</v>
      </c>
      <c r="F26" s="29" t="n">
        <v>7785000</v>
      </c>
      <c r="G26" s="29" t="n">
        <v>0</v>
      </c>
      <c r="H26" s="29" t="n">
        <v>0</v>
      </c>
      <c r="I26" s="29" t="n">
        <v>0</v>
      </c>
      <c r="J26" s="29" t="n">
        <v>12442.24</v>
      </c>
      <c r="K26" s="29" t="n">
        <v>0</v>
      </c>
      <c r="L26" s="29" t="n">
        <v>0</v>
      </c>
      <c r="M26" s="29" t="n">
        <v>36746.91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42000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112200</v>
      </c>
      <c r="AE26" s="29" t="n">
        <v>4222500</v>
      </c>
      <c r="AF26" s="29" t="n">
        <v>0</v>
      </c>
      <c r="AG26" s="29" t="n">
        <v>1665000</v>
      </c>
      <c r="AH26" s="29" t="n">
        <v>711000</v>
      </c>
      <c r="AI26" s="29" t="n">
        <v>0</v>
      </c>
      <c r="AJ26" s="29" t="n">
        <v>321000</v>
      </c>
      <c r="AK26" s="29" t="n">
        <v>0</v>
      </c>
      <c r="AL26" s="29" t="n">
        <v>90000</v>
      </c>
      <c r="AM26" s="29" t="n">
        <v>90000</v>
      </c>
      <c r="AN26" s="29" t="n">
        <v>0</v>
      </c>
      <c r="AO26" s="29" t="n">
        <v>165000</v>
      </c>
      <c r="AP26" s="29" t="n">
        <v>0</v>
      </c>
      <c r="AQ26" s="29" t="n">
        <v>24243900</v>
      </c>
      <c r="AR26" s="29" t="n">
        <v>0</v>
      </c>
      <c r="AS26" s="29" t="n">
        <v>1200000</v>
      </c>
      <c r="AT26" s="29" t="n">
        <v>55800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22716.98</v>
      </c>
      <c r="AZ26" s="29" t="n">
        <v>0</v>
      </c>
      <c r="BA26" s="29" t="n">
        <v>0</v>
      </c>
      <c r="BB26" s="29" t="n">
        <v>84000</v>
      </c>
      <c r="BC26" s="29" t="n">
        <v>0</v>
      </c>
      <c r="BD26" s="29" t="n">
        <v>0</v>
      </c>
      <c r="BE26" s="29" t="n">
        <v>9366600</v>
      </c>
      <c r="BF26" s="29" t="n">
        <v>3585695.85</v>
      </c>
      <c r="BG26" s="29" t="n">
        <v>0</v>
      </c>
      <c r="BH26" s="29" t="n">
        <v>0</v>
      </c>
      <c r="BI26" s="29" t="n">
        <v>0</v>
      </c>
      <c r="BJ26" s="29" t="n">
        <v>7200</v>
      </c>
      <c r="BK26" s="29" t="n">
        <v>0</v>
      </c>
      <c r="BL26" s="29" t="n">
        <v>0</v>
      </c>
      <c r="BM26" s="29" t="n">
        <v>274.84</v>
      </c>
      <c r="BN26" s="29" t="n">
        <v>105000</v>
      </c>
    </row>
    <row r="27" customFormat="false" ht="12.75" hidden="false" customHeight="false" outlineLevel="0" collapsed="false">
      <c r="A27" s="26" t="s">
        <v>179</v>
      </c>
      <c r="B27" s="27"/>
      <c r="C27" s="30" t="s">
        <v>146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</row>
    <row r="28" customFormat="false" ht="20.1" hidden="false" customHeight="true" outlineLevel="0" collapsed="false">
      <c r="A28" s="26" t="s">
        <v>180</v>
      </c>
      <c r="B28" s="27"/>
      <c r="C28" s="28" t="s">
        <v>151</v>
      </c>
      <c r="D28" s="29" t="n">
        <v>36843.78</v>
      </c>
      <c r="E28" s="29" t="n">
        <v>1446209.67</v>
      </c>
      <c r="F28" s="29" t="n">
        <v>28419384.25</v>
      </c>
      <c r="G28" s="29" t="n">
        <v>1083117.18</v>
      </c>
      <c r="H28" s="29" t="n">
        <v>4308622.45</v>
      </c>
      <c r="I28" s="29" t="n">
        <v>498068.56</v>
      </c>
      <c r="J28" s="29" t="n">
        <v>22074.67</v>
      </c>
      <c r="K28" s="29" t="n">
        <v>401205.91</v>
      </c>
      <c r="L28" s="29" t="n">
        <v>5685700.11</v>
      </c>
      <c r="M28" s="29" t="n">
        <v>210262.8</v>
      </c>
      <c r="N28" s="29" t="n">
        <v>4114764.05</v>
      </c>
      <c r="O28" s="29" t="n">
        <v>4124458.09</v>
      </c>
      <c r="P28" s="29" t="n">
        <v>279723.27</v>
      </c>
      <c r="Q28" s="29" t="n">
        <v>10825811.72</v>
      </c>
      <c r="R28" s="29" t="n">
        <v>144375.51</v>
      </c>
      <c r="S28" s="29" t="n">
        <v>7273652.43</v>
      </c>
      <c r="T28" s="29" t="n">
        <v>248082647.51</v>
      </c>
      <c r="U28" s="29" t="n">
        <v>847902.25</v>
      </c>
      <c r="V28" s="29" t="n">
        <v>247289.56</v>
      </c>
      <c r="W28" s="29" t="n">
        <v>28472.82</v>
      </c>
      <c r="X28" s="29" t="n">
        <v>1146864.02</v>
      </c>
      <c r="Y28" s="29" t="n">
        <v>911563.55</v>
      </c>
      <c r="Z28" s="29" t="n">
        <v>1383503.14</v>
      </c>
      <c r="AA28" s="29" t="n">
        <v>723642.91</v>
      </c>
      <c r="AB28" s="29" t="n">
        <v>676218.46</v>
      </c>
      <c r="AC28" s="29" t="n">
        <v>423240.52</v>
      </c>
      <c r="AD28" s="29" t="n">
        <v>102763.77</v>
      </c>
      <c r="AE28" s="29" t="n">
        <v>19481211.58</v>
      </c>
      <c r="AF28" s="29" t="n">
        <v>3154369.1</v>
      </c>
      <c r="AG28" s="29" t="n">
        <v>3003435.08</v>
      </c>
      <c r="AH28" s="29" t="n">
        <v>2796626.61</v>
      </c>
      <c r="AI28" s="29" t="n">
        <v>2429538.46</v>
      </c>
      <c r="AJ28" s="29" t="n">
        <v>622700.83</v>
      </c>
      <c r="AK28" s="29" t="n">
        <v>63326.09</v>
      </c>
      <c r="AL28" s="29" t="n">
        <v>562826.41</v>
      </c>
      <c r="AM28" s="29" t="n">
        <v>211465.57</v>
      </c>
      <c r="AN28" s="29" t="n">
        <v>841632.43</v>
      </c>
      <c r="AO28" s="29" t="n">
        <v>649402.05</v>
      </c>
      <c r="AP28" s="29" t="n">
        <v>1746595.75</v>
      </c>
      <c r="AQ28" s="29" t="n">
        <v>50525044.64</v>
      </c>
      <c r="AR28" s="29" t="n">
        <v>5579456.83</v>
      </c>
      <c r="AS28" s="29" t="n">
        <v>1305154.02</v>
      </c>
      <c r="AT28" s="29" t="n">
        <v>803053.88</v>
      </c>
      <c r="AU28" s="29" t="n">
        <v>29734218.91</v>
      </c>
      <c r="AV28" s="29" t="n">
        <v>688205.78</v>
      </c>
      <c r="AW28" s="29" t="n">
        <v>2361060.5</v>
      </c>
      <c r="AX28" s="29" t="n">
        <v>6794691.43</v>
      </c>
      <c r="AY28" s="29" t="n">
        <v>4798.91</v>
      </c>
      <c r="AZ28" s="29" t="n">
        <v>13238087.75</v>
      </c>
      <c r="BA28" s="29" t="n">
        <v>35165950.03</v>
      </c>
      <c r="BB28" s="29" t="n">
        <v>193167.68</v>
      </c>
      <c r="BC28" s="29" t="n">
        <v>831801.78</v>
      </c>
      <c r="BD28" s="29" t="n">
        <v>40168.86</v>
      </c>
      <c r="BE28" s="29" t="n">
        <v>74089393.93</v>
      </c>
      <c r="BF28" s="29" t="n">
        <v>2817682.8</v>
      </c>
      <c r="BG28" s="29" t="n">
        <v>1954113.72</v>
      </c>
      <c r="BH28" s="29" t="n">
        <v>29851185.24</v>
      </c>
      <c r="BI28" s="29" t="n">
        <v>1353802.84</v>
      </c>
      <c r="BJ28" s="29" t="n">
        <v>42898.26</v>
      </c>
      <c r="BK28" s="29" t="n">
        <v>170384.36</v>
      </c>
      <c r="BL28" s="29" t="n">
        <v>2051082.87</v>
      </c>
      <c r="BM28" s="29" t="n">
        <v>1121.6</v>
      </c>
      <c r="BN28" s="29" t="n">
        <v>178934.57</v>
      </c>
    </row>
    <row r="29" customFormat="false" ht="20.1" hidden="false" customHeight="true" outlineLevel="0" collapsed="false">
      <c r="A29" s="26" t="s">
        <v>181</v>
      </c>
      <c r="B29" s="27"/>
      <c r="C29" s="33" t="s">
        <v>182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</row>
    <row r="30" customFormat="false" ht="20.1" hidden="false" customHeight="true" outlineLevel="0" collapsed="false">
      <c r="A30" s="26" t="s">
        <v>183</v>
      </c>
      <c r="B30" s="27"/>
      <c r="C30" s="33" t="s">
        <v>184</v>
      </c>
      <c r="D30" s="35" t="n">
        <v>36843.78</v>
      </c>
      <c r="E30" s="35" t="n">
        <v>1446209.67</v>
      </c>
      <c r="F30" s="35" t="n">
        <v>28419384.25</v>
      </c>
      <c r="G30" s="35" t="n">
        <v>1083117.18</v>
      </c>
      <c r="H30" s="35" t="n">
        <v>4308622.45</v>
      </c>
      <c r="I30" s="35" t="n">
        <v>498068.56</v>
      </c>
      <c r="J30" s="35" t="n">
        <v>22074.67</v>
      </c>
      <c r="K30" s="35" t="n">
        <v>401205.91</v>
      </c>
      <c r="L30" s="35" t="n">
        <v>5685700.11</v>
      </c>
      <c r="M30" s="35" t="n">
        <v>210262.8</v>
      </c>
      <c r="N30" s="35" t="n">
        <v>4114764.05</v>
      </c>
      <c r="O30" s="35" t="n">
        <v>4124458.09</v>
      </c>
      <c r="P30" s="35" t="n">
        <v>279723.27</v>
      </c>
      <c r="Q30" s="35" t="n">
        <v>10825811.72</v>
      </c>
      <c r="R30" s="35" t="n">
        <v>144375.51</v>
      </c>
      <c r="S30" s="35" t="n">
        <v>7273652.43</v>
      </c>
      <c r="T30" s="35" t="n">
        <v>248082647.51</v>
      </c>
      <c r="U30" s="35" t="n">
        <v>847902.25</v>
      </c>
      <c r="V30" s="35" t="n">
        <v>247289.56</v>
      </c>
      <c r="W30" s="35" t="n">
        <v>28472.82</v>
      </c>
      <c r="X30" s="35" t="n">
        <v>1146864.02</v>
      </c>
      <c r="Y30" s="35" t="n">
        <v>911563.55</v>
      </c>
      <c r="Z30" s="35" t="n">
        <v>1383503.14</v>
      </c>
      <c r="AA30" s="35" t="n">
        <v>723642.91</v>
      </c>
      <c r="AB30" s="35" t="n">
        <v>676218.46</v>
      </c>
      <c r="AC30" s="35" t="n">
        <v>423240.52</v>
      </c>
      <c r="AD30" s="35" t="n">
        <v>102763.77</v>
      </c>
      <c r="AE30" s="35" t="n">
        <v>19481211.58</v>
      </c>
      <c r="AF30" s="35" t="n">
        <v>3154369.1</v>
      </c>
      <c r="AG30" s="35" t="n">
        <v>3003435.08</v>
      </c>
      <c r="AH30" s="35" t="n">
        <v>2796626.61</v>
      </c>
      <c r="AI30" s="35" t="n">
        <v>2429538.46</v>
      </c>
      <c r="AJ30" s="35" t="n">
        <v>622700.83</v>
      </c>
      <c r="AK30" s="35" t="n">
        <v>63326.09</v>
      </c>
      <c r="AL30" s="35" t="n">
        <v>562826.41</v>
      </c>
      <c r="AM30" s="35" t="n">
        <v>211465.57</v>
      </c>
      <c r="AN30" s="35" t="n">
        <v>841632.43</v>
      </c>
      <c r="AO30" s="35" t="n">
        <v>649402.05</v>
      </c>
      <c r="AP30" s="35" t="n">
        <v>1746595.75</v>
      </c>
      <c r="AQ30" s="35" t="n">
        <v>50525044.64</v>
      </c>
      <c r="AR30" s="35" t="n">
        <v>5579456.83</v>
      </c>
      <c r="AS30" s="35" t="n">
        <v>1305154.02</v>
      </c>
      <c r="AT30" s="35" t="n">
        <v>803053.88</v>
      </c>
      <c r="AU30" s="35" t="n">
        <v>29734218.91</v>
      </c>
      <c r="AV30" s="35" t="n">
        <v>688205.78</v>
      </c>
      <c r="AW30" s="35" t="n">
        <v>2361060.5</v>
      </c>
      <c r="AX30" s="35" t="n">
        <v>6794691.43</v>
      </c>
      <c r="AY30" s="35" t="n">
        <v>4798.91</v>
      </c>
      <c r="AZ30" s="35" t="n">
        <v>13076037.75</v>
      </c>
      <c r="BA30" s="35" t="n">
        <v>35165950.03</v>
      </c>
      <c r="BB30" s="35" t="n">
        <v>193167.68</v>
      </c>
      <c r="BC30" s="35" t="n">
        <v>831801.78</v>
      </c>
      <c r="BD30" s="35" t="n">
        <v>40168.86</v>
      </c>
      <c r="BE30" s="35" t="n">
        <v>74089393.93</v>
      </c>
      <c r="BF30" s="35" t="n">
        <v>2817682.8</v>
      </c>
      <c r="BG30" s="35" t="n">
        <v>1954113.72</v>
      </c>
      <c r="BH30" s="35" t="n">
        <v>29851185.24</v>
      </c>
      <c r="BI30" s="35" t="n">
        <v>1353802.84</v>
      </c>
      <c r="BJ30" s="35" t="n">
        <v>42898.26</v>
      </c>
      <c r="BK30" s="35" t="n">
        <v>170384.36</v>
      </c>
      <c r="BL30" s="35" t="n">
        <v>2051082.87</v>
      </c>
      <c r="BM30" s="35" t="n">
        <v>1121.6</v>
      </c>
      <c r="BN30" s="35" t="n">
        <v>178934.57</v>
      </c>
    </row>
    <row r="31" customFormat="false" ht="30.75" hidden="false" customHeight="true" outlineLevel="0" collapsed="false">
      <c r="A31" s="26" t="s">
        <v>185</v>
      </c>
      <c r="B31" s="27"/>
      <c r="C31" s="33" t="s">
        <v>186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</row>
    <row r="32" customFormat="false" ht="30.75" hidden="false" customHeight="true" outlineLevel="0" collapsed="false">
      <c r="A32" s="26" t="s">
        <v>187</v>
      </c>
      <c r="B32" s="27"/>
      <c r="C32" s="33" t="s">
        <v>188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</row>
    <row r="33" customFormat="false" ht="20.1" hidden="false" customHeight="true" outlineLevel="0" collapsed="false">
      <c r="A33" s="26" t="s">
        <v>189</v>
      </c>
      <c r="B33" s="27"/>
      <c r="C33" s="33" t="s">
        <v>19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16205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</row>
    <row r="34" customFormat="false" ht="20.1" hidden="false" customHeight="true" outlineLevel="0" collapsed="false">
      <c r="A34" s="36" t="s">
        <v>191</v>
      </c>
      <c r="B34" s="27"/>
      <c r="C34" s="30" t="s">
        <v>154</v>
      </c>
      <c r="D34" s="37" t="n">
        <v>36843.78</v>
      </c>
      <c r="E34" s="37" t="n">
        <v>1446209.67</v>
      </c>
      <c r="F34" s="37" t="n">
        <v>28419384.25</v>
      </c>
      <c r="G34" s="37" t="n">
        <v>1083117.18</v>
      </c>
      <c r="H34" s="37" t="n">
        <v>4308622.45</v>
      </c>
      <c r="I34" s="37" t="n">
        <v>498068.56</v>
      </c>
      <c r="J34" s="37" t="n">
        <v>22074.67</v>
      </c>
      <c r="K34" s="37" t="n">
        <v>401205.91</v>
      </c>
      <c r="L34" s="37" t="n">
        <v>5685700.11</v>
      </c>
      <c r="M34" s="37" t="n">
        <v>210262.8</v>
      </c>
      <c r="N34" s="37" t="n">
        <v>4114764.05</v>
      </c>
      <c r="O34" s="37" t="n">
        <v>4124458.09</v>
      </c>
      <c r="P34" s="37" t="n">
        <v>279723.27</v>
      </c>
      <c r="Q34" s="37" t="n">
        <v>10825811.72</v>
      </c>
      <c r="R34" s="37" t="n">
        <v>144375.51</v>
      </c>
      <c r="S34" s="37" t="n">
        <v>7273652.43</v>
      </c>
      <c r="T34" s="37" t="n">
        <v>248082647.51</v>
      </c>
      <c r="U34" s="37" t="n">
        <v>847902.25</v>
      </c>
      <c r="V34" s="37" t="n">
        <v>247289.56</v>
      </c>
      <c r="W34" s="37" t="n">
        <v>28472.82</v>
      </c>
      <c r="X34" s="37" t="n">
        <v>1146864.02</v>
      </c>
      <c r="Y34" s="37" t="n">
        <v>911563.55</v>
      </c>
      <c r="Z34" s="37" t="n">
        <v>1383503.14</v>
      </c>
      <c r="AA34" s="37" t="n">
        <v>723642.91</v>
      </c>
      <c r="AB34" s="37" t="n">
        <v>676218.46</v>
      </c>
      <c r="AC34" s="37" t="n">
        <v>423240.52</v>
      </c>
      <c r="AD34" s="37" t="n">
        <v>102763.77</v>
      </c>
      <c r="AE34" s="37" t="n">
        <v>19481211.58</v>
      </c>
      <c r="AF34" s="37" t="n">
        <v>3154369.1</v>
      </c>
      <c r="AG34" s="37" t="n">
        <v>3003435.08</v>
      </c>
      <c r="AH34" s="37" t="n">
        <v>2796626.61</v>
      </c>
      <c r="AI34" s="37" t="n">
        <v>2429538.46</v>
      </c>
      <c r="AJ34" s="37" t="n">
        <v>622700.83</v>
      </c>
      <c r="AK34" s="37" t="n">
        <v>63326.09</v>
      </c>
      <c r="AL34" s="37" t="n">
        <v>562826.41</v>
      </c>
      <c r="AM34" s="37" t="n">
        <v>211465.57</v>
      </c>
      <c r="AN34" s="37" t="n">
        <v>841632.43</v>
      </c>
      <c r="AO34" s="37" t="n">
        <v>649402.05</v>
      </c>
      <c r="AP34" s="37" t="n">
        <v>1746595.75</v>
      </c>
      <c r="AQ34" s="37" t="n">
        <v>50525044.64</v>
      </c>
      <c r="AR34" s="37" t="n">
        <v>5579456.83</v>
      </c>
      <c r="AS34" s="37" t="n">
        <v>1305154.02</v>
      </c>
      <c r="AT34" s="37" t="n">
        <v>803053.88</v>
      </c>
      <c r="AU34" s="37" t="n">
        <v>29734218.91</v>
      </c>
      <c r="AV34" s="37" t="n">
        <v>688205.78</v>
      </c>
      <c r="AW34" s="37" t="n">
        <v>2361060.5</v>
      </c>
      <c r="AX34" s="37" t="n">
        <v>6794691.43</v>
      </c>
      <c r="AY34" s="37" t="n">
        <v>4798.91</v>
      </c>
      <c r="AZ34" s="37" t="n">
        <v>13238087.75</v>
      </c>
      <c r="BA34" s="37" t="n">
        <v>35165950.03</v>
      </c>
      <c r="BB34" s="37" t="n">
        <v>193167.68</v>
      </c>
      <c r="BC34" s="37" t="n">
        <v>831801.78</v>
      </c>
      <c r="BD34" s="37" t="n">
        <v>40168.86</v>
      </c>
      <c r="BE34" s="37" t="n">
        <v>74089393.93</v>
      </c>
      <c r="BF34" s="37" t="n">
        <v>2817682.8</v>
      </c>
      <c r="BG34" s="37" t="n">
        <v>1954113.72</v>
      </c>
      <c r="BH34" s="37" t="n">
        <v>29851185.24</v>
      </c>
      <c r="BI34" s="37" t="n">
        <v>1353802.84</v>
      </c>
      <c r="BJ34" s="37" t="n">
        <v>42898.26</v>
      </c>
      <c r="BK34" s="37" t="n">
        <v>170384.36</v>
      </c>
      <c r="BL34" s="37" t="n">
        <v>2051082.87</v>
      </c>
      <c r="BM34" s="37" t="n">
        <v>1121.6</v>
      </c>
      <c r="BN34" s="37" t="n">
        <v>178934.57</v>
      </c>
    </row>
    <row r="35" customFormat="false" ht="20.1" hidden="false" customHeight="true" outlineLevel="0" collapsed="false">
      <c r="A35" s="36" t="s">
        <v>192</v>
      </c>
      <c r="B35" s="27" t="s">
        <v>193</v>
      </c>
      <c r="C35" s="30"/>
      <c r="D35" s="37" t="n">
        <f aca="false">SUM(D10:D11,D13:D23)</f>
        <v>5852509.33</v>
      </c>
      <c r="E35" s="37" t="n">
        <f aca="false">SUM(E10:E11,E13:E23)</f>
        <v>62187041.01</v>
      </c>
      <c r="F35" s="37" t="n">
        <f aca="false">SUM(F10:F11,F13:F23)</f>
        <v>1080756328.66</v>
      </c>
      <c r="G35" s="37" t="n">
        <f aca="false">SUM(G10:G11,G13:G23)</f>
        <v>40321672.98</v>
      </c>
      <c r="H35" s="37" t="n">
        <f aca="false">SUM(H10:H11,H13:H23)</f>
        <v>298529962.05</v>
      </c>
      <c r="I35" s="37" t="n">
        <f aca="false">SUM(I10:I11,I13:I23)</f>
        <v>26373896.72</v>
      </c>
      <c r="J35" s="37" t="n">
        <f aca="false">SUM(J10:J11,J13:J23)</f>
        <v>1424154.51</v>
      </c>
      <c r="K35" s="37" t="n">
        <f aca="false">SUM(K10:K11,K13:K23)</f>
        <v>14212649.57</v>
      </c>
      <c r="L35" s="37" t="n">
        <f aca="false">SUM(L10:L11,L13:L23)</f>
        <v>248864354.1</v>
      </c>
      <c r="M35" s="37" t="n">
        <f aca="false">SUM(M10:M11,M13:M23)</f>
        <v>7484837.94</v>
      </c>
      <c r="N35" s="37" t="n">
        <f aca="false">SUM(N10:N11,N13:N23)</f>
        <v>221797305.56</v>
      </c>
      <c r="O35" s="37" t="n">
        <f aca="false">SUM(O10:O11,O13:O23)</f>
        <v>180036889.42</v>
      </c>
      <c r="P35" s="37" t="n">
        <f aca="false">SUM(P10:P11,P13:P23)</f>
        <v>15215032.8</v>
      </c>
      <c r="Q35" s="37" t="n">
        <f aca="false">SUM(Q10:Q11,Q13:Q23)</f>
        <v>476831574.32</v>
      </c>
      <c r="R35" s="37" t="n">
        <f aca="false">SUM(R10:R11,R13:R23)</f>
        <v>14299956.2</v>
      </c>
      <c r="S35" s="37" t="n">
        <f aca="false">SUM(S10:S11,S13:S23)</f>
        <v>190398211.63</v>
      </c>
      <c r="T35" s="37" t="n">
        <f aca="false">SUM(T10:T11,T13:T23)</f>
        <v>480075245678.16</v>
      </c>
      <c r="U35" s="37" t="n">
        <f aca="false">SUM(U10:U11,U13:U23)</f>
        <v>765463894.99</v>
      </c>
      <c r="V35" s="37" t="n">
        <f aca="false">SUM(V10:V11,V13:V23)</f>
        <v>11326891.7</v>
      </c>
      <c r="W35" s="37" t="n">
        <f aca="false">SUM(W10:W11,W13:W23)</f>
        <v>2162011.59</v>
      </c>
      <c r="X35" s="37" t="n">
        <f aca="false">SUM(X10:X11,X13:X23)</f>
        <v>55062245.16</v>
      </c>
      <c r="Y35" s="37" t="n">
        <f aca="false">SUM(Y10:Y11,Y13:Y23)</f>
        <v>44572625.95</v>
      </c>
      <c r="Z35" s="37" t="n">
        <f aca="false">SUM(Z10:Z11,Z13:Z23)</f>
        <v>31697820.31</v>
      </c>
      <c r="AA35" s="37" t="n">
        <f aca="false">SUM(AA10:AA11,AA13:AA23)</f>
        <v>31996002.02</v>
      </c>
      <c r="AB35" s="37" t="n">
        <f aca="false">SUM(AB10:AB11,AB13:AB23)</f>
        <v>39127002.9</v>
      </c>
      <c r="AC35" s="37" t="n">
        <f aca="false">SUM(AC10:AC11,AC13:AC23)</f>
        <v>20034264.36</v>
      </c>
      <c r="AD35" s="37" t="n">
        <f aca="false">SUM(AD10:AD11,AD13:AD23)</f>
        <v>4344721.4</v>
      </c>
      <c r="AE35" s="37" t="n">
        <f aca="false">SUM(AE10:AE11,AE13:AE23)</f>
        <v>857310478.37</v>
      </c>
      <c r="AF35" s="37" t="n">
        <f aca="false">SUM(AF10:AF11,AF13:AF23)</f>
        <v>174285807.35</v>
      </c>
      <c r="AG35" s="37" t="n">
        <f aca="false">SUM(AG10:AG11,AG13:AG23)</f>
        <v>222882161.76</v>
      </c>
      <c r="AH35" s="37" t="n">
        <f aca="false">SUM(AH10:AH11,AH13:AH23)</f>
        <v>93967340.85</v>
      </c>
      <c r="AI35" s="37" t="n">
        <f aca="false">SUM(AI10:AI11,AI13:AI23)</f>
        <v>159196111.72</v>
      </c>
      <c r="AJ35" s="37" t="n">
        <f aca="false">SUM(AJ10:AJ11,AJ13:AJ23)</f>
        <v>22707485.35</v>
      </c>
      <c r="AK35" s="37" t="n">
        <f aca="false">SUM(AK10:AK11,AK13:AK23)</f>
        <v>6118615.71</v>
      </c>
      <c r="AL35" s="37" t="n">
        <f aca="false">SUM(AL10:AL11,AL13:AL23)</f>
        <v>16382602.59</v>
      </c>
      <c r="AM35" s="37" t="n">
        <f aca="false">SUM(AM10:AM11,AM13:AM23)</f>
        <v>10374560.35</v>
      </c>
      <c r="AN35" s="37" t="n">
        <f aca="false">SUM(AN10:AN11,AN13:AN23)</f>
        <v>33993639.66</v>
      </c>
      <c r="AO35" s="37" t="n">
        <f aca="false">SUM(AO10:AO11,AO13:AO23)</f>
        <v>27776128.42</v>
      </c>
      <c r="AP35" s="37" t="n">
        <f aca="false">SUM(AP10:AP11,AP13:AP23)</f>
        <v>70264082.95</v>
      </c>
      <c r="AQ35" s="37" t="n">
        <f aca="false">SUM(AQ10:AQ11,AQ13:AQ23)</f>
        <v>2361117149.29</v>
      </c>
      <c r="AR35" s="37" t="n">
        <f aca="false">SUM(AR10:AR11,AR13:AR23)</f>
        <v>135426791.58</v>
      </c>
      <c r="AS35" s="37" t="n">
        <f aca="false">SUM(AS10:AS11,AS13:AS23)</f>
        <v>77779880.61</v>
      </c>
      <c r="AT35" s="37" t="n">
        <f aca="false">SUM(AT10:AT11,AT13:AT23)</f>
        <v>38798562.36</v>
      </c>
      <c r="AU35" s="37" t="n">
        <f aca="false">SUM(AU10:AU11,AU13:AU23)</f>
        <v>2014746755.75</v>
      </c>
      <c r="AV35" s="37" t="n">
        <f aca="false">SUM(AV10:AV11,AV13:AV23)</f>
        <v>28965028.1</v>
      </c>
      <c r="AW35" s="37" t="n">
        <f aca="false">SUM(AW10:AW11,AW13:AW23)</f>
        <v>103309094.4</v>
      </c>
      <c r="AX35" s="37" t="n">
        <f aca="false">SUM(AX10:AX11,AX13:AX23)</f>
        <v>500828379.12</v>
      </c>
      <c r="AY35" s="37" t="n">
        <f aca="false">SUM(AY10:AY11,AY13:AY23)</f>
        <v>3540348.54</v>
      </c>
      <c r="AZ35" s="37" t="n">
        <f aca="false">SUM(AZ10:AZ11,AZ13:AZ23)</f>
        <v>567995014.68</v>
      </c>
      <c r="BA35" s="37" t="n">
        <f aca="false">SUM(BA10:BA11,BA13:BA23)</f>
        <v>898042993.6</v>
      </c>
      <c r="BB35" s="37" t="n">
        <f aca="false">SUM(BB10:BB11,BB13:BB23)</f>
        <v>6934721.49</v>
      </c>
      <c r="BC35" s="37" t="n">
        <f aca="false">SUM(BC10:BC11,BC13:BC23)</f>
        <v>21680400.27</v>
      </c>
      <c r="BD35" s="37" t="n">
        <f aca="false">SUM(BD10:BD11,BD13:BD23)</f>
        <v>3383957.6</v>
      </c>
      <c r="BE35" s="37" t="n">
        <f aca="false">SUM(BE10:BE11,BE13:BE23)</f>
        <v>1685725057.66</v>
      </c>
      <c r="BF35" s="37" t="n">
        <f aca="false">SUM(BF10:BF11,BF13:BF23)</f>
        <v>126328819.78</v>
      </c>
      <c r="BG35" s="37" t="n">
        <f aca="false">SUM(BG10:BG11,BG13:BG23)</f>
        <v>102278803.34</v>
      </c>
      <c r="BH35" s="37" t="n">
        <f aca="false">SUM(BH10:BH11,BH13:BH23)</f>
        <v>1604881880.64</v>
      </c>
      <c r="BI35" s="37" t="n">
        <f aca="false">SUM(BI10:BI11,BI13:BI23)</f>
        <v>64503763.3</v>
      </c>
      <c r="BJ35" s="37" t="n">
        <f aca="false">SUM(BJ10:BJ11,BJ13:BJ23)</f>
        <v>1381734.84</v>
      </c>
      <c r="BK35" s="37" t="n">
        <f aca="false">SUM(BK10:BK11,BK13:BK23)</f>
        <v>14686069.73</v>
      </c>
      <c r="BL35" s="37" t="n">
        <f aca="false">SUM(BL10:BL11,BL13:BL23)</f>
        <v>44407331.7</v>
      </c>
      <c r="BM35" s="37" t="n">
        <f aca="false">SUM(BM10:BM11,BM13:BM23)</f>
        <v>136999.95</v>
      </c>
      <c r="BN35" s="37" t="n">
        <f aca="false">SUM(BN10:BN11,BN13:BN23)</f>
        <v>11809369.57</v>
      </c>
    </row>
    <row r="36" customFormat="false" ht="20.1" hidden="false" customHeight="true" outlineLevel="0" collapsed="false">
      <c r="A36" s="36" t="s">
        <v>194</v>
      </c>
      <c r="B36" s="27"/>
      <c r="C36" s="30" t="s">
        <v>157</v>
      </c>
      <c r="D36" s="37" t="n">
        <f aca="false">SUM(D10,D11,D12,D23,D27)-D34</f>
        <v>5815665.55</v>
      </c>
      <c r="E36" s="37" t="n">
        <f aca="false">SUM(E10,E11,E12,E23,E27)-E34</f>
        <v>60740831.34</v>
      </c>
      <c r="F36" s="37" t="n">
        <f aca="false">SUM(F10,F11,F12,F23,F27)-F34</f>
        <v>1052336944.41</v>
      </c>
      <c r="G36" s="37" t="n">
        <f aca="false">SUM(G10,G11,G12,G23,G27)-G34</f>
        <v>39238555.8</v>
      </c>
      <c r="H36" s="37" t="n">
        <f aca="false">SUM(H10,H11,H12,H23,H27)-H34</f>
        <v>294221339.6</v>
      </c>
      <c r="I36" s="37" t="n">
        <f aca="false">SUM(I10,I11,I12,I23,I27)-I34</f>
        <v>25875828.16</v>
      </c>
      <c r="J36" s="37" t="n">
        <f aca="false">SUM(J10,J11,J12,J23,J27)-J34</f>
        <v>1402079.84</v>
      </c>
      <c r="K36" s="37" t="n">
        <f aca="false">SUM(K10,K11,K12,K23,K27)-K34</f>
        <v>13811443.66</v>
      </c>
      <c r="L36" s="37" t="n">
        <f aca="false">SUM(L10,L11,L12,L23,L27)-L34</f>
        <v>243178653.99</v>
      </c>
      <c r="M36" s="37" t="n">
        <f aca="false">SUM(M10,M11,M12,M23,M27)-M34</f>
        <v>7274575.14</v>
      </c>
      <c r="N36" s="37" t="n">
        <f aca="false">SUM(N10,N11,N12,N23,N27)-N34</f>
        <v>217682541.51</v>
      </c>
      <c r="O36" s="37" t="n">
        <f aca="false">SUM(O10,O11,O12,O23,O27)-O34</f>
        <v>175912431.33</v>
      </c>
      <c r="P36" s="37" t="n">
        <f aca="false">SUM(P10,P11,P12,P23,P27)-P34</f>
        <v>14935309.53</v>
      </c>
      <c r="Q36" s="37" t="n">
        <f aca="false">SUM(Q10,Q11,Q12,Q23,Q27)-Q34</f>
        <v>466005762.6</v>
      </c>
      <c r="R36" s="37" t="n">
        <f aca="false">SUM(R10,R11,R12,R23,R27)-R34</f>
        <v>14155580.69</v>
      </c>
      <c r="S36" s="37" t="n">
        <f aca="false">SUM(S10,S11,S12,S23,S27)-S34</f>
        <v>183124559.2</v>
      </c>
      <c r="T36" s="37" t="n">
        <f aca="false">SUM(T10,T11,T12,T23,T27)-T34</f>
        <v>479827163030.65</v>
      </c>
      <c r="U36" s="37" t="n">
        <f aca="false">SUM(U10,U11,U12,U23,U27)-U34</f>
        <v>764615992.74</v>
      </c>
      <c r="V36" s="37" t="n">
        <f aca="false">SUM(V10,V11,V12,V23,V27)-V34</f>
        <v>11079602.14</v>
      </c>
      <c r="W36" s="37" t="n">
        <f aca="false">SUM(W10,W11,W12,W23,W27)-W34</f>
        <v>2133538.77</v>
      </c>
      <c r="X36" s="37" t="n">
        <f aca="false">SUM(X10,X11,X12,X23,X27)-X34</f>
        <v>53915381.14</v>
      </c>
      <c r="Y36" s="37" t="n">
        <f aca="false">SUM(Y10,Y11,Y12,Y23,Y27)-Y34</f>
        <v>43661062.4</v>
      </c>
      <c r="Z36" s="37" t="n">
        <f aca="false">SUM(Z10,Z11,Z12,Z23,Z27)-Z34</f>
        <v>30314317.17</v>
      </c>
      <c r="AA36" s="37" t="n">
        <f aca="false">SUM(AA10,AA11,AA12,AA23,AA27)-AA34</f>
        <v>31272359.11</v>
      </c>
      <c r="AB36" s="37" t="n">
        <f aca="false">SUM(AB10,AB11,AB12,AB23,AB27)-AB34</f>
        <v>38450784.44</v>
      </c>
      <c r="AC36" s="37" t="n">
        <f aca="false">SUM(AC10,AC11,AC12,AC23,AC27)-AC34</f>
        <v>19611023.84</v>
      </c>
      <c r="AD36" s="37" t="n">
        <f aca="false">SUM(AD10,AD11,AD12,AD23,AD27)-AD34</f>
        <v>4241957.63</v>
      </c>
      <c r="AE36" s="37" t="n">
        <f aca="false">SUM(AE10,AE11,AE12,AE23,AE27)-AE34</f>
        <v>837829266.79</v>
      </c>
      <c r="AF36" s="37" t="n">
        <f aca="false">SUM(AF10,AF11,AF12,AF23,AF27)-AF34</f>
        <v>171131438.25</v>
      </c>
      <c r="AG36" s="37" t="n">
        <f aca="false">SUM(AG10,AG11,AG12,AG23,AG27)-AG34</f>
        <v>219878726.68</v>
      </c>
      <c r="AH36" s="37" t="n">
        <f aca="false">SUM(AH10,AH11,AH12,AH23,AH27)-AH34</f>
        <v>91170714.24</v>
      </c>
      <c r="AI36" s="37" t="n">
        <f aca="false">SUM(AI10,AI11,AI12,AI23,AI27)-AI34</f>
        <v>156766573.26</v>
      </c>
      <c r="AJ36" s="37" t="n">
        <f aca="false">SUM(AJ10,AJ11,AJ12,AJ23,AJ27)-AJ34</f>
        <v>22084784.52</v>
      </c>
      <c r="AK36" s="37" t="n">
        <f aca="false">SUM(AK10,AK11,AK12,AK23,AK27)-AK34</f>
        <v>6055289.62</v>
      </c>
      <c r="AL36" s="37" t="n">
        <f aca="false">SUM(AL10,AL11,AL12,AL23,AL27)-AL34</f>
        <v>15819776.18</v>
      </c>
      <c r="AM36" s="37" t="n">
        <f aca="false">SUM(AM10,AM11,AM12,AM23,AM27)-AM34</f>
        <v>10163094.78</v>
      </c>
      <c r="AN36" s="37" t="n">
        <f aca="false">SUM(AN10,AN11,AN12,AN23,AN27)-AN34</f>
        <v>33152007.23</v>
      </c>
      <c r="AO36" s="37" t="n">
        <f aca="false">SUM(AO10,AO11,AO12,AO23,AO27)-AO34</f>
        <v>27126726.37</v>
      </c>
      <c r="AP36" s="37" t="n">
        <f aca="false">SUM(AP10,AP11,AP12,AP23,AP27)-AP34</f>
        <v>68517487.2</v>
      </c>
      <c r="AQ36" s="37" t="n">
        <f aca="false">SUM(AQ10,AQ11,AQ12,AQ23,AQ27)-AQ34</f>
        <v>2310592104.65</v>
      </c>
      <c r="AR36" s="37" t="n">
        <f aca="false">SUM(AR10,AR11,AR12,AR23,AR27)-AR34</f>
        <v>129847334.75</v>
      </c>
      <c r="AS36" s="37" t="n">
        <f aca="false">SUM(AS10,AS11,AS12,AS23,AS27)-AS34</f>
        <v>76474726.59</v>
      </c>
      <c r="AT36" s="37" t="n">
        <f aca="false">SUM(AT10,AT11,AT12,AT23,AT27)-AT34</f>
        <v>37995508.48</v>
      </c>
      <c r="AU36" s="37" t="n">
        <f aca="false">SUM(AU10,AU11,AU12,AU23,AU27)-AU34</f>
        <v>1985012536.84</v>
      </c>
      <c r="AV36" s="37" t="n">
        <f aca="false">SUM(AV10,AV11,AV12,AV23,AV27)-AV34</f>
        <v>28276822.32</v>
      </c>
      <c r="AW36" s="37" t="n">
        <f aca="false">SUM(AW10,AW11,AW12,AW23,AW27)-AW34</f>
        <v>100948033.9</v>
      </c>
      <c r="AX36" s="37" t="n">
        <f aca="false">SUM(AX10,AX11,AX12,AX23,AX27)-AX34</f>
        <v>494033687.69</v>
      </c>
      <c r="AY36" s="37" t="n">
        <f aca="false">SUM(AY10,AY11,AY12,AY23,AY27)-AY34</f>
        <v>3535549.63</v>
      </c>
      <c r="AZ36" s="37" t="n">
        <f aca="false">SUM(AZ10,AZ11,AZ12,AZ23,AZ27)-AZ34</f>
        <v>554756926.93</v>
      </c>
      <c r="BA36" s="37" t="n">
        <f aca="false">SUM(BA10,BA11,BA12,BA23,BA27)-BA34</f>
        <v>862877043.57</v>
      </c>
      <c r="BB36" s="37" t="n">
        <f aca="false">SUM(BB10,BB11,BB12,BB23,BB27)-BB34</f>
        <v>6741553.81</v>
      </c>
      <c r="BC36" s="37" t="n">
        <f aca="false">SUM(BC10,BC11,BC12,BC23,BC27)-BC34</f>
        <v>20848598.49</v>
      </c>
      <c r="BD36" s="37" t="n">
        <f aca="false">SUM(BD10,BD11,BD12,BD23,BD27)-BD34</f>
        <v>3343788.74</v>
      </c>
      <c r="BE36" s="37" t="n">
        <f aca="false">SUM(BE10,BE11,BE12,BE23,BE27)-BE34</f>
        <v>1611635663.73</v>
      </c>
      <c r="BF36" s="37" t="n">
        <f aca="false">SUM(BF10,BF11,BF12,BF23,BF27)-BF34</f>
        <v>123511136.98</v>
      </c>
      <c r="BG36" s="37" t="n">
        <f aca="false">SUM(BG10,BG11,BG12,BG23,BG27)-BG34</f>
        <v>100324689.62</v>
      </c>
      <c r="BH36" s="37" t="n">
        <f aca="false">SUM(BH10,BH11,BH12,BH23,BH27)-BH34</f>
        <v>1575030695.4</v>
      </c>
      <c r="BI36" s="37" t="n">
        <f aca="false">SUM(BI10,BI11,BI12,BI23,BI27)-BI34</f>
        <v>63149960.46</v>
      </c>
      <c r="BJ36" s="37" t="n">
        <f aca="false">SUM(BJ10,BJ11,BJ12,BJ23,BJ27)-BJ34</f>
        <v>1338836.58</v>
      </c>
      <c r="BK36" s="37" t="n">
        <f aca="false">SUM(BK10,BK11,BK12,BK23,BK27)-BK34</f>
        <v>14515685.37</v>
      </c>
      <c r="BL36" s="37" t="n">
        <f aca="false">SUM(BL10,BL11,BL12,BL23,BL27)-BL34</f>
        <v>42356248.83</v>
      </c>
      <c r="BM36" s="37" t="n">
        <f aca="false">SUM(BM10,BM11,BM12,BM23,BM27)-BM34</f>
        <v>135878.35</v>
      </c>
      <c r="BN36" s="37" t="n">
        <f aca="false">SUM(BN10,BN11,BN12,BN23,BN27)-BN34</f>
        <v>11630435</v>
      </c>
    </row>
    <row r="37" customFormat="false" ht="15.75" hidden="false" customHeight="true" outlineLevel="0" collapsed="false">
      <c r="A37" s="38" t="s">
        <v>195</v>
      </c>
      <c r="B37" s="39"/>
      <c r="C37" s="40"/>
      <c r="D37" s="41"/>
      <c r="E37" s="41"/>
      <c r="F37" s="41"/>
    </row>
    <row r="38" customFormat="false" ht="15.75" hidden="false" customHeight="true" outlineLevel="0" collapsed="false">
      <c r="A38" s="38"/>
      <c r="B38" s="39"/>
      <c r="C38" s="40"/>
      <c r="D38" s="41"/>
      <c r="E38" s="41"/>
      <c r="F38" s="41"/>
      <c r="BG38" s="42" t="s">
        <v>196</v>
      </c>
      <c r="BH38" s="42"/>
      <c r="BI38" s="42"/>
      <c r="BJ38" s="42"/>
      <c r="BK38" s="42"/>
      <c r="BL38" s="42"/>
      <c r="BM38" s="42"/>
      <c r="BN38" s="42"/>
    </row>
    <row r="39" customFormat="false" ht="15.75" hidden="false" customHeight="true" outlineLevel="0" collapsed="false">
      <c r="A39" s="38"/>
      <c r="B39" s="39"/>
      <c r="C39" s="40"/>
      <c r="D39" s="41"/>
      <c r="E39" s="41"/>
      <c r="F39" s="41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</sheetData>
  <mergeCells count="61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S6"/>
    <mergeCell ref="T3:U6"/>
    <mergeCell ref="V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D6"/>
    <mergeCell ref="BE3:BE6"/>
    <mergeCell ref="BF3:BF6"/>
    <mergeCell ref="BG3:BG6"/>
    <mergeCell ref="BH3:BH6"/>
    <mergeCell ref="BI3:BI6"/>
    <mergeCell ref="BJ3:BJ6"/>
    <mergeCell ref="BK3:BK6"/>
    <mergeCell ref="BL3:BL6"/>
    <mergeCell ref="BM3:BM6"/>
    <mergeCell ref="BN3:BN6"/>
    <mergeCell ref="A4:C4"/>
    <mergeCell ref="A5:C5"/>
    <mergeCell ref="BG38:BN38"/>
  </mergeCells>
  <printOptions headings="false" gridLines="false" gridLinesSet="true" horizontalCentered="false" verticalCentered="false"/>
  <pageMargins left="0.3" right="0.170138888888889" top="0.520138888888889" bottom="0.190277777777778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cp:keywords/>
  <dc:language>en-US</dc:language>
  <cp:lastModifiedBy>Касин Андрей Владим.</cp:lastModifiedBy>
  <cp:lastPrinted>2013-05-06T13:11:09Z</cp:lastPrinted>
  <dcterms:modified xsi:type="dcterms:W3CDTF">2013-05-06T13:14:18Z</dcterms:modified>
  <cp:revision>1</cp:revision>
  <dc:subject/>
  <dc:title/>
</cp:coreProperties>
</file>