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по состоянию на 31.03.2009</t>
  </si>
  <si>
    <t xml:space="preserve">Формализованное наименование управляющей компании,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М-ТРАСТ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; номер, </t>
  </si>
  <si>
    <t xml:space="preserve">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71 от 29.08.2008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520" y="380880"/>
          <a:ext cx="403704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AF19" activeCellId="0" sqref="AF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5" min="4" style="1" width="16.84"/>
    <col collapsed="false" customWidth="true" hidden="false" outlineLevel="0" max="8" min="6" style="1" width="17.7"/>
    <col collapsed="false" customWidth="true" hidden="false" outlineLevel="0" max="16" min="9" style="1" width="18.7"/>
    <col collapsed="false" customWidth="true" hidden="false" outlineLevel="0" max="17" min="17" style="1" width="15.28"/>
    <col collapsed="false" customWidth="true" hidden="false" outlineLevel="0" max="18" min="18" style="1" width="16.13"/>
    <col collapsed="false" customWidth="true" hidden="false" outlineLevel="0" max="22" min="19" style="1" width="15.28"/>
    <col collapsed="false" customWidth="true" hidden="false" outlineLevel="0" max="23" min="23" style="1" width="16.13"/>
    <col collapsed="false" customWidth="true" hidden="false" outlineLevel="0" max="24" min="24" style="1" width="16.28"/>
    <col collapsed="false" customWidth="true" hidden="false" outlineLevel="0" max="25" min="25" style="1" width="16.13"/>
    <col collapsed="false" customWidth="true" hidden="false" outlineLevel="0" max="29" min="26" style="1" width="15.28"/>
    <col collapsed="false" customWidth="true" hidden="false" outlineLevel="0" max="35" min="30" style="1" width="15.7"/>
    <col collapsed="false" customWidth="true" hidden="false" outlineLevel="0" max="36" min="36" style="1" width="16.7"/>
    <col collapsed="false" customWidth="true" hidden="false" outlineLevel="0" max="41" min="37" style="1" width="15.7"/>
    <col collapsed="false" customWidth="true" hidden="false" outlineLevel="0" max="58" min="42" style="1" width="16.13"/>
    <col collapsed="false" customWidth="true" hidden="false" outlineLevel="0" max="59" min="59" style="1" width="16.28"/>
    <col collapsed="false" customWidth="true" hidden="false" outlineLevel="0" max="60" min="60" style="1" width="18.14"/>
    <col collapsed="false" customWidth="true" hidden="false" outlineLevel="0" max="71" min="61" style="1" width="16.13"/>
    <col collapsed="false" customWidth="false" hidden="false" outlineLevel="0" max="257" min="72" style="1" width="10.71"/>
  </cols>
  <sheetData>
    <row r="1" customFormat="false" ht="22.5" hidden="false" customHeight="true" outlineLevel="0" collapsed="false">
      <c r="B1" s="3"/>
      <c r="C1" s="3"/>
      <c r="D1" s="3" t="s">
        <v>0</v>
      </c>
      <c r="E1" s="3"/>
      <c r="F1" s="3"/>
      <c r="G1" s="3"/>
      <c r="H1" s="3"/>
      <c r="I1" s="4"/>
    </row>
    <row r="2" customFormat="false" ht="6.75" hidden="false" customHeight="true" outlineLevel="0" collapsed="false">
      <c r="A2" s="5"/>
      <c r="B2" s="5"/>
      <c r="C2" s="5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 t="s">
        <v>4</v>
      </c>
      <c r="H3" s="8" t="s">
        <v>5</v>
      </c>
      <c r="I3" s="8" t="s">
        <v>6</v>
      </c>
      <c r="J3" s="8"/>
      <c r="K3" s="8" t="s">
        <v>7</v>
      </c>
      <c r="L3" s="8" t="s">
        <v>8</v>
      </c>
      <c r="M3" s="8" t="s">
        <v>9</v>
      </c>
      <c r="N3" s="8"/>
      <c r="O3" s="8" t="s">
        <v>10</v>
      </c>
      <c r="P3" s="8" t="s">
        <v>11</v>
      </c>
      <c r="Q3" s="8" t="s">
        <v>12</v>
      </c>
      <c r="R3" s="8"/>
      <c r="S3" s="8" t="s">
        <v>13</v>
      </c>
      <c r="T3" s="8" t="s">
        <v>14</v>
      </c>
      <c r="U3" s="8" t="s">
        <v>15</v>
      </c>
      <c r="V3" s="8" t="s">
        <v>16</v>
      </c>
      <c r="W3" s="9" t="s">
        <v>17</v>
      </c>
      <c r="X3" s="9"/>
      <c r="Y3" s="9"/>
      <c r="Z3" s="8" t="s">
        <v>18</v>
      </c>
      <c r="AA3" s="8" t="s">
        <v>19</v>
      </c>
      <c r="AB3" s="8" t="s">
        <v>20</v>
      </c>
      <c r="AC3" s="8" t="s">
        <v>21</v>
      </c>
      <c r="AD3" s="8" t="s">
        <v>22</v>
      </c>
      <c r="AE3" s="8" t="s">
        <v>23</v>
      </c>
      <c r="AF3" s="8" t="s">
        <v>24</v>
      </c>
      <c r="AG3" s="8" t="s">
        <v>25</v>
      </c>
      <c r="AH3" s="8" t="s">
        <v>26</v>
      </c>
      <c r="AI3" s="8" t="s">
        <v>27</v>
      </c>
      <c r="AJ3" s="8" t="s">
        <v>28</v>
      </c>
      <c r="AK3" s="8" t="s">
        <v>29</v>
      </c>
      <c r="AL3" s="8" t="s">
        <v>30</v>
      </c>
      <c r="AM3" s="8" t="s">
        <v>31</v>
      </c>
      <c r="AN3" s="8" t="s">
        <v>32</v>
      </c>
      <c r="AO3" s="8" t="s">
        <v>33</v>
      </c>
      <c r="AP3" s="8" t="s">
        <v>34</v>
      </c>
      <c r="AQ3" s="8" t="s">
        <v>35</v>
      </c>
      <c r="AR3" s="8" t="s">
        <v>36</v>
      </c>
      <c r="AS3" s="8" t="s">
        <v>37</v>
      </c>
      <c r="AT3" s="8" t="s">
        <v>38</v>
      </c>
      <c r="AU3" s="8" t="s">
        <v>39</v>
      </c>
      <c r="AV3" s="8" t="s">
        <v>40</v>
      </c>
      <c r="AW3" s="8" t="s">
        <v>41</v>
      </c>
      <c r="AX3" s="8" t="s">
        <v>42</v>
      </c>
      <c r="AY3" s="8" t="s">
        <v>43</v>
      </c>
      <c r="AZ3" s="8" t="s">
        <v>44</v>
      </c>
      <c r="BA3" s="8" t="s">
        <v>45</v>
      </c>
      <c r="BB3" s="8" t="s">
        <v>46</v>
      </c>
      <c r="BC3" s="8" t="s">
        <v>47</v>
      </c>
      <c r="BD3" s="8" t="s">
        <v>48</v>
      </c>
      <c r="BE3" s="8" t="s">
        <v>49</v>
      </c>
      <c r="BF3" s="9" t="s">
        <v>50</v>
      </c>
      <c r="BG3" s="9"/>
      <c r="BH3" s="9"/>
      <c r="BI3" s="8" t="s">
        <v>51</v>
      </c>
      <c r="BJ3" s="8" t="s">
        <v>52</v>
      </c>
      <c r="BK3" s="8" t="s">
        <v>53</v>
      </c>
      <c r="BL3" s="8" t="s">
        <v>54</v>
      </c>
      <c r="BM3" s="8" t="s">
        <v>55</v>
      </c>
      <c r="BN3" s="8" t="s">
        <v>56</v>
      </c>
      <c r="BO3" s="8" t="s">
        <v>57</v>
      </c>
      <c r="BP3" s="8" t="s">
        <v>58</v>
      </c>
      <c r="BQ3" s="8" t="s">
        <v>59</v>
      </c>
      <c r="BR3" s="8" t="s">
        <v>60</v>
      </c>
    </row>
    <row r="4" customFormat="false" ht="12.75" hidden="false" customHeight="true" outlineLevel="0" collapsed="false">
      <c r="A4" s="10" t="s">
        <v>61</v>
      </c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customFormat="false" ht="12" hidden="false" customHeight="true" outlineLevel="0" collapsed="false">
      <c r="A5" s="10" t="s">
        <v>62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/>
      <c r="BG5" s="9"/>
      <c r="BH5" s="9"/>
      <c r="BI5" s="8"/>
      <c r="BJ5" s="8"/>
      <c r="BK5" s="8"/>
      <c r="BL5" s="8"/>
      <c r="BM5" s="8"/>
      <c r="BN5" s="8"/>
      <c r="BO5" s="8"/>
      <c r="BP5" s="8"/>
      <c r="BQ5" s="8"/>
      <c r="BR5" s="8"/>
    </row>
    <row r="6" customFormat="false" ht="12.75" hidden="true" customHeight="true" outlineLevel="0" collapsed="false">
      <c r="A6" s="11"/>
      <c r="B6" s="12"/>
      <c r="C6" s="13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4"/>
      <c r="X6" s="15"/>
      <c r="Y6" s="16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14"/>
      <c r="BG6" s="15"/>
      <c r="BH6" s="16"/>
      <c r="BI6" s="8"/>
      <c r="BJ6" s="8"/>
      <c r="BK6" s="8"/>
      <c r="BL6" s="8"/>
      <c r="BM6" s="8"/>
      <c r="BN6" s="8"/>
      <c r="BO6" s="8"/>
      <c r="BP6" s="8"/>
      <c r="BQ6" s="8"/>
      <c r="BR6" s="8"/>
    </row>
    <row r="7" customFormat="false" ht="22.5" hidden="false" customHeight="true" outlineLevel="0" collapsed="false">
      <c r="A7" s="17"/>
      <c r="B7" s="18"/>
      <c r="C7" s="19"/>
      <c r="D7" s="20" t="s">
        <v>63</v>
      </c>
      <c r="E7" s="20" t="s">
        <v>64</v>
      </c>
      <c r="F7" s="21"/>
      <c r="G7" s="21"/>
      <c r="H7" s="21"/>
      <c r="I7" s="20" t="s">
        <v>64</v>
      </c>
      <c r="J7" s="20" t="s">
        <v>63</v>
      </c>
      <c r="K7" s="21"/>
      <c r="L7" s="21"/>
      <c r="M7" s="20" t="s">
        <v>63</v>
      </c>
      <c r="N7" s="20" t="s">
        <v>64</v>
      </c>
      <c r="O7" s="21"/>
      <c r="P7" s="21"/>
      <c r="Q7" s="20" t="s">
        <v>65</v>
      </c>
      <c r="R7" s="20" t="s">
        <v>64</v>
      </c>
      <c r="S7" s="21"/>
      <c r="T7" s="21"/>
      <c r="U7" s="21"/>
      <c r="V7" s="21"/>
      <c r="W7" s="20" t="s">
        <v>64</v>
      </c>
      <c r="X7" s="20" t="s">
        <v>66</v>
      </c>
      <c r="Y7" s="20" t="s">
        <v>67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0" t="s">
        <v>64</v>
      </c>
      <c r="BG7" s="20" t="s">
        <v>68</v>
      </c>
      <c r="BH7" s="20" t="s">
        <v>69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14.25" hidden="false" customHeight="true" outlineLevel="0" collapsed="false">
      <c r="A8" s="22"/>
      <c r="B8" s="23"/>
      <c r="C8" s="24"/>
      <c r="D8" s="21" t="s">
        <v>70</v>
      </c>
      <c r="E8" s="21" t="s">
        <v>71</v>
      </c>
      <c r="F8" s="21" t="s">
        <v>72</v>
      </c>
      <c r="G8" s="21" t="s">
        <v>73</v>
      </c>
      <c r="H8" s="21" t="s">
        <v>74</v>
      </c>
      <c r="I8" s="21" t="s">
        <v>75</v>
      </c>
      <c r="J8" s="21" t="s">
        <v>76</v>
      </c>
      <c r="K8" s="21" t="s">
        <v>77</v>
      </c>
      <c r="L8" s="21" t="s">
        <v>78</v>
      </c>
      <c r="M8" s="21" t="s">
        <v>79</v>
      </c>
      <c r="N8" s="21" t="s">
        <v>80</v>
      </c>
      <c r="O8" s="21" t="s">
        <v>81</v>
      </c>
      <c r="P8" s="21" t="s">
        <v>82</v>
      </c>
      <c r="Q8" s="21" t="s">
        <v>83</v>
      </c>
      <c r="R8" s="21" t="s">
        <v>84</v>
      </c>
      <c r="S8" s="21" t="s">
        <v>85</v>
      </c>
      <c r="T8" s="21" t="s">
        <v>86</v>
      </c>
      <c r="U8" s="21" t="s">
        <v>87</v>
      </c>
      <c r="V8" s="21" t="s">
        <v>88</v>
      </c>
      <c r="W8" s="21" t="s">
        <v>89</v>
      </c>
      <c r="X8" s="21" t="s">
        <v>90</v>
      </c>
      <c r="Y8" s="21" t="s">
        <v>91</v>
      </c>
      <c r="Z8" s="21" t="s">
        <v>92</v>
      </c>
      <c r="AA8" s="21" t="s">
        <v>93</v>
      </c>
      <c r="AB8" s="21" t="s">
        <v>94</v>
      </c>
      <c r="AC8" s="21" t="s">
        <v>95</v>
      </c>
      <c r="AD8" s="21" t="s">
        <v>96</v>
      </c>
      <c r="AE8" s="21" t="s">
        <v>97</v>
      </c>
      <c r="AF8" s="21" t="s">
        <v>98</v>
      </c>
      <c r="AG8" s="21" t="s">
        <v>99</v>
      </c>
      <c r="AH8" s="21" t="s">
        <v>100</v>
      </c>
      <c r="AI8" s="21" t="s">
        <v>101</v>
      </c>
      <c r="AJ8" s="21" t="s">
        <v>102</v>
      </c>
      <c r="AK8" s="21" t="s">
        <v>103</v>
      </c>
      <c r="AL8" s="21" t="s">
        <v>104</v>
      </c>
      <c r="AM8" s="21" t="s">
        <v>105</v>
      </c>
      <c r="AN8" s="21" t="s">
        <v>106</v>
      </c>
      <c r="AO8" s="21" t="s">
        <v>107</v>
      </c>
      <c r="AP8" s="21" t="s">
        <v>108</v>
      </c>
      <c r="AQ8" s="21" t="s">
        <v>109</v>
      </c>
      <c r="AR8" s="21" t="s">
        <v>110</v>
      </c>
      <c r="AS8" s="21" t="s">
        <v>111</v>
      </c>
      <c r="AT8" s="21" t="s">
        <v>112</v>
      </c>
      <c r="AU8" s="21" t="s">
        <v>113</v>
      </c>
      <c r="AV8" s="21" t="s">
        <v>114</v>
      </c>
      <c r="AW8" s="21" t="s">
        <v>115</v>
      </c>
      <c r="AX8" s="21" t="s">
        <v>116</v>
      </c>
      <c r="AY8" s="21" t="s">
        <v>117</v>
      </c>
      <c r="AZ8" s="21" t="s">
        <v>118</v>
      </c>
      <c r="BA8" s="21" t="s">
        <v>119</v>
      </c>
      <c r="BB8" s="21" t="s">
        <v>120</v>
      </c>
      <c r="BC8" s="21" t="s">
        <v>121</v>
      </c>
      <c r="BD8" s="21" t="s">
        <v>122</v>
      </c>
      <c r="BE8" s="21" t="s">
        <v>123</v>
      </c>
      <c r="BF8" s="21" t="s">
        <v>124</v>
      </c>
      <c r="BG8" s="21" t="s">
        <v>125</v>
      </c>
      <c r="BH8" s="21" t="s">
        <v>126</v>
      </c>
      <c r="BI8" s="21" t="s">
        <v>127</v>
      </c>
      <c r="BJ8" s="21" t="s">
        <v>128</v>
      </c>
      <c r="BK8" s="21" t="s">
        <v>129</v>
      </c>
      <c r="BL8" s="21" t="s">
        <v>130</v>
      </c>
      <c r="BM8" s="21" t="s">
        <v>131</v>
      </c>
      <c r="BN8" s="21" t="s">
        <v>132</v>
      </c>
      <c r="BO8" s="21" t="s">
        <v>133</v>
      </c>
      <c r="BP8" s="21" t="s">
        <v>134</v>
      </c>
      <c r="BQ8" s="21" t="s">
        <v>135</v>
      </c>
      <c r="BR8" s="21" t="s">
        <v>136</v>
      </c>
    </row>
    <row r="9" customFormat="false" ht="24.75" hidden="false" customHeight="false" outlineLevel="0" collapsed="false">
      <c r="A9" s="25" t="s">
        <v>137</v>
      </c>
      <c r="B9" s="26" t="s">
        <v>138</v>
      </c>
      <c r="C9" s="26" t="s">
        <v>139</v>
      </c>
      <c r="D9" s="27" t="s">
        <v>140</v>
      </c>
      <c r="E9" s="27" t="s">
        <v>140</v>
      </c>
      <c r="F9" s="27" t="s">
        <v>140</v>
      </c>
      <c r="G9" s="27" t="s">
        <v>140</v>
      </c>
      <c r="H9" s="27" t="s">
        <v>140</v>
      </c>
      <c r="I9" s="27" t="s">
        <v>140</v>
      </c>
      <c r="J9" s="27" t="s">
        <v>140</v>
      </c>
      <c r="K9" s="27" t="s">
        <v>140</v>
      </c>
      <c r="L9" s="27" t="s">
        <v>140</v>
      </c>
      <c r="M9" s="27" t="s">
        <v>140</v>
      </c>
      <c r="N9" s="27" t="s">
        <v>140</v>
      </c>
      <c r="O9" s="27" t="s">
        <v>140</v>
      </c>
      <c r="P9" s="27" t="s">
        <v>140</v>
      </c>
      <c r="Q9" s="27" t="s">
        <v>140</v>
      </c>
      <c r="R9" s="27" t="s">
        <v>140</v>
      </c>
      <c r="S9" s="27" t="s">
        <v>140</v>
      </c>
      <c r="T9" s="27" t="s">
        <v>140</v>
      </c>
      <c r="U9" s="27" t="s">
        <v>140</v>
      </c>
      <c r="V9" s="27" t="s">
        <v>140</v>
      </c>
      <c r="W9" s="27" t="s">
        <v>140</v>
      </c>
      <c r="X9" s="27" t="s">
        <v>140</v>
      </c>
      <c r="Y9" s="27" t="s">
        <v>140</v>
      </c>
      <c r="Z9" s="27" t="s">
        <v>140</v>
      </c>
      <c r="AA9" s="27" t="s">
        <v>140</v>
      </c>
      <c r="AB9" s="27" t="s">
        <v>140</v>
      </c>
      <c r="AC9" s="27" t="s">
        <v>140</v>
      </c>
      <c r="AD9" s="27" t="s">
        <v>140</v>
      </c>
      <c r="AE9" s="27" t="s">
        <v>140</v>
      </c>
      <c r="AF9" s="27" t="s">
        <v>140</v>
      </c>
      <c r="AG9" s="27" t="s">
        <v>140</v>
      </c>
      <c r="AH9" s="27" t="s">
        <v>140</v>
      </c>
      <c r="AI9" s="27" t="s">
        <v>140</v>
      </c>
      <c r="AJ9" s="27" t="s">
        <v>140</v>
      </c>
      <c r="AK9" s="27" t="s">
        <v>140</v>
      </c>
      <c r="AL9" s="27" t="s">
        <v>140</v>
      </c>
      <c r="AM9" s="27" t="s">
        <v>140</v>
      </c>
      <c r="AN9" s="27" t="s">
        <v>140</v>
      </c>
      <c r="AO9" s="27" t="s">
        <v>140</v>
      </c>
      <c r="AP9" s="27" t="s">
        <v>140</v>
      </c>
      <c r="AQ9" s="27" t="s">
        <v>140</v>
      </c>
      <c r="AR9" s="27" t="s">
        <v>140</v>
      </c>
      <c r="AS9" s="27" t="s">
        <v>140</v>
      </c>
      <c r="AT9" s="27" t="s">
        <v>140</v>
      </c>
      <c r="AU9" s="27" t="s">
        <v>140</v>
      </c>
      <c r="AV9" s="27" t="s">
        <v>140</v>
      </c>
      <c r="AW9" s="27" t="s">
        <v>140</v>
      </c>
      <c r="AX9" s="27" t="s">
        <v>140</v>
      </c>
      <c r="AY9" s="27" t="s">
        <v>140</v>
      </c>
      <c r="AZ9" s="27" t="s">
        <v>140</v>
      </c>
      <c r="BA9" s="27" t="s">
        <v>140</v>
      </c>
      <c r="BB9" s="27" t="s">
        <v>140</v>
      </c>
      <c r="BC9" s="27" t="s">
        <v>140</v>
      </c>
      <c r="BD9" s="27" t="s">
        <v>140</v>
      </c>
      <c r="BE9" s="27" t="s">
        <v>140</v>
      </c>
      <c r="BF9" s="27" t="s">
        <v>140</v>
      </c>
      <c r="BG9" s="27" t="s">
        <v>140</v>
      </c>
      <c r="BH9" s="27" t="s">
        <v>140</v>
      </c>
      <c r="BI9" s="27" t="s">
        <v>140</v>
      </c>
      <c r="BJ9" s="27" t="s">
        <v>140</v>
      </c>
      <c r="BK9" s="27" t="s">
        <v>140</v>
      </c>
      <c r="BL9" s="27" t="s">
        <v>140</v>
      </c>
      <c r="BM9" s="27" t="s">
        <v>140</v>
      </c>
      <c r="BN9" s="27" t="s">
        <v>140</v>
      </c>
      <c r="BO9" s="27" t="s">
        <v>140</v>
      </c>
      <c r="BP9" s="27" t="s">
        <v>140</v>
      </c>
      <c r="BQ9" s="27" t="s">
        <v>140</v>
      </c>
      <c r="BR9" s="27" t="s">
        <v>140</v>
      </c>
    </row>
    <row r="10" customFormat="false" ht="12.75" hidden="false" customHeight="false" outlineLevel="0" collapsed="false">
      <c r="A10" s="28" t="s">
        <v>141</v>
      </c>
      <c r="B10" s="29" t="s">
        <v>142</v>
      </c>
      <c r="C10" s="30" t="s">
        <v>142</v>
      </c>
      <c r="D10" s="31" t="n">
        <v>863970.73</v>
      </c>
      <c r="E10" s="31" t="n">
        <v>5240925.76</v>
      </c>
      <c r="F10" s="31" t="n">
        <v>1982289.68</v>
      </c>
      <c r="G10" s="31" t="n">
        <v>2285908.32</v>
      </c>
      <c r="H10" s="31" t="n">
        <v>2294572.31</v>
      </c>
      <c r="I10" s="31" t="n">
        <v>258638.77</v>
      </c>
      <c r="J10" s="31" t="n">
        <v>76757.14</v>
      </c>
      <c r="K10" s="31" t="n">
        <v>1097044.19</v>
      </c>
      <c r="L10" s="31" t="n">
        <v>993391.87</v>
      </c>
      <c r="M10" s="31"/>
      <c r="N10" s="31"/>
      <c r="O10" s="31" t="n">
        <v>10958.92</v>
      </c>
      <c r="P10" s="31" t="n">
        <v>186667.92</v>
      </c>
      <c r="Q10" s="31" t="n">
        <v>13498.91</v>
      </c>
      <c r="R10" s="31" t="n">
        <v>7696.18</v>
      </c>
      <c r="S10" s="31" t="n">
        <v>334905.93</v>
      </c>
      <c r="T10" s="31" t="n">
        <v>2745651.64</v>
      </c>
      <c r="U10" s="31" t="n">
        <v>1734903.6</v>
      </c>
      <c r="V10" s="31" t="n">
        <v>11800378147.45</v>
      </c>
      <c r="W10" s="31" t="n">
        <v>69219.77</v>
      </c>
      <c r="X10" s="31" t="n">
        <v>130866.54</v>
      </c>
      <c r="Y10" s="31" t="n">
        <v>1869984.86</v>
      </c>
      <c r="Z10" s="31" t="n">
        <v>152576.35</v>
      </c>
      <c r="AA10" s="31" t="n">
        <v>315385.07</v>
      </c>
      <c r="AB10" s="31" t="n">
        <v>235091.81</v>
      </c>
      <c r="AC10" s="31" t="n">
        <v>533326.57</v>
      </c>
      <c r="AD10" s="31" t="n">
        <v>42050.12</v>
      </c>
      <c r="AE10" s="31" t="n">
        <v>278883.61</v>
      </c>
      <c r="AF10" s="31" t="n">
        <v>2756996.81</v>
      </c>
      <c r="AG10" s="31" t="n">
        <v>670988.55</v>
      </c>
      <c r="AH10" s="31" t="n">
        <v>33507839.29</v>
      </c>
      <c r="AI10" s="31" t="n">
        <v>788537.24</v>
      </c>
      <c r="AJ10" s="31" t="n">
        <v>16475122.78</v>
      </c>
      <c r="AK10" s="31" t="n">
        <v>727423.23</v>
      </c>
      <c r="AL10" s="31" t="n">
        <v>59501.24</v>
      </c>
      <c r="AM10" s="31" t="n">
        <v>775064.57</v>
      </c>
      <c r="AN10" s="31" t="n">
        <v>145965.14</v>
      </c>
      <c r="AO10" s="31"/>
      <c r="AP10" s="31" t="n">
        <v>6508235.27</v>
      </c>
      <c r="AQ10" s="31" t="n">
        <v>24413.54</v>
      </c>
      <c r="AR10" s="31" t="n">
        <v>9598952.8</v>
      </c>
      <c r="AS10" s="31" t="n">
        <v>29168734.55</v>
      </c>
      <c r="AT10" s="31" t="n">
        <v>238435.53</v>
      </c>
      <c r="AU10" s="31" t="n">
        <v>4674416.99</v>
      </c>
      <c r="AV10" s="31" t="n">
        <v>5269266.13</v>
      </c>
      <c r="AW10" s="31" t="n">
        <v>677520.16</v>
      </c>
      <c r="AX10" s="31" t="n">
        <v>4381.97</v>
      </c>
      <c r="AY10" s="31" t="n">
        <v>2193118.45</v>
      </c>
      <c r="AZ10" s="31" t="n">
        <v>3121859.42</v>
      </c>
      <c r="BA10" s="31" t="n">
        <v>1483028</v>
      </c>
      <c r="BB10" s="31" t="n">
        <v>159403.11</v>
      </c>
      <c r="BC10" s="31" t="n">
        <v>1698943.73</v>
      </c>
      <c r="BD10" s="31" t="n">
        <v>3050892.56</v>
      </c>
      <c r="BE10" s="31"/>
      <c r="BF10" s="31" t="n">
        <v>145653.38</v>
      </c>
      <c r="BG10" s="31" t="n">
        <v>395124.56</v>
      </c>
      <c r="BH10" s="31" t="n">
        <v>843640.29</v>
      </c>
      <c r="BI10" s="31" t="n">
        <v>58272356.53</v>
      </c>
      <c r="BJ10" s="31" t="n">
        <v>16095403.94</v>
      </c>
      <c r="BK10" s="31" t="n">
        <v>9380988.64</v>
      </c>
      <c r="BL10" s="31" t="n">
        <v>166267202.5</v>
      </c>
      <c r="BM10" s="31" t="n">
        <v>8420113.91</v>
      </c>
      <c r="BN10" s="31" t="n">
        <v>39896.8</v>
      </c>
      <c r="BO10" s="31" t="n">
        <v>1399267.75</v>
      </c>
      <c r="BP10" s="31" t="n">
        <v>16566.48</v>
      </c>
      <c r="BQ10" s="31"/>
      <c r="BR10" s="31" t="n">
        <v>161943.81</v>
      </c>
    </row>
    <row r="11" customFormat="false" ht="12.75" hidden="false" customHeight="false" outlineLevel="0" collapsed="false">
      <c r="A11" s="28" t="s">
        <v>143</v>
      </c>
      <c r="B11" s="29" t="s">
        <v>144</v>
      </c>
      <c r="C11" s="32" t="s">
        <v>144</v>
      </c>
      <c r="D11" s="31" t="n">
        <v>306517.81</v>
      </c>
      <c r="E11" s="31" t="n">
        <v>2043452.05</v>
      </c>
      <c r="F11" s="31" t="n">
        <v>550000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/>
      <c r="N11" s="31"/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3787983.56</v>
      </c>
      <c r="AC11" s="31" t="n">
        <v>0</v>
      </c>
      <c r="AD11" s="31" t="n">
        <v>0</v>
      </c>
      <c r="AE11" s="31" t="n">
        <v>0</v>
      </c>
      <c r="AF11" s="31" t="n">
        <v>91083698.63</v>
      </c>
      <c r="AG11" s="31" t="n">
        <v>0</v>
      </c>
      <c r="AH11" s="31" t="n">
        <v>500000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829906.13</v>
      </c>
      <c r="AN11" s="31" t="n">
        <v>0</v>
      </c>
      <c r="AO11" s="31"/>
      <c r="AP11" s="31" t="n">
        <v>0</v>
      </c>
      <c r="AQ11" s="31" t="n">
        <v>0</v>
      </c>
      <c r="AR11" s="31" t="n">
        <v>0</v>
      </c>
      <c r="AS11" s="31" t="n">
        <v>274750000</v>
      </c>
      <c r="AT11" s="31" t="n">
        <v>0</v>
      </c>
      <c r="AU11" s="31" t="n">
        <v>7565168.99</v>
      </c>
      <c r="AV11" s="31" t="n">
        <v>500000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100000000</v>
      </c>
      <c r="BB11" s="31" t="n">
        <v>304191.43</v>
      </c>
      <c r="BC11" s="31" t="n">
        <v>44900000</v>
      </c>
      <c r="BD11" s="31" t="n">
        <v>152250000</v>
      </c>
      <c r="BE11" s="31"/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200000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/>
      <c r="BR11" s="31" t="n">
        <v>0</v>
      </c>
    </row>
    <row r="12" customFormat="false" ht="12.75" hidden="false" customHeight="false" outlineLevel="0" collapsed="false">
      <c r="A12" s="28" t="s">
        <v>145</v>
      </c>
      <c r="B12" s="29"/>
      <c r="C12" s="32" t="s">
        <v>146</v>
      </c>
      <c r="D12" s="31" t="n">
        <v>1836178.25</v>
      </c>
      <c r="E12" s="31" t="n">
        <v>20721600.29</v>
      </c>
      <c r="F12" s="31" t="n">
        <v>422897467.84</v>
      </c>
      <c r="G12" s="31" t="n">
        <v>14139969.2</v>
      </c>
      <c r="H12" s="31" t="n">
        <v>157281246.76</v>
      </c>
      <c r="I12" s="31" t="n">
        <v>14812537.34</v>
      </c>
      <c r="J12" s="31" t="n">
        <v>756787</v>
      </c>
      <c r="K12" s="31" t="n">
        <v>6029558.78</v>
      </c>
      <c r="L12" s="31" t="n">
        <v>145763733.54</v>
      </c>
      <c r="M12" s="31"/>
      <c r="N12" s="31"/>
      <c r="O12" s="31" t="n">
        <v>3834341.3</v>
      </c>
      <c r="P12" s="31" t="n">
        <v>125283710.05</v>
      </c>
      <c r="Q12" s="31" t="n">
        <v>78685194.92</v>
      </c>
      <c r="R12" s="31" t="n">
        <v>7736147.87</v>
      </c>
      <c r="S12" s="31" t="n">
        <v>235780746.57</v>
      </c>
      <c r="T12" s="31" t="n">
        <v>7055635.65</v>
      </c>
      <c r="U12" s="31" t="n">
        <v>99072120.41</v>
      </c>
      <c r="V12" s="31" t="n">
        <v>309462398507.9</v>
      </c>
      <c r="W12" s="31" t="n">
        <v>6436354.05</v>
      </c>
      <c r="X12" s="31" t="n">
        <v>1321718.16</v>
      </c>
      <c r="Y12" s="31" t="n">
        <v>27888310.73</v>
      </c>
      <c r="Z12" s="31" t="n">
        <v>23311606.4</v>
      </c>
      <c r="AA12" s="31" t="n">
        <v>11897095.34</v>
      </c>
      <c r="AB12" s="31" t="n">
        <v>14392537.14</v>
      </c>
      <c r="AC12" s="31" t="n">
        <v>24616686.51</v>
      </c>
      <c r="AD12" s="31" t="n">
        <v>11026614.89</v>
      </c>
      <c r="AE12" s="31" t="n">
        <v>2016773.58</v>
      </c>
      <c r="AF12" s="31" t="n">
        <v>452763648.61</v>
      </c>
      <c r="AG12" s="31" t="n">
        <v>100443120.95</v>
      </c>
      <c r="AH12" s="31" t="n">
        <v>110380330.9</v>
      </c>
      <c r="AI12" s="31" t="n">
        <v>50329699.99</v>
      </c>
      <c r="AJ12" s="31" t="n">
        <v>49737240.8</v>
      </c>
      <c r="AK12" s="31" t="n">
        <v>10980773.64</v>
      </c>
      <c r="AL12" s="31" t="n">
        <v>4396393.58</v>
      </c>
      <c r="AM12" s="31" t="n">
        <v>5566535.22</v>
      </c>
      <c r="AN12" s="31" t="n">
        <v>6033386.3</v>
      </c>
      <c r="AO12" s="31"/>
      <c r="AP12" s="31" t="n">
        <v>8938164.7</v>
      </c>
      <c r="AQ12" s="31" t="n">
        <v>16746087.66</v>
      </c>
      <c r="AR12" s="31" t="n">
        <v>27027730.05</v>
      </c>
      <c r="AS12" s="31" t="n">
        <v>1088326925.86</v>
      </c>
      <c r="AT12" s="31" t="n">
        <v>44379860.73</v>
      </c>
      <c r="AU12" s="31" t="n">
        <v>49523034.37</v>
      </c>
      <c r="AV12" s="31" t="n">
        <v>38244913.18</v>
      </c>
      <c r="AW12" s="31" t="n">
        <v>15427780.95</v>
      </c>
      <c r="AX12" s="31" t="n">
        <v>17892799.99</v>
      </c>
      <c r="AY12" s="31" t="n">
        <v>58934974.33</v>
      </c>
      <c r="AZ12" s="31" t="n">
        <v>323022769.88</v>
      </c>
      <c r="BA12" s="31" t="n">
        <v>1032312864.85</v>
      </c>
      <c r="BB12" s="31" t="n">
        <v>507861.45</v>
      </c>
      <c r="BC12" s="31" t="n">
        <v>277270063.1</v>
      </c>
      <c r="BD12" s="31" t="n">
        <v>312491976.12</v>
      </c>
      <c r="BE12" s="31"/>
      <c r="BF12" s="31" t="n">
        <v>3513846.74</v>
      </c>
      <c r="BG12" s="31" t="n">
        <v>8243184.99</v>
      </c>
      <c r="BH12" s="31" t="n">
        <v>1160431.87</v>
      </c>
      <c r="BI12" s="31" t="n">
        <v>591450059.68</v>
      </c>
      <c r="BJ12" s="31" t="n">
        <v>46045379.14</v>
      </c>
      <c r="BK12" s="31" t="n">
        <v>51317259.92</v>
      </c>
      <c r="BL12" s="31" t="n">
        <v>811915727.02</v>
      </c>
      <c r="BM12" s="31" t="n">
        <v>30679925.31</v>
      </c>
      <c r="BN12" s="31" t="n">
        <v>0</v>
      </c>
      <c r="BO12" s="31" t="n">
        <v>5447437.8</v>
      </c>
      <c r="BP12" s="31" t="n">
        <v>12218777.2</v>
      </c>
      <c r="BQ12" s="31"/>
      <c r="BR12" s="31" t="n">
        <v>8332382.77</v>
      </c>
    </row>
    <row r="13" customFormat="false" ht="12.75" hidden="false" customHeight="false" outlineLevel="0" collapsed="false">
      <c r="A13" s="28" t="s">
        <v>147</v>
      </c>
      <c r="B13" s="29" t="s">
        <v>146</v>
      </c>
      <c r="C13" s="33"/>
      <c r="D13" s="31" t="n">
        <v>1241428.25</v>
      </c>
      <c r="E13" s="31" t="n">
        <v>2243260.5</v>
      </c>
      <c r="F13" s="31" t="n">
        <v>84017803.86</v>
      </c>
      <c r="G13" s="31" t="n">
        <v>0</v>
      </c>
      <c r="H13" s="31" t="n">
        <v>18064180.1</v>
      </c>
      <c r="I13" s="31" t="n">
        <v>0</v>
      </c>
      <c r="J13" s="31" t="n">
        <v>197279.75</v>
      </c>
      <c r="K13" s="31" t="n">
        <v>0</v>
      </c>
      <c r="L13" s="31" t="n">
        <v>0</v>
      </c>
      <c r="M13" s="31"/>
      <c r="N13" s="31"/>
      <c r="O13" s="31" t="n">
        <v>0</v>
      </c>
      <c r="P13" s="31" t="n">
        <v>26703743</v>
      </c>
      <c r="Q13" s="31" t="n">
        <v>0</v>
      </c>
      <c r="R13" s="31" t="n">
        <v>0</v>
      </c>
      <c r="S13" s="31" t="n">
        <v>49322392.91</v>
      </c>
      <c r="T13" s="31" t="n">
        <v>1172516.7</v>
      </c>
      <c r="U13" s="31" t="n">
        <v>0</v>
      </c>
      <c r="V13" s="31" t="n">
        <v>173546010679.07</v>
      </c>
      <c r="W13" s="31" t="n">
        <v>1652500.53</v>
      </c>
      <c r="X13" s="31" t="n">
        <v>555600.64</v>
      </c>
      <c r="Y13" s="31" t="n">
        <v>4466254.83</v>
      </c>
      <c r="Z13" s="31" t="n">
        <v>0</v>
      </c>
      <c r="AA13" s="31" t="n">
        <v>0</v>
      </c>
      <c r="AB13" s="31" t="n">
        <v>509308.8</v>
      </c>
      <c r="AC13" s="31" t="n">
        <v>0</v>
      </c>
      <c r="AD13" s="31" t="n">
        <v>0</v>
      </c>
      <c r="AE13" s="31" t="n">
        <v>94812</v>
      </c>
      <c r="AF13" s="31" t="n">
        <v>0</v>
      </c>
      <c r="AG13" s="31" t="n">
        <v>0</v>
      </c>
      <c r="AH13" s="31" t="n">
        <v>0</v>
      </c>
      <c r="AI13" s="31" t="n">
        <v>1378909.62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/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6982643.52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19378341.63</v>
      </c>
      <c r="AZ13" s="31" t="n">
        <v>0</v>
      </c>
      <c r="BA13" s="31" t="n">
        <v>180431106.39</v>
      </c>
      <c r="BB13" s="31" t="n">
        <v>0</v>
      </c>
      <c r="BC13" s="31" t="n">
        <v>39811771.02</v>
      </c>
      <c r="BD13" s="31" t="n">
        <v>32180995.46</v>
      </c>
      <c r="BE13" s="31"/>
      <c r="BF13" s="31" t="n">
        <v>455366.7</v>
      </c>
      <c r="BG13" s="31" t="n">
        <v>428650.79</v>
      </c>
      <c r="BH13" s="31" t="n">
        <v>347451.11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/>
      <c r="BR13" s="31" t="n">
        <v>3265274.57</v>
      </c>
    </row>
    <row r="14" customFormat="false" ht="21" hidden="false" customHeight="false" outlineLevel="0" collapsed="false">
      <c r="A14" s="28" t="s">
        <v>148</v>
      </c>
      <c r="B14" s="29" t="s">
        <v>149</v>
      </c>
      <c r="C14" s="34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/>
      <c r="N14" s="31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132470721498.6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/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/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/>
      <c r="BR14" s="31" t="n">
        <v>0</v>
      </c>
    </row>
    <row r="15" customFormat="false" ht="12.75" hidden="false" customHeight="false" outlineLevel="0" collapsed="false">
      <c r="A15" s="28" t="s">
        <v>150</v>
      </c>
      <c r="B15" s="29" t="s">
        <v>151</v>
      </c>
      <c r="C15" s="34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/>
      <c r="N15" s="31"/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3445666330.23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/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/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/>
      <c r="BR15" s="31" t="n">
        <v>0</v>
      </c>
    </row>
    <row r="16" customFormat="false" ht="12.75" hidden="false" customHeight="false" outlineLevel="0" collapsed="false">
      <c r="A16" s="28" t="s">
        <v>152</v>
      </c>
      <c r="B16" s="29" t="s">
        <v>153</v>
      </c>
      <c r="C16" s="35" t="s">
        <v>154</v>
      </c>
      <c r="D16" s="31" t="n">
        <v>149850</v>
      </c>
      <c r="E16" s="31" t="n">
        <v>0</v>
      </c>
      <c r="F16" s="31" t="n">
        <v>95806919.58</v>
      </c>
      <c r="G16" s="31" t="n">
        <v>915129</v>
      </c>
      <c r="H16" s="31" t="n">
        <v>23462752.06</v>
      </c>
      <c r="I16" s="31" t="n">
        <v>4739424.81</v>
      </c>
      <c r="J16" s="31" t="n">
        <v>172216.8</v>
      </c>
      <c r="K16" s="31" t="n">
        <v>0</v>
      </c>
      <c r="L16" s="31" t="n">
        <v>33031119.6</v>
      </c>
      <c r="M16" s="31"/>
      <c r="N16" s="31"/>
      <c r="O16" s="31" t="n">
        <v>714269.5</v>
      </c>
      <c r="P16" s="31" t="n">
        <v>14780775</v>
      </c>
      <c r="Q16" s="31" t="n">
        <v>8774719.48</v>
      </c>
      <c r="R16" s="31" t="n">
        <v>1075394.42</v>
      </c>
      <c r="S16" s="31" t="n">
        <v>75889448.2</v>
      </c>
      <c r="T16" s="31" t="n">
        <v>2235613.45</v>
      </c>
      <c r="U16" s="31" t="n">
        <v>34948466.08</v>
      </c>
      <c r="V16" s="31" t="n">
        <v>0</v>
      </c>
      <c r="W16" s="31" t="n">
        <v>342915.2</v>
      </c>
      <c r="X16" s="31" t="n">
        <v>152149.92</v>
      </c>
      <c r="Y16" s="31" t="n">
        <v>2280392.8</v>
      </c>
      <c r="Z16" s="31" t="n">
        <v>1388800</v>
      </c>
      <c r="AA16" s="31" t="n">
        <v>939828</v>
      </c>
      <c r="AB16" s="31" t="n">
        <v>2346039.7</v>
      </c>
      <c r="AC16" s="31" t="n">
        <v>1077512.1</v>
      </c>
      <c r="AD16" s="31" t="n">
        <v>1957267.23</v>
      </c>
      <c r="AE16" s="31" t="n">
        <v>796226.88</v>
      </c>
      <c r="AF16" s="31" t="n">
        <v>60036660.55</v>
      </c>
      <c r="AG16" s="31" t="n">
        <v>37345010.1</v>
      </c>
      <c r="AH16" s="31" t="n">
        <v>49038160.3</v>
      </c>
      <c r="AI16" s="31" t="n">
        <v>9122249.2</v>
      </c>
      <c r="AJ16" s="31" t="n">
        <v>1050140</v>
      </c>
      <c r="AK16" s="31" t="n">
        <v>3231650</v>
      </c>
      <c r="AL16" s="31" t="n">
        <v>781852.08</v>
      </c>
      <c r="AM16" s="31" t="n">
        <v>1957646.78</v>
      </c>
      <c r="AN16" s="31" t="n">
        <v>1397675.5</v>
      </c>
      <c r="AO16" s="31"/>
      <c r="AP16" s="31" t="n">
        <v>339812.1</v>
      </c>
      <c r="AQ16" s="31" t="n">
        <v>3433733.43</v>
      </c>
      <c r="AR16" s="31" t="n">
        <v>4261976.4</v>
      </c>
      <c r="AS16" s="31" t="n">
        <v>362869558.53</v>
      </c>
      <c r="AT16" s="31" t="n">
        <v>10753905</v>
      </c>
      <c r="AU16" s="31" t="n">
        <v>9459311.5</v>
      </c>
      <c r="AV16" s="31" t="n">
        <v>14687815.4</v>
      </c>
      <c r="AW16" s="31" t="n">
        <v>3622154.08</v>
      </c>
      <c r="AX16" s="31" t="n">
        <v>2214364.25</v>
      </c>
      <c r="AY16" s="31" t="n">
        <v>8169323.2</v>
      </c>
      <c r="AZ16" s="31" t="n">
        <v>135166909.28</v>
      </c>
      <c r="BA16" s="31" t="n">
        <v>87712086.36</v>
      </c>
      <c r="BB16" s="31" t="n">
        <v>350198.1</v>
      </c>
      <c r="BC16" s="31" t="n">
        <v>0</v>
      </c>
      <c r="BD16" s="31" t="n">
        <v>948.1</v>
      </c>
      <c r="BE16" s="31"/>
      <c r="BF16" s="31" t="n">
        <v>559241.5</v>
      </c>
      <c r="BG16" s="31" t="n">
        <v>48348</v>
      </c>
      <c r="BH16" s="31" t="n">
        <v>257759.36</v>
      </c>
      <c r="BI16" s="31" t="n">
        <v>71049451.9</v>
      </c>
      <c r="BJ16" s="31" t="n">
        <v>10645211</v>
      </c>
      <c r="BK16" s="31" t="n">
        <v>417000</v>
      </c>
      <c r="BL16" s="31" t="n">
        <v>7230478.64</v>
      </c>
      <c r="BM16" s="31" t="n">
        <v>444000</v>
      </c>
      <c r="BN16" s="31" t="n">
        <v>0</v>
      </c>
      <c r="BO16" s="31" t="n">
        <v>0</v>
      </c>
      <c r="BP16" s="31" t="n">
        <v>744000</v>
      </c>
      <c r="BQ16" s="31"/>
      <c r="BR16" s="31" t="n">
        <v>872372.2</v>
      </c>
    </row>
    <row r="17" customFormat="false" ht="12.75" hidden="false" customHeight="false" outlineLevel="0" collapsed="false">
      <c r="A17" s="36" t="s">
        <v>155</v>
      </c>
      <c r="B17" s="29" t="s">
        <v>156</v>
      </c>
      <c r="C17" s="35" t="s">
        <v>157</v>
      </c>
      <c r="D17" s="31" t="n">
        <v>0</v>
      </c>
      <c r="E17" s="31" t="n">
        <v>0</v>
      </c>
      <c r="F17" s="31" t="n">
        <v>11968800</v>
      </c>
      <c r="G17" s="31" t="n">
        <v>0</v>
      </c>
      <c r="H17" s="31" t="n">
        <v>0</v>
      </c>
      <c r="I17" s="31" t="n">
        <v>1325036</v>
      </c>
      <c r="J17" s="31" t="n">
        <v>85956</v>
      </c>
      <c r="K17" s="31" t="n">
        <v>0</v>
      </c>
      <c r="L17" s="31" t="n">
        <v>0</v>
      </c>
      <c r="M17" s="31"/>
      <c r="N17" s="31"/>
      <c r="O17" s="31" t="n">
        <v>0</v>
      </c>
      <c r="P17" s="31" t="n">
        <v>0</v>
      </c>
      <c r="Q17" s="31" t="n">
        <v>645695.7</v>
      </c>
      <c r="R17" s="31" t="n">
        <v>472205.9</v>
      </c>
      <c r="S17" s="31" t="n">
        <v>0</v>
      </c>
      <c r="T17" s="31" t="n">
        <v>586403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548570</v>
      </c>
      <c r="AB17" s="31" t="n">
        <v>986560.7</v>
      </c>
      <c r="AC17" s="31" t="n">
        <v>0</v>
      </c>
      <c r="AD17" s="31" t="n">
        <v>1050768</v>
      </c>
      <c r="AE17" s="31" t="n">
        <v>61355.7</v>
      </c>
      <c r="AF17" s="31" t="n">
        <v>0</v>
      </c>
      <c r="AG17" s="31" t="n">
        <v>0</v>
      </c>
      <c r="AH17" s="31" t="n">
        <v>8336900</v>
      </c>
      <c r="AI17" s="31" t="n">
        <v>3330060</v>
      </c>
      <c r="AJ17" s="31" t="n">
        <v>0</v>
      </c>
      <c r="AK17" s="31" t="n">
        <v>564862</v>
      </c>
      <c r="AL17" s="31" t="n">
        <v>0</v>
      </c>
      <c r="AM17" s="31" t="n">
        <v>0</v>
      </c>
      <c r="AN17" s="31" t="n">
        <v>491650</v>
      </c>
      <c r="AO17" s="31"/>
      <c r="AP17" s="31" t="n">
        <v>0</v>
      </c>
      <c r="AQ17" s="31" t="n">
        <v>0</v>
      </c>
      <c r="AR17" s="31" t="n">
        <v>0</v>
      </c>
      <c r="AS17" s="31" t="n">
        <v>96873851.4</v>
      </c>
      <c r="AT17" s="31" t="n">
        <v>2353864</v>
      </c>
      <c r="AU17" s="31" t="n">
        <v>0</v>
      </c>
      <c r="AV17" s="31" t="n">
        <v>4897330.6</v>
      </c>
      <c r="AW17" s="31" t="n">
        <v>499697.4</v>
      </c>
      <c r="AX17" s="31" t="n">
        <v>1615761</v>
      </c>
      <c r="AY17" s="31" t="n">
        <v>0</v>
      </c>
      <c r="AZ17" s="31" t="n">
        <v>24791954</v>
      </c>
      <c r="BA17" s="31" t="n">
        <v>92669920</v>
      </c>
      <c r="BB17" s="31" t="n">
        <v>0</v>
      </c>
      <c r="BC17" s="31" t="n">
        <v>0</v>
      </c>
      <c r="BD17" s="31" t="n">
        <v>0</v>
      </c>
      <c r="BE17" s="31"/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0</v>
      </c>
      <c r="BP17" s="31" t="n">
        <v>0</v>
      </c>
      <c r="BQ17" s="31"/>
      <c r="BR17" s="31" t="n">
        <v>389560</v>
      </c>
    </row>
    <row r="18" customFormat="false" ht="12.75" hidden="false" customHeight="false" outlineLevel="0" collapsed="false">
      <c r="A18" s="28" t="s">
        <v>158</v>
      </c>
      <c r="B18" s="29" t="s">
        <v>159</v>
      </c>
      <c r="C18" s="35" t="s">
        <v>160</v>
      </c>
      <c r="D18" s="31" t="n">
        <v>444900</v>
      </c>
      <c r="E18" s="31" t="n">
        <v>860517</v>
      </c>
      <c r="F18" s="31" t="n">
        <v>120098760.9</v>
      </c>
      <c r="G18" s="31" t="n">
        <v>7894410.2</v>
      </c>
      <c r="H18" s="31" t="n">
        <v>115753103.6</v>
      </c>
      <c r="I18" s="31" t="n">
        <v>5883071.5</v>
      </c>
      <c r="J18" s="31" t="n">
        <v>210332.3</v>
      </c>
      <c r="K18" s="31" t="n">
        <v>3831345.7</v>
      </c>
      <c r="L18" s="31" t="n">
        <v>100530942.1</v>
      </c>
      <c r="M18" s="31"/>
      <c r="N18" s="31"/>
      <c r="O18" s="31" t="n">
        <v>1424233</v>
      </c>
      <c r="P18" s="31" t="n">
        <v>65473037.8</v>
      </c>
      <c r="Q18" s="31" t="n">
        <v>43498921.7</v>
      </c>
      <c r="R18" s="31" t="n">
        <v>4523882</v>
      </c>
      <c r="S18" s="31" t="n">
        <v>59180327.8</v>
      </c>
      <c r="T18" s="31" t="n">
        <v>3061102.5</v>
      </c>
      <c r="U18" s="31" t="n">
        <v>29396846.4</v>
      </c>
      <c r="V18" s="31" t="n">
        <v>0</v>
      </c>
      <c r="W18" s="31" t="n">
        <v>2887286.5</v>
      </c>
      <c r="X18" s="31" t="n">
        <v>553840.5</v>
      </c>
      <c r="Y18" s="31" t="n">
        <v>12672267.5</v>
      </c>
      <c r="Z18" s="31" t="n">
        <v>21922806.4</v>
      </c>
      <c r="AA18" s="31" t="n">
        <v>4856313.28</v>
      </c>
      <c r="AB18" s="31" t="n">
        <v>8484508.3</v>
      </c>
      <c r="AC18" s="31" t="n">
        <v>21781783.6</v>
      </c>
      <c r="AD18" s="31" t="n">
        <v>5993385.2</v>
      </c>
      <c r="AE18" s="31" t="n">
        <v>457587.4</v>
      </c>
      <c r="AF18" s="31" t="n">
        <v>283959800</v>
      </c>
      <c r="AG18" s="31" t="n">
        <v>50228469.1</v>
      </c>
      <c r="AH18" s="31" t="n">
        <v>53005270.6</v>
      </c>
      <c r="AI18" s="31" t="n">
        <v>31747767</v>
      </c>
      <c r="AJ18" s="31" t="n">
        <v>36274899.8</v>
      </c>
      <c r="AK18" s="31" t="n">
        <v>3272486.3</v>
      </c>
      <c r="AL18" s="31" t="n">
        <v>3237227.7</v>
      </c>
      <c r="AM18" s="31" t="n">
        <v>1567394.9</v>
      </c>
      <c r="AN18" s="31" t="n">
        <v>3720828.8</v>
      </c>
      <c r="AO18" s="31"/>
      <c r="AP18" s="31" t="n">
        <v>6172684.8</v>
      </c>
      <c r="AQ18" s="31" t="n">
        <v>9879084</v>
      </c>
      <c r="AR18" s="31" t="n">
        <v>15261303.8</v>
      </c>
      <c r="AS18" s="31" t="n">
        <v>428312657.39</v>
      </c>
      <c r="AT18" s="31" t="n">
        <v>14532672</v>
      </c>
      <c r="AU18" s="31" t="n">
        <v>12782949.1</v>
      </c>
      <c r="AV18" s="31" t="n">
        <v>14191932</v>
      </c>
      <c r="AW18" s="31" t="n">
        <v>8443823.82</v>
      </c>
      <c r="AX18" s="31" t="n">
        <v>10997041.8</v>
      </c>
      <c r="AY18" s="31" t="n">
        <v>21967275.3</v>
      </c>
      <c r="AZ18" s="31" t="n">
        <v>161639406.6</v>
      </c>
      <c r="BA18" s="31" t="n">
        <v>626145868.3</v>
      </c>
      <c r="BB18" s="31" t="n">
        <v>495</v>
      </c>
      <c r="BC18" s="31" t="n">
        <v>152684412.97</v>
      </c>
      <c r="BD18" s="31" t="n">
        <v>62667302.1</v>
      </c>
      <c r="BE18" s="31"/>
      <c r="BF18" s="31" t="n">
        <v>1280663.1</v>
      </c>
      <c r="BG18" s="31" t="n">
        <v>1785861.82</v>
      </c>
      <c r="BH18" s="31" t="n">
        <v>555221.4</v>
      </c>
      <c r="BI18" s="31" t="n">
        <v>242221636.3</v>
      </c>
      <c r="BJ18" s="31" t="n">
        <v>25074824.7</v>
      </c>
      <c r="BK18" s="31" t="n">
        <v>43771759</v>
      </c>
      <c r="BL18" s="31" t="n">
        <v>708988534</v>
      </c>
      <c r="BM18" s="31" t="n">
        <v>25669089.3</v>
      </c>
      <c r="BN18" s="31" t="n">
        <v>0</v>
      </c>
      <c r="BO18" s="31" t="n">
        <v>5395047</v>
      </c>
      <c r="BP18" s="31" t="n">
        <v>2550135</v>
      </c>
      <c r="BQ18" s="31"/>
      <c r="BR18" s="31" t="n">
        <v>3640618.7</v>
      </c>
    </row>
    <row r="19" customFormat="false" ht="12.75" hidden="false" customHeight="false" outlineLevel="0" collapsed="false">
      <c r="A19" s="28" t="s">
        <v>161</v>
      </c>
      <c r="B19" s="29" t="s">
        <v>162</v>
      </c>
      <c r="C19" s="35" t="s">
        <v>163</v>
      </c>
      <c r="D19" s="31" t="n">
        <v>0</v>
      </c>
      <c r="E19" s="31" t="n">
        <v>17617822.79</v>
      </c>
      <c r="F19" s="31" t="n">
        <v>111005183.5</v>
      </c>
      <c r="G19" s="31" t="n">
        <v>5330430</v>
      </c>
      <c r="H19" s="31" t="n">
        <v>1211</v>
      </c>
      <c r="I19" s="31" t="n">
        <v>2865005.03</v>
      </c>
      <c r="J19" s="31" t="n">
        <v>91002.15</v>
      </c>
      <c r="K19" s="31" t="n">
        <v>2198213.08</v>
      </c>
      <c r="L19" s="31" t="n">
        <v>12201671.84</v>
      </c>
      <c r="M19" s="31"/>
      <c r="N19" s="31"/>
      <c r="O19" s="31" t="n">
        <v>1695838.8</v>
      </c>
      <c r="P19" s="31" t="n">
        <v>18326154.25</v>
      </c>
      <c r="Q19" s="31" t="n">
        <v>25765858.04</v>
      </c>
      <c r="R19" s="31" t="n">
        <v>1664665.55</v>
      </c>
      <c r="S19" s="31" t="n">
        <v>51388577.66</v>
      </c>
      <c r="T19" s="31" t="n">
        <v>0</v>
      </c>
      <c r="U19" s="31" t="n">
        <v>34726807.93</v>
      </c>
      <c r="V19" s="31" t="n">
        <v>0</v>
      </c>
      <c r="W19" s="31" t="n">
        <v>1553651.82</v>
      </c>
      <c r="X19" s="31" t="n">
        <v>60127.1</v>
      </c>
      <c r="Y19" s="31" t="n">
        <v>8469395.6</v>
      </c>
      <c r="Z19" s="31" t="n">
        <v>0</v>
      </c>
      <c r="AA19" s="31" t="n">
        <v>5552384.06</v>
      </c>
      <c r="AB19" s="31" t="n">
        <v>2066119.64</v>
      </c>
      <c r="AC19" s="31" t="n">
        <v>1757390.81</v>
      </c>
      <c r="AD19" s="31" t="n">
        <v>2025194.46</v>
      </c>
      <c r="AE19" s="31" t="n">
        <v>606791.6</v>
      </c>
      <c r="AF19" s="31" t="n">
        <v>108767188.06</v>
      </c>
      <c r="AG19" s="31" t="n">
        <v>12869641.75</v>
      </c>
      <c r="AH19" s="31" t="n">
        <v>0</v>
      </c>
      <c r="AI19" s="31" t="n">
        <v>4750714.17</v>
      </c>
      <c r="AJ19" s="31" t="n">
        <v>12412201</v>
      </c>
      <c r="AK19" s="31" t="n">
        <v>3911775.34</v>
      </c>
      <c r="AL19" s="31" t="n">
        <v>377313.8</v>
      </c>
      <c r="AM19" s="31" t="n">
        <v>2041493.54</v>
      </c>
      <c r="AN19" s="31" t="n">
        <v>423232</v>
      </c>
      <c r="AO19" s="31"/>
      <c r="AP19" s="31" t="n">
        <v>2425667.8</v>
      </c>
      <c r="AQ19" s="31" t="n">
        <v>3433270.23</v>
      </c>
      <c r="AR19" s="31" t="n">
        <v>7504449.85</v>
      </c>
      <c r="AS19" s="31" t="n">
        <v>200270858.54</v>
      </c>
      <c r="AT19" s="31" t="n">
        <v>9756776.21</v>
      </c>
      <c r="AU19" s="31" t="n">
        <v>27280773.77</v>
      </c>
      <c r="AV19" s="31" t="n">
        <v>4467835.18</v>
      </c>
      <c r="AW19" s="31" t="n">
        <v>2862105.65</v>
      </c>
      <c r="AX19" s="31" t="n">
        <v>3065632.94</v>
      </c>
      <c r="AY19" s="31" t="n">
        <v>9420034.2</v>
      </c>
      <c r="AZ19" s="31" t="n">
        <v>1424500</v>
      </c>
      <c r="BA19" s="31" t="n">
        <v>45353883.8</v>
      </c>
      <c r="BB19" s="31" t="n">
        <v>157168.35</v>
      </c>
      <c r="BC19" s="31" t="n">
        <v>84773879.11</v>
      </c>
      <c r="BD19" s="31" t="n">
        <v>217642730.46</v>
      </c>
      <c r="BE19" s="31"/>
      <c r="BF19" s="31" t="n">
        <v>1218575.44</v>
      </c>
      <c r="BG19" s="31" t="n">
        <v>5980324.38</v>
      </c>
      <c r="BH19" s="31" t="n">
        <v>0</v>
      </c>
      <c r="BI19" s="31" t="n">
        <v>278178971.48</v>
      </c>
      <c r="BJ19" s="31" t="n">
        <v>10325343.44</v>
      </c>
      <c r="BK19" s="31" t="n">
        <v>7128500.92</v>
      </c>
      <c r="BL19" s="31" t="n">
        <v>95696714.38</v>
      </c>
      <c r="BM19" s="31" t="n">
        <v>4566836.01</v>
      </c>
      <c r="BN19" s="31" t="n">
        <v>0</v>
      </c>
      <c r="BO19" s="31" t="n">
        <v>52390.8</v>
      </c>
      <c r="BP19" s="31" t="n">
        <v>8924642.2</v>
      </c>
      <c r="BQ19" s="31"/>
      <c r="BR19" s="31" t="n">
        <v>164557.3</v>
      </c>
    </row>
    <row r="20" customFormat="false" ht="21" hidden="false" customHeight="false" outlineLevel="0" collapsed="false">
      <c r="A20" s="37" t="s">
        <v>164</v>
      </c>
      <c r="B20" s="29" t="s">
        <v>165</v>
      </c>
      <c r="C20" s="35" t="s">
        <v>16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/>
      <c r="N20" s="31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/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/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n">
        <v>0</v>
      </c>
      <c r="BP20" s="31" t="n">
        <v>0</v>
      </c>
      <c r="BQ20" s="31"/>
      <c r="BR20" s="31" t="n">
        <v>0</v>
      </c>
    </row>
    <row r="21" customFormat="false" ht="21" hidden="false" customHeight="false" outlineLevel="0" collapsed="false">
      <c r="A21" s="36" t="s">
        <v>167</v>
      </c>
      <c r="B21" s="29" t="s">
        <v>168</v>
      </c>
      <c r="C21" s="35" t="s">
        <v>169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/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/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/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  <c r="BM21" s="31" t="n">
        <v>0</v>
      </c>
      <c r="BN21" s="31" t="n">
        <v>0</v>
      </c>
      <c r="BO21" s="31" t="n">
        <v>0</v>
      </c>
      <c r="BP21" s="31" t="n">
        <v>0</v>
      </c>
      <c r="BQ21" s="31"/>
      <c r="BR21" s="31" t="n">
        <v>0</v>
      </c>
    </row>
    <row r="22" customFormat="false" ht="31.5" hidden="false" customHeight="false" outlineLevel="0" collapsed="false">
      <c r="A22" s="28" t="s">
        <v>170</v>
      </c>
      <c r="B22" s="29" t="s">
        <v>171</v>
      </c>
      <c r="C22" s="35" t="s">
        <v>17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/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/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n">
        <v>0</v>
      </c>
      <c r="BP22" s="31" t="n">
        <v>0</v>
      </c>
      <c r="BQ22" s="31"/>
      <c r="BR22" s="31" t="n">
        <v>0</v>
      </c>
    </row>
    <row r="23" customFormat="false" ht="12.75" hidden="false" customHeight="false" outlineLevel="0" collapsed="false">
      <c r="A23" s="28" t="s">
        <v>173</v>
      </c>
      <c r="B23" s="29" t="s">
        <v>174</v>
      </c>
      <c r="C23" s="32" t="s">
        <v>149</v>
      </c>
      <c r="D23" s="31" t="n">
        <v>662781.07</v>
      </c>
      <c r="E23" s="31" t="n">
        <v>706823.57</v>
      </c>
      <c r="F23" s="31" t="n">
        <v>108500876.48</v>
      </c>
      <c r="G23" s="31" t="n">
        <v>5000338.84</v>
      </c>
      <c r="H23" s="31" t="n">
        <v>46414200.89</v>
      </c>
      <c r="I23" s="31" t="n">
        <v>1571241.93</v>
      </c>
      <c r="J23" s="31" t="n">
        <v>51070.53</v>
      </c>
      <c r="K23" s="31" t="n">
        <v>1581607.66</v>
      </c>
      <c r="L23" s="31" t="n">
        <v>7589240.06</v>
      </c>
      <c r="M23" s="31"/>
      <c r="N23" s="31"/>
      <c r="O23" s="31" t="n">
        <v>386622.77</v>
      </c>
      <c r="P23" s="31" t="n">
        <v>23801802.89</v>
      </c>
      <c r="Q23" s="31" t="n">
        <v>15474046.4</v>
      </c>
      <c r="R23" s="31" t="n">
        <v>874483.75</v>
      </c>
      <c r="S23" s="31" t="n">
        <v>57367593.67</v>
      </c>
      <c r="T23" s="31" t="n">
        <v>628922.08</v>
      </c>
      <c r="U23" s="31" t="n">
        <v>2533671.69</v>
      </c>
      <c r="V23" s="31" t="n">
        <v>4385477831.09</v>
      </c>
      <c r="W23" s="31" t="n">
        <v>825313.2</v>
      </c>
      <c r="X23" s="31" t="n">
        <v>178227.54</v>
      </c>
      <c r="Y23" s="31" t="n">
        <v>3965936.14</v>
      </c>
      <c r="Z23" s="31" t="n">
        <v>4476537.13</v>
      </c>
      <c r="AA23" s="31" t="n">
        <v>2036800.55</v>
      </c>
      <c r="AB23" s="31" t="n">
        <v>1658835.72</v>
      </c>
      <c r="AC23" s="31" t="n">
        <v>2648899.96</v>
      </c>
      <c r="AD23" s="31" t="n">
        <v>2237860.15</v>
      </c>
      <c r="AE23" s="31" t="n">
        <v>485920.12</v>
      </c>
      <c r="AF23" s="31" t="n">
        <v>9405252.98</v>
      </c>
      <c r="AG23" s="31" t="n">
        <v>2441627.51</v>
      </c>
      <c r="AH23" s="31" t="n">
        <v>15062440.77</v>
      </c>
      <c r="AI23" s="31" t="n">
        <v>5555620.56</v>
      </c>
      <c r="AJ23" s="31" t="n">
        <v>25506157.35</v>
      </c>
      <c r="AK23" s="31" t="n">
        <v>301525.77</v>
      </c>
      <c r="AL23" s="31" t="n">
        <v>151640.61</v>
      </c>
      <c r="AM23" s="31" t="n">
        <v>1174941.71</v>
      </c>
      <c r="AN23" s="31" t="n">
        <v>463526.79</v>
      </c>
      <c r="AO23" s="31"/>
      <c r="AP23" s="31" t="n">
        <v>4593640.97</v>
      </c>
      <c r="AQ23" s="31" t="n">
        <v>796659.21</v>
      </c>
      <c r="AR23" s="31" t="n">
        <v>4683172.1</v>
      </c>
      <c r="AS23" s="31" t="n">
        <v>21098821.24</v>
      </c>
      <c r="AT23" s="31" t="n">
        <v>1222020.49</v>
      </c>
      <c r="AU23" s="31" t="n">
        <v>613337.61</v>
      </c>
      <c r="AV23" s="31" t="n">
        <v>2229286.43</v>
      </c>
      <c r="AW23" s="31" t="n">
        <v>6759369.01</v>
      </c>
      <c r="AX23" s="31" t="n">
        <v>849003.15</v>
      </c>
      <c r="AY23" s="31" t="n">
        <v>5492073.04</v>
      </c>
      <c r="AZ23" s="31" t="n">
        <v>45322335.39</v>
      </c>
      <c r="BA23" s="31" t="n">
        <v>220400221.22</v>
      </c>
      <c r="BB23" s="31" t="n">
        <v>1385597.44</v>
      </c>
      <c r="BC23" s="31" t="n">
        <v>16693743.61</v>
      </c>
      <c r="BD23" s="31" t="n">
        <v>3515003.6</v>
      </c>
      <c r="BE23" s="31"/>
      <c r="BF23" s="31" t="n">
        <v>89844.92</v>
      </c>
      <c r="BG23" s="31" t="n">
        <v>197747.79</v>
      </c>
      <c r="BH23" s="31" t="n">
        <v>88678.03</v>
      </c>
      <c r="BI23" s="31" t="n">
        <v>83043460.27</v>
      </c>
      <c r="BJ23" s="31" t="n">
        <v>7458240.91</v>
      </c>
      <c r="BK23" s="31" t="n">
        <v>1200798.62</v>
      </c>
      <c r="BL23" s="31" t="n">
        <v>21730677.32</v>
      </c>
      <c r="BM23" s="31" t="n">
        <v>2187422.13</v>
      </c>
      <c r="BN23" s="31" t="n">
        <v>0</v>
      </c>
      <c r="BO23" s="31" t="n">
        <v>3221119.93</v>
      </c>
      <c r="BP23" s="31" t="n">
        <v>6788701.04</v>
      </c>
      <c r="BQ23" s="31"/>
      <c r="BR23" s="31" t="n">
        <v>202700.31</v>
      </c>
    </row>
    <row r="24" customFormat="false" ht="12.75" hidden="false" customHeight="false" outlineLevel="0" collapsed="false">
      <c r="A24" s="28" t="s">
        <v>175</v>
      </c>
      <c r="B24" s="29" t="s">
        <v>176</v>
      </c>
      <c r="C24" s="35" t="s">
        <v>177</v>
      </c>
      <c r="D24" s="31" t="n">
        <v>614687.07</v>
      </c>
      <c r="E24" s="31" t="n">
        <v>513096.47</v>
      </c>
      <c r="F24" s="31" t="n">
        <v>97283235.44</v>
      </c>
      <c r="G24" s="31" t="n">
        <v>4663286.72</v>
      </c>
      <c r="H24" s="31" t="n">
        <v>43088284.83</v>
      </c>
      <c r="I24" s="31" t="n">
        <v>1257091.81</v>
      </c>
      <c r="J24" s="31" t="n">
        <v>37768.82</v>
      </c>
      <c r="K24" s="31" t="n">
        <v>1425064.27</v>
      </c>
      <c r="L24" s="31" t="n">
        <v>3814752.4</v>
      </c>
      <c r="M24" s="31"/>
      <c r="N24" s="31"/>
      <c r="O24" s="31" t="n">
        <v>319532.37</v>
      </c>
      <c r="P24" s="31" t="n">
        <v>21274884.42</v>
      </c>
      <c r="Q24" s="31" t="n">
        <v>13968701.15</v>
      </c>
      <c r="R24" s="31" t="n">
        <v>738140.88</v>
      </c>
      <c r="S24" s="31" t="n">
        <v>30903507.89</v>
      </c>
      <c r="T24" s="31" t="n">
        <v>471390.1</v>
      </c>
      <c r="U24" s="31" t="n">
        <v>476658.04</v>
      </c>
      <c r="V24" s="31" t="n">
        <v>0</v>
      </c>
      <c r="W24" s="31" t="n">
        <v>725871.93</v>
      </c>
      <c r="X24" s="31" t="n">
        <v>159557.61</v>
      </c>
      <c r="Y24" s="31" t="n">
        <v>3522102.05</v>
      </c>
      <c r="Z24" s="31" t="n">
        <v>3892194.58</v>
      </c>
      <c r="AA24" s="31" t="n">
        <v>1847416.85</v>
      </c>
      <c r="AB24" s="31" t="n">
        <v>1400766.06</v>
      </c>
      <c r="AC24" s="31" t="n">
        <v>1956868.82</v>
      </c>
      <c r="AD24" s="31" t="n">
        <v>2024857.81</v>
      </c>
      <c r="AE24" s="31" t="n">
        <v>457768.96</v>
      </c>
      <c r="AF24" s="31" t="n">
        <v>473526.05</v>
      </c>
      <c r="AG24" s="31" t="n">
        <v>285946.59</v>
      </c>
      <c r="AH24" s="31" t="n">
        <v>12690268.85</v>
      </c>
      <c r="AI24" s="31" t="n">
        <v>4124196.59</v>
      </c>
      <c r="AJ24" s="31" t="n">
        <v>24136810</v>
      </c>
      <c r="AK24" s="31" t="n">
        <v>128343.64</v>
      </c>
      <c r="AL24" s="31" t="n">
        <v>25124.06</v>
      </c>
      <c r="AM24" s="31" t="n">
        <v>1103434.15</v>
      </c>
      <c r="AN24" s="31" t="n">
        <v>308642.82</v>
      </c>
      <c r="AO24" s="31"/>
      <c r="AP24" s="31" t="n">
        <v>4469688.91</v>
      </c>
      <c r="AQ24" s="31" t="n">
        <v>433902.25</v>
      </c>
      <c r="AR24" s="31" t="n">
        <v>3927680.81</v>
      </c>
      <c r="AS24" s="31" t="n">
        <v>3327086.76</v>
      </c>
      <c r="AT24" s="31" t="n">
        <v>100659.79</v>
      </c>
      <c r="AU24" s="31" t="n">
        <v>69885.15</v>
      </c>
      <c r="AV24" s="31" t="n">
        <v>1357274.98</v>
      </c>
      <c r="AW24" s="31" t="n">
        <v>6380366.45</v>
      </c>
      <c r="AX24" s="31" t="n">
        <v>475843.07</v>
      </c>
      <c r="AY24" s="31" t="n">
        <v>4696623.06</v>
      </c>
      <c r="AZ24" s="31" t="n">
        <v>38680391.66</v>
      </c>
      <c r="BA24" s="31" t="n">
        <v>199924054.41</v>
      </c>
      <c r="BB24" s="31" t="n">
        <v>1366635.26</v>
      </c>
      <c r="BC24" s="31" t="n">
        <v>11471499.7</v>
      </c>
      <c r="BD24" s="31" t="n">
        <v>51065.17</v>
      </c>
      <c r="BE24" s="31"/>
      <c r="BF24" s="31" t="n">
        <v>27206.46</v>
      </c>
      <c r="BG24" s="31" t="n">
        <v>128763.07</v>
      </c>
      <c r="BH24" s="31" t="n">
        <v>58731.51</v>
      </c>
      <c r="BI24" s="31" t="n">
        <v>72363900.66</v>
      </c>
      <c r="BJ24" s="31" t="n">
        <v>4529920.28</v>
      </c>
      <c r="BK24" s="31" t="n">
        <v>36400.65</v>
      </c>
      <c r="BL24" s="31" t="n">
        <v>4703575.98</v>
      </c>
      <c r="BM24" s="31" t="n">
        <v>1542758.64</v>
      </c>
      <c r="BN24" s="31" t="n">
        <v>0</v>
      </c>
      <c r="BO24" s="31" t="n">
        <v>3020213.93</v>
      </c>
      <c r="BP24" s="31" t="n">
        <v>6699108.04</v>
      </c>
      <c r="BQ24" s="31"/>
      <c r="BR24" s="31" t="n">
        <v>5637.8</v>
      </c>
    </row>
    <row r="25" customFormat="false" ht="12.75" hidden="false" customHeight="false" outlineLevel="0" collapsed="false">
      <c r="A25" s="28" t="s">
        <v>178</v>
      </c>
      <c r="B25" s="29" t="s">
        <v>179</v>
      </c>
      <c r="C25" s="35" t="s">
        <v>180</v>
      </c>
      <c r="D25" s="31" t="n">
        <v>25094</v>
      </c>
      <c r="E25" s="31" t="n">
        <v>31727.1</v>
      </c>
      <c r="F25" s="31" t="n">
        <v>11217641.04</v>
      </c>
      <c r="G25" s="31" t="n">
        <v>337052.12</v>
      </c>
      <c r="H25" s="31" t="n">
        <v>3325916.06</v>
      </c>
      <c r="I25" s="31" t="n">
        <v>314150.12</v>
      </c>
      <c r="J25" s="31" t="n">
        <v>13301.71</v>
      </c>
      <c r="K25" s="31" t="n">
        <v>156543.39</v>
      </c>
      <c r="L25" s="31" t="n">
        <v>3774487.66</v>
      </c>
      <c r="M25" s="31"/>
      <c r="N25" s="31"/>
      <c r="O25" s="31" t="n">
        <v>67090.4</v>
      </c>
      <c r="P25" s="31" t="n">
        <v>2526918.47</v>
      </c>
      <c r="Q25" s="31" t="n">
        <v>1505345.25</v>
      </c>
      <c r="R25" s="31" t="n">
        <v>136342.87</v>
      </c>
      <c r="S25" s="31" t="n">
        <v>3444085.78</v>
      </c>
      <c r="T25" s="31" t="n">
        <v>157531.98</v>
      </c>
      <c r="U25" s="31" t="n">
        <v>2057013.65</v>
      </c>
      <c r="V25" s="31" t="n">
        <v>4385477831.09</v>
      </c>
      <c r="W25" s="31" t="n">
        <v>99441.27</v>
      </c>
      <c r="X25" s="31" t="n">
        <v>18669.93</v>
      </c>
      <c r="Y25" s="31" t="n">
        <v>443834.09</v>
      </c>
      <c r="Z25" s="31" t="n">
        <v>584342.55</v>
      </c>
      <c r="AA25" s="31" t="n">
        <v>189383.7</v>
      </c>
      <c r="AB25" s="31" t="n">
        <v>258069.66</v>
      </c>
      <c r="AC25" s="31" t="n">
        <v>692031.14</v>
      </c>
      <c r="AD25" s="31" t="n">
        <v>213002.34</v>
      </c>
      <c r="AE25" s="31" t="n">
        <v>28151.16</v>
      </c>
      <c r="AF25" s="31" t="n">
        <v>8931726.93</v>
      </c>
      <c r="AG25" s="31" t="n">
        <v>2155680.92</v>
      </c>
      <c r="AH25" s="31" t="n">
        <v>2372171.92</v>
      </c>
      <c r="AI25" s="31" t="n">
        <v>1431423.97</v>
      </c>
      <c r="AJ25" s="31" t="n">
        <v>1369347.35</v>
      </c>
      <c r="AK25" s="31" t="n">
        <v>173182.13</v>
      </c>
      <c r="AL25" s="31" t="n">
        <v>126516.55</v>
      </c>
      <c r="AM25" s="31" t="n">
        <v>71507.56</v>
      </c>
      <c r="AN25" s="31" t="n">
        <v>154883.97</v>
      </c>
      <c r="AO25" s="31"/>
      <c r="AP25" s="31" t="n">
        <v>123952.06</v>
      </c>
      <c r="AQ25" s="31" t="n">
        <v>362756.96</v>
      </c>
      <c r="AR25" s="31" t="n">
        <v>755491.29</v>
      </c>
      <c r="AS25" s="31" t="n">
        <v>17771734.48</v>
      </c>
      <c r="AT25" s="31" t="n">
        <v>1121360.7</v>
      </c>
      <c r="AU25" s="31" t="n">
        <v>543452.46</v>
      </c>
      <c r="AV25" s="31" t="n">
        <v>872011.45</v>
      </c>
      <c r="AW25" s="31" t="n">
        <v>379002.56</v>
      </c>
      <c r="AX25" s="31" t="n">
        <v>373160.08</v>
      </c>
      <c r="AY25" s="31" t="n">
        <v>795449.98</v>
      </c>
      <c r="AZ25" s="31" t="n">
        <v>6641943.73</v>
      </c>
      <c r="BA25" s="31" t="n">
        <v>20476166.81</v>
      </c>
      <c r="BB25" s="31" t="n">
        <v>18962.18</v>
      </c>
      <c r="BC25" s="31" t="n">
        <v>5222243.91</v>
      </c>
      <c r="BD25" s="31" t="n">
        <v>3463938.43</v>
      </c>
      <c r="BE25" s="31"/>
      <c r="BF25" s="31" t="n">
        <v>62638.46</v>
      </c>
      <c r="BG25" s="31" t="n">
        <v>68984.72</v>
      </c>
      <c r="BH25" s="31" t="n">
        <v>29946.52</v>
      </c>
      <c r="BI25" s="31" t="n">
        <v>10679559.61</v>
      </c>
      <c r="BJ25" s="31" t="n">
        <v>922124.78</v>
      </c>
      <c r="BK25" s="31" t="n">
        <v>1164397.97</v>
      </c>
      <c r="BL25" s="31" t="n">
        <v>17027101.34</v>
      </c>
      <c r="BM25" s="31" t="n">
        <v>644663.49</v>
      </c>
      <c r="BN25" s="31" t="n">
        <v>0</v>
      </c>
      <c r="BO25" s="31" t="n">
        <v>200906</v>
      </c>
      <c r="BP25" s="31" t="n">
        <v>89593</v>
      </c>
      <c r="BQ25" s="31"/>
      <c r="BR25" s="31" t="n">
        <v>197062.51</v>
      </c>
    </row>
    <row r="26" customFormat="false" ht="12.75" hidden="false" customHeight="false" outlineLevel="0" collapsed="false">
      <c r="A26" s="28" t="s">
        <v>181</v>
      </c>
      <c r="B26" s="29" t="s">
        <v>182</v>
      </c>
      <c r="C26" s="35" t="s">
        <v>183</v>
      </c>
      <c r="D26" s="31" t="n">
        <v>23000</v>
      </c>
      <c r="E26" s="31" t="n">
        <v>16200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/>
      <c r="N26" s="31"/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2302000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/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/>
      <c r="BF26" s="31" t="n">
        <v>0</v>
      </c>
      <c r="BG26" s="31" t="n">
        <v>0</v>
      </c>
      <c r="BH26" s="31" t="n">
        <v>0</v>
      </c>
      <c r="BI26" s="31" t="n">
        <v>0</v>
      </c>
      <c r="BJ26" s="31" t="n">
        <v>2006195.85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0</v>
      </c>
      <c r="BP26" s="31" t="n">
        <v>0</v>
      </c>
      <c r="BQ26" s="31"/>
      <c r="BR26" s="31" t="n">
        <v>0</v>
      </c>
    </row>
    <row r="27" customFormat="false" ht="12.75" hidden="false" customHeight="false" outlineLevel="0" collapsed="false">
      <c r="A27" s="28" t="s">
        <v>184</v>
      </c>
      <c r="B27" s="29"/>
      <c r="C27" s="32" t="s">
        <v>15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/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/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/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/>
      <c r="BR27" s="31" t="n">
        <v>0</v>
      </c>
    </row>
    <row r="28" customFormat="false" ht="12.75" hidden="false" customHeight="false" outlineLevel="0" collapsed="false">
      <c r="A28" s="28" t="s">
        <v>185</v>
      </c>
      <c r="B28" s="29"/>
      <c r="C28" s="30" t="s">
        <v>15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/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/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/>
      <c r="BR28" s="31" t="n">
        <v>0</v>
      </c>
    </row>
    <row r="29" customFormat="false" ht="21" hidden="false" customHeight="false" outlineLevel="0" collapsed="false">
      <c r="A29" s="28" t="s">
        <v>186</v>
      </c>
      <c r="B29" s="29"/>
      <c r="C29" s="35" t="s">
        <v>18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/>
      <c r="N29" s="38"/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/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/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/>
      <c r="BR29" s="38" t="n">
        <v>0</v>
      </c>
    </row>
    <row r="30" customFormat="false" ht="12.75" hidden="false" customHeight="false" outlineLevel="0" collapsed="false">
      <c r="A30" s="28" t="s">
        <v>188</v>
      </c>
      <c r="B30" s="29"/>
      <c r="C30" s="35" t="s">
        <v>189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/>
      <c r="N30" s="38"/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/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/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/>
      <c r="BR30" s="38" t="n">
        <v>0</v>
      </c>
    </row>
    <row r="31" customFormat="false" ht="31.5" hidden="false" customHeight="false" outlineLevel="0" collapsed="false">
      <c r="A31" s="28" t="s">
        <v>190</v>
      </c>
      <c r="B31" s="29"/>
      <c r="C31" s="35" t="s">
        <v>19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/>
      <c r="N31" s="38"/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/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/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/>
      <c r="BR31" s="38" t="n">
        <v>0</v>
      </c>
    </row>
    <row r="32" customFormat="false" ht="18.75" hidden="false" customHeight="true" outlineLevel="0" collapsed="false">
      <c r="A32" s="28" t="s">
        <v>192</v>
      </c>
      <c r="B32" s="29"/>
      <c r="C32" s="35" t="s">
        <v>193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/>
      <c r="N32" s="38"/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/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/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/>
      <c r="BR32" s="38" t="n">
        <v>0</v>
      </c>
    </row>
    <row r="33" customFormat="false" ht="12.75" hidden="false" customHeight="false" outlineLevel="0" collapsed="false">
      <c r="A33" s="28" t="s">
        <v>194</v>
      </c>
      <c r="B33" s="29"/>
      <c r="C33" s="35" t="s">
        <v>19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/>
      <c r="N33" s="38"/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/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/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/>
      <c r="BR33" s="38" t="n">
        <v>0</v>
      </c>
    </row>
    <row r="34" customFormat="false" ht="12.75" hidden="false" customHeight="false" outlineLevel="0" collapsed="false">
      <c r="A34" s="39" t="s">
        <v>196</v>
      </c>
      <c r="B34" s="29"/>
      <c r="C34" s="32" t="s">
        <v>159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/>
      <c r="N34" s="40"/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/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/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/>
      <c r="BR34" s="40" t="n">
        <v>0</v>
      </c>
    </row>
    <row r="35" customFormat="false" ht="21" hidden="false" customHeight="false" outlineLevel="0" collapsed="false">
      <c r="A35" s="39" t="s">
        <v>197</v>
      </c>
      <c r="B35" s="29" t="s">
        <v>198</v>
      </c>
      <c r="C35" s="32"/>
      <c r="D35" s="40" t="n">
        <f aca="false">SUM(D10:D11,D13:D23)</f>
        <v>3669447.86</v>
      </c>
      <c r="E35" s="40" t="n">
        <f aca="false">SUM(E10:E11,E13:E23)</f>
        <v>28712801.67</v>
      </c>
      <c r="F35" s="40" t="n">
        <f aca="false">SUM(F10:F11,F13:F23)</f>
        <v>588380634</v>
      </c>
      <c r="G35" s="40" t="n">
        <f aca="false">SUM(G10:G11,G13:G23)</f>
        <v>21426216.36</v>
      </c>
      <c r="H35" s="40" t="n">
        <f aca="false">SUM(H10:H11,H13:H23)</f>
        <v>205990019.96</v>
      </c>
      <c r="I35" s="40" t="n">
        <f aca="false">SUM(I10:I11,I13:I23)</f>
        <v>16642418.04</v>
      </c>
      <c r="J35" s="40" t="n">
        <f aca="false">SUM(J10:J11,J13:J23)</f>
        <v>884614.67</v>
      </c>
      <c r="K35" s="40" t="n">
        <f aca="false">SUM(K10:K11,K13:K23)</f>
        <v>8708210.63</v>
      </c>
      <c r="L35" s="40" t="n">
        <f aca="false">SUM(L10:L11,L13:L23)</f>
        <v>154346365.47</v>
      </c>
      <c r="M35" s="40" t="n">
        <f aca="false">SUM(M10:M11,M13:M23)</f>
        <v>0</v>
      </c>
      <c r="N35" s="40" t="n">
        <f aca="false">SUM(N10:N11,N13:N23)</f>
        <v>0</v>
      </c>
      <c r="O35" s="40" t="n">
        <f aca="false">SUM(O10:O11,O13:O23)</f>
        <v>4231922.99</v>
      </c>
      <c r="P35" s="40" t="n">
        <f aca="false">SUM(P10:P11,P13:P23)</f>
        <v>149272180.86</v>
      </c>
      <c r="Q35" s="40" t="n">
        <f aca="false">SUM(Q10:Q11,Q13:Q23)</f>
        <v>94172740.23</v>
      </c>
      <c r="R35" s="40" t="n">
        <f aca="false">SUM(R10:R11,R13:R23)</f>
        <v>8618327.8</v>
      </c>
      <c r="S35" s="40" t="n">
        <f aca="false">SUM(S10:S11,S13:S23)</f>
        <v>293483246.17</v>
      </c>
      <c r="T35" s="40" t="n">
        <f aca="false">SUM(T10:T11,T13:T23)</f>
        <v>10430209.37</v>
      </c>
      <c r="U35" s="40" t="n">
        <f aca="false">SUM(U10:U11,U13:U23)</f>
        <v>103340695.7</v>
      </c>
      <c r="V35" s="40" t="n">
        <f aca="false">SUM(V10:V11,V13:V23)</f>
        <v>325648254486.44</v>
      </c>
      <c r="W35" s="40" t="n">
        <f aca="false">SUM(W10:W11,W13:W23)</f>
        <v>7330887.02</v>
      </c>
      <c r="X35" s="40" t="n">
        <f aca="false">SUM(X10:X11,X13:X23)</f>
        <v>1630812.24</v>
      </c>
      <c r="Y35" s="40" t="n">
        <f aca="false">SUM(Y10:Y11,Y13:Y23)</f>
        <v>33724231.73</v>
      </c>
      <c r="Z35" s="40" t="n">
        <f aca="false">SUM(Z10:Z11,Z13:Z23)</f>
        <v>27940719.88</v>
      </c>
      <c r="AA35" s="40" t="n">
        <f aca="false">SUM(AA10:AA11,AA13:AA23)</f>
        <v>14249280.96</v>
      </c>
      <c r="AB35" s="40" t="n">
        <f aca="false">SUM(AB10:AB11,AB13:AB23)</f>
        <v>20074448.23</v>
      </c>
      <c r="AC35" s="40" t="n">
        <f aca="false">SUM(AC10:AC11,AC13:AC23)</f>
        <v>27798913.04</v>
      </c>
      <c r="AD35" s="40" t="n">
        <f aca="false">SUM(AD10:AD11,AD13:AD23)</f>
        <v>13306525.16</v>
      </c>
      <c r="AE35" s="40" t="n">
        <f aca="false">SUM(AE10:AE11,AE13:AE23)</f>
        <v>2781577.31</v>
      </c>
      <c r="AF35" s="40" t="n">
        <f aca="false">SUM(AF10:AF11,AF13:AF23)</f>
        <v>556009597.03</v>
      </c>
      <c r="AG35" s="40" t="n">
        <f aca="false">SUM(AG10:AG11,AG13:AG23)</f>
        <v>103555737.01</v>
      </c>
      <c r="AH35" s="40" t="n">
        <f aca="false">SUM(AH10:AH11,AH13:AH23)</f>
        <v>163950610.96</v>
      </c>
      <c r="AI35" s="40" t="n">
        <f aca="false">SUM(AI10:AI11,AI13:AI23)</f>
        <v>56673857.79</v>
      </c>
      <c r="AJ35" s="40" t="n">
        <f aca="false">SUM(AJ10:AJ11,AJ13:AJ23)</f>
        <v>91718520.93</v>
      </c>
      <c r="AK35" s="40" t="n">
        <f aca="false">SUM(AK10:AK11,AK13:AK23)</f>
        <v>12009722.64</v>
      </c>
      <c r="AL35" s="40" t="n">
        <f aca="false">SUM(AL10:AL11,AL13:AL23)</f>
        <v>4607535.43</v>
      </c>
      <c r="AM35" s="40" t="n">
        <f aca="false">SUM(AM10:AM11,AM13:AM23)</f>
        <v>8346447.63</v>
      </c>
      <c r="AN35" s="40" t="n">
        <f aca="false">SUM(AN10:AN11,AN13:AN23)</f>
        <v>6642878.23</v>
      </c>
      <c r="AO35" s="40" t="n">
        <f aca="false">SUM(AO10:AO11,AO13:AO23)</f>
        <v>0</v>
      </c>
      <c r="AP35" s="40" t="n">
        <f aca="false">SUM(AP10:AP11,AP13:AP23)</f>
        <v>20040040.94</v>
      </c>
      <c r="AQ35" s="40" t="n">
        <f aca="false">SUM(AQ10:AQ11,AQ13:AQ23)</f>
        <v>17567160.41</v>
      </c>
      <c r="AR35" s="40" t="n">
        <f aca="false">SUM(AR10:AR11,AR13:AR23)</f>
        <v>41309854.95</v>
      </c>
      <c r="AS35" s="40" t="n">
        <f aca="false">SUM(AS10:AS11,AS13:AS23)</f>
        <v>1413344481.65</v>
      </c>
      <c r="AT35" s="40" t="n">
        <f aca="false">SUM(AT10:AT11,AT13:AT23)</f>
        <v>45840316.75</v>
      </c>
      <c r="AU35" s="40" t="n">
        <f aca="false">SUM(AU10:AU11,AU13:AU23)</f>
        <v>62375957.96</v>
      </c>
      <c r="AV35" s="40" t="n">
        <f aca="false">SUM(AV10:AV11,AV13:AV23)</f>
        <v>50743465.74</v>
      </c>
      <c r="AW35" s="40" t="n">
        <f aca="false">SUM(AW10:AW11,AW13:AW23)</f>
        <v>22864670.12</v>
      </c>
      <c r="AX35" s="40" t="n">
        <f aca="false">SUM(AX10:AX11,AX13:AX23)</f>
        <v>18746185.11</v>
      </c>
      <c r="AY35" s="40" t="n">
        <f aca="false">SUM(AY10:AY11,AY13:AY23)</f>
        <v>66620165.82</v>
      </c>
      <c r="AZ35" s="40" t="n">
        <f aca="false">SUM(AZ10:AZ11,AZ13:AZ23)</f>
        <v>371466964.69</v>
      </c>
      <c r="BA35" s="40" t="n">
        <f aca="false">SUM(BA10:BA11,BA13:BA23)</f>
        <v>1354196114.07</v>
      </c>
      <c r="BB35" s="40" t="n">
        <f aca="false">SUM(BB10:BB11,BB13:BB23)</f>
        <v>2357053.43</v>
      </c>
      <c r="BC35" s="40" t="n">
        <f aca="false">SUM(BC10:BC11,BC13:BC23)</f>
        <v>340562750.44</v>
      </c>
      <c r="BD35" s="40" t="n">
        <f aca="false">SUM(BD10:BD11,BD13:BD23)</f>
        <v>471307872.28</v>
      </c>
      <c r="BE35" s="40" t="n">
        <f aca="false">SUM(BE10:BE11,BE13:BE23)</f>
        <v>0</v>
      </c>
      <c r="BF35" s="40" t="n">
        <f aca="false">SUM(BF10:BF11,BF13:BF23)</f>
        <v>3749345.04</v>
      </c>
      <c r="BG35" s="40" t="n">
        <f aca="false">SUM(BG10:BG11,BG13:BG23)</f>
        <v>8836057.34</v>
      </c>
      <c r="BH35" s="40" t="n">
        <f aca="false">SUM(BH10:BH11,BH13:BH23)</f>
        <v>2092750.19</v>
      </c>
      <c r="BI35" s="40" t="n">
        <f aca="false">SUM(BI10:BI11,BI13:BI23)</f>
        <v>732765876.48</v>
      </c>
      <c r="BJ35" s="40" t="n">
        <f aca="false">SUM(BJ10:BJ11,BJ13:BJ23)</f>
        <v>71599023.99</v>
      </c>
      <c r="BK35" s="40" t="n">
        <f aca="false">SUM(BK10:BK11,BK13:BK23)</f>
        <v>61899047.18</v>
      </c>
      <c r="BL35" s="40" t="n">
        <f aca="false">SUM(BL10:BL11,BL13:BL23)</f>
        <v>999913606.84</v>
      </c>
      <c r="BM35" s="40" t="n">
        <f aca="false">SUM(BM10:BM11,BM13:BM23)</f>
        <v>41287461.35</v>
      </c>
      <c r="BN35" s="40" t="n">
        <f aca="false">SUM(BN10:BN11,BN13:BN23)</f>
        <v>39896.8</v>
      </c>
      <c r="BO35" s="40" t="n">
        <f aca="false">SUM(BO10:BO11,BO13:BO23)</f>
        <v>10067825.48</v>
      </c>
      <c r="BP35" s="40" t="n">
        <f aca="false">SUM(BP10:BP11,BP13:BP23)</f>
        <v>19024044.72</v>
      </c>
      <c r="BQ35" s="40" t="n">
        <f aca="false">SUM(BQ10:BQ11,BQ13:BQ23)</f>
        <v>0</v>
      </c>
      <c r="BR35" s="40" t="n">
        <f aca="false">SUM(BR10:BR11,BR13:BR23)</f>
        <v>8697026.89</v>
      </c>
    </row>
    <row r="36" customFormat="false" ht="12.75" hidden="false" customHeight="false" outlineLevel="0" collapsed="false">
      <c r="A36" s="39" t="s">
        <v>199</v>
      </c>
      <c r="B36" s="29"/>
      <c r="C36" s="32" t="s">
        <v>162</v>
      </c>
      <c r="D36" s="40" t="n">
        <f aca="false">SUM(D10,D11,D12,D23,D27)-D34</f>
        <v>3669447.86</v>
      </c>
      <c r="E36" s="40" t="n">
        <f aca="false">SUM(E10,E11,E12,E23,E27)-E34</f>
        <v>28712801.67</v>
      </c>
      <c r="F36" s="40" t="n">
        <f aca="false">SUM(F10,F11,F12,F23,F27)-F34</f>
        <v>588380634</v>
      </c>
      <c r="G36" s="40" t="n">
        <f aca="false">SUM(G10,G11,G12,G23,G27)-G34</f>
        <v>21426216.36</v>
      </c>
      <c r="H36" s="40" t="n">
        <f aca="false">SUM(H10,H11,H12,H23,H27)-H34</f>
        <v>205990019.96</v>
      </c>
      <c r="I36" s="40" t="n">
        <f aca="false">SUM(I10,I11,I12,I23,I27)-I34</f>
        <v>16642418.04</v>
      </c>
      <c r="J36" s="40" t="n">
        <f aca="false">SUM(J10,J11,J12,J23,J27)-J34</f>
        <v>884614.67</v>
      </c>
      <c r="K36" s="40" t="n">
        <f aca="false">SUM(K10,K11,K12,K23,K27)-K34</f>
        <v>8708210.63</v>
      </c>
      <c r="L36" s="40" t="n">
        <f aca="false">SUM(L10,L11,L12,L23,L27)-L34</f>
        <v>154346365.47</v>
      </c>
      <c r="M36" s="40" t="n">
        <f aca="false">SUM(M10,M11,M12,M23,M27)-M34</f>
        <v>0</v>
      </c>
      <c r="N36" s="40" t="n">
        <f aca="false">SUM(N10,N11,N12,N23,N27)-N34</f>
        <v>0</v>
      </c>
      <c r="O36" s="40" t="n">
        <f aca="false">SUM(O10,O11,O12,O23,O27)-O34</f>
        <v>4231922.99</v>
      </c>
      <c r="P36" s="40" t="n">
        <f aca="false">SUM(P10,P11,P12,P23,P27)-P34</f>
        <v>149272180.86</v>
      </c>
      <c r="Q36" s="40" t="n">
        <f aca="false">SUM(Q10,Q11,Q12,Q23,Q27)-Q34</f>
        <v>94172740.23</v>
      </c>
      <c r="R36" s="40" t="n">
        <f aca="false">SUM(R10,R11,R12,R23,R27)-R34</f>
        <v>8618327.8</v>
      </c>
      <c r="S36" s="40" t="n">
        <f aca="false">SUM(S10,S11,S12,S23,S27)-S34</f>
        <v>293483246.17</v>
      </c>
      <c r="T36" s="40" t="n">
        <f aca="false">SUM(T10,T11,T12,T23,T27)-T34</f>
        <v>10430209.37</v>
      </c>
      <c r="U36" s="40" t="n">
        <f aca="false">SUM(U10,U11,U12,U23,U27)-U34</f>
        <v>103340695.7</v>
      </c>
      <c r="V36" s="40" t="n">
        <f aca="false">SUM(V10,V11,V12,V23,V27)-V34</f>
        <v>325648254486.44</v>
      </c>
      <c r="W36" s="40" t="n">
        <f aca="false">SUM(W10,W11,W12,W23,W27)-W34</f>
        <v>7330887.02</v>
      </c>
      <c r="X36" s="40" t="n">
        <f aca="false">SUM(X10,X11,X12,X23,X27)-X34</f>
        <v>1630812.24</v>
      </c>
      <c r="Y36" s="40" t="n">
        <f aca="false">SUM(Y10,Y11,Y12,Y23,Y27)-Y34</f>
        <v>33724231.73</v>
      </c>
      <c r="Z36" s="40" t="n">
        <f aca="false">SUM(Z10,Z11,Z12,Z23,Z27)-Z34</f>
        <v>27940719.88</v>
      </c>
      <c r="AA36" s="40" t="n">
        <f aca="false">SUM(AA10,AA11,AA12,AA23,AA27)-AA34</f>
        <v>14249280.96</v>
      </c>
      <c r="AB36" s="40" t="n">
        <f aca="false">SUM(AB10,AB11,AB12,AB23,AB27)-AB34</f>
        <v>20074448.23</v>
      </c>
      <c r="AC36" s="40" t="n">
        <f aca="false">SUM(AC10,AC11,AC12,AC23,AC27)-AC34</f>
        <v>27798913.04</v>
      </c>
      <c r="AD36" s="40" t="n">
        <f aca="false">SUM(AD10,AD11,AD12,AD23,AD27)-AD34</f>
        <v>13306525.16</v>
      </c>
      <c r="AE36" s="40" t="n">
        <f aca="false">SUM(AE10,AE11,AE12,AE23,AE27)-AE34</f>
        <v>2781577.31</v>
      </c>
      <c r="AF36" s="40" t="n">
        <f aca="false">SUM(AF10,AF11,AF12,AF23,AF27)-AF34</f>
        <v>556009597.03</v>
      </c>
      <c r="AG36" s="40" t="n">
        <f aca="false">SUM(AG10,AG11,AG12,AG23,AG27)-AG34</f>
        <v>103555737.01</v>
      </c>
      <c r="AH36" s="40" t="n">
        <f aca="false">SUM(AH10,AH11,AH12,AH23,AH27)-AH34</f>
        <v>163950610.96</v>
      </c>
      <c r="AI36" s="40" t="n">
        <f aca="false">SUM(AI10,AI11,AI12,AI23,AI27)-AI34</f>
        <v>56673857.79</v>
      </c>
      <c r="AJ36" s="40" t="n">
        <f aca="false">SUM(AJ10,AJ11,AJ12,AJ23,AJ27)-AJ34</f>
        <v>91718520.93</v>
      </c>
      <c r="AK36" s="40" t="n">
        <f aca="false">SUM(AK10,AK11,AK12,AK23,AK27)-AK34</f>
        <v>12009722.64</v>
      </c>
      <c r="AL36" s="40" t="n">
        <f aca="false">SUM(AL10,AL11,AL12,AL23,AL27)-AL34</f>
        <v>4607535.43</v>
      </c>
      <c r="AM36" s="40" t="n">
        <f aca="false">SUM(AM10,AM11,AM12,AM23,AM27)-AM34</f>
        <v>8346447.63</v>
      </c>
      <c r="AN36" s="40" t="n">
        <f aca="false">SUM(AN10,AN11,AN12,AN23,AN27)-AN34</f>
        <v>6642878.23</v>
      </c>
      <c r="AO36" s="40" t="n">
        <f aca="false">SUM(AO10,AO11,AO12,AO23,AO27)-AO34</f>
        <v>0</v>
      </c>
      <c r="AP36" s="40" t="n">
        <f aca="false">SUM(AP10,AP11,AP12,AP23,AP27)-AP34</f>
        <v>20040040.94</v>
      </c>
      <c r="AQ36" s="40" t="n">
        <f aca="false">SUM(AQ10,AQ11,AQ12,AQ23,AQ27)-AQ34</f>
        <v>17567160.41</v>
      </c>
      <c r="AR36" s="40" t="n">
        <f aca="false">SUM(AR10,AR11,AR12,AR23,AR27)-AR34</f>
        <v>41309854.95</v>
      </c>
      <c r="AS36" s="40" t="n">
        <f aca="false">SUM(AS10,AS11,AS12,AS23,AS27)-AS34</f>
        <v>1413344481.65</v>
      </c>
      <c r="AT36" s="40" t="n">
        <f aca="false">SUM(AT10,AT11,AT12,AT23,AT27)-AT34</f>
        <v>45840316.75</v>
      </c>
      <c r="AU36" s="40" t="n">
        <f aca="false">SUM(AU10,AU11,AU12,AU23,AU27)-AU34</f>
        <v>62375957.96</v>
      </c>
      <c r="AV36" s="40" t="n">
        <f aca="false">SUM(AV10,AV11,AV12,AV23,AV27)-AV34</f>
        <v>50743465.74</v>
      </c>
      <c r="AW36" s="40" t="n">
        <f aca="false">SUM(AW10,AW11,AW12,AW23,AW27)-AW34</f>
        <v>22864670.12</v>
      </c>
      <c r="AX36" s="40" t="n">
        <f aca="false">SUM(AX10,AX11,AX12,AX23,AX27)-AX34</f>
        <v>18746185.11</v>
      </c>
      <c r="AY36" s="40" t="n">
        <f aca="false">SUM(AY10,AY11,AY12,AY23,AY27)-AY34</f>
        <v>66620165.82</v>
      </c>
      <c r="AZ36" s="40" t="n">
        <f aca="false">SUM(AZ10,AZ11,AZ12,AZ23,AZ27)-AZ34</f>
        <v>371466964.69</v>
      </c>
      <c r="BA36" s="40" t="n">
        <f aca="false">SUM(BA10,BA11,BA12,BA23,BA27)-BA34</f>
        <v>1354196114.07</v>
      </c>
      <c r="BB36" s="40" t="n">
        <f aca="false">SUM(BB10,BB11,BB12,BB23,BB27)-BB34</f>
        <v>2357053.43</v>
      </c>
      <c r="BC36" s="40" t="n">
        <f aca="false">SUM(BC10,BC11,BC12,BC23,BC27)-BC34</f>
        <v>340562750.44</v>
      </c>
      <c r="BD36" s="40" t="n">
        <f aca="false">SUM(BD10,BD11,BD12,BD23,BD27)-BD34</f>
        <v>471307872.28</v>
      </c>
      <c r="BE36" s="40" t="n">
        <f aca="false">SUM(BE10,BE11,BE12,BE23,BE27)-BE34</f>
        <v>0</v>
      </c>
      <c r="BF36" s="40" t="n">
        <f aca="false">SUM(BF10,BF11,BF12,BF23,BF27)-BF34</f>
        <v>3749345.04</v>
      </c>
      <c r="BG36" s="40" t="n">
        <f aca="false">SUM(BG10,BG11,BG12,BG23,BG27)-BG34</f>
        <v>8836057.34</v>
      </c>
      <c r="BH36" s="40" t="n">
        <f aca="false">SUM(BH10,BH11,BH12,BH23,BH27)-BH34</f>
        <v>2092750.19</v>
      </c>
      <c r="BI36" s="40" t="n">
        <f aca="false">SUM(BI10,BI11,BI12,BI23,BI27)-BI34</f>
        <v>732765876.48</v>
      </c>
      <c r="BJ36" s="40" t="n">
        <f aca="false">SUM(BJ10,BJ11,BJ12,BJ23,BJ27)-BJ34</f>
        <v>71599023.99</v>
      </c>
      <c r="BK36" s="40" t="n">
        <f aca="false">SUM(BK10,BK11,BK12,BK23,BK27)-BK34</f>
        <v>61899047.18</v>
      </c>
      <c r="BL36" s="40" t="n">
        <f aca="false">SUM(BL10,BL11,BL12,BL23,BL27)-BL34</f>
        <v>999913606.84</v>
      </c>
      <c r="BM36" s="40" t="n">
        <f aca="false">SUM(BM10,BM11,BM12,BM23,BM27)-BM34</f>
        <v>41287461.35</v>
      </c>
      <c r="BN36" s="40" t="n">
        <f aca="false">SUM(BN10,BN11,BN12,BN23,BN27)-BN34</f>
        <v>39896.8</v>
      </c>
      <c r="BO36" s="40" t="n">
        <f aca="false">SUM(BO10,BO11,BO12,BO23,BO27)-BO34</f>
        <v>10067825.48</v>
      </c>
      <c r="BP36" s="40" t="n">
        <f aca="false">SUM(BP10,BP11,BP12,BP23,BP27)-BP34</f>
        <v>19024044.72</v>
      </c>
      <c r="BQ36" s="40" t="n">
        <f aca="false">SUM(BQ10,BQ11,BQ12,BQ23,BQ27)-BQ34</f>
        <v>0</v>
      </c>
      <c r="BR36" s="40" t="n">
        <f aca="false">SUM(BR10,BR11,BR12,BR23,BR27)-BR34</f>
        <v>8697026.89</v>
      </c>
    </row>
    <row r="37" customFormat="false" ht="15.75" hidden="false" customHeight="true" outlineLevel="0" collapsed="false">
      <c r="A37" s="41" t="s">
        <v>200</v>
      </c>
      <c r="B37" s="42"/>
      <c r="C37" s="43"/>
      <c r="D37" s="44"/>
      <c r="E37" s="44"/>
      <c r="F37" s="44"/>
      <c r="BO37" s="45" t="s">
        <v>201</v>
      </c>
      <c r="BP37" s="46"/>
      <c r="BQ37" s="47"/>
      <c r="BR37" s="48"/>
      <c r="BS37" s="49"/>
    </row>
    <row r="38" customFormat="false" ht="12.75" hidden="false" customHeight="false" outlineLevel="0" collapsed="false">
      <c r="B38" s="42"/>
      <c r="BO38" s="1" t="s">
        <v>202</v>
      </c>
      <c r="BP38" s="46"/>
      <c r="BQ38" s="47"/>
      <c r="BR38" s="48"/>
      <c r="BS38" s="50" t="s">
        <v>203</v>
      </c>
      <c r="BT38" s="49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</sheetData>
  <mergeCells count="64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V6"/>
    <mergeCell ref="W3:Y5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H5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A4:C4"/>
    <mergeCell ref="A5:C5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Страница &amp;P из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09-05-15T07:48:04Z</cp:lastPrinted>
  <dcterms:modified xsi:type="dcterms:W3CDTF">2009-05-15T07:48:07Z</dcterms:modified>
  <cp:revision>1</cp:revision>
  <dc:subject/>
  <dc:title/>
</cp:coreProperties>
</file>