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7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по состоянию на 31.12.2008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АФМ УК</t>
  </si>
  <si>
    <t xml:space="preserve">БАЗИС-ИНВЕСТ УК</t>
  </si>
  <si>
    <t xml:space="preserve">БИНБАНКА УК</t>
  </si>
  <si>
    <t xml:space="preserve">БКС УК</t>
  </si>
  <si>
    <t xml:space="preserve">БФА УК</t>
  </si>
  <si>
    <t xml:space="preserve">ВИКА УК</t>
  </si>
  <si>
    <t xml:space="preserve">ВТБ УПРАВЛЕНИЕ АКТИВАМИ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ДОСТОЯНИЕ УК</t>
  </si>
  <si>
    <t xml:space="preserve">ЕРМАК УК</t>
  </si>
  <si>
    <t xml:space="preserve">ЗОЛОТОЕ СЕЧЕНИЕ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М-ТРАСТ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9 от 29.08.2008</t>
  </si>
  <si>
    <t xml:space="preserve">22-03У070 от 29.08.2008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71 от 29.08.2008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Начальник Департамента организации и контроля 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520" y="504720"/>
          <a:ext cx="4037040" cy="9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40" activeCellId="0" sqref="BR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8" min="7" style="0" width="16.13"/>
    <col collapsed="false" customWidth="true" hidden="false" outlineLevel="0" max="9" min="9" style="0" width="14.99"/>
    <col collapsed="false" customWidth="true" hidden="false" outlineLevel="0" max="11" min="10" style="0" width="14.7"/>
    <col collapsed="false" customWidth="true" hidden="false" outlineLevel="0" max="12" min="12" style="0" width="15.13"/>
    <col collapsed="false" customWidth="true" hidden="false" outlineLevel="0" max="13" min="13" style="0" width="14.7"/>
    <col collapsed="false" customWidth="true" hidden="false" outlineLevel="0" max="14" min="14" style="0" width="14.99"/>
    <col collapsed="false" customWidth="true" hidden="false" outlineLevel="0" max="16" min="15" style="0" width="14.85"/>
    <col collapsed="false" customWidth="true" hidden="false" outlineLevel="0" max="17" min="17" style="0" width="14.7"/>
    <col collapsed="false" customWidth="true" hidden="false" outlineLevel="0" max="18" min="18" style="0" width="15.13"/>
    <col collapsed="false" customWidth="true" hidden="false" outlineLevel="0" max="21" min="19" style="0" width="14.85"/>
    <col collapsed="false" customWidth="true" hidden="false" outlineLevel="0" max="22" min="22" style="0" width="14.56"/>
    <col collapsed="false" customWidth="true" hidden="false" outlineLevel="0" max="23" min="23" style="0" width="14.7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4.7"/>
    <col collapsed="false" customWidth="true" hidden="false" outlineLevel="0" max="51" min="27" style="0" width="16.13"/>
    <col collapsed="false" customWidth="true" hidden="false" outlineLevel="0" max="52" min="52" style="0" width="14.7"/>
    <col collapsed="false" customWidth="true" hidden="false" outlineLevel="0" max="53" min="53" style="0" width="14.99"/>
    <col collapsed="false" customWidth="true" hidden="false" outlineLevel="0" max="56" min="54" style="0" width="14.85"/>
    <col collapsed="false" customWidth="true" hidden="false" outlineLevel="0" max="57" min="57" style="0" width="14.7"/>
    <col collapsed="false" customWidth="true" hidden="false" outlineLevel="0" max="58" min="58" style="0" width="17.28"/>
    <col collapsed="false" customWidth="true" hidden="false" outlineLevel="0" max="59" min="59" style="0" width="18.14"/>
    <col collapsed="false" customWidth="true" hidden="false" outlineLevel="0" max="60" min="60" style="0" width="14.99"/>
    <col collapsed="false" customWidth="true" hidden="false" outlineLevel="0" max="61" min="61" style="0" width="14.7"/>
    <col collapsed="false" customWidth="true" hidden="false" outlineLevel="0" max="62" min="62" style="0" width="16.56"/>
    <col collapsed="false" customWidth="true" hidden="false" outlineLevel="0" max="63" min="63" style="0" width="23.85"/>
    <col collapsed="false" customWidth="true" hidden="false" outlineLevel="0" max="66" min="64" style="0" width="16.13"/>
    <col collapsed="false" customWidth="true" hidden="false" outlineLevel="0" max="67" min="67" style="0" width="14.85"/>
    <col collapsed="false" customWidth="true" hidden="false" outlineLevel="0" max="73" min="68" style="0" width="16.13"/>
  </cols>
  <sheetData>
    <row r="1" customFormat="false" ht="26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</row>
    <row r="3" customFormat="false" ht="12.7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 t="s">
        <v>4</v>
      </c>
      <c r="H3" s="8" t="s">
        <v>5</v>
      </c>
      <c r="I3" s="8" t="s">
        <v>6</v>
      </c>
      <c r="J3" s="8"/>
      <c r="K3" s="8" t="s">
        <v>7</v>
      </c>
      <c r="L3" s="8" t="s">
        <v>8</v>
      </c>
      <c r="M3" s="8" t="s">
        <v>9</v>
      </c>
      <c r="N3" s="8"/>
      <c r="O3" s="8" t="s">
        <v>10</v>
      </c>
      <c r="P3" s="8" t="s">
        <v>11</v>
      </c>
      <c r="Q3" s="8" t="s">
        <v>12</v>
      </c>
      <c r="R3" s="8"/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/>
      <c r="Z3" s="8"/>
      <c r="AA3" s="8" t="s">
        <v>19</v>
      </c>
      <c r="AB3" s="8" t="s">
        <v>20</v>
      </c>
      <c r="AC3" s="8" t="s">
        <v>21</v>
      </c>
      <c r="AD3" s="8" t="s">
        <v>22</v>
      </c>
      <c r="AE3" s="8" t="s">
        <v>23</v>
      </c>
      <c r="AF3" s="8" t="s">
        <v>24</v>
      </c>
      <c r="AG3" s="8" t="s">
        <v>25</v>
      </c>
      <c r="AH3" s="8" t="s">
        <v>26</v>
      </c>
      <c r="AI3" s="8" t="s">
        <v>27</v>
      </c>
      <c r="AJ3" s="8" t="s">
        <v>28</v>
      </c>
      <c r="AK3" s="8" t="s">
        <v>29</v>
      </c>
      <c r="AL3" s="8" t="s">
        <v>30</v>
      </c>
      <c r="AM3" s="8" t="s">
        <v>31</v>
      </c>
      <c r="AN3" s="8" t="s">
        <v>32</v>
      </c>
      <c r="AO3" s="8" t="s">
        <v>33</v>
      </c>
      <c r="AP3" s="8" t="s">
        <v>34</v>
      </c>
      <c r="AQ3" s="8" t="s">
        <v>35</v>
      </c>
      <c r="AR3" s="8" t="s">
        <v>36</v>
      </c>
      <c r="AS3" s="8" t="s">
        <v>37</v>
      </c>
      <c r="AT3" s="8" t="s">
        <v>38</v>
      </c>
      <c r="AU3" s="8" t="s">
        <v>39</v>
      </c>
      <c r="AV3" s="8" t="s">
        <v>40</v>
      </c>
      <c r="AW3" s="8" t="s">
        <v>41</v>
      </c>
      <c r="AX3" s="8" t="s">
        <v>42</v>
      </c>
      <c r="AY3" s="8" t="s">
        <v>43</v>
      </c>
      <c r="AZ3" s="8" t="s">
        <v>44</v>
      </c>
      <c r="BA3" s="8" t="s">
        <v>45</v>
      </c>
      <c r="BB3" s="8" t="s">
        <v>46</v>
      </c>
      <c r="BC3" s="8" t="s">
        <v>47</v>
      </c>
      <c r="BD3" s="8" t="s">
        <v>48</v>
      </c>
      <c r="BE3" s="8" t="s">
        <v>49</v>
      </c>
      <c r="BF3" s="8" t="s">
        <v>50</v>
      </c>
      <c r="BG3" s="8" t="s">
        <v>51</v>
      </c>
      <c r="BH3" s="8" t="s">
        <v>52</v>
      </c>
      <c r="BI3" s="8"/>
      <c r="BJ3" s="8"/>
      <c r="BK3" s="8" t="s">
        <v>53</v>
      </c>
      <c r="BL3" s="8" t="s">
        <v>54</v>
      </c>
      <c r="BM3" s="8" t="s">
        <v>55</v>
      </c>
      <c r="BN3" s="8" t="s">
        <v>56</v>
      </c>
      <c r="BO3" s="8" t="s">
        <v>57</v>
      </c>
      <c r="BP3" s="8" t="s">
        <v>58</v>
      </c>
      <c r="BQ3" s="8" t="s">
        <v>59</v>
      </c>
      <c r="BR3" s="8" t="s">
        <v>60</v>
      </c>
      <c r="BS3" s="8" t="s">
        <v>61</v>
      </c>
      <c r="BT3" s="8" t="s">
        <v>62</v>
      </c>
    </row>
    <row r="4" customFormat="false" ht="12.75" hidden="false" customHeight="true" outlineLevel="0" collapsed="false">
      <c r="A4" s="9" t="s">
        <v>63</v>
      </c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customFormat="false" ht="12.75" hidden="false" customHeight="true" outlineLevel="0" collapsed="false">
      <c r="A5" s="9" t="s">
        <v>64</v>
      </c>
      <c r="B5" s="9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12.75" hidden="true" customHeight="true" outlineLevel="0" collapsed="false">
      <c r="A6" s="10"/>
      <c r="B6" s="11"/>
      <c r="C6" s="1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20.25" hidden="false" customHeight="true" outlineLevel="0" collapsed="false">
      <c r="A7" s="13"/>
      <c r="B7" s="14"/>
      <c r="C7" s="15"/>
      <c r="D7" s="16" t="s">
        <v>65</v>
      </c>
      <c r="E7" s="16" t="s">
        <v>66</v>
      </c>
      <c r="F7" s="16"/>
      <c r="G7" s="16"/>
      <c r="H7" s="16"/>
      <c r="I7" s="16" t="s">
        <v>66</v>
      </c>
      <c r="J7" s="16" t="s">
        <v>65</v>
      </c>
      <c r="K7" s="16"/>
      <c r="L7" s="16"/>
      <c r="M7" s="16" t="s">
        <v>65</v>
      </c>
      <c r="N7" s="16" t="s">
        <v>66</v>
      </c>
      <c r="O7" s="16"/>
      <c r="P7" s="16"/>
      <c r="Q7" s="16" t="s">
        <v>67</v>
      </c>
      <c r="R7" s="16" t="s">
        <v>66</v>
      </c>
      <c r="S7" s="16"/>
      <c r="T7" s="16"/>
      <c r="U7" s="16"/>
      <c r="V7" s="16"/>
      <c r="W7" s="16"/>
      <c r="X7" s="16" t="s">
        <v>66</v>
      </c>
      <c r="Y7" s="16" t="s">
        <v>68</v>
      </c>
      <c r="Z7" s="16" t="s">
        <v>69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 t="s">
        <v>66</v>
      </c>
      <c r="BI7" s="16" t="s">
        <v>70</v>
      </c>
      <c r="BJ7" s="16" t="s">
        <v>71</v>
      </c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customFormat="false" ht="12.75" hidden="false" customHeight="true" outlineLevel="0" collapsed="false">
      <c r="A8" s="17"/>
      <c r="B8" s="18"/>
      <c r="C8" s="19"/>
      <c r="D8" s="16" t="s">
        <v>72</v>
      </c>
      <c r="E8" s="16" t="s">
        <v>73</v>
      </c>
      <c r="F8" s="16" t="s">
        <v>74</v>
      </c>
      <c r="G8" s="16" t="s">
        <v>75</v>
      </c>
      <c r="H8" s="16" t="s">
        <v>76</v>
      </c>
      <c r="I8" s="16" t="s">
        <v>77</v>
      </c>
      <c r="J8" s="16" t="s">
        <v>78</v>
      </c>
      <c r="K8" s="16" t="s">
        <v>79</v>
      </c>
      <c r="L8" s="16" t="s">
        <v>80</v>
      </c>
      <c r="M8" s="16" t="s">
        <v>81</v>
      </c>
      <c r="N8" s="16" t="s">
        <v>82</v>
      </c>
      <c r="O8" s="16" t="s">
        <v>83</v>
      </c>
      <c r="P8" s="16" t="s">
        <v>84</v>
      </c>
      <c r="Q8" s="16" t="s">
        <v>85</v>
      </c>
      <c r="R8" s="16" t="s">
        <v>86</v>
      </c>
      <c r="S8" s="16" t="s">
        <v>87</v>
      </c>
      <c r="T8" s="16" t="s">
        <v>88</v>
      </c>
      <c r="U8" s="16" t="s">
        <v>89</v>
      </c>
      <c r="V8" s="16" t="s">
        <v>90</v>
      </c>
      <c r="W8" s="16" t="s">
        <v>91</v>
      </c>
      <c r="X8" s="16" t="s">
        <v>92</v>
      </c>
      <c r="Y8" s="16" t="s">
        <v>93</v>
      </c>
      <c r="Z8" s="16" t="s">
        <v>94</v>
      </c>
      <c r="AA8" s="16" t="s">
        <v>95</v>
      </c>
      <c r="AB8" s="16" t="s">
        <v>96</v>
      </c>
      <c r="AC8" s="16" t="s">
        <v>97</v>
      </c>
      <c r="AD8" s="16" t="s">
        <v>98</v>
      </c>
      <c r="AE8" s="16" t="s">
        <v>99</v>
      </c>
      <c r="AF8" s="16" t="s">
        <v>100</v>
      </c>
      <c r="AG8" s="16" t="s">
        <v>101</v>
      </c>
      <c r="AH8" s="16" t="s">
        <v>102</v>
      </c>
      <c r="AI8" s="16" t="s">
        <v>103</v>
      </c>
      <c r="AJ8" s="16" t="s">
        <v>104</v>
      </c>
      <c r="AK8" s="16" t="s">
        <v>105</v>
      </c>
      <c r="AL8" s="16" t="s">
        <v>106</v>
      </c>
      <c r="AM8" s="16" t="s">
        <v>107</v>
      </c>
      <c r="AN8" s="16" t="s">
        <v>108</v>
      </c>
      <c r="AO8" s="16" t="s">
        <v>109</v>
      </c>
      <c r="AP8" s="16" t="s">
        <v>110</v>
      </c>
      <c r="AQ8" s="16" t="s">
        <v>111</v>
      </c>
      <c r="AR8" s="16" t="s">
        <v>112</v>
      </c>
      <c r="AS8" s="16" t="s">
        <v>113</v>
      </c>
      <c r="AT8" s="16" t="s">
        <v>114</v>
      </c>
      <c r="AU8" s="16" t="s">
        <v>115</v>
      </c>
      <c r="AV8" s="16" t="s">
        <v>116</v>
      </c>
      <c r="AW8" s="16" t="s">
        <v>117</v>
      </c>
      <c r="AX8" s="16" t="s">
        <v>118</v>
      </c>
      <c r="AY8" s="16" t="s">
        <v>119</v>
      </c>
      <c r="AZ8" s="16" t="s">
        <v>120</v>
      </c>
      <c r="BA8" s="16" t="s">
        <v>121</v>
      </c>
      <c r="BB8" s="16" t="s">
        <v>122</v>
      </c>
      <c r="BC8" s="16" t="s">
        <v>123</v>
      </c>
      <c r="BD8" s="16" t="s">
        <v>124</v>
      </c>
      <c r="BE8" s="16" t="s">
        <v>125</v>
      </c>
      <c r="BF8" s="16" t="s">
        <v>126</v>
      </c>
      <c r="BG8" s="16" t="s">
        <v>127</v>
      </c>
      <c r="BH8" s="16" t="s">
        <v>128</v>
      </c>
      <c r="BI8" s="16" t="s">
        <v>129</v>
      </c>
      <c r="BJ8" s="16" t="s">
        <v>130</v>
      </c>
      <c r="BK8" s="16" t="s">
        <v>131</v>
      </c>
      <c r="BL8" s="16" t="s">
        <v>132</v>
      </c>
      <c r="BM8" s="16" t="s">
        <v>133</v>
      </c>
      <c r="BN8" s="16" t="s">
        <v>134</v>
      </c>
      <c r="BO8" s="16" t="s">
        <v>135</v>
      </c>
      <c r="BP8" s="16" t="s">
        <v>136</v>
      </c>
      <c r="BQ8" s="16" t="s">
        <v>137</v>
      </c>
      <c r="BR8" s="16" t="s">
        <v>138</v>
      </c>
      <c r="BS8" s="16" t="s">
        <v>139</v>
      </c>
      <c r="BT8" s="16" t="s">
        <v>140</v>
      </c>
    </row>
    <row r="9" customFormat="false" ht="24.75" hidden="false" customHeight="false" outlineLevel="0" collapsed="false">
      <c r="A9" s="20" t="s">
        <v>141</v>
      </c>
      <c r="B9" s="21" t="s">
        <v>142</v>
      </c>
      <c r="C9" s="21" t="s">
        <v>143</v>
      </c>
      <c r="D9" s="22" t="s">
        <v>144</v>
      </c>
      <c r="E9" s="22" t="s">
        <v>144</v>
      </c>
      <c r="F9" s="22" t="s">
        <v>144</v>
      </c>
      <c r="G9" s="22" t="s">
        <v>144</v>
      </c>
      <c r="H9" s="22" t="s">
        <v>144</v>
      </c>
      <c r="I9" s="22" t="s">
        <v>144</v>
      </c>
      <c r="J9" s="22" t="s">
        <v>144</v>
      </c>
      <c r="K9" s="22" t="s">
        <v>144</v>
      </c>
      <c r="L9" s="22" t="s">
        <v>144</v>
      </c>
      <c r="M9" s="22" t="s">
        <v>144</v>
      </c>
      <c r="N9" s="22" t="s">
        <v>144</v>
      </c>
      <c r="O9" s="22" t="s">
        <v>144</v>
      </c>
      <c r="P9" s="22" t="s">
        <v>144</v>
      </c>
      <c r="Q9" s="22" t="s">
        <v>144</v>
      </c>
      <c r="R9" s="22" t="s">
        <v>144</v>
      </c>
      <c r="S9" s="22" t="s">
        <v>144</v>
      </c>
      <c r="T9" s="22" t="s">
        <v>144</v>
      </c>
      <c r="U9" s="22" t="s">
        <v>144</v>
      </c>
      <c r="V9" s="22" t="s">
        <v>144</v>
      </c>
      <c r="W9" s="22" t="s">
        <v>144</v>
      </c>
      <c r="X9" s="22" t="s">
        <v>144</v>
      </c>
      <c r="Y9" s="22" t="s">
        <v>144</v>
      </c>
      <c r="Z9" s="22" t="s">
        <v>144</v>
      </c>
      <c r="AA9" s="22" t="s">
        <v>144</v>
      </c>
      <c r="AB9" s="22" t="s">
        <v>144</v>
      </c>
      <c r="AC9" s="22" t="s">
        <v>144</v>
      </c>
      <c r="AD9" s="22" t="s">
        <v>144</v>
      </c>
      <c r="AE9" s="22" t="s">
        <v>144</v>
      </c>
      <c r="AF9" s="22" t="s">
        <v>144</v>
      </c>
      <c r="AG9" s="22" t="s">
        <v>144</v>
      </c>
      <c r="AH9" s="22" t="s">
        <v>144</v>
      </c>
      <c r="AI9" s="22" t="s">
        <v>144</v>
      </c>
      <c r="AJ9" s="22" t="s">
        <v>144</v>
      </c>
      <c r="AK9" s="22" t="s">
        <v>144</v>
      </c>
      <c r="AL9" s="22" t="s">
        <v>144</v>
      </c>
      <c r="AM9" s="22" t="s">
        <v>144</v>
      </c>
      <c r="AN9" s="22" t="s">
        <v>144</v>
      </c>
      <c r="AO9" s="22" t="s">
        <v>144</v>
      </c>
      <c r="AP9" s="22" t="s">
        <v>144</v>
      </c>
      <c r="AQ9" s="22" t="s">
        <v>144</v>
      </c>
      <c r="AR9" s="22" t="s">
        <v>144</v>
      </c>
      <c r="AS9" s="22" t="s">
        <v>144</v>
      </c>
      <c r="AT9" s="22" t="s">
        <v>144</v>
      </c>
      <c r="AU9" s="22" t="s">
        <v>144</v>
      </c>
      <c r="AV9" s="22" t="s">
        <v>144</v>
      </c>
      <c r="AW9" s="22" t="s">
        <v>144</v>
      </c>
      <c r="AX9" s="22" t="s">
        <v>144</v>
      </c>
      <c r="AY9" s="22" t="s">
        <v>144</v>
      </c>
      <c r="AZ9" s="22" t="s">
        <v>144</v>
      </c>
      <c r="BA9" s="22" t="s">
        <v>144</v>
      </c>
      <c r="BB9" s="22" t="s">
        <v>144</v>
      </c>
      <c r="BC9" s="22" t="s">
        <v>144</v>
      </c>
      <c r="BD9" s="22" t="s">
        <v>144</v>
      </c>
      <c r="BE9" s="22" t="s">
        <v>144</v>
      </c>
      <c r="BF9" s="22" t="s">
        <v>144</v>
      </c>
      <c r="BG9" s="22" t="s">
        <v>144</v>
      </c>
      <c r="BH9" s="22" t="s">
        <v>144</v>
      </c>
      <c r="BI9" s="22" t="s">
        <v>144</v>
      </c>
      <c r="BJ9" s="22" t="s">
        <v>144</v>
      </c>
      <c r="BK9" s="22" t="s">
        <v>144</v>
      </c>
      <c r="BL9" s="22" t="s">
        <v>144</v>
      </c>
      <c r="BM9" s="22" t="s">
        <v>144</v>
      </c>
      <c r="BN9" s="22" t="s">
        <v>144</v>
      </c>
      <c r="BO9" s="22" t="s">
        <v>144</v>
      </c>
      <c r="BP9" s="22" t="s">
        <v>144</v>
      </c>
      <c r="BQ9" s="22" t="s">
        <v>144</v>
      </c>
      <c r="BR9" s="22" t="s">
        <v>144</v>
      </c>
      <c r="BS9" s="22" t="s">
        <v>144</v>
      </c>
      <c r="BT9" s="22" t="s">
        <v>144</v>
      </c>
    </row>
    <row r="10" customFormat="false" ht="9.75" hidden="false" customHeight="true" outlineLevel="0" collapsed="false">
      <c r="A10" s="23" t="s">
        <v>145</v>
      </c>
      <c r="B10" s="24" t="s">
        <v>146</v>
      </c>
      <c r="C10" s="25" t="s">
        <v>146</v>
      </c>
      <c r="D10" s="26" t="n">
        <v>1058660.98</v>
      </c>
      <c r="E10" s="26" t="n">
        <v>117647.63</v>
      </c>
      <c r="F10" s="26" t="n">
        <v>11732084.02</v>
      </c>
      <c r="G10" s="26" t="n">
        <v>2167444.92</v>
      </c>
      <c r="H10" s="26" t="n">
        <v>1037820.71</v>
      </c>
      <c r="I10" s="26" t="n">
        <v>197459.81</v>
      </c>
      <c r="J10" s="26" t="n">
        <v>6825.28</v>
      </c>
      <c r="K10" s="26" t="n">
        <v>108734.7</v>
      </c>
      <c r="L10" s="26" t="n">
        <v>651732.3</v>
      </c>
      <c r="M10" s="26"/>
      <c r="N10" s="26"/>
      <c r="O10" s="26" t="n">
        <v>5907.76</v>
      </c>
      <c r="P10" s="26" t="n">
        <v>1172576.21</v>
      </c>
      <c r="Q10" s="26" t="n">
        <v>120596.83</v>
      </c>
      <c r="R10" s="26" t="n">
        <v>10446.98</v>
      </c>
      <c r="S10" s="26" t="n">
        <v>990691.38</v>
      </c>
      <c r="T10" s="26" t="n">
        <v>531595.72</v>
      </c>
      <c r="U10" s="26" t="n">
        <v>1240892.05</v>
      </c>
      <c r="V10" s="26" t="n">
        <v>3064833770.47</v>
      </c>
      <c r="W10" s="26"/>
      <c r="X10" s="26" t="n">
        <v>316587.61</v>
      </c>
      <c r="Y10" s="26" t="n">
        <v>71318.63</v>
      </c>
      <c r="Z10" s="26" t="n">
        <v>1816275.56</v>
      </c>
      <c r="AA10" s="26" t="n">
        <v>146892.19</v>
      </c>
      <c r="AB10" s="26" t="n">
        <v>108693.22</v>
      </c>
      <c r="AC10" s="26"/>
      <c r="AD10" s="26" t="n">
        <v>475314.18</v>
      </c>
      <c r="AE10" s="26" t="n">
        <v>163583.53</v>
      </c>
      <c r="AF10" s="26" t="n">
        <v>57502.15</v>
      </c>
      <c r="AG10" s="26" t="n">
        <v>104840.33</v>
      </c>
      <c r="AH10" s="26" t="n">
        <v>2686524.4</v>
      </c>
      <c r="AI10" s="26" t="n">
        <v>2956292.08</v>
      </c>
      <c r="AJ10" s="26" t="n">
        <v>8505482.17</v>
      </c>
      <c r="AK10" s="26" t="n">
        <v>11365.59</v>
      </c>
      <c r="AL10" s="26" t="n">
        <v>142156.47</v>
      </c>
      <c r="AM10" s="26" t="n">
        <v>44710.22</v>
      </c>
      <c r="AN10" s="26" t="n">
        <v>549639.19</v>
      </c>
      <c r="AO10" s="26" t="n">
        <v>211577.82</v>
      </c>
      <c r="AP10" s="26" t="n">
        <v>74891.43</v>
      </c>
      <c r="AQ10" s="26"/>
      <c r="AR10" s="26" t="n">
        <v>847164.8</v>
      </c>
      <c r="AS10" s="26" t="n">
        <v>52769.23</v>
      </c>
      <c r="AT10" s="26" t="n">
        <v>10999474.15</v>
      </c>
      <c r="AU10" s="26" t="n">
        <v>7567728.08</v>
      </c>
      <c r="AV10" s="26" t="n">
        <v>62258.92</v>
      </c>
      <c r="AW10" s="26" t="n">
        <v>32904.31</v>
      </c>
      <c r="AX10" s="26" t="n">
        <v>10927553.37</v>
      </c>
      <c r="AY10" s="26" t="n">
        <v>743209.36</v>
      </c>
      <c r="AZ10" s="26" t="n">
        <v>404758.43</v>
      </c>
      <c r="BA10" s="26" t="n">
        <v>552655.61</v>
      </c>
      <c r="BB10" s="26" t="n">
        <v>14888893.12</v>
      </c>
      <c r="BC10" s="26" t="n">
        <v>2554197.76</v>
      </c>
      <c r="BD10" s="26" t="n">
        <v>25300.23</v>
      </c>
      <c r="BE10" s="26" t="n">
        <v>548426.01</v>
      </c>
      <c r="BF10" s="26" t="n">
        <v>7789077.54</v>
      </c>
      <c r="BG10" s="26"/>
      <c r="BH10" s="26" t="n">
        <v>11693.74</v>
      </c>
      <c r="BI10" s="26" t="n">
        <v>4451.06</v>
      </c>
      <c r="BJ10" s="26" t="n">
        <v>2888.51</v>
      </c>
      <c r="BK10" s="26" t="n">
        <v>1049306.53</v>
      </c>
      <c r="BL10" s="26" t="n">
        <v>26113.74</v>
      </c>
      <c r="BM10" s="26" t="n">
        <v>8312416.23</v>
      </c>
      <c r="BN10" s="26" t="n">
        <v>233233261.45</v>
      </c>
      <c r="BO10" s="26" t="n">
        <v>5351619.33</v>
      </c>
      <c r="BP10" s="26"/>
      <c r="BQ10" s="26" t="n">
        <v>75877.3</v>
      </c>
      <c r="BR10" s="26" t="n">
        <v>127823.69</v>
      </c>
      <c r="BS10" s="26"/>
      <c r="BT10" s="26" t="n">
        <v>203715.13</v>
      </c>
    </row>
    <row r="11" customFormat="false" ht="9.75" hidden="false" customHeight="true" outlineLevel="0" collapsed="false">
      <c r="A11" s="23" t="s">
        <v>147</v>
      </c>
      <c r="B11" s="24" t="s">
        <v>148</v>
      </c>
      <c r="C11" s="27" t="s">
        <v>148</v>
      </c>
      <c r="D11" s="26" t="n">
        <v>0</v>
      </c>
      <c r="E11" s="26" t="n">
        <v>0</v>
      </c>
      <c r="F11" s="26" t="n">
        <v>550000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/>
      <c r="N11" s="26"/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/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/>
      <c r="AD11" s="26" t="n">
        <v>3313852.43</v>
      </c>
      <c r="AE11" s="26" t="n">
        <v>0</v>
      </c>
      <c r="AF11" s="26" t="n">
        <v>0</v>
      </c>
      <c r="AG11" s="26" t="n">
        <v>0</v>
      </c>
      <c r="AH11" s="26" t="n">
        <v>94589836.06</v>
      </c>
      <c r="AI11" s="26" t="n">
        <v>0</v>
      </c>
      <c r="AJ11" s="26" t="n">
        <v>500000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804262.3</v>
      </c>
      <c r="AP11" s="26" t="n">
        <v>0</v>
      </c>
      <c r="AQ11" s="26"/>
      <c r="AR11" s="26" t="n">
        <v>0</v>
      </c>
      <c r="AS11" s="26" t="n">
        <v>0</v>
      </c>
      <c r="AT11" s="26" t="n">
        <v>0</v>
      </c>
      <c r="AU11" s="26" t="n">
        <v>274750000</v>
      </c>
      <c r="AV11" s="26" t="n">
        <v>0</v>
      </c>
      <c r="AW11" s="26" t="n">
        <v>7565087.64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100000000</v>
      </c>
      <c r="BD11" s="26" t="n">
        <v>295215.85</v>
      </c>
      <c r="BE11" s="26" t="n">
        <v>106400000</v>
      </c>
      <c r="BF11" s="26" t="n">
        <v>152250000</v>
      </c>
      <c r="BG11" s="26"/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2000000</v>
      </c>
      <c r="BM11" s="26" t="n">
        <v>7000000</v>
      </c>
      <c r="BN11" s="26" t="n">
        <v>53000000</v>
      </c>
      <c r="BO11" s="26" t="n">
        <v>4600000</v>
      </c>
      <c r="BP11" s="26"/>
      <c r="BQ11" s="26" t="n">
        <v>0</v>
      </c>
      <c r="BR11" s="26" t="n">
        <v>0</v>
      </c>
      <c r="BS11" s="26"/>
      <c r="BT11" s="26" t="n">
        <v>0</v>
      </c>
    </row>
    <row r="12" customFormat="false" ht="9.75" hidden="false" customHeight="true" outlineLevel="0" collapsed="false">
      <c r="A12" s="23" t="s">
        <v>149</v>
      </c>
      <c r="B12" s="24"/>
      <c r="C12" s="27" t="s">
        <v>150</v>
      </c>
      <c r="D12" s="26" t="n">
        <v>1694444.75</v>
      </c>
      <c r="E12" s="26" t="n">
        <v>23365707.07</v>
      </c>
      <c r="F12" s="26" t="n">
        <v>491310248.97</v>
      </c>
      <c r="G12" s="26" t="n">
        <v>17676528.8</v>
      </c>
      <c r="H12" s="26" t="n">
        <v>177098742.93</v>
      </c>
      <c r="I12" s="26" t="n">
        <v>14168557.99</v>
      </c>
      <c r="J12" s="26" t="n">
        <v>758761.68</v>
      </c>
      <c r="K12" s="26" t="n">
        <v>5161784.77</v>
      </c>
      <c r="L12" s="26" t="n">
        <v>141018923.09</v>
      </c>
      <c r="M12" s="26"/>
      <c r="N12" s="26"/>
      <c r="O12" s="26" t="n">
        <v>3759430.4</v>
      </c>
      <c r="P12" s="26" t="n">
        <v>128398180.51</v>
      </c>
      <c r="Q12" s="26" t="n">
        <v>73032842.23</v>
      </c>
      <c r="R12" s="26" t="n">
        <v>7195890.54</v>
      </c>
      <c r="S12" s="26" t="n">
        <v>253281079.88</v>
      </c>
      <c r="T12" s="26" t="n">
        <v>6676963.04</v>
      </c>
      <c r="U12" s="26" t="n">
        <v>76852490.05</v>
      </c>
      <c r="V12" s="26" t="n">
        <v>333522664225.83</v>
      </c>
      <c r="W12" s="26"/>
      <c r="X12" s="26" t="n">
        <v>7245408.78</v>
      </c>
      <c r="Y12" s="26" t="n">
        <v>1463804.78</v>
      </c>
      <c r="Z12" s="26" t="n">
        <v>31150999.94</v>
      </c>
      <c r="AA12" s="26" t="n">
        <v>27749623.55</v>
      </c>
      <c r="AB12" s="26" t="n">
        <v>12615056.2</v>
      </c>
      <c r="AC12" s="26"/>
      <c r="AD12" s="26" t="n">
        <v>14382454.05</v>
      </c>
      <c r="AE12" s="26" t="n">
        <v>30889663.29</v>
      </c>
      <c r="AF12" s="26" t="n">
        <v>10951669.8</v>
      </c>
      <c r="AG12" s="26" t="n">
        <v>1961943.49</v>
      </c>
      <c r="AH12" s="26" t="n">
        <v>403107473.41</v>
      </c>
      <c r="AI12" s="26" t="n">
        <v>100517621.95</v>
      </c>
      <c r="AJ12" s="26" t="n">
        <v>109230223.6</v>
      </c>
      <c r="AK12" s="26" t="n">
        <v>52104175.07</v>
      </c>
      <c r="AL12" s="26" t="n">
        <v>77084727.1</v>
      </c>
      <c r="AM12" s="26" t="n">
        <v>9638154.31</v>
      </c>
      <c r="AN12" s="26" t="n">
        <v>4624469.26</v>
      </c>
      <c r="AO12" s="26" t="n">
        <v>6898178.33</v>
      </c>
      <c r="AP12" s="26" t="n">
        <v>6258708.46</v>
      </c>
      <c r="AQ12" s="26"/>
      <c r="AR12" s="26" t="n">
        <v>10665302.4</v>
      </c>
      <c r="AS12" s="26" t="n">
        <v>11592723.01</v>
      </c>
      <c r="AT12" s="26" t="n">
        <v>25197412.76</v>
      </c>
      <c r="AU12" s="26" t="n">
        <v>1063381468.74</v>
      </c>
      <c r="AV12" s="26" t="n">
        <v>43083082.13</v>
      </c>
      <c r="AW12" s="26" t="n">
        <v>44930574</v>
      </c>
      <c r="AX12" s="26" t="n">
        <v>33645371.32</v>
      </c>
      <c r="AY12" s="26" t="n">
        <v>16174835.78</v>
      </c>
      <c r="AZ12" s="26" t="n">
        <v>16708382.33</v>
      </c>
      <c r="BA12" s="26" t="n">
        <v>60387465.89</v>
      </c>
      <c r="BB12" s="26" t="n">
        <v>340243316.23</v>
      </c>
      <c r="BC12" s="26" t="n">
        <v>1155587878.64</v>
      </c>
      <c r="BD12" s="26" t="n">
        <v>1658351.18</v>
      </c>
      <c r="BE12" s="26" t="n">
        <v>447979065.8</v>
      </c>
      <c r="BF12" s="26" t="n">
        <v>389561368.73</v>
      </c>
      <c r="BG12" s="26"/>
      <c r="BH12" s="26" t="n">
        <v>3041109.58</v>
      </c>
      <c r="BI12" s="26" t="n">
        <v>6174631.56</v>
      </c>
      <c r="BJ12" s="26" t="n">
        <v>1091177.92</v>
      </c>
      <c r="BK12" s="26" t="n">
        <v>538676631.01</v>
      </c>
      <c r="BL12" s="26" t="n">
        <v>48076123.37</v>
      </c>
      <c r="BM12" s="26" t="n">
        <v>40276018.9</v>
      </c>
      <c r="BN12" s="26" t="n">
        <v>592292360.06</v>
      </c>
      <c r="BO12" s="26" t="n">
        <v>24632850.23</v>
      </c>
      <c r="BP12" s="26"/>
      <c r="BQ12" s="26" t="n">
        <v>6132818</v>
      </c>
      <c r="BR12" s="26" t="n">
        <v>13097209.15</v>
      </c>
      <c r="BS12" s="26"/>
      <c r="BT12" s="26" t="n">
        <v>6614915.84</v>
      </c>
    </row>
    <row r="13" customFormat="false" ht="9.75" hidden="false" customHeight="true" outlineLevel="0" collapsed="false">
      <c r="A13" s="23" t="s">
        <v>151</v>
      </c>
      <c r="B13" s="24" t="s">
        <v>150</v>
      </c>
      <c r="C13" s="28"/>
      <c r="D13" s="26" t="n">
        <v>0</v>
      </c>
      <c r="E13" s="26" t="n">
        <v>0</v>
      </c>
      <c r="F13" s="26" t="n">
        <v>92714198.77</v>
      </c>
      <c r="G13" s="26" t="n">
        <v>0</v>
      </c>
      <c r="H13" s="26" t="n">
        <v>18023129.3</v>
      </c>
      <c r="I13" s="26" t="n">
        <v>0</v>
      </c>
      <c r="J13" s="26" t="n">
        <v>197828.4</v>
      </c>
      <c r="K13" s="26" t="n">
        <v>0</v>
      </c>
      <c r="L13" s="26" t="n">
        <v>0</v>
      </c>
      <c r="M13" s="26"/>
      <c r="N13" s="26"/>
      <c r="O13" s="26" t="n">
        <v>0</v>
      </c>
      <c r="P13" s="26" t="n">
        <v>28615490</v>
      </c>
      <c r="Q13" s="26" t="n">
        <v>0</v>
      </c>
      <c r="R13" s="26" t="n">
        <v>0</v>
      </c>
      <c r="S13" s="26" t="n">
        <v>9894130.74</v>
      </c>
      <c r="T13" s="26" t="n">
        <v>1102799.95</v>
      </c>
      <c r="U13" s="26" t="n">
        <v>0</v>
      </c>
      <c r="V13" s="26" t="n">
        <v>188276711304.91</v>
      </c>
      <c r="W13" s="26"/>
      <c r="X13" s="26" t="n">
        <v>1920645.07</v>
      </c>
      <c r="Y13" s="26" t="n">
        <v>652988.06</v>
      </c>
      <c r="Z13" s="26" t="n">
        <v>5059490.45</v>
      </c>
      <c r="AA13" s="26" t="n">
        <v>0</v>
      </c>
      <c r="AB13" s="26" t="n">
        <v>0</v>
      </c>
      <c r="AC13" s="26"/>
      <c r="AD13" s="26" t="n">
        <v>54060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1534769.28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/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7381709.18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9252408.55</v>
      </c>
      <c r="BB13" s="26" t="n">
        <v>0</v>
      </c>
      <c r="BC13" s="26" t="n">
        <v>131921959.91</v>
      </c>
      <c r="BD13" s="26" t="n">
        <v>0</v>
      </c>
      <c r="BE13" s="26" t="n">
        <v>84123405.78</v>
      </c>
      <c r="BF13" s="26" t="n">
        <v>35984300.37</v>
      </c>
      <c r="BG13" s="26"/>
      <c r="BH13" s="26" t="n">
        <v>454856.4</v>
      </c>
      <c r="BI13" s="26" t="n">
        <v>428650.79</v>
      </c>
      <c r="BJ13" s="26" t="n">
        <v>401806.46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/>
      <c r="BQ13" s="26" t="n">
        <v>0</v>
      </c>
      <c r="BR13" s="26" t="n">
        <v>0</v>
      </c>
      <c r="BS13" s="26"/>
      <c r="BT13" s="26" t="n">
        <v>797767.2</v>
      </c>
    </row>
    <row r="14" customFormat="false" ht="18" hidden="false" customHeight="true" outlineLevel="0" collapsed="false">
      <c r="A14" s="23" t="s">
        <v>152</v>
      </c>
      <c r="B14" s="24" t="s">
        <v>153</v>
      </c>
      <c r="C14" s="29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/>
      <c r="N14" s="26"/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142416921498.6</v>
      </c>
      <c r="W14" s="26"/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/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/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/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/>
      <c r="BQ14" s="26" t="n">
        <v>0</v>
      </c>
      <c r="BR14" s="26" t="n">
        <v>0</v>
      </c>
      <c r="BS14" s="26"/>
      <c r="BT14" s="26" t="n">
        <v>0</v>
      </c>
    </row>
    <row r="15" customFormat="false" ht="11.25" hidden="false" customHeight="true" outlineLevel="0" collapsed="false">
      <c r="A15" s="23" t="s">
        <v>154</v>
      </c>
      <c r="B15" s="24" t="s">
        <v>155</v>
      </c>
      <c r="C15" s="29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/>
      <c r="N15" s="26"/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2829031422.32</v>
      </c>
      <c r="W15" s="26"/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/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/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/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6" t="n">
        <v>0</v>
      </c>
      <c r="BP15" s="26"/>
      <c r="BQ15" s="26" t="n">
        <v>0</v>
      </c>
      <c r="BR15" s="26" t="n">
        <v>0</v>
      </c>
      <c r="BS15" s="26"/>
      <c r="BT15" s="26" t="n">
        <v>0</v>
      </c>
    </row>
    <row r="16" customFormat="false" ht="11.25" hidden="false" customHeight="true" outlineLevel="0" collapsed="false">
      <c r="A16" s="23" t="s">
        <v>156</v>
      </c>
      <c r="B16" s="24" t="s">
        <v>157</v>
      </c>
      <c r="C16" s="30" t="s">
        <v>158</v>
      </c>
      <c r="D16" s="26" t="n">
        <v>531189.75</v>
      </c>
      <c r="E16" s="26" t="n">
        <v>1938838.94</v>
      </c>
      <c r="F16" s="26" t="n">
        <v>106268594.7</v>
      </c>
      <c r="G16" s="26" t="n">
        <v>354341</v>
      </c>
      <c r="H16" s="26" t="n">
        <v>20823632.96</v>
      </c>
      <c r="I16" s="26" t="n">
        <v>3810601.2</v>
      </c>
      <c r="J16" s="26" t="n">
        <v>140114.1</v>
      </c>
      <c r="K16" s="26" t="n">
        <v>0</v>
      </c>
      <c r="L16" s="26" t="n">
        <v>27287008.1</v>
      </c>
      <c r="M16" s="26"/>
      <c r="N16" s="26"/>
      <c r="O16" s="26" t="n">
        <v>657989</v>
      </c>
      <c r="P16" s="26" t="n">
        <v>16102700</v>
      </c>
      <c r="Q16" s="26" t="n">
        <v>9943174.33</v>
      </c>
      <c r="R16" s="26" t="n">
        <v>1071914.22</v>
      </c>
      <c r="S16" s="26" t="n">
        <v>76345997.3</v>
      </c>
      <c r="T16" s="26" t="n">
        <v>1884722.95</v>
      </c>
      <c r="U16" s="26" t="n">
        <v>25726647.23</v>
      </c>
      <c r="V16" s="26" t="n">
        <v>0</v>
      </c>
      <c r="W16" s="26"/>
      <c r="X16" s="26" t="n">
        <v>357055.2</v>
      </c>
      <c r="Y16" s="26" t="n">
        <v>155260.72</v>
      </c>
      <c r="Z16" s="26" t="n">
        <v>2315769.8</v>
      </c>
      <c r="AA16" s="26" t="n">
        <v>1376200</v>
      </c>
      <c r="AB16" s="26" t="n">
        <v>939828</v>
      </c>
      <c r="AC16" s="26"/>
      <c r="AD16" s="26" t="n">
        <v>2386844</v>
      </c>
      <c r="AE16" s="26" t="n">
        <v>2131755.2</v>
      </c>
      <c r="AF16" s="26" t="n">
        <v>2060450.15</v>
      </c>
      <c r="AG16" s="26" t="n">
        <v>857574.45</v>
      </c>
      <c r="AH16" s="26" t="n">
        <v>62628950.55</v>
      </c>
      <c r="AI16" s="26" t="n">
        <v>39712135.4</v>
      </c>
      <c r="AJ16" s="26" t="n">
        <v>41530679.2</v>
      </c>
      <c r="AK16" s="26" t="n">
        <v>9259252.2</v>
      </c>
      <c r="AL16" s="26" t="n">
        <v>1211560</v>
      </c>
      <c r="AM16" s="26" t="n">
        <v>2995696</v>
      </c>
      <c r="AN16" s="26" t="n">
        <v>815949.1</v>
      </c>
      <c r="AO16" s="26" t="n">
        <v>2056698.78</v>
      </c>
      <c r="AP16" s="26" t="n">
        <v>961292.5</v>
      </c>
      <c r="AQ16" s="26"/>
      <c r="AR16" s="26" t="n">
        <v>0</v>
      </c>
      <c r="AS16" s="26" t="n">
        <v>2922099.5</v>
      </c>
      <c r="AT16" s="26" t="n">
        <v>4250567.8</v>
      </c>
      <c r="AU16" s="26" t="n">
        <v>350816701.65</v>
      </c>
      <c r="AV16" s="26" t="n">
        <v>9527420.7</v>
      </c>
      <c r="AW16" s="26" t="n">
        <v>5097572.5</v>
      </c>
      <c r="AX16" s="26" t="n">
        <v>14925525</v>
      </c>
      <c r="AY16" s="26" t="n">
        <v>4150091</v>
      </c>
      <c r="AZ16" s="26" t="n">
        <v>2578148.75</v>
      </c>
      <c r="BA16" s="26" t="n">
        <v>12151597</v>
      </c>
      <c r="BB16" s="26" t="n">
        <v>134223188.63</v>
      </c>
      <c r="BC16" s="26" t="n">
        <v>153091463.73</v>
      </c>
      <c r="BD16" s="26" t="n">
        <v>402943.8</v>
      </c>
      <c r="BE16" s="26" t="n">
        <v>0</v>
      </c>
      <c r="BF16" s="26" t="n">
        <v>948.1</v>
      </c>
      <c r="BG16" s="26"/>
      <c r="BH16" s="26" t="n">
        <v>685998.7</v>
      </c>
      <c r="BI16" s="26" t="n">
        <v>53292</v>
      </c>
      <c r="BJ16" s="26" t="n">
        <v>262311.56</v>
      </c>
      <c r="BK16" s="26" t="n">
        <v>71662215.2</v>
      </c>
      <c r="BL16" s="26" t="n">
        <v>6711786</v>
      </c>
      <c r="BM16" s="26" t="n">
        <v>538100</v>
      </c>
      <c r="BN16" s="26" t="n">
        <v>7638384.24</v>
      </c>
      <c r="BO16" s="26" t="n">
        <v>526150</v>
      </c>
      <c r="BP16" s="26"/>
      <c r="BQ16" s="26" t="n">
        <v>0</v>
      </c>
      <c r="BR16" s="26" t="n">
        <v>0</v>
      </c>
      <c r="BS16" s="26"/>
      <c r="BT16" s="26" t="n">
        <v>956309.8</v>
      </c>
    </row>
    <row r="17" customFormat="false" ht="10.5" hidden="false" customHeight="true" outlineLevel="0" collapsed="false">
      <c r="A17" s="31" t="s">
        <v>159</v>
      </c>
      <c r="B17" s="24" t="s">
        <v>160</v>
      </c>
      <c r="C17" s="30" t="s">
        <v>161</v>
      </c>
      <c r="D17" s="26" t="n">
        <v>0</v>
      </c>
      <c r="E17" s="26" t="n">
        <v>0</v>
      </c>
      <c r="F17" s="26" t="n">
        <v>11955600</v>
      </c>
      <c r="G17" s="26" t="n">
        <v>0</v>
      </c>
      <c r="H17" s="26" t="n">
        <v>0</v>
      </c>
      <c r="I17" s="26" t="n">
        <v>1398038</v>
      </c>
      <c r="J17" s="26" t="n">
        <v>96509.6</v>
      </c>
      <c r="K17" s="26" t="n">
        <v>0</v>
      </c>
      <c r="L17" s="26" t="n">
        <v>0</v>
      </c>
      <c r="M17" s="26"/>
      <c r="N17" s="26"/>
      <c r="O17" s="26" t="n">
        <v>0</v>
      </c>
      <c r="P17" s="26" t="n">
        <v>0</v>
      </c>
      <c r="Q17" s="26" t="n">
        <v>663265.2</v>
      </c>
      <c r="R17" s="26" t="n">
        <v>480536.4</v>
      </c>
      <c r="S17" s="26" t="n">
        <v>9963000</v>
      </c>
      <c r="T17" s="26" t="n">
        <v>293908.5</v>
      </c>
      <c r="U17" s="26" t="n">
        <v>0</v>
      </c>
      <c r="V17" s="26" t="n">
        <v>0</v>
      </c>
      <c r="W17" s="26"/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547965</v>
      </c>
      <c r="AC17" s="26"/>
      <c r="AD17" s="26" t="n">
        <v>1013405.2</v>
      </c>
      <c r="AE17" s="26" t="n">
        <v>0</v>
      </c>
      <c r="AF17" s="26" t="n">
        <v>1068911</v>
      </c>
      <c r="AG17" s="26" t="n">
        <v>0</v>
      </c>
      <c r="AH17" s="26" t="n">
        <v>0</v>
      </c>
      <c r="AI17" s="26" t="n">
        <v>0</v>
      </c>
      <c r="AJ17" s="26" t="n">
        <v>6996650</v>
      </c>
      <c r="AK17" s="26" t="n">
        <v>3598160</v>
      </c>
      <c r="AL17" s="26" t="n">
        <v>0</v>
      </c>
      <c r="AM17" s="26" t="n">
        <v>650260</v>
      </c>
      <c r="AN17" s="26" t="n">
        <v>0</v>
      </c>
      <c r="AO17" s="26" t="n">
        <v>0</v>
      </c>
      <c r="AP17" s="26" t="n">
        <v>300120</v>
      </c>
      <c r="AQ17" s="26"/>
      <c r="AR17" s="26" t="n">
        <v>0</v>
      </c>
      <c r="AS17" s="26" t="n">
        <v>0</v>
      </c>
      <c r="AT17" s="26" t="n">
        <v>0</v>
      </c>
      <c r="AU17" s="26" t="n">
        <v>98556580.8</v>
      </c>
      <c r="AV17" s="26" t="n">
        <v>2351268</v>
      </c>
      <c r="AW17" s="26" t="n">
        <v>0</v>
      </c>
      <c r="AX17" s="26" t="n">
        <v>3298040</v>
      </c>
      <c r="AY17" s="26" t="n">
        <v>499146.3</v>
      </c>
      <c r="AZ17" s="26" t="n">
        <v>1637417</v>
      </c>
      <c r="BA17" s="26" t="n">
        <v>0</v>
      </c>
      <c r="BB17" s="26" t="n">
        <v>25178223</v>
      </c>
      <c r="BC17" s="26" t="n">
        <v>94665887.4</v>
      </c>
      <c r="BD17" s="26" t="n">
        <v>0</v>
      </c>
      <c r="BE17" s="26" t="n">
        <v>0</v>
      </c>
      <c r="BF17" s="26" t="n">
        <v>0</v>
      </c>
      <c r="BG17" s="26"/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0</v>
      </c>
      <c r="BN17" s="26" t="n">
        <v>0</v>
      </c>
      <c r="BO17" s="26" t="n">
        <v>0</v>
      </c>
      <c r="BP17" s="26"/>
      <c r="BQ17" s="26" t="n">
        <v>0</v>
      </c>
      <c r="BR17" s="26" t="n">
        <v>800320</v>
      </c>
      <c r="BS17" s="26"/>
      <c r="BT17" s="26" t="n">
        <v>400160</v>
      </c>
    </row>
    <row r="18" customFormat="false" ht="10.5" hidden="false" customHeight="true" outlineLevel="0" collapsed="false">
      <c r="A18" s="23" t="s">
        <v>162</v>
      </c>
      <c r="B18" s="24" t="s">
        <v>163</v>
      </c>
      <c r="C18" s="30" t="s">
        <v>164</v>
      </c>
      <c r="D18" s="26" t="n">
        <v>1163255</v>
      </c>
      <c r="E18" s="26" t="n">
        <v>3834520</v>
      </c>
      <c r="F18" s="26" t="n">
        <v>158544665</v>
      </c>
      <c r="G18" s="26" t="n">
        <v>10062609.8</v>
      </c>
      <c r="H18" s="26" t="n">
        <v>138056602.3</v>
      </c>
      <c r="I18" s="26" t="n">
        <v>6616856.5</v>
      </c>
      <c r="J18" s="26" t="n">
        <v>256503.7</v>
      </c>
      <c r="K18" s="26" t="n">
        <v>3321069.4</v>
      </c>
      <c r="L18" s="26" t="n">
        <v>100871824.7</v>
      </c>
      <c r="M18" s="26"/>
      <c r="N18" s="26"/>
      <c r="O18" s="26" t="n">
        <v>1647850</v>
      </c>
      <c r="P18" s="26" t="n">
        <v>59382807</v>
      </c>
      <c r="Q18" s="26" t="n">
        <v>43576436</v>
      </c>
      <c r="R18" s="26" t="n">
        <v>4294937.9</v>
      </c>
      <c r="S18" s="26" t="n">
        <v>118588862.16</v>
      </c>
      <c r="T18" s="26" t="n">
        <v>3280677.24</v>
      </c>
      <c r="U18" s="26" t="n">
        <v>22698029.1</v>
      </c>
      <c r="V18" s="26" t="n">
        <v>0</v>
      </c>
      <c r="W18" s="26"/>
      <c r="X18" s="26" t="n">
        <v>3661966</v>
      </c>
      <c r="Y18" s="26" t="n">
        <v>609612.3</v>
      </c>
      <c r="Z18" s="26" t="n">
        <v>16523159.6</v>
      </c>
      <c r="AA18" s="26" t="n">
        <v>19303773.55</v>
      </c>
      <c r="AB18" s="26" t="n">
        <v>6270515.6</v>
      </c>
      <c r="AC18" s="26"/>
      <c r="AD18" s="26" t="n">
        <v>8742932.5</v>
      </c>
      <c r="AE18" s="26" t="n">
        <v>22403926.9</v>
      </c>
      <c r="AF18" s="26" t="n">
        <v>6635675.9</v>
      </c>
      <c r="AG18" s="26" t="n">
        <v>308610.3</v>
      </c>
      <c r="AH18" s="26" t="n">
        <v>272935240.28</v>
      </c>
      <c r="AI18" s="26" t="n">
        <v>46038944.6</v>
      </c>
      <c r="AJ18" s="26" t="n">
        <v>60702894.4</v>
      </c>
      <c r="AK18" s="26" t="n">
        <v>34946241.6</v>
      </c>
      <c r="AL18" s="26" t="n">
        <v>44955457.4</v>
      </c>
      <c r="AM18" s="26" t="n">
        <v>3047724.82</v>
      </c>
      <c r="AN18" s="26" t="n">
        <v>3543509.76</v>
      </c>
      <c r="AO18" s="26" t="n">
        <v>1833409.8</v>
      </c>
      <c r="AP18" s="26" t="n">
        <v>3741473</v>
      </c>
      <c r="AQ18" s="26"/>
      <c r="AR18" s="26" t="n">
        <v>6958918</v>
      </c>
      <c r="AS18" s="26" t="n">
        <v>5860937.2</v>
      </c>
      <c r="AT18" s="26" t="n">
        <v>15884874</v>
      </c>
      <c r="AU18" s="26" t="n">
        <v>448199312.24</v>
      </c>
      <c r="AV18" s="26" t="n">
        <v>18896075</v>
      </c>
      <c r="AW18" s="26" t="n">
        <v>20030851</v>
      </c>
      <c r="AX18" s="26" t="n">
        <v>13116993.9</v>
      </c>
      <c r="AY18" s="26" t="n">
        <v>9206158.12</v>
      </c>
      <c r="AZ18" s="26" t="n">
        <v>9915791.5</v>
      </c>
      <c r="BA18" s="26" t="n">
        <v>17110470.8</v>
      </c>
      <c r="BB18" s="26" t="n">
        <v>180841904.6</v>
      </c>
      <c r="BC18" s="26" t="n">
        <v>674351471.5</v>
      </c>
      <c r="BD18" s="26" t="n">
        <v>894783.8</v>
      </c>
      <c r="BE18" s="26" t="n">
        <v>295281281.07</v>
      </c>
      <c r="BF18" s="26" t="n">
        <v>135969621.7</v>
      </c>
      <c r="BG18" s="26"/>
      <c r="BH18" s="26" t="n">
        <v>917216.8</v>
      </c>
      <c r="BI18" s="26" t="n">
        <v>1171396.8</v>
      </c>
      <c r="BJ18" s="26" t="n">
        <v>427059.9</v>
      </c>
      <c r="BK18" s="26" t="n">
        <v>251178487.3</v>
      </c>
      <c r="BL18" s="26" t="n">
        <v>29074469.7</v>
      </c>
      <c r="BM18" s="26" t="n">
        <v>33290147</v>
      </c>
      <c r="BN18" s="26" t="n">
        <v>500804976.5</v>
      </c>
      <c r="BO18" s="26" t="n">
        <v>19811751.24</v>
      </c>
      <c r="BP18" s="26"/>
      <c r="BQ18" s="26" t="n">
        <v>5543592.6</v>
      </c>
      <c r="BR18" s="26" t="n">
        <v>5020637</v>
      </c>
      <c r="BS18" s="26"/>
      <c r="BT18" s="26" t="n">
        <v>3705580.3</v>
      </c>
    </row>
    <row r="19" customFormat="false" ht="9.75" hidden="false" customHeight="true" outlineLevel="0" collapsed="false">
      <c r="A19" s="23" t="s">
        <v>165</v>
      </c>
      <c r="B19" s="24" t="s">
        <v>166</v>
      </c>
      <c r="C19" s="30" t="s">
        <v>167</v>
      </c>
      <c r="D19" s="26" t="n">
        <v>0</v>
      </c>
      <c r="E19" s="26" t="n">
        <v>17592348.13</v>
      </c>
      <c r="F19" s="26" t="n">
        <v>121827190.5</v>
      </c>
      <c r="G19" s="26" t="n">
        <v>7259578</v>
      </c>
      <c r="H19" s="26" t="n">
        <v>195378.37</v>
      </c>
      <c r="I19" s="26" t="n">
        <v>2343062.29</v>
      </c>
      <c r="J19" s="26" t="n">
        <v>67805.88</v>
      </c>
      <c r="K19" s="26" t="n">
        <v>1840715.37</v>
      </c>
      <c r="L19" s="26" t="n">
        <v>12860090.29</v>
      </c>
      <c r="M19" s="26"/>
      <c r="N19" s="26"/>
      <c r="O19" s="26" t="n">
        <v>1453591.4</v>
      </c>
      <c r="P19" s="26" t="n">
        <v>24297183.51</v>
      </c>
      <c r="Q19" s="26" t="n">
        <v>18849966.7</v>
      </c>
      <c r="R19" s="26" t="n">
        <v>1348502.02</v>
      </c>
      <c r="S19" s="26" t="n">
        <v>38489089.68</v>
      </c>
      <c r="T19" s="26" t="n">
        <v>114854.4</v>
      </c>
      <c r="U19" s="26" t="n">
        <v>28427813.72</v>
      </c>
      <c r="V19" s="26" t="n">
        <v>0</v>
      </c>
      <c r="W19" s="26"/>
      <c r="X19" s="26" t="n">
        <v>1305742.51</v>
      </c>
      <c r="Y19" s="26" t="n">
        <v>45943.7</v>
      </c>
      <c r="Z19" s="26" t="n">
        <v>7252580.09</v>
      </c>
      <c r="AA19" s="26" t="n">
        <v>7069650</v>
      </c>
      <c r="AB19" s="26" t="n">
        <v>4856747.6</v>
      </c>
      <c r="AC19" s="26"/>
      <c r="AD19" s="26" t="n">
        <v>1698672.35</v>
      </c>
      <c r="AE19" s="26" t="n">
        <v>6353981.19</v>
      </c>
      <c r="AF19" s="26" t="n">
        <v>1186632.75</v>
      </c>
      <c r="AG19" s="26" t="n">
        <v>795758.74</v>
      </c>
      <c r="AH19" s="26" t="n">
        <v>67543282.58</v>
      </c>
      <c r="AI19" s="26" t="n">
        <v>14766541.95</v>
      </c>
      <c r="AJ19" s="26" t="n">
        <v>0</v>
      </c>
      <c r="AK19" s="26" t="n">
        <v>2765751.99</v>
      </c>
      <c r="AL19" s="26" t="n">
        <v>30917709.7</v>
      </c>
      <c r="AM19" s="26" t="n">
        <v>2944473.49</v>
      </c>
      <c r="AN19" s="26" t="n">
        <v>265010.4</v>
      </c>
      <c r="AO19" s="26" t="n">
        <v>3008069.75</v>
      </c>
      <c r="AP19" s="26" t="n">
        <v>1255822.96</v>
      </c>
      <c r="AQ19" s="26"/>
      <c r="AR19" s="26" t="n">
        <v>3706384.4</v>
      </c>
      <c r="AS19" s="26" t="n">
        <v>2809686.31</v>
      </c>
      <c r="AT19" s="26" t="n">
        <v>5061970.96</v>
      </c>
      <c r="AU19" s="26" t="n">
        <v>165808874.05</v>
      </c>
      <c r="AV19" s="26" t="n">
        <v>4926609.25</v>
      </c>
      <c r="AW19" s="26" t="n">
        <v>19802150.5</v>
      </c>
      <c r="AX19" s="26" t="n">
        <v>2304812.42</v>
      </c>
      <c r="AY19" s="26" t="n">
        <v>2319440.36</v>
      </c>
      <c r="AZ19" s="26" t="n">
        <v>2577025.08</v>
      </c>
      <c r="BA19" s="26" t="n">
        <v>11872989.54</v>
      </c>
      <c r="BB19" s="26" t="n">
        <v>0</v>
      </c>
      <c r="BC19" s="26" t="n">
        <v>101557096.1</v>
      </c>
      <c r="BD19" s="26" t="n">
        <v>360623.58</v>
      </c>
      <c r="BE19" s="26" t="n">
        <v>68574378.95</v>
      </c>
      <c r="BF19" s="26" t="n">
        <v>217606498.56</v>
      </c>
      <c r="BG19" s="26"/>
      <c r="BH19" s="26" t="n">
        <v>983037.68</v>
      </c>
      <c r="BI19" s="26" t="n">
        <v>4521291.97</v>
      </c>
      <c r="BJ19" s="26" t="n">
        <v>0</v>
      </c>
      <c r="BK19" s="26" t="n">
        <v>215835928.51</v>
      </c>
      <c r="BL19" s="26" t="n">
        <v>12289867.67</v>
      </c>
      <c r="BM19" s="26" t="n">
        <v>6447771.9</v>
      </c>
      <c r="BN19" s="26" t="n">
        <v>83848999.32</v>
      </c>
      <c r="BO19" s="26" t="n">
        <v>4294948.99</v>
      </c>
      <c r="BP19" s="26"/>
      <c r="BQ19" s="26" t="n">
        <v>589225.4</v>
      </c>
      <c r="BR19" s="26" t="n">
        <v>7276252.15</v>
      </c>
      <c r="BS19" s="26"/>
      <c r="BT19" s="26" t="n">
        <v>755098.54</v>
      </c>
    </row>
    <row r="20" customFormat="false" ht="18" hidden="false" customHeight="true" outlineLevel="0" collapsed="false">
      <c r="A20" s="32" t="s">
        <v>168</v>
      </c>
      <c r="B20" s="24" t="s">
        <v>169</v>
      </c>
      <c r="C20" s="30" t="s">
        <v>17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/>
      <c r="N20" s="26"/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/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/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/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/>
      <c r="BH20" s="26" t="n">
        <v>0</v>
      </c>
      <c r="BI20" s="26" t="n">
        <v>0</v>
      </c>
      <c r="BJ20" s="26" t="n">
        <v>0</v>
      </c>
      <c r="BK20" s="26" t="n">
        <v>0</v>
      </c>
      <c r="BL20" s="26" t="n">
        <v>0</v>
      </c>
      <c r="BM20" s="26" t="n">
        <v>0</v>
      </c>
      <c r="BN20" s="26" t="n">
        <v>0</v>
      </c>
      <c r="BO20" s="26" t="n">
        <v>0</v>
      </c>
      <c r="BP20" s="26"/>
      <c r="BQ20" s="26" t="n">
        <v>0</v>
      </c>
      <c r="BR20" s="26" t="n">
        <v>0</v>
      </c>
      <c r="BS20" s="26"/>
      <c r="BT20" s="26" t="n">
        <v>0</v>
      </c>
    </row>
    <row r="21" customFormat="false" ht="19.5" hidden="false" customHeight="false" outlineLevel="0" collapsed="false">
      <c r="A21" s="31" t="s">
        <v>171</v>
      </c>
      <c r="B21" s="24" t="s">
        <v>172</v>
      </c>
      <c r="C21" s="30" t="s">
        <v>17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/>
      <c r="N21" s="26"/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/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/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/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/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  <c r="BO21" s="26" t="n">
        <v>0</v>
      </c>
      <c r="BP21" s="26"/>
      <c r="BQ21" s="26" t="n">
        <v>0</v>
      </c>
      <c r="BR21" s="26" t="n">
        <v>0</v>
      </c>
      <c r="BS21" s="26"/>
      <c r="BT21" s="26" t="n">
        <v>0</v>
      </c>
    </row>
    <row r="22" customFormat="false" ht="29.25" hidden="false" customHeight="false" outlineLevel="0" collapsed="false">
      <c r="A22" s="23" t="s">
        <v>174</v>
      </c>
      <c r="B22" s="24" t="s">
        <v>175</v>
      </c>
      <c r="C22" s="30" t="s">
        <v>17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/>
      <c r="N22" s="26"/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/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/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/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/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0</v>
      </c>
      <c r="BP22" s="26"/>
      <c r="BQ22" s="26" t="n">
        <v>0</v>
      </c>
      <c r="BR22" s="26" t="n">
        <v>0</v>
      </c>
      <c r="BS22" s="26"/>
      <c r="BT22" s="26" t="n">
        <v>0</v>
      </c>
    </row>
    <row r="23" customFormat="false" ht="12" hidden="false" customHeight="true" outlineLevel="0" collapsed="false">
      <c r="A23" s="23" t="s">
        <v>177</v>
      </c>
      <c r="B23" s="24" t="s">
        <v>178</v>
      </c>
      <c r="C23" s="27" t="s">
        <v>153</v>
      </c>
      <c r="D23" s="26" t="n">
        <v>540459.51</v>
      </c>
      <c r="E23" s="26" t="n">
        <v>3613231.25</v>
      </c>
      <c r="F23" s="26" t="n">
        <v>39552774.89</v>
      </c>
      <c r="G23" s="26" t="n">
        <v>709273.77</v>
      </c>
      <c r="H23" s="26" t="n">
        <v>20507831.17</v>
      </c>
      <c r="I23" s="26" t="n">
        <v>1533207.93</v>
      </c>
      <c r="J23" s="26" t="n">
        <v>56796.29</v>
      </c>
      <c r="K23" s="26" t="n">
        <v>2123465.23</v>
      </c>
      <c r="L23" s="26" t="n">
        <v>6302259.65</v>
      </c>
      <c r="M23" s="26"/>
      <c r="N23" s="26"/>
      <c r="O23" s="26" t="n">
        <v>198857.05</v>
      </c>
      <c r="P23" s="26" t="n">
        <v>12522857.29</v>
      </c>
      <c r="Q23" s="26" t="n">
        <v>16788950.43</v>
      </c>
      <c r="R23" s="26" t="n">
        <v>1101478.74</v>
      </c>
      <c r="S23" s="26" t="n">
        <v>34168745.47</v>
      </c>
      <c r="T23" s="26" t="n">
        <v>1112247.96</v>
      </c>
      <c r="U23" s="26" t="n">
        <v>11996253.22</v>
      </c>
      <c r="V23" s="26" t="n">
        <v>6518650130.9</v>
      </c>
      <c r="W23" s="26"/>
      <c r="X23" s="26" t="n">
        <v>304079.93</v>
      </c>
      <c r="Y23" s="26" t="n">
        <v>162380.44</v>
      </c>
      <c r="Z23" s="26" t="n">
        <v>1294506.57</v>
      </c>
      <c r="AA23" s="26" t="n">
        <v>1129233.38</v>
      </c>
      <c r="AB23" s="26" t="n">
        <v>220494.25</v>
      </c>
      <c r="AC23" s="26"/>
      <c r="AD23" s="26" t="n">
        <v>1127560.18</v>
      </c>
      <c r="AE23" s="26" t="n">
        <v>1089053.18</v>
      </c>
      <c r="AF23" s="26" t="n">
        <v>2164139.67</v>
      </c>
      <c r="AG23" s="26" t="n">
        <v>416705.91</v>
      </c>
      <c r="AH23" s="26" t="n">
        <v>23285178.71</v>
      </c>
      <c r="AI23" s="26" t="n">
        <v>3326493.39</v>
      </c>
      <c r="AJ23" s="26" t="n">
        <v>46565439.38</v>
      </c>
      <c r="AK23" s="26" t="n">
        <v>1339316.77</v>
      </c>
      <c r="AL23" s="26" t="n">
        <v>6100439.35</v>
      </c>
      <c r="AM23" s="26" t="n">
        <v>929729.16</v>
      </c>
      <c r="AN23" s="26" t="n">
        <v>118859.03</v>
      </c>
      <c r="AO23" s="26" t="n">
        <v>182736.39</v>
      </c>
      <c r="AP23" s="26" t="n">
        <v>128040.1</v>
      </c>
      <c r="AQ23" s="26"/>
      <c r="AR23" s="26" t="n">
        <v>2235512.13</v>
      </c>
      <c r="AS23" s="26" t="n">
        <v>5336730.86</v>
      </c>
      <c r="AT23" s="26" t="n">
        <v>5245034.05</v>
      </c>
      <c r="AU23" s="26" t="n">
        <v>40532058.75</v>
      </c>
      <c r="AV23" s="26" t="n">
        <v>1592748.28</v>
      </c>
      <c r="AW23" s="26" t="n">
        <v>725009.64</v>
      </c>
      <c r="AX23" s="26" t="n">
        <v>6495322.12</v>
      </c>
      <c r="AY23" s="26" t="n">
        <v>5427837.22</v>
      </c>
      <c r="AZ23" s="26" t="n">
        <v>966113.99</v>
      </c>
      <c r="BA23" s="26" t="n">
        <v>4653941.44</v>
      </c>
      <c r="BB23" s="26" t="n">
        <v>5755000.17</v>
      </c>
      <c r="BC23" s="26" t="n">
        <v>110184099.65</v>
      </c>
      <c r="BD23" s="26" t="n">
        <v>526000.36</v>
      </c>
      <c r="BE23" s="26" t="n">
        <v>11223313.42</v>
      </c>
      <c r="BF23" s="26" t="n">
        <v>28804960.79</v>
      </c>
      <c r="BG23" s="26"/>
      <c r="BH23" s="26" t="n">
        <v>393903.08</v>
      </c>
      <c r="BI23" s="26" t="n">
        <v>1607457.31</v>
      </c>
      <c r="BJ23" s="26" t="n">
        <v>197293.05</v>
      </c>
      <c r="BK23" s="26" t="n">
        <v>33362527.14</v>
      </c>
      <c r="BL23" s="26" t="n">
        <v>9950641.07</v>
      </c>
      <c r="BM23" s="26" t="n">
        <v>11555292.68</v>
      </c>
      <c r="BN23" s="26" t="n">
        <v>88136224.62</v>
      </c>
      <c r="BO23" s="26" t="n">
        <v>7716549.03</v>
      </c>
      <c r="BP23" s="26"/>
      <c r="BQ23" s="26" t="n">
        <v>3291560.83</v>
      </c>
      <c r="BR23" s="26" t="n">
        <v>3775112.08</v>
      </c>
      <c r="BS23" s="26"/>
      <c r="BT23" s="26" t="n">
        <v>1949772.31</v>
      </c>
    </row>
    <row r="24" customFormat="false" ht="10.5" hidden="false" customHeight="true" outlineLevel="0" collapsed="false">
      <c r="A24" s="23" t="s">
        <v>179</v>
      </c>
      <c r="B24" s="24" t="s">
        <v>180</v>
      </c>
      <c r="C24" s="30" t="s">
        <v>181</v>
      </c>
      <c r="D24" s="26" t="n">
        <v>479323.06</v>
      </c>
      <c r="E24" s="26" t="n">
        <v>3344780.75</v>
      </c>
      <c r="F24" s="26" t="n">
        <v>25489226.49</v>
      </c>
      <c r="G24" s="26" t="n">
        <v>345755.62</v>
      </c>
      <c r="H24" s="26" t="n">
        <v>17097062.54</v>
      </c>
      <c r="I24" s="26" t="n">
        <v>1228397.24</v>
      </c>
      <c r="J24" s="26" t="n">
        <v>40962.62</v>
      </c>
      <c r="K24" s="26" t="n">
        <v>1988955.09</v>
      </c>
      <c r="L24" s="26" t="n">
        <v>4099614.57</v>
      </c>
      <c r="M24" s="26"/>
      <c r="N24" s="26"/>
      <c r="O24" s="26" t="n">
        <v>114466.44</v>
      </c>
      <c r="P24" s="26" t="n">
        <v>10135479.29</v>
      </c>
      <c r="Q24" s="26" t="n">
        <v>15736265.47</v>
      </c>
      <c r="R24" s="26" t="n">
        <v>981889.6</v>
      </c>
      <c r="S24" s="26" t="n">
        <v>29738354.37</v>
      </c>
      <c r="T24" s="26" t="n">
        <v>1011177.19</v>
      </c>
      <c r="U24" s="26" t="n">
        <v>11058097.58</v>
      </c>
      <c r="V24" s="26" t="n">
        <v>0</v>
      </c>
      <c r="W24" s="26"/>
      <c r="X24" s="26" t="n">
        <v>238358.77</v>
      </c>
      <c r="Y24" s="26" t="n">
        <v>140798.71</v>
      </c>
      <c r="Z24" s="26" t="n">
        <v>943477.73</v>
      </c>
      <c r="AA24" s="26" t="n">
        <v>638638.26</v>
      </c>
      <c r="AB24" s="26" t="n">
        <v>28644.19</v>
      </c>
      <c r="AC24" s="26"/>
      <c r="AD24" s="26" t="n">
        <v>836040.4</v>
      </c>
      <c r="AE24" s="26" t="n">
        <v>463788.67</v>
      </c>
      <c r="AF24" s="26" t="n">
        <v>1973733.15</v>
      </c>
      <c r="AG24" s="26" t="n">
        <v>398659.39</v>
      </c>
      <c r="AH24" s="26" t="n">
        <v>16073293.76</v>
      </c>
      <c r="AI24" s="26" t="n">
        <v>1610654.89</v>
      </c>
      <c r="AJ24" s="26" t="n">
        <v>43895908.5</v>
      </c>
      <c r="AK24" s="26" t="n">
        <v>145133.14</v>
      </c>
      <c r="AL24" s="26" t="n">
        <v>4247496.69</v>
      </c>
      <c r="AM24" s="26" t="n">
        <v>763616.83</v>
      </c>
      <c r="AN24" s="26" t="n">
        <v>687.16</v>
      </c>
      <c r="AO24" s="26" t="n">
        <v>70314</v>
      </c>
      <c r="AP24" s="26" t="n">
        <v>1260.99</v>
      </c>
      <c r="AQ24" s="26"/>
      <c r="AR24" s="26" t="n">
        <v>2098371.18</v>
      </c>
      <c r="AS24" s="26" t="n">
        <v>5045454.57</v>
      </c>
      <c r="AT24" s="26" t="n">
        <v>4607202.31</v>
      </c>
      <c r="AU24" s="26" t="n">
        <v>19607473.4</v>
      </c>
      <c r="AV24" s="26" t="n">
        <v>425558.38</v>
      </c>
      <c r="AW24" s="26" t="n">
        <v>74873.14</v>
      </c>
      <c r="AX24" s="26" t="n">
        <v>5720260.21</v>
      </c>
      <c r="AY24" s="26" t="n">
        <v>5071831.91</v>
      </c>
      <c r="AZ24" s="26" t="n">
        <v>639468.37</v>
      </c>
      <c r="BA24" s="26" t="n">
        <v>3538409.84</v>
      </c>
      <c r="BB24" s="26" t="n">
        <v>498780.73</v>
      </c>
      <c r="BC24" s="26" t="n">
        <v>84306651.01</v>
      </c>
      <c r="BD24" s="26" t="n">
        <v>488760.57</v>
      </c>
      <c r="BE24" s="26" t="n">
        <v>2485162.25</v>
      </c>
      <c r="BF24" s="26" t="n">
        <v>21900795.67</v>
      </c>
      <c r="BG24" s="26"/>
      <c r="BH24" s="26" t="n">
        <v>364045.89</v>
      </c>
      <c r="BI24" s="26" t="n">
        <v>1570698.41</v>
      </c>
      <c r="BJ24" s="26" t="n">
        <v>182898.22</v>
      </c>
      <c r="BK24" s="26" t="n">
        <v>22779841.98</v>
      </c>
      <c r="BL24" s="26" t="n">
        <v>6910854.58</v>
      </c>
      <c r="BM24" s="26" t="n">
        <v>10694181.15</v>
      </c>
      <c r="BN24" s="26" t="n">
        <v>73148646.59</v>
      </c>
      <c r="BO24" s="26" t="n">
        <v>7045662.68</v>
      </c>
      <c r="BP24" s="26"/>
      <c r="BQ24" s="26" t="n">
        <v>3178118.49</v>
      </c>
      <c r="BR24" s="26" t="n">
        <v>3609108.5</v>
      </c>
      <c r="BS24" s="26"/>
      <c r="BT24" s="26" t="n">
        <v>1786757.4</v>
      </c>
    </row>
    <row r="25" customFormat="false" ht="18.75" hidden="false" customHeight="true" outlineLevel="0" collapsed="false">
      <c r="A25" s="23" t="s">
        <v>182</v>
      </c>
      <c r="B25" s="24" t="s">
        <v>183</v>
      </c>
      <c r="C25" s="30" t="s">
        <v>184</v>
      </c>
      <c r="D25" s="26" t="n">
        <v>38136.45</v>
      </c>
      <c r="E25" s="26" t="n">
        <v>106450.5</v>
      </c>
      <c r="F25" s="26" t="n">
        <v>14043448.4</v>
      </c>
      <c r="G25" s="26" t="n">
        <v>363518.15</v>
      </c>
      <c r="H25" s="26" t="n">
        <v>3410768.63</v>
      </c>
      <c r="I25" s="26" t="n">
        <v>232810.69</v>
      </c>
      <c r="J25" s="26" t="n">
        <v>12933.67</v>
      </c>
      <c r="K25" s="26" t="n">
        <v>134510.14</v>
      </c>
      <c r="L25" s="26" t="n">
        <v>2202645.08</v>
      </c>
      <c r="M25" s="26"/>
      <c r="N25" s="26"/>
      <c r="O25" s="26" t="n">
        <v>73223.65</v>
      </c>
      <c r="P25" s="26" t="n">
        <v>2387378</v>
      </c>
      <c r="Q25" s="26" t="n">
        <v>1052684.96</v>
      </c>
      <c r="R25" s="26" t="n">
        <v>119589.14</v>
      </c>
      <c r="S25" s="26" t="n">
        <v>4430391.1</v>
      </c>
      <c r="T25" s="26" t="n">
        <v>101070.77</v>
      </c>
      <c r="U25" s="26" t="n">
        <v>938155.64</v>
      </c>
      <c r="V25" s="26" t="n">
        <v>6518650130.9</v>
      </c>
      <c r="W25" s="26"/>
      <c r="X25" s="26" t="n">
        <v>65721.16</v>
      </c>
      <c r="Y25" s="26" t="n">
        <v>21581.73</v>
      </c>
      <c r="Z25" s="26" t="n">
        <v>351028.84</v>
      </c>
      <c r="AA25" s="26" t="n">
        <v>490595.12</v>
      </c>
      <c r="AB25" s="26" t="n">
        <v>191850.06</v>
      </c>
      <c r="AC25" s="26"/>
      <c r="AD25" s="26" t="n">
        <v>231519.78</v>
      </c>
      <c r="AE25" s="26" t="n">
        <v>625264.51</v>
      </c>
      <c r="AF25" s="26" t="n">
        <v>190406.52</v>
      </c>
      <c r="AG25" s="26" t="n">
        <v>15646.52</v>
      </c>
      <c r="AH25" s="26" t="n">
        <v>5804384.95</v>
      </c>
      <c r="AI25" s="26" t="n">
        <v>1715838.5</v>
      </c>
      <c r="AJ25" s="26" t="n">
        <v>2114530.88</v>
      </c>
      <c r="AK25" s="26" t="n">
        <v>957183.63</v>
      </c>
      <c r="AL25" s="26" t="n">
        <v>1852942.66</v>
      </c>
      <c r="AM25" s="26" t="n">
        <v>96112.33</v>
      </c>
      <c r="AN25" s="26" t="n">
        <v>118171.87</v>
      </c>
      <c r="AO25" s="26" t="n">
        <v>82422.39</v>
      </c>
      <c r="AP25" s="26" t="n">
        <v>96779.11</v>
      </c>
      <c r="AQ25" s="26"/>
      <c r="AR25" s="26" t="n">
        <v>124194.11</v>
      </c>
      <c r="AS25" s="26" t="n">
        <v>191276.29</v>
      </c>
      <c r="AT25" s="26" t="n">
        <v>637831.74</v>
      </c>
      <c r="AU25" s="26" t="n">
        <v>16343285.35</v>
      </c>
      <c r="AV25" s="26" t="n">
        <v>1029189.9</v>
      </c>
      <c r="AW25" s="26" t="n">
        <v>650136.5</v>
      </c>
      <c r="AX25" s="26" t="n">
        <v>698661.91</v>
      </c>
      <c r="AY25" s="26" t="n">
        <v>356005.31</v>
      </c>
      <c r="AZ25" s="26" t="n">
        <v>326645.62</v>
      </c>
      <c r="BA25" s="26" t="n">
        <v>1115531.6</v>
      </c>
      <c r="BB25" s="26" t="n">
        <v>5256219.44</v>
      </c>
      <c r="BC25" s="26" t="n">
        <v>18877348.64</v>
      </c>
      <c r="BD25" s="26" t="n">
        <v>37239.79</v>
      </c>
      <c r="BE25" s="26" t="n">
        <v>8738151.17</v>
      </c>
      <c r="BF25" s="26" t="n">
        <v>6904165.12</v>
      </c>
      <c r="BG25" s="26"/>
      <c r="BH25" s="26" t="n">
        <v>29857.19</v>
      </c>
      <c r="BI25" s="26" t="n">
        <v>36758.9</v>
      </c>
      <c r="BJ25" s="26" t="n">
        <v>14394.83</v>
      </c>
      <c r="BK25" s="26" t="n">
        <v>10582685.16</v>
      </c>
      <c r="BL25" s="26" t="n">
        <v>773590.64</v>
      </c>
      <c r="BM25" s="26" t="n">
        <v>861111.53</v>
      </c>
      <c r="BN25" s="26" t="n">
        <v>14987578.03</v>
      </c>
      <c r="BO25" s="26" t="n">
        <v>670886.35</v>
      </c>
      <c r="BP25" s="26"/>
      <c r="BQ25" s="26" t="n">
        <v>113442.34</v>
      </c>
      <c r="BR25" s="26" t="n">
        <v>166003.58</v>
      </c>
      <c r="BS25" s="26"/>
      <c r="BT25" s="26" t="n">
        <v>128014.91</v>
      </c>
    </row>
    <row r="26" customFormat="false" ht="10.5" hidden="false" customHeight="true" outlineLevel="0" collapsed="false">
      <c r="A26" s="23" t="s">
        <v>185</v>
      </c>
      <c r="B26" s="24" t="s">
        <v>186</v>
      </c>
      <c r="C26" s="30" t="s">
        <v>187</v>
      </c>
      <c r="D26" s="26" t="n">
        <v>23000</v>
      </c>
      <c r="E26" s="26" t="n">
        <v>162000</v>
      </c>
      <c r="F26" s="26" t="n">
        <v>20100</v>
      </c>
      <c r="G26" s="26" t="n">
        <v>0</v>
      </c>
      <c r="H26" s="26" t="n">
        <v>0</v>
      </c>
      <c r="I26" s="26" t="n">
        <v>72000</v>
      </c>
      <c r="J26" s="26" t="n">
        <v>2900</v>
      </c>
      <c r="K26" s="26" t="n">
        <v>0</v>
      </c>
      <c r="L26" s="26" t="n">
        <v>0</v>
      </c>
      <c r="M26" s="26"/>
      <c r="N26" s="26"/>
      <c r="O26" s="26" t="n">
        <v>11166.96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/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/>
      <c r="AD26" s="26" t="n">
        <v>60000</v>
      </c>
      <c r="AE26" s="26" t="n">
        <v>0</v>
      </c>
      <c r="AF26" s="26" t="n">
        <v>0</v>
      </c>
      <c r="AG26" s="26" t="n">
        <v>2400</v>
      </c>
      <c r="AH26" s="26" t="n">
        <v>1407500</v>
      </c>
      <c r="AI26" s="26" t="n">
        <v>0</v>
      </c>
      <c r="AJ26" s="26" t="n">
        <v>555000</v>
      </c>
      <c r="AK26" s="26" t="n">
        <v>237000</v>
      </c>
      <c r="AL26" s="26" t="n">
        <v>0</v>
      </c>
      <c r="AM26" s="26" t="n">
        <v>70000</v>
      </c>
      <c r="AN26" s="26" t="n">
        <v>0</v>
      </c>
      <c r="AO26" s="26" t="n">
        <v>30000</v>
      </c>
      <c r="AP26" s="26" t="n">
        <v>30000</v>
      </c>
      <c r="AQ26" s="26"/>
      <c r="AR26" s="26" t="n">
        <v>12946.84</v>
      </c>
      <c r="AS26" s="26" t="n">
        <v>100000</v>
      </c>
      <c r="AT26" s="26" t="n">
        <v>0</v>
      </c>
      <c r="AU26" s="26" t="n">
        <v>4581300</v>
      </c>
      <c r="AV26" s="26" t="n">
        <v>138000</v>
      </c>
      <c r="AW26" s="26" t="n">
        <v>0</v>
      </c>
      <c r="AX26" s="26" t="n">
        <v>7640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7000100</v>
      </c>
      <c r="BD26" s="26" t="n">
        <v>0</v>
      </c>
      <c r="BE26" s="26" t="n">
        <v>0</v>
      </c>
      <c r="BF26" s="26" t="n">
        <v>0</v>
      </c>
      <c r="BG26" s="26"/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2266195.85</v>
      </c>
      <c r="BM26" s="26" t="n">
        <v>0</v>
      </c>
      <c r="BN26" s="26" t="n">
        <v>0</v>
      </c>
      <c r="BO26" s="26" t="n">
        <v>0</v>
      </c>
      <c r="BP26" s="26"/>
      <c r="BQ26" s="26" t="n">
        <v>0</v>
      </c>
      <c r="BR26" s="26" t="n">
        <v>0</v>
      </c>
      <c r="BS26" s="26"/>
      <c r="BT26" s="26" t="n">
        <v>35000</v>
      </c>
    </row>
    <row r="27" customFormat="false" ht="10.5" hidden="false" customHeight="true" outlineLevel="0" collapsed="false">
      <c r="A27" s="23" t="s">
        <v>188</v>
      </c>
      <c r="B27" s="24"/>
      <c r="C27" s="27" t="s">
        <v>155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/>
      <c r="N27" s="26"/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/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/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/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/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  <c r="BO27" s="26" t="n">
        <v>0</v>
      </c>
      <c r="BP27" s="26"/>
      <c r="BQ27" s="26" t="n">
        <v>0</v>
      </c>
      <c r="BR27" s="26" t="n">
        <v>0</v>
      </c>
      <c r="BS27" s="26"/>
      <c r="BT27" s="26" t="n">
        <v>0</v>
      </c>
    </row>
    <row r="28" customFormat="false" ht="11.25" hidden="false" customHeight="true" outlineLevel="0" collapsed="false">
      <c r="A28" s="23" t="s">
        <v>189</v>
      </c>
      <c r="B28" s="24"/>
      <c r="C28" s="25" t="s">
        <v>16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/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/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/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4735.12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/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/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  <c r="BO28" s="26" t="n">
        <v>0</v>
      </c>
      <c r="BP28" s="26"/>
      <c r="BQ28" s="26" t="n">
        <v>0</v>
      </c>
      <c r="BR28" s="26" t="n">
        <v>0</v>
      </c>
      <c r="BS28" s="26"/>
      <c r="BT28" s="26" t="n">
        <v>0</v>
      </c>
    </row>
    <row r="29" customFormat="false" ht="18.75" hidden="false" customHeight="true" outlineLevel="0" collapsed="false">
      <c r="A29" s="23" t="s">
        <v>190</v>
      </c>
      <c r="B29" s="24"/>
      <c r="C29" s="30" t="s">
        <v>191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/>
      <c r="N29" s="23"/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/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/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4735.12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/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/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/>
      <c r="BQ29" s="23" t="n">
        <v>0</v>
      </c>
      <c r="BR29" s="23" t="n">
        <v>0</v>
      </c>
      <c r="BS29" s="23"/>
      <c r="BT29" s="23" t="n">
        <v>0</v>
      </c>
    </row>
    <row r="30" customFormat="false" ht="18" hidden="false" customHeight="true" outlineLevel="0" collapsed="false">
      <c r="A30" s="23" t="s">
        <v>192</v>
      </c>
      <c r="B30" s="24"/>
      <c r="C30" s="30" t="s">
        <v>193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/>
      <c r="N30" s="23"/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/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/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/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/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/>
      <c r="BQ30" s="23" t="n">
        <v>0</v>
      </c>
      <c r="BR30" s="23" t="n">
        <v>0</v>
      </c>
      <c r="BS30" s="23"/>
      <c r="BT30" s="23" t="n">
        <v>0</v>
      </c>
    </row>
    <row r="31" customFormat="false" ht="28.5" hidden="false" customHeight="true" outlineLevel="0" collapsed="false">
      <c r="A31" s="23" t="s">
        <v>194</v>
      </c>
      <c r="B31" s="24"/>
      <c r="C31" s="30" t="s">
        <v>195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/>
      <c r="N31" s="23"/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/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/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/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/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/>
      <c r="BQ31" s="23" t="n">
        <v>0</v>
      </c>
      <c r="BR31" s="23" t="n">
        <v>0</v>
      </c>
      <c r="BS31" s="23"/>
      <c r="BT31" s="23" t="n">
        <v>0</v>
      </c>
    </row>
    <row r="32" customFormat="false" ht="18.75" hidden="false" customHeight="true" outlineLevel="0" collapsed="false">
      <c r="A32" s="23" t="s">
        <v>196</v>
      </c>
      <c r="B32" s="24"/>
      <c r="C32" s="30" t="s">
        <v>19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/>
      <c r="N32" s="23"/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/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/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/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/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/>
      <c r="BQ32" s="23" t="n">
        <v>0</v>
      </c>
      <c r="BR32" s="23" t="n">
        <v>0</v>
      </c>
      <c r="BS32" s="23"/>
      <c r="BT32" s="23" t="n">
        <v>0</v>
      </c>
    </row>
    <row r="33" customFormat="false" ht="9" hidden="false" customHeight="true" outlineLevel="0" collapsed="false">
      <c r="A33" s="23" t="s">
        <v>198</v>
      </c>
      <c r="B33" s="24"/>
      <c r="C33" s="30" t="s">
        <v>199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/>
      <c r="N33" s="23"/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/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/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/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/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/>
      <c r="BQ33" s="23" t="n">
        <v>0</v>
      </c>
      <c r="BR33" s="23" t="n">
        <v>0</v>
      </c>
      <c r="BS33" s="23"/>
      <c r="BT33" s="23" t="n">
        <v>0</v>
      </c>
    </row>
    <row r="34" customFormat="false" ht="10.5" hidden="false" customHeight="true" outlineLevel="0" collapsed="false">
      <c r="A34" s="33" t="s">
        <v>200</v>
      </c>
      <c r="B34" s="24"/>
      <c r="C34" s="27" t="s">
        <v>163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/>
      <c r="N34" s="34"/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/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/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4735.12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/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/>
      <c r="BH34" s="34" t="n">
        <v>0</v>
      </c>
      <c r="BI34" s="34" t="n">
        <v>0</v>
      </c>
      <c r="BJ34" s="34" t="n">
        <v>0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0</v>
      </c>
      <c r="BP34" s="34"/>
      <c r="BQ34" s="34" t="n">
        <v>0</v>
      </c>
      <c r="BR34" s="34" t="n">
        <v>0</v>
      </c>
      <c r="BS34" s="34"/>
      <c r="BT34" s="34" t="n">
        <v>0</v>
      </c>
    </row>
    <row r="35" customFormat="false" ht="16.5" hidden="false" customHeight="true" outlineLevel="0" collapsed="false">
      <c r="A35" s="33" t="s">
        <v>201</v>
      </c>
      <c r="B35" s="24" t="s">
        <v>202</v>
      </c>
      <c r="C35" s="27"/>
      <c r="D35" s="34" t="n">
        <f aca="false">SUM(D10:D11,D13:D23)</f>
        <v>3293565.24</v>
      </c>
      <c r="E35" s="34" t="n">
        <f aca="false">SUM(E10:E11,E13:E23)</f>
        <v>27096585.95</v>
      </c>
      <c r="F35" s="34" t="n">
        <f aca="false">SUM(F10:F11,F13:F23)</f>
        <v>597595107.88</v>
      </c>
      <c r="G35" s="34" t="n">
        <f aca="false">SUM(G10:G11,G13:G23)</f>
        <v>20553247.49</v>
      </c>
      <c r="H35" s="34" t="n">
        <f aca="false">SUM(H10:H11,H13:H23)</f>
        <v>198644394.81</v>
      </c>
      <c r="I35" s="34" t="n">
        <f aca="false">SUM(I10:I11,I13:I23)</f>
        <v>15899225.73</v>
      </c>
      <c r="J35" s="34" t="n">
        <f aca="false">SUM(J10:J11,J13:J23)</f>
        <v>822383.25</v>
      </c>
      <c r="K35" s="34" t="n">
        <f aca="false">SUM(K10:K11,K13:K23)</f>
        <v>7393984.7</v>
      </c>
      <c r="L35" s="34" t="n">
        <f aca="false">SUM(L10:L11,L13:L23)</f>
        <v>147972915.04</v>
      </c>
      <c r="M35" s="34" t="n">
        <f aca="false">SUM(M10:M11,M13:M23)</f>
        <v>0</v>
      </c>
      <c r="N35" s="34" t="n">
        <f aca="false">SUM(N10:N11,N13:N23)</f>
        <v>0</v>
      </c>
      <c r="O35" s="34" t="n">
        <f aca="false">SUM(O10:O11,O13:O23)</f>
        <v>3964195.21</v>
      </c>
      <c r="P35" s="34" t="n">
        <f aca="false">SUM(P10:P11,P13:P23)</f>
        <v>142093614.01</v>
      </c>
      <c r="Q35" s="34" t="n">
        <f aca="false">SUM(Q10:Q11,Q13:Q23)</f>
        <v>89942389.49</v>
      </c>
      <c r="R35" s="34" t="n">
        <f aca="false">SUM(R10:R11,R13:R23)</f>
        <v>8307816.26</v>
      </c>
      <c r="S35" s="34" t="n">
        <f aca="false">SUM(S10:S11,S13:S23)</f>
        <v>288440516.73</v>
      </c>
      <c r="T35" s="34" t="n">
        <f aca="false">SUM(T10:T11,T13:T23)</f>
        <v>8320806.72</v>
      </c>
      <c r="U35" s="34" t="n">
        <f aca="false">SUM(U10:U11,U13:U23)</f>
        <v>90089635.32</v>
      </c>
      <c r="V35" s="34" t="n">
        <f aca="false">SUM(V10:V11,V13:V23)</f>
        <v>343106148127.2</v>
      </c>
      <c r="W35" s="34" t="n">
        <f aca="false">SUM(W10:W11,W13:W23)</f>
        <v>0</v>
      </c>
      <c r="X35" s="34" t="n">
        <f aca="false">SUM(X10:X11,X13:X23)</f>
        <v>7866076.32</v>
      </c>
      <c r="Y35" s="34" t="n">
        <f aca="false">SUM(Y10:Y11,Y13:Y23)</f>
        <v>1697503.85</v>
      </c>
      <c r="Z35" s="34" t="n">
        <f aca="false">SUM(Z10:Z11,Z13:Z23)</f>
        <v>34261782.07</v>
      </c>
      <c r="AA35" s="34" t="n">
        <f aca="false">SUM(AA10:AA11,AA13:AA23)</f>
        <v>29025749.12</v>
      </c>
      <c r="AB35" s="34" t="n">
        <f aca="false">SUM(AB10:AB11,AB13:AB23)</f>
        <v>12944243.67</v>
      </c>
      <c r="AC35" s="34" t="n">
        <f aca="false">SUM(AC10:AC11,AC13:AC23)</f>
        <v>0</v>
      </c>
      <c r="AD35" s="34" t="n">
        <f aca="false">SUM(AD10:AD11,AD13:AD23)</f>
        <v>19299180.84</v>
      </c>
      <c r="AE35" s="34" t="n">
        <f aca="false">SUM(AE10:AE11,AE13:AE23)</f>
        <v>32142300</v>
      </c>
      <c r="AF35" s="34" t="n">
        <f aca="false">SUM(AF10:AF11,AF13:AF23)</f>
        <v>13173311.62</v>
      </c>
      <c r="AG35" s="34" t="n">
        <f aca="false">SUM(AG10:AG11,AG13:AG23)</f>
        <v>2483489.73</v>
      </c>
      <c r="AH35" s="34" t="n">
        <f aca="false">SUM(AH10:AH11,AH13:AH23)</f>
        <v>523669012.58</v>
      </c>
      <c r="AI35" s="34" t="n">
        <f aca="false">SUM(AI10:AI11,AI13:AI23)</f>
        <v>106800407.42</v>
      </c>
      <c r="AJ35" s="34" t="n">
        <f aca="false">SUM(AJ10:AJ11,AJ13:AJ23)</f>
        <v>169301145.15</v>
      </c>
      <c r="AK35" s="34" t="n">
        <f aca="false">SUM(AK10:AK11,AK13:AK23)</f>
        <v>53454857.43</v>
      </c>
      <c r="AL35" s="34" t="n">
        <f aca="false">SUM(AL10:AL11,AL13:AL23)</f>
        <v>83327322.92</v>
      </c>
      <c r="AM35" s="34" t="n">
        <f aca="false">SUM(AM10:AM11,AM13:AM23)</f>
        <v>10612593.69</v>
      </c>
      <c r="AN35" s="34" t="n">
        <f aca="false">SUM(AN10:AN11,AN13:AN23)</f>
        <v>5292967.48</v>
      </c>
      <c r="AO35" s="34" t="n">
        <f aca="false">SUM(AO10:AO11,AO13:AO23)</f>
        <v>8096754.84</v>
      </c>
      <c r="AP35" s="34" t="n">
        <f aca="false">SUM(AP10:AP11,AP13:AP23)</f>
        <v>6461639.99</v>
      </c>
      <c r="AQ35" s="34" t="n">
        <f aca="false">SUM(AQ10:AQ11,AQ13:AQ23)</f>
        <v>0</v>
      </c>
      <c r="AR35" s="34" t="n">
        <f aca="false">SUM(AR10:AR11,AR13:AR23)</f>
        <v>13747979.33</v>
      </c>
      <c r="AS35" s="34" t="n">
        <f aca="false">SUM(AS10:AS11,AS13:AS23)</f>
        <v>16982223.1</v>
      </c>
      <c r="AT35" s="34" t="n">
        <f aca="false">SUM(AT10:AT11,AT13:AT23)</f>
        <v>41441920.96</v>
      </c>
      <c r="AU35" s="34" t="n">
        <f aca="false">SUM(AU10:AU11,AU13:AU23)</f>
        <v>1386231255.57</v>
      </c>
      <c r="AV35" s="34" t="n">
        <f aca="false">SUM(AV10:AV11,AV13:AV23)</f>
        <v>44738089.33</v>
      </c>
      <c r="AW35" s="34" t="n">
        <f aca="false">SUM(AW10:AW11,AW13:AW23)</f>
        <v>53253575.59</v>
      </c>
      <c r="AX35" s="34" t="n">
        <f aca="false">SUM(AX10:AX11,AX13:AX23)</f>
        <v>51068246.81</v>
      </c>
      <c r="AY35" s="34" t="n">
        <f aca="false">SUM(AY10:AY11,AY13:AY23)</f>
        <v>22345882.36</v>
      </c>
      <c r="AZ35" s="34" t="n">
        <f aca="false">SUM(AZ10:AZ11,AZ13:AZ23)</f>
        <v>18079254.75</v>
      </c>
      <c r="BA35" s="34" t="n">
        <f aca="false">SUM(BA10:BA11,BA13:BA23)</f>
        <v>65594062.94</v>
      </c>
      <c r="BB35" s="34" t="n">
        <f aca="false">SUM(BB10:BB11,BB13:BB23)</f>
        <v>360887209.52</v>
      </c>
      <c r="BC35" s="34" t="n">
        <f aca="false">SUM(BC10:BC11,BC13:BC23)</f>
        <v>1368326176.05</v>
      </c>
      <c r="BD35" s="34" t="n">
        <f aca="false">SUM(BD10:BD11,BD13:BD23)</f>
        <v>2504867.62</v>
      </c>
      <c r="BE35" s="34" t="n">
        <f aca="false">SUM(BE10:BE11,BE13:BE23)</f>
        <v>566150805.23</v>
      </c>
      <c r="BF35" s="34" t="n">
        <f aca="false">SUM(BF10:BF11,BF13:BF23)</f>
        <v>578405407.06</v>
      </c>
      <c r="BG35" s="34" t="n">
        <f aca="false">SUM(BG10:BG11,BG13:BG23)</f>
        <v>0</v>
      </c>
      <c r="BH35" s="34" t="n">
        <f aca="false">SUM(BH10:BH11,BH13:BH23)</f>
        <v>3446706.4</v>
      </c>
      <c r="BI35" s="34" t="n">
        <f aca="false">SUM(BI10:BI11,BI13:BI23)</f>
        <v>7786539.93</v>
      </c>
      <c r="BJ35" s="34" t="n">
        <f aca="false">SUM(BJ10:BJ11,BJ13:BJ23)</f>
        <v>1291359.48</v>
      </c>
      <c r="BK35" s="34" t="n">
        <f aca="false">SUM(BK10:BK11,BK13:BK23)</f>
        <v>573088464.68</v>
      </c>
      <c r="BL35" s="34" t="n">
        <f aca="false">SUM(BL10:BL11,BL13:BL23)</f>
        <v>60052878.18</v>
      </c>
      <c r="BM35" s="34" t="n">
        <f aca="false">SUM(BM10:BM11,BM13:BM23)</f>
        <v>67143727.81</v>
      </c>
      <c r="BN35" s="34" t="n">
        <f aca="false">SUM(BN10:BN11,BN13:BN23)</f>
        <v>966661846.13</v>
      </c>
      <c r="BO35" s="34" t="n">
        <f aca="false">SUM(BO10:BO11,BO13:BO23)</f>
        <v>42301018.59</v>
      </c>
      <c r="BP35" s="34" t="n">
        <f aca="false">SUM(BP10:BP11,BP13:BP23)</f>
        <v>0</v>
      </c>
      <c r="BQ35" s="34" t="n">
        <f aca="false">SUM(BQ10:BQ11,BQ13:BQ23)</f>
        <v>9500256.13</v>
      </c>
      <c r="BR35" s="34" t="n">
        <f aca="false">SUM(BR10:BR11,BR13:BR23)</f>
        <v>17000144.92</v>
      </c>
      <c r="BS35" s="34" t="n">
        <f aca="false">SUM(BS10:BS11,BS13:BS23)</f>
        <v>0</v>
      </c>
      <c r="BT35" s="34" t="n">
        <f aca="false">SUM(BT10:BT11,BT13:BT23)</f>
        <v>8768403.28</v>
      </c>
    </row>
    <row r="36" customFormat="false" ht="9.75" hidden="false" customHeight="true" outlineLevel="0" collapsed="false">
      <c r="A36" s="33" t="s">
        <v>203</v>
      </c>
      <c r="B36" s="24"/>
      <c r="C36" s="27" t="s">
        <v>166</v>
      </c>
      <c r="D36" s="34" t="n">
        <f aca="false">SUM(D10,D11,D12,D23,D27)-D34</f>
        <v>3293565.24</v>
      </c>
      <c r="E36" s="34" t="n">
        <f aca="false">SUM(E10,E11,E12,E23,E27)-E34</f>
        <v>27096585.95</v>
      </c>
      <c r="F36" s="34" t="n">
        <f aca="false">SUM(F10,F11,F12,F23,F27)-F34</f>
        <v>597595107.88</v>
      </c>
      <c r="G36" s="34" t="n">
        <f aca="false">SUM(G10,G11,G12,G23,G27)-G34</f>
        <v>20553247.49</v>
      </c>
      <c r="H36" s="34" t="n">
        <f aca="false">SUM(H10,H11,H12,H23,H27)-H34</f>
        <v>198644394.81</v>
      </c>
      <c r="I36" s="34" t="n">
        <f aca="false">SUM(I10,I11,I12,I23,I27)-I34</f>
        <v>15899225.73</v>
      </c>
      <c r="J36" s="34" t="n">
        <f aca="false">SUM(J10,J11,J12,J23,J27)-J34</f>
        <v>822383.25</v>
      </c>
      <c r="K36" s="34" t="n">
        <f aca="false">SUM(K10,K11,K12,K23,K27)-K34</f>
        <v>7393984.7</v>
      </c>
      <c r="L36" s="34" t="n">
        <f aca="false">SUM(L10,L11,L12,L23,L27)-L34</f>
        <v>147972915.04</v>
      </c>
      <c r="M36" s="34" t="n">
        <f aca="false">SUM(M10,M11,M12,M23,M27)-M34</f>
        <v>0</v>
      </c>
      <c r="N36" s="34" t="n">
        <f aca="false">SUM(N10,N11,N12,N23,N27)-N34</f>
        <v>0</v>
      </c>
      <c r="O36" s="34" t="n">
        <f aca="false">SUM(O10,O11,O12,O23,O27)-O34</f>
        <v>3964195.21</v>
      </c>
      <c r="P36" s="34" t="n">
        <f aca="false">SUM(P10,P11,P12,P23,P27)-P34</f>
        <v>142093614.01</v>
      </c>
      <c r="Q36" s="34" t="n">
        <f aca="false">SUM(Q10,Q11,Q12,Q23,Q27)-Q34</f>
        <v>89942389.49</v>
      </c>
      <c r="R36" s="34" t="n">
        <f aca="false">SUM(R10,R11,R12,R23,R27)-R34</f>
        <v>8307816.26</v>
      </c>
      <c r="S36" s="34" t="n">
        <f aca="false">SUM(S10,S11,S12,S23,S27)-S34</f>
        <v>288440516.73</v>
      </c>
      <c r="T36" s="34" t="n">
        <f aca="false">SUM(T10,T11,T12,T23,T27)-T34</f>
        <v>8320806.72</v>
      </c>
      <c r="U36" s="34" t="n">
        <f aca="false">SUM(U10,U11,U12,U23,U27)-U34</f>
        <v>90089635.32</v>
      </c>
      <c r="V36" s="34" t="n">
        <f aca="false">SUM(V10,V11,V12,V23,V27)-V34</f>
        <v>343106148127.2</v>
      </c>
      <c r="W36" s="34" t="n">
        <f aca="false">SUM(W10,W11,W12,W23,W27)-W34</f>
        <v>0</v>
      </c>
      <c r="X36" s="34" t="n">
        <f aca="false">SUM(X10,X11,X12,X23,X27)-X34</f>
        <v>7866076.32</v>
      </c>
      <c r="Y36" s="34" t="n">
        <f aca="false">SUM(Y10,Y11,Y12,Y23,Y27)-Y34</f>
        <v>1697503.85</v>
      </c>
      <c r="Z36" s="34" t="n">
        <f aca="false">SUM(Z10,Z11,Z12,Z23,Z27)-Z34</f>
        <v>34261782.07</v>
      </c>
      <c r="AA36" s="34" t="n">
        <f aca="false">SUM(AA10,AA11,AA12,AA23,AA27)-AA34</f>
        <v>29025749.12</v>
      </c>
      <c r="AB36" s="34" t="n">
        <f aca="false">SUM(AB10,AB11,AB12,AB23,AB27)-AB34</f>
        <v>12944243.67</v>
      </c>
      <c r="AC36" s="34" t="n">
        <f aca="false">SUM(AC10,AC11,AC12,AC23,AC27)-AC34</f>
        <v>0</v>
      </c>
      <c r="AD36" s="34" t="n">
        <f aca="false">SUM(AD10,AD11,AD12,AD23,AD27)-AD34</f>
        <v>19299180.84</v>
      </c>
      <c r="AE36" s="34" t="n">
        <f aca="false">SUM(AE10,AE11,AE12,AE23,AE27)-AE34</f>
        <v>32142300</v>
      </c>
      <c r="AF36" s="34" t="n">
        <f aca="false">SUM(AF10,AF11,AF12,AF23,AF27)-AF34</f>
        <v>13173311.62</v>
      </c>
      <c r="AG36" s="34" t="n">
        <f aca="false">SUM(AG10,AG11,AG12,AG23,AG27)-AG34</f>
        <v>2483489.73</v>
      </c>
      <c r="AH36" s="34" t="n">
        <f aca="false">SUM(AH10,AH11,AH12,AH23,AH27)-AH34</f>
        <v>523669012.58</v>
      </c>
      <c r="AI36" s="34" t="n">
        <f aca="false">SUM(AI10,AI11,AI12,AI23,AI27)-AI34</f>
        <v>106795672.3</v>
      </c>
      <c r="AJ36" s="34" t="n">
        <f aca="false">SUM(AJ10,AJ11,AJ12,AJ23,AJ27)-AJ34</f>
        <v>169301145.15</v>
      </c>
      <c r="AK36" s="34" t="n">
        <f aca="false">SUM(AK10,AK11,AK12,AK23,AK27)-AK34</f>
        <v>53454857.43</v>
      </c>
      <c r="AL36" s="34" t="n">
        <f aca="false">SUM(AL10,AL11,AL12,AL23,AL27)-AL34</f>
        <v>83327322.92</v>
      </c>
      <c r="AM36" s="34" t="n">
        <f aca="false">SUM(AM10,AM11,AM12,AM23,AM27)-AM34</f>
        <v>10612593.69</v>
      </c>
      <c r="AN36" s="34" t="n">
        <f aca="false">SUM(AN10,AN11,AN12,AN23,AN27)-AN34</f>
        <v>5292967.48</v>
      </c>
      <c r="AO36" s="34" t="n">
        <f aca="false">SUM(AO10,AO11,AO12,AO23,AO27)-AO34</f>
        <v>8096754.84</v>
      </c>
      <c r="AP36" s="34" t="n">
        <f aca="false">SUM(AP10,AP11,AP12,AP23,AP27)-AP34</f>
        <v>6461639.99</v>
      </c>
      <c r="AQ36" s="34" t="n">
        <f aca="false">SUM(AQ10,AQ11,AQ12,AQ23,AQ27)-AQ34</f>
        <v>0</v>
      </c>
      <c r="AR36" s="34" t="n">
        <f aca="false">SUM(AR10,AR11,AR12,AR23,AR27)-AR34</f>
        <v>13747979.33</v>
      </c>
      <c r="AS36" s="34" t="n">
        <f aca="false">SUM(AS10,AS11,AS12,AS23,AS27)-AS34</f>
        <v>16982223.1</v>
      </c>
      <c r="AT36" s="34" t="n">
        <f aca="false">SUM(AT10,AT11,AT12,AT23,AT27)-AT34</f>
        <v>41441920.96</v>
      </c>
      <c r="AU36" s="34" t="n">
        <f aca="false">SUM(AU10,AU11,AU12,AU23,AU27)-AU34</f>
        <v>1386231255.57</v>
      </c>
      <c r="AV36" s="34" t="n">
        <f aca="false">SUM(AV10,AV11,AV12,AV23,AV27)-AV34</f>
        <v>44738089.33</v>
      </c>
      <c r="AW36" s="34" t="n">
        <f aca="false">SUM(AW10,AW11,AW12,AW23,AW27)-AW34</f>
        <v>53253575.59</v>
      </c>
      <c r="AX36" s="34" t="n">
        <f aca="false">SUM(AX10,AX11,AX12,AX23,AX27)-AX34</f>
        <v>51068246.81</v>
      </c>
      <c r="AY36" s="34" t="n">
        <f aca="false">SUM(AY10,AY11,AY12,AY23,AY27)-AY34</f>
        <v>22345882.36</v>
      </c>
      <c r="AZ36" s="34" t="n">
        <f aca="false">SUM(AZ10,AZ11,AZ12,AZ23,AZ27)-AZ34</f>
        <v>18079254.75</v>
      </c>
      <c r="BA36" s="34" t="n">
        <f aca="false">SUM(BA10,BA11,BA12,BA23,BA27)-BA34</f>
        <v>65594062.94</v>
      </c>
      <c r="BB36" s="34" t="n">
        <f aca="false">SUM(BB10,BB11,BB12,BB23,BB27)-BB34</f>
        <v>360887209.52</v>
      </c>
      <c r="BC36" s="34" t="n">
        <f aca="false">SUM(BC10,BC11,BC12,BC23,BC27)-BC34</f>
        <v>1368326176.05</v>
      </c>
      <c r="BD36" s="34" t="n">
        <f aca="false">SUM(BD10,BD11,BD12,BD23,BD27)-BD34</f>
        <v>2504867.62</v>
      </c>
      <c r="BE36" s="34" t="n">
        <f aca="false">SUM(BE10,BE11,BE12,BE23,BE27)-BE34</f>
        <v>566150805.23</v>
      </c>
      <c r="BF36" s="34" t="n">
        <f aca="false">SUM(BF10,BF11,BF12,BF23,BF27)-BF34</f>
        <v>578405407.06</v>
      </c>
      <c r="BG36" s="34" t="n">
        <f aca="false">SUM(BG10,BG11,BG12,BG23,BG27)-BG34</f>
        <v>0</v>
      </c>
      <c r="BH36" s="34" t="n">
        <f aca="false">SUM(BH10,BH11,BH12,BH23,BH27)-BH34</f>
        <v>3446706.4</v>
      </c>
      <c r="BI36" s="34" t="n">
        <f aca="false">SUM(BI10,BI11,BI12,BI23,BI27)-BI34</f>
        <v>7786539.93</v>
      </c>
      <c r="BJ36" s="34" t="n">
        <f aca="false">SUM(BJ10,BJ11,BJ12,BJ23,BJ27)-BJ34</f>
        <v>1291359.48</v>
      </c>
      <c r="BK36" s="34" t="n">
        <f aca="false">SUM(BK10,BK11,BK12,BK23,BK27)-BK34</f>
        <v>573088464.68</v>
      </c>
      <c r="BL36" s="34" t="n">
        <f aca="false">SUM(BL10,BL11,BL12,BL23,BL27)-BL34</f>
        <v>60052878.18</v>
      </c>
      <c r="BM36" s="34" t="n">
        <f aca="false">SUM(BM10,BM11,BM12,BM23,BM27)-BM34</f>
        <v>67143727.81</v>
      </c>
      <c r="BN36" s="34" t="n">
        <f aca="false">SUM(BN10,BN11,BN12,BN23,BN27)-BN34</f>
        <v>966661846.13</v>
      </c>
      <c r="BO36" s="34" t="n">
        <f aca="false">SUM(BO10,BO11,BO12,BO23,BO27)-BO34</f>
        <v>42301018.59</v>
      </c>
      <c r="BP36" s="34" t="n">
        <f aca="false">SUM(BP10,BP11,BP12,BP23,BP27)-BP34</f>
        <v>0</v>
      </c>
      <c r="BQ36" s="34" t="n">
        <f aca="false">SUM(BQ10,BQ11,BQ12,BQ23,BQ27)-BQ34</f>
        <v>9500256.13</v>
      </c>
      <c r="BR36" s="34" t="n">
        <f aca="false">SUM(BR10,BR11,BR12,BR23,BR27)-BR34</f>
        <v>17000144.92</v>
      </c>
      <c r="BS36" s="34" t="n">
        <f aca="false">SUM(BS10,BS11,BS12,BS23,BS27)-BS34</f>
        <v>0</v>
      </c>
      <c r="BT36" s="34" t="n">
        <f aca="false">SUM(BT10,BT11,BT12,BT23,BT27)-BT34</f>
        <v>8768403.28</v>
      </c>
    </row>
    <row r="37" customFormat="false" ht="15.75" hidden="false" customHeight="true" outlineLevel="0" collapsed="false">
      <c r="A37" s="35" t="s">
        <v>204</v>
      </c>
      <c r="B37" s="36"/>
      <c r="C37" s="37"/>
      <c r="D37" s="38"/>
      <c r="E37" s="38"/>
      <c r="F37" s="38"/>
    </row>
    <row r="38" customFormat="false" ht="21.75" hidden="false" customHeight="true" outlineLevel="0" collapsed="false">
      <c r="B38" s="36"/>
      <c r="BP38" s="39" t="s">
        <v>205</v>
      </c>
      <c r="BQ38" s="39"/>
      <c r="BS38" s="40" t="s">
        <v>206</v>
      </c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1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</sheetData>
  <mergeCells count="67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N6"/>
    <mergeCell ref="O3:O6"/>
    <mergeCell ref="P3:P6"/>
    <mergeCell ref="Q3:R6"/>
    <mergeCell ref="S3:S6"/>
    <mergeCell ref="T3:T6"/>
    <mergeCell ref="U3:U6"/>
    <mergeCell ref="V3:V6"/>
    <mergeCell ref="W3:W6"/>
    <mergeCell ref="X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D6"/>
    <mergeCell ref="BE3:BE6"/>
    <mergeCell ref="BF3:BF6"/>
    <mergeCell ref="BG3:BG6"/>
    <mergeCell ref="BH3:BJ6"/>
    <mergeCell ref="BK3:BK6"/>
    <mergeCell ref="BL3:BL6"/>
    <mergeCell ref="BM3:BM6"/>
    <mergeCell ref="BN3:BN6"/>
    <mergeCell ref="BO3:BO6"/>
    <mergeCell ref="BP3:BP6"/>
    <mergeCell ref="BQ3:BQ6"/>
    <mergeCell ref="BR3:BR6"/>
    <mergeCell ref="BS3:BS6"/>
    <mergeCell ref="BT3:BT6"/>
    <mergeCell ref="A4:C4"/>
    <mergeCell ref="A5:C5"/>
    <mergeCell ref="BP38:BQ38"/>
  </mergeCells>
  <printOptions headings="false" gridLines="false" gridLinesSet="true" horizontalCentered="false" verticalCentered="false"/>
  <pageMargins left="0.240277777777778" right="0.170138888888889" top="0.2" bottom="0.1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09</cp:lastModifiedBy>
  <cp:lastPrinted>2009-02-19T08:27:22Z</cp:lastPrinted>
  <dcterms:modified xsi:type="dcterms:W3CDTF">2009-02-19T08:27:23Z</dcterms:modified>
  <cp:revision>1</cp:revision>
  <dc:subject/>
  <dc:title/>
</cp:coreProperties>
</file>