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0.06.2008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1240" y="504720"/>
          <a:ext cx="417708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9" min="7" style="0" width="16.13"/>
    <col collapsed="false" customWidth="true" hidden="false" outlineLevel="0" max="10" min="10" style="0" width="16.28"/>
    <col collapsed="false" customWidth="true" hidden="false" outlineLevel="0" max="16" min="11" style="0" width="16.13"/>
    <col collapsed="false" customWidth="true" hidden="false" outlineLevel="0" max="17" min="17" style="0" width="16.28"/>
    <col collapsed="false" customWidth="true" hidden="false" outlineLevel="0" max="20" min="18" style="0" width="16.13"/>
    <col collapsed="false" customWidth="true" hidden="false" outlineLevel="0" max="21" min="21" style="0" width="15.99"/>
    <col collapsed="false" customWidth="true" hidden="false" outlineLevel="0" max="22" min="22" style="0" width="16.13"/>
    <col collapsed="false" customWidth="true" hidden="false" outlineLevel="0" max="23" min="23" style="0" width="16.28"/>
    <col collapsed="false" customWidth="true" hidden="false" outlineLevel="0" max="56" min="24" style="0" width="16.13"/>
    <col collapsed="false" customWidth="true" hidden="false" outlineLevel="0" max="57" min="57" style="0" width="16.28"/>
    <col collapsed="false" customWidth="true" hidden="false" outlineLevel="0" max="58" min="58" style="0" width="18.14"/>
    <col collapsed="false" customWidth="true" hidden="false" outlineLevel="0" max="59" min="59" style="0" width="22.14"/>
    <col collapsed="false" customWidth="true" hidden="false" outlineLevel="0" max="67" min="60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/>
      <c r="X3" s="8"/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9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9.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/>
      <c r="V7" s="16" t="s">
        <v>62</v>
      </c>
      <c r="W7" s="16" t="s">
        <v>64</v>
      </c>
      <c r="X7" s="16" t="s">
        <v>65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fals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16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0" t="s">
        <v>131</v>
      </c>
      <c r="B9" s="21" t="s">
        <v>132</v>
      </c>
      <c r="C9" s="21" t="s">
        <v>133</v>
      </c>
      <c r="D9" s="22" t="s">
        <v>134</v>
      </c>
      <c r="E9" s="22" t="s">
        <v>134</v>
      </c>
      <c r="F9" s="22" t="s">
        <v>134</v>
      </c>
      <c r="G9" s="22" t="s">
        <v>134</v>
      </c>
      <c r="H9" s="22" t="s">
        <v>134</v>
      </c>
      <c r="I9" s="22" t="s">
        <v>134</v>
      </c>
      <c r="J9" s="22" t="s">
        <v>134</v>
      </c>
      <c r="K9" s="22" t="s">
        <v>134</v>
      </c>
      <c r="L9" s="22" t="s">
        <v>134</v>
      </c>
      <c r="M9" s="22" t="s">
        <v>134</v>
      </c>
      <c r="N9" s="22" t="s">
        <v>134</v>
      </c>
      <c r="O9" s="22" t="s">
        <v>134</v>
      </c>
      <c r="P9" s="22" t="s">
        <v>134</v>
      </c>
      <c r="Q9" s="22" t="s">
        <v>134</v>
      </c>
      <c r="R9" s="22" t="s">
        <v>134</v>
      </c>
      <c r="S9" s="22" t="s">
        <v>134</v>
      </c>
      <c r="T9" s="22" t="s">
        <v>134</v>
      </c>
      <c r="U9" s="22" t="s">
        <v>134</v>
      </c>
      <c r="V9" s="22" t="s">
        <v>134</v>
      </c>
      <c r="W9" s="22" t="s">
        <v>134</v>
      </c>
      <c r="X9" s="22" t="s">
        <v>134</v>
      </c>
      <c r="Y9" s="22" t="s">
        <v>134</v>
      </c>
      <c r="Z9" s="22" t="s">
        <v>134</v>
      </c>
      <c r="AA9" s="22" t="s">
        <v>134</v>
      </c>
      <c r="AB9" s="22" t="s">
        <v>134</v>
      </c>
      <c r="AC9" s="22" t="s">
        <v>134</v>
      </c>
      <c r="AD9" s="22" t="s">
        <v>134</v>
      </c>
      <c r="AE9" s="22" t="s">
        <v>134</v>
      </c>
      <c r="AF9" s="22" t="s">
        <v>134</v>
      </c>
      <c r="AG9" s="22" t="s">
        <v>134</v>
      </c>
      <c r="AH9" s="22" t="s">
        <v>134</v>
      </c>
      <c r="AI9" s="22" t="s">
        <v>134</v>
      </c>
      <c r="AJ9" s="22" t="s">
        <v>134</v>
      </c>
      <c r="AK9" s="22" t="s">
        <v>134</v>
      </c>
      <c r="AL9" s="22" t="s">
        <v>134</v>
      </c>
      <c r="AM9" s="22" t="s">
        <v>134</v>
      </c>
      <c r="AN9" s="22" t="s">
        <v>134</v>
      </c>
      <c r="AO9" s="22" t="s">
        <v>134</v>
      </c>
      <c r="AP9" s="22" t="s">
        <v>134</v>
      </c>
      <c r="AQ9" s="22" t="s">
        <v>134</v>
      </c>
      <c r="AR9" s="22" t="s">
        <v>134</v>
      </c>
      <c r="AS9" s="22" t="s">
        <v>134</v>
      </c>
      <c r="AT9" s="22" t="s">
        <v>134</v>
      </c>
      <c r="AU9" s="22" t="s">
        <v>134</v>
      </c>
      <c r="AV9" s="22" t="s">
        <v>134</v>
      </c>
      <c r="AW9" s="22" t="s">
        <v>134</v>
      </c>
      <c r="AX9" s="22" t="s">
        <v>134</v>
      </c>
      <c r="AY9" s="22" t="s">
        <v>134</v>
      </c>
      <c r="AZ9" s="22" t="s">
        <v>134</v>
      </c>
      <c r="BA9" s="22" t="s">
        <v>134</v>
      </c>
      <c r="BB9" s="22" t="s">
        <v>134</v>
      </c>
      <c r="BC9" s="22" t="s">
        <v>134</v>
      </c>
      <c r="BD9" s="22" t="s">
        <v>134</v>
      </c>
      <c r="BE9" s="22" t="s">
        <v>134</v>
      </c>
      <c r="BF9" s="22" t="s">
        <v>134</v>
      </c>
      <c r="BG9" s="22" t="s">
        <v>134</v>
      </c>
      <c r="BH9" s="22" t="s">
        <v>134</v>
      </c>
      <c r="BI9" s="22" t="s">
        <v>134</v>
      </c>
      <c r="BJ9" s="22" t="s">
        <v>134</v>
      </c>
      <c r="BK9" s="22" t="s">
        <v>134</v>
      </c>
      <c r="BL9" s="22" t="s">
        <v>134</v>
      </c>
      <c r="BM9" s="22" t="s">
        <v>134</v>
      </c>
      <c r="BN9" s="22" t="s">
        <v>134</v>
      </c>
    </row>
    <row r="10" customFormat="false" ht="12.75" hidden="false" customHeight="false" outlineLevel="0" collapsed="false">
      <c r="A10" s="23" t="s">
        <v>135</v>
      </c>
      <c r="B10" s="24" t="s">
        <v>136</v>
      </c>
      <c r="C10" s="25" t="s">
        <v>136</v>
      </c>
      <c r="D10" s="26" t="n">
        <v>16121.8</v>
      </c>
      <c r="E10" s="26" t="n">
        <v>108125.02</v>
      </c>
      <c r="F10" s="26" t="n">
        <v>6961.68</v>
      </c>
      <c r="G10" s="26" t="n">
        <v>59587.04</v>
      </c>
      <c r="H10" s="26" t="n">
        <v>35679.99</v>
      </c>
      <c r="I10" s="26" t="n">
        <v>170827.12</v>
      </c>
      <c r="J10" s="26" t="n">
        <v>7881.88</v>
      </c>
      <c r="K10" s="26" t="n">
        <v>118130.94</v>
      </c>
      <c r="L10" s="26" t="n">
        <v>592773.03</v>
      </c>
      <c r="M10" s="26" t="n">
        <v>59929.36</v>
      </c>
      <c r="N10" s="26" t="n">
        <v>244239.08</v>
      </c>
      <c r="O10" s="26" t="n">
        <v>336733.83</v>
      </c>
      <c r="P10" s="26" t="n">
        <v>31760.52</v>
      </c>
      <c r="Q10" s="26" t="n">
        <v>318678.16</v>
      </c>
      <c r="R10" s="26" t="n">
        <v>801286.66</v>
      </c>
      <c r="S10" s="26" t="n">
        <v>1261615.77</v>
      </c>
      <c r="T10" s="26" t="n">
        <v>4877519961.04</v>
      </c>
      <c r="U10" s="26" t="n">
        <v>49673.9</v>
      </c>
      <c r="V10" s="26" t="n">
        <v>116079.72</v>
      </c>
      <c r="W10" s="26" t="n">
        <v>22780.83</v>
      </c>
      <c r="X10" s="26" t="n">
        <v>562153.54</v>
      </c>
      <c r="Y10" s="26" t="n">
        <v>110224.89</v>
      </c>
      <c r="Z10" s="26" t="n">
        <v>341430.85</v>
      </c>
      <c r="AA10" s="26" t="n">
        <v>523984.2</v>
      </c>
      <c r="AB10" s="26" t="n">
        <v>88328.73</v>
      </c>
      <c r="AC10" s="26" t="n">
        <v>240854.05</v>
      </c>
      <c r="AD10" s="26" t="n">
        <v>52309.65</v>
      </c>
      <c r="AE10" s="26" t="n">
        <v>34763.62</v>
      </c>
      <c r="AF10" s="26" t="n">
        <v>23198722.6</v>
      </c>
      <c r="AG10" s="26" t="n">
        <v>208308.07</v>
      </c>
      <c r="AH10" s="26" t="n">
        <v>912716.27</v>
      </c>
      <c r="AI10" s="26" t="n">
        <v>74480.12</v>
      </c>
      <c r="AJ10" s="26" t="n">
        <v>11893.86</v>
      </c>
      <c r="AK10" s="26" t="n">
        <v>72423.63</v>
      </c>
      <c r="AL10" s="26" t="n">
        <v>1677.4</v>
      </c>
      <c r="AM10" s="26" t="n">
        <v>90553.46</v>
      </c>
      <c r="AN10" s="26" t="n">
        <v>62969.68</v>
      </c>
      <c r="AO10" s="26" t="n">
        <v>55926.84</v>
      </c>
      <c r="AP10" s="26" t="n">
        <v>1800942.56</v>
      </c>
      <c r="AQ10" s="26" t="n">
        <v>10572630.5</v>
      </c>
      <c r="AR10" s="26" t="n">
        <v>3139950.94</v>
      </c>
      <c r="AS10" s="26" t="n">
        <v>516722.61</v>
      </c>
      <c r="AT10" s="26" t="n">
        <v>188303.42</v>
      </c>
      <c r="AU10" s="26" t="n">
        <v>7253974.64</v>
      </c>
      <c r="AV10" s="26" t="n">
        <v>10059.61</v>
      </c>
      <c r="AW10" s="26" t="n">
        <v>42489.21</v>
      </c>
      <c r="AX10" s="26" t="n">
        <v>16873730.53</v>
      </c>
      <c r="AY10" s="26" t="n">
        <v>6990744.18</v>
      </c>
      <c r="AZ10" s="26" t="n">
        <v>8209761.81</v>
      </c>
      <c r="BA10" s="26" t="n">
        <v>9325.8</v>
      </c>
      <c r="BB10" s="26" t="n">
        <v>1079750.81</v>
      </c>
      <c r="BC10" s="26" t="n">
        <v>1426879.83</v>
      </c>
      <c r="BD10" s="26" t="n">
        <v>29348.92</v>
      </c>
      <c r="BE10" s="26" t="n">
        <v>62849.9</v>
      </c>
      <c r="BF10" s="26" t="n">
        <v>12832.04</v>
      </c>
      <c r="BG10" s="26" t="n">
        <v>46942.24</v>
      </c>
      <c r="BH10" s="26" t="n">
        <v>1346779.49</v>
      </c>
      <c r="BI10" s="26" t="n">
        <v>1145253.1</v>
      </c>
      <c r="BJ10" s="26" t="n">
        <v>3262723.71</v>
      </c>
      <c r="BK10" s="26" t="n">
        <v>484767.17</v>
      </c>
      <c r="BL10" s="26" t="n">
        <v>155204.67</v>
      </c>
      <c r="BM10" s="26" t="n">
        <v>381504.89</v>
      </c>
      <c r="BN10" s="26" t="n">
        <v>87790.13</v>
      </c>
    </row>
    <row r="11" customFormat="false" ht="12.75" hidden="false" customHeight="false" outlineLevel="0" collapsed="false">
      <c r="A11" s="23" t="s">
        <v>137</v>
      </c>
      <c r="B11" s="24" t="s">
        <v>138</v>
      </c>
      <c r="C11" s="27" t="s">
        <v>138</v>
      </c>
      <c r="D11" s="26" t="n">
        <v>0</v>
      </c>
      <c r="E11" s="26" t="n">
        <v>0</v>
      </c>
      <c r="F11" s="26" t="n">
        <v>30723524.59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130000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430000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500000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822732.24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274945081.97</v>
      </c>
      <c r="AS11" s="26" t="n">
        <v>0</v>
      </c>
      <c r="AT11" s="26" t="n">
        <v>5259421.37</v>
      </c>
      <c r="AU11" s="26" t="n">
        <v>550000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270000000</v>
      </c>
      <c r="BA11" s="26" t="n">
        <v>0</v>
      </c>
      <c r="BB11" s="26" t="n">
        <v>138900000</v>
      </c>
      <c r="BC11" s="26" t="n">
        <v>165000000</v>
      </c>
      <c r="BD11" s="26" t="n">
        <v>850679.51</v>
      </c>
      <c r="BE11" s="26" t="n">
        <v>2066236.88</v>
      </c>
      <c r="BF11" s="26" t="n">
        <v>119500.88</v>
      </c>
      <c r="BG11" s="26" t="n">
        <v>0</v>
      </c>
      <c r="BH11" s="26" t="n">
        <v>4000000</v>
      </c>
      <c r="BI11" s="26" t="n">
        <v>7678907.1</v>
      </c>
      <c r="BJ11" s="26" t="n">
        <v>166534731.42</v>
      </c>
      <c r="BK11" s="26" t="n">
        <v>4950874.32</v>
      </c>
      <c r="BL11" s="26" t="n">
        <v>0</v>
      </c>
      <c r="BM11" s="26" t="n">
        <v>0</v>
      </c>
      <c r="BN11" s="26" t="n">
        <v>0</v>
      </c>
    </row>
    <row r="12" customFormat="false" ht="12.75" hidden="false" customHeight="false" outlineLevel="0" collapsed="false">
      <c r="A12" s="23" t="s">
        <v>139</v>
      </c>
      <c r="B12" s="24"/>
      <c r="C12" s="27" t="s">
        <v>140</v>
      </c>
      <c r="D12" s="26" t="n">
        <v>4659956.05</v>
      </c>
      <c r="E12" s="26" t="n">
        <v>44244617.77</v>
      </c>
      <c r="F12" s="26" t="n">
        <v>895826762.44</v>
      </c>
      <c r="G12" s="26" t="n">
        <v>32750474.9</v>
      </c>
      <c r="H12" s="26" t="n">
        <v>231816654.1</v>
      </c>
      <c r="I12" s="26" t="n">
        <v>22437743.57</v>
      </c>
      <c r="J12" s="26" t="n">
        <v>1033429.92</v>
      </c>
      <c r="K12" s="26" t="n">
        <v>10358226.55</v>
      </c>
      <c r="L12" s="26" t="n">
        <v>196292974.56</v>
      </c>
      <c r="M12" s="26" t="n">
        <v>5736658.9</v>
      </c>
      <c r="N12" s="26" t="n">
        <v>171017546.94</v>
      </c>
      <c r="O12" s="26" t="n">
        <v>112294421.18</v>
      </c>
      <c r="P12" s="26" t="n">
        <v>9369021</v>
      </c>
      <c r="Q12" s="26" t="n">
        <v>361605869.06</v>
      </c>
      <c r="R12" s="26" t="n">
        <v>6405906.01</v>
      </c>
      <c r="S12" s="26" t="n">
        <v>122761541.88</v>
      </c>
      <c r="T12" s="26" t="n">
        <v>341550767763</v>
      </c>
      <c r="U12" s="26" t="n">
        <v>17983365.24</v>
      </c>
      <c r="V12" s="26" t="n">
        <v>10991150.83</v>
      </c>
      <c r="W12" s="26" t="n">
        <v>1987947.02</v>
      </c>
      <c r="X12" s="26" t="n">
        <v>50808723.7</v>
      </c>
      <c r="Y12" s="26" t="n">
        <v>39253034.25</v>
      </c>
      <c r="Z12" s="26" t="n">
        <v>21676774.05</v>
      </c>
      <c r="AA12" s="26" t="n">
        <v>2957118.61</v>
      </c>
      <c r="AB12" s="26" t="n">
        <v>21084257.95</v>
      </c>
      <c r="AC12" s="26" t="n">
        <v>40380190.47</v>
      </c>
      <c r="AD12" s="26" t="n">
        <v>16332759.89</v>
      </c>
      <c r="AE12" s="26" t="n">
        <v>2948990.38</v>
      </c>
      <c r="AF12" s="26" t="n">
        <v>643944813.57</v>
      </c>
      <c r="AG12" s="26" t="n">
        <v>154168575.49</v>
      </c>
      <c r="AH12" s="26" t="n">
        <v>184213557.5</v>
      </c>
      <c r="AI12" s="26" t="n">
        <v>65671087.99</v>
      </c>
      <c r="AJ12" s="26" t="n">
        <v>168044001.18</v>
      </c>
      <c r="AK12" s="26" t="n">
        <v>14850588.16</v>
      </c>
      <c r="AL12" s="26" t="n">
        <v>6974399.48</v>
      </c>
      <c r="AM12" s="26" t="n">
        <v>10797721.79</v>
      </c>
      <c r="AN12" s="26" t="n">
        <v>8903606.34</v>
      </c>
      <c r="AO12" s="26" t="n">
        <v>9166047.9</v>
      </c>
      <c r="AP12" s="26" t="n">
        <v>21995247.11</v>
      </c>
      <c r="AQ12" s="26" t="n">
        <v>43171475.48</v>
      </c>
      <c r="AR12" s="26" t="n">
        <v>1367755872.46</v>
      </c>
      <c r="AS12" s="26" t="n">
        <v>56203442.2</v>
      </c>
      <c r="AT12" s="26" t="n">
        <v>73014245.59</v>
      </c>
      <c r="AU12" s="26" t="n">
        <v>40737965.28</v>
      </c>
      <c r="AV12" s="26" t="n">
        <v>22906092.66</v>
      </c>
      <c r="AW12" s="26" t="n">
        <v>21753230.59</v>
      </c>
      <c r="AX12" s="26" t="n">
        <v>69071135.9</v>
      </c>
      <c r="AY12" s="26" t="n">
        <v>353037110.5</v>
      </c>
      <c r="AZ12" s="26" t="n">
        <v>1245674810.73</v>
      </c>
      <c r="BA12" s="26" t="n">
        <v>948719.72</v>
      </c>
      <c r="BB12" s="26" t="n">
        <v>563591698.46</v>
      </c>
      <c r="BC12" s="26" t="n">
        <v>759431593.84</v>
      </c>
      <c r="BD12" s="26" t="n">
        <v>3626415.04</v>
      </c>
      <c r="BE12" s="26" t="n">
        <v>10700075.31</v>
      </c>
      <c r="BF12" s="26" t="n">
        <v>1177647.25</v>
      </c>
      <c r="BG12" s="26" t="n">
        <v>1071193094</v>
      </c>
      <c r="BH12" s="26" t="n">
        <v>62474529.19</v>
      </c>
      <c r="BI12" s="26" t="n">
        <v>70991852.94</v>
      </c>
      <c r="BJ12" s="26" t="n">
        <v>1019337056.91</v>
      </c>
      <c r="BK12" s="26" t="n">
        <v>46252685.09</v>
      </c>
      <c r="BL12" s="26" t="n">
        <v>8914773.9</v>
      </c>
      <c r="BM12" s="26" t="n">
        <v>31379241.2</v>
      </c>
      <c r="BN12" s="26" t="n">
        <v>7541734.56</v>
      </c>
    </row>
    <row r="13" customFormat="false" ht="12.75" hidden="false" customHeight="false" outlineLevel="0" collapsed="false">
      <c r="A13" s="23" t="s">
        <v>141</v>
      </c>
      <c r="B13" s="24" t="s">
        <v>140</v>
      </c>
      <c r="C13" s="28"/>
      <c r="D13" s="26" t="n">
        <v>0</v>
      </c>
      <c r="E13" s="26" t="n">
        <v>0</v>
      </c>
      <c r="F13" s="26" t="n">
        <v>109620979.41</v>
      </c>
      <c r="G13" s="26" t="n">
        <v>0</v>
      </c>
      <c r="H13" s="26" t="n">
        <v>9818891.22</v>
      </c>
      <c r="I13" s="26" t="n">
        <v>0</v>
      </c>
      <c r="J13" s="26" t="n">
        <v>207039.62</v>
      </c>
      <c r="K13" s="26" t="n">
        <v>0</v>
      </c>
      <c r="L13" s="26" t="n">
        <v>0</v>
      </c>
      <c r="M13" s="26" t="n">
        <v>0</v>
      </c>
      <c r="N13" s="26" t="n">
        <v>32504716</v>
      </c>
      <c r="O13" s="26" t="n">
        <v>0</v>
      </c>
      <c r="P13" s="26" t="n">
        <v>0</v>
      </c>
      <c r="Q13" s="26" t="n">
        <v>4250605.28</v>
      </c>
      <c r="R13" s="26" t="n">
        <v>0</v>
      </c>
      <c r="S13" s="26" t="n">
        <v>0</v>
      </c>
      <c r="T13" s="26" t="n">
        <v>204228041091.25</v>
      </c>
      <c r="U13" s="26" t="n">
        <v>703385.55</v>
      </c>
      <c r="V13" s="26" t="n">
        <v>3248148.56</v>
      </c>
      <c r="W13" s="26" t="n">
        <v>787790.72</v>
      </c>
      <c r="X13" s="26" t="n">
        <v>8871453.66</v>
      </c>
      <c r="Y13" s="26" t="n">
        <v>0</v>
      </c>
      <c r="Z13" s="26" t="n">
        <v>0</v>
      </c>
      <c r="AA13" s="26" t="n">
        <v>1183319.89</v>
      </c>
      <c r="AB13" s="26" t="n">
        <v>1274859.36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14433848.49</v>
      </c>
      <c r="AH13" s="26" t="n">
        <v>0</v>
      </c>
      <c r="AI13" s="26" t="n">
        <v>1943054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648980.04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8696933.11</v>
      </c>
      <c r="AT13" s="26" t="n">
        <v>13083090.77</v>
      </c>
      <c r="AU13" s="26" t="n">
        <v>0</v>
      </c>
      <c r="AV13" s="26" t="n">
        <v>0</v>
      </c>
      <c r="AW13" s="26" t="n">
        <v>0</v>
      </c>
      <c r="AX13" s="26" t="n">
        <v>17574031.3</v>
      </c>
      <c r="AY13" s="26" t="n">
        <v>0</v>
      </c>
      <c r="AZ13" s="26" t="n">
        <v>0</v>
      </c>
      <c r="BA13" s="26" t="n">
        <v>0</v>
      </c>
      <c r="BB13" s="26" t="n">
        <v>60529034.32</v>
      </c>
      <c r="BC13" s="26" t="n">
        <v>41575760.58</v>
      </c>
      <c r="BD13" s="26" t="n">
        <v>466677.05</v>
      </c>
      <c r="BE13" s="26" t="n">
        <v>448426.84</v>
      </c>
      <c r="BF13" s="26" t="n">
        <v>404850.05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279063.78</v>
      </c>
      <c r="BL13" s="26" t="n">
        <v>0</v>
      </c>
      <c r="BM13" s="26" t="n">
        <v>0</v>
      </c>
      <c r="BN13" s="26" t="n">
        <v>0</v>
      </c>
    </row>
    <row r="14" customFormat="false" ht="19.5" hidden="false" customHeight="false" outlineLevel="0" collapsed="false">
      <c r="A14" s="23" t="s">
        <v>142</v>
      </c>
      <c r="B14" s="24" t="s">
        <v>143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34417417498.6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</row>
    <row r="15" customFormat="false" ht="12.75" hidden="false" customHeight="false" outlineLevel="0" collapsed="false">
      <c r="A15" s="23" t="s">
        <v>144</v>
      </c>
      <c r="B15" s="24" t="s">
        <v>145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2905309173.15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</row>
    <row r="16" customFormat="false" ht="12.75" hidden="false" customHeight="false" outlineLevel="0" collapsed="false">
      <c r="A16" s="23" t="s">
        <v>146</v>
      </c>
      <c r="B16" s="24" t="s">
        <v>147</v>
      </c>
      <c r="C16" s="30" t="s">
        <v>148</v>
      </c>
      <c r="D16" s="26" t="n">
        <v>1111222.85</v>
      </c>
      <c r="E16" s="26" t="n">
        <v>8302987.5</v>
      </c>
      <c r="F16" s="26" t="n">
        <v>128900777.93</v>
      </c>
      <c r="G16" s="26" t="n">
        <v>720096.6</v>
      </c>
      <c r="H16" s="26" t="n">
        <v>9496709.4</v>
      </c>
      <c r="I16" s="26" t="n">
        <v>5030436.2</v>
      </c>
      <c r="J16" s="26" t="n">
        <v>186770.6</v>
      </c>
      <c r="K16" s="26" t="n">
        <v>0</v>
      </c>
      <c r="L16" s="26" t="n">
        <v>12341523.5</v>
      </c>
      <c r="M16" s="26" t="n">
        <v>752574</v>
      </c>
      <c r="N16" s="26" t="n">
        <v>21542649</v>
      </c>
      <c r="O16" s="26" t="n">
        <v>6292061.42</v>
      </c>
      <c r="P16" s="26" t="n">
        <v>530383.71</v>
      </c>
      <c r="Q16" s="26" t="n">
        <v>89174993.6</v>
      </c>
      <c r="R16" s="26" t="n">
        <v>2503012.71</v>
      </c>
      <c r="S16" s="26" t="n">
        <v>26380437.6</v>
      </c>
      <c r="T16" s="26" t="n">
        <v>0</v>
      </c>
      <c r="U16" s="26" t="n">
        <v>2081815</v>
      </c>
      <c r="V16" s="26" t="n">
        <v>390829.6</v>
      </c>
      <c r="W16" s="26" t="n">
        <v>264919.2</v>
      </c>
      <c r="X16" s="26" t="n">
        <v>3605136</v>
      </c>
      <c r="Y16" s="26" t="n">
        <v>0</v>
      </c>
      <c r="Z16" s="26" t="n">
        <v>1067250</v>
      </c>
      <c r="AA16" s="26" t="n">
        <v>420765</v>
      </c>
      <c r="AB16" s="26" t="n">
        <v>2647927</v>
      </c>
      <c r="AC16" s="26" t="n">
        <v>2245578.3</v>
      </c>
      <c r="AD16" s="26" t="n">
        <v>2792325.73</v>
      </c>
      <c r="AE16" s="26" t="n">
        <v>1141936.88</v>
      </c>
      <c r="AF16" s="26" t="n">
        <v>79313575.55</v>
      </c>
      <c r="AG16" s="26" t="n">
        <v>44622735.3</v>
      </c>
      <c r="AH16" s="26" t="n">
        <v>48227828.8</v>
      </c>
      <c r="AI16" s="26" t="n">
        <v>10312444</v>
      </c>
      <c r="AJ16" s="26" t="n">
        <v>1361220</v>
      </c>
      <c r="AK16" s="26" t="n">
        <v>3057654.71</v>
      </c>
      <c r="AL16" s="26" t="n">
        <v>809987.73</v>
      </c>
      <c r="AM16" s="26" t="n">
        <v>3104731.77</v>
      </c>
      <c r="AN16" s="26" t="n">
        <v>0</v>
      </c>
      <c r="AO16" s="26" t="n">
        <v>0</v>
      </c>
      <c r="AP16" s="26" t="n">
        <v>3400613.88</v>
      </c>
      <c r="AQ16" s="26" t="n">
        <v>2042800</v>
      </c>
      <c r="AR16" s="26" t="n">
        <v>349135050.53</v>
      </c>
      <c r="AS16" s="26" t="n">
        <v>10691241.8</v>
      </c>
      <c r="AT16" s="26" t="n">
        <v>10178845</v>
      </c>
      <c r="AU16" s="26" t="n">
        <v>18085607.8</v>
      </c>
      <c r="AV16" s="26" t="n">
        <v>4606852.63</v>
      </c>
      <c r="AW16" s="26" t="n">
        <v>2629992.5</v>
      </c>
      <c r="AX16" s="26" t="n">
        <v>16077787.6</v>
      </c>
      <c r="AY16" s="26" t="n">
        <v>121267346.1</v>
      </c>
      <c r="AZ16" s="26" t="n">
        <v>178529226.13</v>
      </c>
      <c r="BA16" s="26" t="n">
        <v>67351.16</v>
      </c>
      <c r="BB16" s="26" t="n">
        <v>0</v>
      </c>
      <c r="BC16" s="26" t="n">
        <v>5485908.5</v>
      </c>
      <c r="BD16" s="26" t="n">
        <v>743074.16</v>
      </c>
      <c r="BE16" s="26" t="n">
        <v>0</v>
      </c>
      <c r="BF16" s="26" t="n">
        <v>291049.4</v>
      </c>
      <c r="BG16" s="26" t="n">
        <v>68254718.4</v>
      </c>
      <c r="BH16" s="26" t="n">
        <v>3341068</v>
      </c>
      <c r="BI16" s="26" t="n">
        <v>2772670</v>
      </c>
      <c r="BJ16" s="26" t="n">
        <v>10530559</v>
      </c>
      <c r="BK16" s="26" t="n">
        <v>1596649.2</v>
      </c>
      <c r="BL16" s="26" t="n">
        <v>0</v>
      </c>
      <c r="BM16" s="26" t="n">
        <v>3874540</v>
      </c>
      <c r="BN16" s="26" t="n">
        <v>1124506.92</v>
      </c>
    </row>
    <row r="17" customFormat="false" ht="12.75" hidden="false" customHeight="false" outlineLevel="0" collapsed="false">
      <c r="A17" s="31" t="s">
        <v>149</v>
      </c>
      <c r="B17" s="24" t="s">
        <v>150</v>
      </c>
      <c r="C17" s="30" t="s">
        <v>151</v>
      </c>
      <c r="D17" s="26" t="n">
        <v>334531.5</v>
      </c>
      <c r="E17" s="26" t="n">
        <v>2099370</v>
      </c>
      <c r="F17" s="26" t="n">
        <v>12590400</v>
      </c>
      <c r="G17" s="26" t="n">
        <v>0</v>
      </c>
      <c r="H17" s="26" t="n">
        <v>0</v>
      </c>
      <c r="I17" s="26" t="n">
        <v>1241852.5</v>
      </c>
      <c r="J17" s="26" t="n">
        <v>25986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254161.6</v>
      </c>
      <c r="P17" s="26" t="n">
        <v>716679.8</v>
      </c>
      <c r="Q17" s="26" t="n">
        <v>10492000</v>
      </c>
      <c r="R17" s="26" t="n">
        <v>896460.9</v>
      </c>
      <c r="S17" s="26" t="n">
        <v>4982500</v>
      </c>
      <c r="T17" s="26" t="n">
        <v>0</v>
      </c>
      <c r="U17" s="26" t="n">
        <v>549835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577060</v>
      </c>
      <c r="AA17" s="26" t="n">
        <v>0</v>
      </c>
      <c r="AB17" s="26" t="n">
        <v>2033147.3</v>
      </c>
      <c r="AC17" s="26" t="n">
        <v>0</v>
      </c>
      <c r="AD17" s="26" t="n">
        <v>1460641.5</v>
      </c>
      <c r="AE17" s="26" t="n">
        <v>0</v>
      </c>
      <c r="AF17" s="26" t="n">
        <v>0</v>
      </c>
      <c r="AG17" s="26" t="n">
        <v>0</v>
      </c>
      <c r="AH17" s="26" t="n">
        <v>12802825</v>
      </c>
      <c r="AI17" s="26" t="n">
        <v>4028160</v>
      </c>
      <c r="AJ17" s="26" t="n">
        <v>0</v>
      </c>
      <c r="AK17" s="26" t="n">
        <v>1147575</v>
      </c>
      <c r="AL17" s="26" t="n">
        <v>0</v>
      </c>
      <c r="AM17" s="26" t="n">
        <v>224932.5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109881278.2</v>
      </c>
      <c r="AS17" s="26" t="n">
        <v>2476112</v>
      </c>
      <c r="AT17" s="26" t="n">
        <v>0</v>
      </c>
      <c r="AU17" s="26" t="n">
        <v>1295450</v>
      </c>
      <c r="AV17" s="26" t="n">
        <v>1225439.2</v>
      </c>
      <c r="AW17" s="26" t="n">
        <v>2375683</v>
      </c>
      <c r="AX17" s="26" t="n">
        <v>0</v>
      </c>
      <c r="AY17" s="26" t="n">
        <v>41685023</v>
      </c>
      <c r="AZ17" s="26" t="n">
        <v>96159126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24992.5</v>
      </c>
      <c r="BG17" s="26" t="n">
        <v>0</v>
      </c>
      <c r="BH17" s="26" t="n">
        <v>3006000</v>
      </c>
      <c r="BI17" s="26" t="n">
        <v>104920</v>
      </c>
      <c r="BJ17" s="26" t="n">
        <v>4998500</v>
      </c>
      <c r="BK17" s="26" t="n">
        <v>0</v>
      </c>
      <c r="BL17" s="26" t="n">
        <v>0</v>
      </c>
      <c r="BM17" s="26" t="n">
        <v>734440</v>
      </c>
      <c r="BN17" s="26" t="n">
        <v>398600</v>
      </c>
    </row>
    <row r="18" customFormat="false" ht="12.75" hidden="false" customHeight="false" outlineLevel="0" collapsed="false">
      <c r="A18" s="23" t="s">
        <v>152</v>
      </c>
      <c r="B18" s="24" t="s">
        <v>153</v>
      </c>
      <c r="C18" s="30" t="s">
        <v>154</v>
      </c>
      <c r="D18" s="26" t="n">
        <v>1585504.5</v>
      </c>
      <c r="E18" s="26" t="n">
        <v>11787539</v>
      </c>
      <c r="F18" s="26" t="n">
        <v>372098114.1</v>
      </c>
      <c r="G18" s="26" t="n">
        <v>21417087.8</v>
      </c>
      <c r="H18" s="26" t="n">
        <v>177808869.2</v>
      </c>
      <c r="I18" s="26" t="n">
        <v>10165011</v>
      </c>
      <c r="J18" s="26" t="n">
        <v>472493.1</v>
      </c>
      <c r="K18" s="26" t="n">
        <v>6261686.5</v>
      </c>
      <c r="L18" s="26" t="n">
        <v>126384377</v>
      </c>
      <c r="M18" s="26" t="n">
        <v>2864148</v>
      </c>
      <c r="N18" s="26" t="n">
        <v>74899256.5</v>
      </c>
      <c r="O18" s="26" t="n">
        <v>67620440.5</v>
      </c>
      <c r="P18" s="26" t="n">
        <v>5429916.3</v>
      </c>
      <c r="Q18" s="26" t="n">
        <v>159945144.7</v>
      </c>
      <c r="R18" s="26" t="n">
        <v>3006432.4</v>
      </c>
      <c r="S18" s="26" t="n">
        <v>56648242.4</v>
      </c>
      <c r="T18" s="26" t="n">
        <v>0</v>
      </c>
      <c r="U18" s="26" t="n">
        <v>7802641.4</v>
      </c>
      <c r="V18" s="26" t="n">
        <v>4053179</v>
      </c>
      <c r="W18" s="26" t="n">
        <v>734660</v>
      </c>
      <c r="X18" s="26" t="n">
        <v>21716821.3</v>
      </c>
      <c r="Y18" s="26" t="n">
        <v>27565550</v>
      </c>
      <c r="Z18" s="26" t="n">
        <v>11026945.5</v>
      </c>
      <c r="AA18" s="26" t="n">
        <v>601257.8</v>
      </c>
      <c r="AB18" s="26" t="n">
        <v>11050419.6</v>
      </c>
      <c r="AC18" s="26" t="n">
        <v>29522084</v>
      </c>
      <c r="AD18" s="26" t="n">
        <v>8215204.1</v>
      </c>
      <c r="AE18" s="26" t="n">
        <v>1313909.8</v>
      </c>
      <c r="AF18" s="26" t="n">
        <v>391980641.2</v>
      </c>
      <c r="AG18" s="26" t="n">
        <v>51968156.5</v>
      </c>
      <c r="AH18" s="26" t="n">
        <v>85343981</v>
      </c>
      <c r="AI18" s="26" t="n">
        <v>41488314</v>
      </c>
      <c r="AJ18" s="26" t="n">
        <v>77651318</v>
      </c>
      <c r="AK18" s="26" t="n">
        <v>5140790.1</v>
      </c>
      <c r="AL18" s="26" t="n">
        <v>5286713.9</v>
      </c>
      <c r="AM18" s="26" t="n">
        <v>2876059.3</v>
      </c>
      <c r="AN18" s="26" t="n">
        <v>6175891.7</v>
      </c>
      <c r="AO18" s="26" t="n">
        <v>5773996.4</v>
      </c>
      <c r="AP18" s="26" t="n">
        <v>9525416.5</v>
      </c>
      <c r="AQ18" s="26" t="n">
        <v>28985791.8</v>
      </c>
      <c r="AR18" s="26" t="n">
        <v>643908854.4</v>
      </c>
      <c r="AS18" s="26" t="n">
        <v>24915248</v>
      </c>
      <c r="AT18" s="26" t="n">
        <v>32627065.8</v>
      </c>
      <c r="AU18" s="26" t="n">
        <v>15930630.9</v>
      </c>
      <c r="AV18" s="26" t="n">
        <v>11769235.88</v>
      </c>
      <c r="AW18" s="26" t="n">
        <v>12722339</v>
      </c>
      <c r="AX18" s="26" t="n">
        <v>15315026.9</v>
      </c>
      <c r="AY18" s="26" t="n">
        <v>190084741.4</v>
      </c>
      <c r="AZ18" s="26" t="n">
        <v>852032556.4</v>
      </c>
      <c r="BA18" s="26" t="n">
        <v>205833.8</v>
      </c>
      <c r="BB18" s="26" t="n">
        <v>331959376.7</v>
      </c>
      <c r="BC18" s="26" t="n">
        <v>325256535.2</v>
      </c>
      <c r="BD18" s="26" t="n">
        <v>1038002.7</v>
      </c>
      <c r="BE18" s="26" t="n">
        <v>4757154.4</v>
      </c>
      <c r="BF18" s="26" t="n">
        <v>456755.3</v>
      </c>
      <c r="BG18" s="26" t="n">
        <v>485671458.5</v>
      </c>
      <c r="BH18" s="26" t="n">
        <v>45980426.4</v>
      </c>
      <c r="BI18" s="26" t="n">
        <v>51324737.4</v>
      </c>
      <c r="BJ18" s="26" t="n">
        <v>746882987.5</v>
      </c>
      <c r="BK18" s="26" t="n">
        <v>32620171.5</v>
      </c>
      <c r="BL18" s="26" t="n">
        <v>7208901</v>
      </c>
      <c r="BM18" s="26" t="n">
        <v>11947161.4</v>
      </c>
      <c r="BN18" s="26" t="n">
        <v>5717323.4</v>
      </c>
    </row>
    <row r="19" customFormat="false" ht="12.75" hidden="false" customHeight="false" outlineLevel="0" collapsed="false">
      <c r="A19" s="23" t="s">
        <v>155</v>
      </c>
      <c r="B19" s="24" t="s">
        <v>156</v>
      </c>
      <c r="C19" s="30" t="s">
        <v>157</v>
      </c>
      <c r="D19" s="26" t="n">
        <v>1628697.2</v>
      </c>
      <c r="E19" s="26" t="n">
        <v>22054721.27</v>
      </c>
      <c r="F19" s="26" t="n">
        <v>272616491</v>
      </c>
      <c r="G19" s="26" t="n">
        <v>10613290.5</v>
      </c>
      <c r="H19" s="26" t="n">
        <v>34692184.28</v>
      </c>
      <c r="I19" s="26" t="n">
        <v>6000443.87</v>
      </c>
      <c r="J19" s="26" t="n">
        <v>141140.6</v>
      </c>
      <c r="K19" s="26" t="n">
        <v>4096540.05</v>
      </c>
      <c r="L19" s="26" t="n">
        <v>57567074.06</v>
      </c>
      <c r="M19" s="26" t="n">
        <v>2119936.9</v>
      </c>
      <c r="N19" s="26" t="n">
        <v>42070925.44</v>
      </c>
      <c r="O19" s="26" t="n">
        <v>36127757.66</v>
      </c>
      <c r="P19" s="26" t="n">
        <v>2692041.19</v>
      </c>
      <c r="Q19" s="26" t="n">
        <v>97743125.48</v>
      </c>
      <c r="R19" s="26" t="n">
        <v>0</v>
      </c>
      <c r="S19" s="26" t="n">
        <v>34750361.88</v>
      </c>
      <c r="T19" s="26" t="n">
        <v>0</v>
      </c>
      <c r="U19" s="26" t="n">
        <v>6845688.29</v>
      </c>
      <c r="V19" s="26" t="n">
        <v>3298993.67</v>
      </c>
      <c r="W19" s="26" t="n">
        <v>200577.1</v>
      </c>
      <c r="X19" s="26" t="n">
        <v>16615312.74</v>
      </c>
      <c r="Y19" s="26" t="n">
        <v>11687484.25</v>
      </c>
      <c r="Z19" s="26" t="n">
        <v>9005518.55</v>
      </c>
      <c r="AA19" s="26" t="n">
        <v>751775.92</v>
      </c>
      <c r="AB19" s="26" t="n">
        <v>4077904.69</v>
      </c>
      <c r="AC19" s="26" t="n">
        <v>8612528.17</v>
      </c>
      <c r="AD19" s="26" t="n">
        <v>3864588.56</v>
      </c>
      <c r="AE19" s="26" t="n">
        <v>493143.7</v>
      </c>
      <c r="AF19" s="26" t="n">
        <v>172650596.82</v>
      </c>
      <c r="AG19" s="26" t="n">
        <v>43143835.2</v>
      </c>
      <c r="AH19" s="26" t="n">
        <v>37838922.7</v>
      </c>
      <c r="AI19" s="26" t="n">
        <v>7899115.99</v>
      </c>
      <c r="AJ19" s="26" t="n">
        <v>89031463.18</v>
      </c>
      <c r="AK19" s="26" t="n">
        <v>5504568.35</v>
      </c>
      <c r="AL19" s="26" t="n">
        <v>877697.85</v>
      </c>
      <c r="AM19" s="26" t="n">
        <v>4591998.22</v>
      </c>
      <c r="AN19" s="26" t="n">
        <v>2078734.6</v>
      </c>
      <c r="AO19" s="26" t="n">
        <v>3392051.5</v>
      </c>
      <c r="AP19" s="26" t="n">
        <v>9069216.73</v>
      </c>
      <c r="AQ19" s="26" t="n">
        <v>12142883.68</v>
      </c>
      <c r="AR19" s="26" t="n">
        <v>264830689.33</v>
      </c>
      <c r="AS19" s="26" t="n">
        <v>9423907.29</v>
      </c>
      <c r="AT19" s="26" t="n">
        <v>17125244.02</v>
      </c>
      <c r="AU19" s="26" t="n">
        <v>5426276.58</v>
      </c>
      <c r="AV19" s="26" t="n">
        <v>5304564.95</v>
      </c>
      <c r="AW19" s="26" t="n">
        <v>4025216.09</v>
      </c>
      <c r="AX19" s="26" t="n">
        <v>20104290.1</v>
      </c>
      <c r="AY19" s="26" t="n">
        <v>0</v>
      </c>
      <c r="AZ19" s="26" t="n">
        <v>118953902.2</v>
      </c>
      <c r="BA19" s="26" t="n">
        <v>675534.76</v>
      </c>
      <c r="BB19" s="26" t="n">
        <v>171103287.44</v>
      </c>
      <c r="BC19" s="26" t="n">
        <v>387113389.56</v>
      </c>
      <c r="BD19" s="26" t="n">
        <v>1378661.13</v>
      </c>
      <c r="BE19" s="26" t="n">
        <v>5494494.07</v>
      </c>
      <c r="BF19" s="26" t="n">
        <v>0</v>
      </c>
      <c r="BG19" s="26" t="n">
        <v>517266917.1</v>
      </c>
      <c r="BH19" s="26" t="n">
        <v>10147034.79</v>
      </c>
      <c r="BI19" s="26" t="n">
        <v>16789525.54</v>
      </c>
      <c r="BJ19" s="26" t="n">
        <v>256925010.41</v>
      </c>
      <c r="BK19" s="26" t="n">
        <v>11756800.61</v>
      </c>
      <c r="BL19" s="26" t="n">
        <v>1705872.9</v>
      </c>
      <c r="BM19" s="26" t="n">
        <v>14823099.8</v>
      </c>
      <c r="BN19" s="26" t="n">
        <v>301304.24</v>
      </c>
    </row>
    <row r="20" customFormat="false" ht="19.5" hidden="false" customHeight="false" outlineLevel="0" collapsed="false">
      <c r="A20" s="32" t="s">
        <v>158</v>
      </c>
      <c r="B20" s="24" t="s">
        <v>159</v>
      </c>
      <c r="C20" s="30" t="s">
        <v>16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</row>
    <row r="21" customFormat="false" ht="19.5" hidden="false" customHeight="false" outlineLevel="0" collapsed="false">
      <c r="A21" s="31" t="s">
        <v>161</v>
      </c>
      <c r="B21" s="24" t="s">
        <v>162</v>
      </c>
      <c r="C21" s="30" t="s">
        <v>16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</row>
    <row r="22" customFormat="false" ht="29.25" hidden="false" customHeight="false" outlineLevel="0" collapsed="false">
      <c r="A22" s="23" t="s">
        <v>164</v>
      </c>
      <c r="B22" s="24" t="s">
        <v>165</v>
      </c>
      <c r="C22" s="30" t="s">
        <v>1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</row>
    <row r="23" customFormat="false" ht="12.75" hidden="false" customHeight="false" outlineLevel="0" collapsed="false">
      <c r="A23" s="23" t="s">
        <v>167</v>
      </c>
      <c r="B23" s="24" t="s">
        <v>168</v>
      </c>
      <c r="C23" s="27" t="s">
        <v>143</v>
      </c>
      <c r="D23" s="26" t="n">
        <v>46140.27</v>
      </c>
      <c r="E23" s="26" t="n">
        <v>313332.16</v>
      </c>
      <c r="F23" s="26" t="n">
        <v>16809415.73</v>
      </c>
      <c r="G23" s="26" t="n">
        <v>3054646</v>
      </c>
      <c r="H23" s="26" t="n">
        <v>13002195.6</v>
      </c>
      <c r="I23" s="26" t="n">
        <v>254172.19</v>
      </c>
      <c r="J23" s="26" t="n">
        <v>17609.1</v>
      </c>
      <c r="K23" s="26" t="n">
        <v>1806142.26</v>
      </c>
      <c r="L23" s="26" t="n">
        <v>4136372.55</v>
      </c>
      <c r="M23" s="26" t="n">
        <v>599890.27</v>
      </c>
      <c r="N23" s="26" t="n">
        <v>13185116.49</v>
      </c>
      <c r="O23" s="26" t="n">
        <v>7236634.11</v>
      </c>
      <c r="P23" s="26" t="n">
        <v>1032282.18</v>
      </c>
      <c r="Q23" s="26" t="n">
        <v>17686137.28</v>
      </c>
      <c r="R23" s="26" t="n">
        <v>1237891.77</v>
      </c>
      <c r="S23" s="26" t="n">
        <v>6090593.96</v>
      </c>
      <c r="T23" s="26" t="n">
        <v>7271380061.4</v>
      </c>
      <c r="U23" s="26" t="n">
        <v>268206.74</v>
      </c>
      <c r="V23" s="26" t="n">
        <v>126131.5</v>
      </c>
      <c r="W23" s="26" t="n">
        <v>30476.54</v>
      </c>
      <c r="X23" s="26" t="n">
        <v>535300.55</v>
      </c>
      <c r="Y23" s="26" t="n">
        <v>542752.7</v>
      </c>
      <c r="Z23" s="26" t="n">
        <v>259752.88</v>
      </c>
      <c r="AA23" s="26" t="n">
        <v>626531.56</v>
      </c>
      <c r="AB23" s="26" t="n">
        <v>2720420.6</v>
      </c>
      <c r="AC23" s="26" t="n">
        <v>2393122.69</v>
      </c>
      <c r="AD23" s="26" t="n">
        <v>420026.31</v>
      </c>
      <c r="AE23" s="26" t="n">
        <v>350597.21</v>
      </c>
      <c r="AF23" s="26" t="n">
        <v>19302125.3</v>
      </c>
      <c r="AG23" s="26" t="n">
        <v>2982593.49</v>
      </c>
      <c r="AH23" s="26" t="n">
        <v>5512781.34</v>
      </c>
      <c r="AI23" s="26" t="n">
        <v>1240173.04</v>
      </c>
      <c r="AJ23" s="26" t="n">
        <v>3922733.2</v>
      </c>
      <c r="AK23" s="26" t="n">
        <v>1041918.93</v>
      </c>
      <c r="AL23" s="26" t="n">
        <v>117057.14</v>
      </c>
      <c r="AM23" s="26" t="n">
        <v>760539.69</v>
      </c>
      <c r="AN23" s="26" t="n">
        <v>790438.42</v>
      </c>
      <c r="AO23" s="26" t="n">
        <v>5588993.95</v>
      </c>
      <c r="AP23" s="26" t="n">
        <v>225902.73</v>
      </c>
      <c r="AQ23" s="26" t="n">
        <v>9173625.64</v>
      </c>
      <c r="AR23" s="26" t="n">
        <v>53083150.37</v>
      </c>
      <c r="AS23" s="26" t="n">
        <v>860265.81</v>
      </c>
      <c r="AT23" s="26" t="n">
        <v>1398646.55</v>
      </c>
      <c r="AU23" s="26" t="n">
        <v>3902634.56</v>
      </c>
      <c r="AV23" s="26" t="n">
        <v>4881497.56</v>
      </c>
      <c r="AW23" s="26" t="n">
        <v>342904.31</v>
      </c>
      <c r="AX23" s="26" t="n">
        <v>1088459.24</v>
      </c>
      <c r="AY23" s="26" t="n">
        <v>15057196.04</v>
      </c>
      <c r="AZ23" s="26" t="n">
        <v>25252500.22</v>
      </c>
      <c r="BA23" s="26" t="n">
        <v>2053685.04</v>
      </c>
      <c r="BB23" s="26" t="n">
        <v>37754499.36</v>
      </c>
      <c r="BC23" s="26" t="n">
        <v>56260120.51</v>
      </c>
      <c r="BD23" s="26" t="n">
        <v>34233.72</v>
      </c>
      <c r="BE23" s="26" t="n">
        <v>754402.76</v>
      </c>
      <c r="BF23" s="26" t="n">
        <v>21800.15</v>
      </c>
      <c r="BG23" s="26" t="n">
        <v>14185113.67</v>
      </c>
      <c r="BH23" s="26" t="n">
        <v>6718938.55</v>
      </c>
      <c r="BI23" s="26" t="n">
        <v>991675.57</v>
      </c>
      <c r="BJ23" s="26" t="n">
        <v>16480695.94</v>
      </c>
      <c r="BK23" s="26" t="n">
        <v>873599.34</v>
      </c>
      <c r="BL23" s="26" t="n">
        <v>1515302.65</v>
      </c>
      <c r="BM23" s="26" t="n">
        <v>1482994.74</v>
      </c>
      <c r="BN23" s="26" t="n">
        <v>2039407.42</v>
      </c>
    </row>
    <row r="24" customFormat="false" ht="12.75" hidden="false" customHeight="false" outlineLevel="0" collapsed="false">
      <c r="A24" s="23" t="s">
        <v>169</v>
      </c>
      <c r="B24" s="24" t="s">
        <v>170</v>
      </c>
      <c r="C24" s="30" t="s">
        <v>171</v>
      </c>
      <c r="D24" s="26" t="n">
        <v>768.87</v>
      </c>
      <c r="E24" s="26" t="n">
        <v>1258.16</v>
      </c>
      <c r="F24" s="26" t="n">
        <v>3075205.93</v>
      </c>
      <c r="G24" s="26" t="n">
        <v>2600041.05</v>
      </c>
      <c r="H24" s="26" t="n">
        <v>9766613.4</v>
      </c>
      <c r="I24" s="26" t="n">
        <v>4599.69</v>
      </c>
      <c r="J24" s="26" t="n">
        <v>2842.89</v>
      </c>
      <c r="K24" s="26" t="n">
        <v>1664632.11</v>
      </c>
      <c r="L24" s="26" t="n">
        <v>2313603.17</v>
      </c>
      <c r="M24" s="26" t="n">
        <v>525741.47</v>
      </c>
      <c r="N24" s="26" t="n">
        <v>10889749.72</v>
      </c>
      <c r="O24" s="26" t="n">
        <v>5974575.95</v>
      </c>
      <c r="P24" s="26" t="n">
        <v>912474.95</v>
      </c>
      <c r="Q24" s="26" t="n">
        <v>11145004.7</v>
      </c>
      <c r="R24" s="26" t="n">
        <v>1146322.58</v>
      </c>
      <c r="S24" s="26" t="n">
        <v>4513086.46</v>
      </c>
      <c r="T24" s="26" t="n">
        <v>0</v>
      </c>
      <c r="U24" s="26" t="n">
        <v>227.78</v>
      </c>
      <c r="V24" s="26" t="n">
        <v>25830.46</v>
      </c>
      <c r="W24" s="26" t="n">
        <v>4505.38</v>
      </c>
      <c r="X24" s="26" t="n">
        <v>18744.12</v>
      </c>
      <c r="Y24" s="26" t="n">
        <v>59531.7</v>
      </c>
      <c r="Z24" s="26" t="n">
        <v>660.45</v>
      </c>
      <c r="AA24" s="26" t="n">
        <v>576462.17</v>
      </c>
      <c r="AB24" s="26" t="n">
        <v>2451230.94</v>
      </c>
      <c r="AC24" s="26" t="n">
        <v>1856300.95</v>
      </c>
      <c r="AD24" s="26" t="n">
        <v>220247.6</v>
      </c>
      <c r="AE24" s="26" t="n">
        <v>303083.75</v>
      </c>
      <c r="AF24" s="26" t="n">
        <v>11905032.7</v>
      </c>
      <c r="AG24" s="26" t="n">
        <v>1067666.89</v>
      </c>
      <c r="AH24" s="26" t="n">
        <v>2950732.83</v>
      </c>
      <c r="AI24" s="26" t="n">
        <v>321871.64</v>
      </c>
      <c r="AJ24" s="26" t="n">
        <v>1988842.39</v>
      </c>
      <c r="AK24" s="26" t="n">
        <v>908392.81</v>
      </c>
      <c r="AL24" s="26" t="n">
        <v>397.85</v>
      </c>
      <c r="AM24" s="26" t="n">
        <v>659318.9</v>
      </c>
      <c r="AN24" s="26" t="n">
        <v>674052.91</v>
      </c>
      <c r="AO24" s="26" t="n">
        <v>5495624.13</v>
      </c>
      <c r="AP24" s="26" t="n">
        <v>0</v>
      </c>
      <c r="AQ24" s="26" t="n">
        <v>8554138.44</v>
      </c>
      <c r="AR24" s="26" t="n">
        <v>33970380.05</v>
      </c>
      <c r="AS24" s="26" t="n">
        <v>3406.16</v>
      </c>
      <c r="AT24" s="26" t="n">
        <v>121056.2</v>
      </c>
      <c r="AU24" s="26" t="n">
        <v>3307326.32</v>
      </c>
      <c r="AV24" s="26" t="n">
        <v>4504803.48</v>
      </c>
      <c r="AW24" s="26" t="n">
        <v>34560.61</v>
      </c>
      <c r="AX24" s="26" t="n">
        <v>0</v>
      </c>
      <c r="AY24" s="26" t="n">
        <v>9947148.63</v>
      </c>
      <c r="AZ24" s="26" t="n">
        <v>7591970.95</v>
      </c>
      <c r="BA24" s="26" t="n">
        <v>2048072.42</v>
      </c>
      <c r="BB24" s="26" t="n">
        <v>31224051.56</v>
      </c>
      <c r="BC24" s="26" t="n">
        <v>47222004.26</v>
      </c>
      <c r="BD24" s="26" t="n">
        <v>345</v>
      </c>
      <c r="BE24" s="26" t="n">
        <v>659145.24</v>
      </c>
      <c r="BF24" s="26" t="n">
        <v>2174.39</v>
      </c>
      <c r="BG24" s="26" t="n">
        <v>3679425.32</v>
      </c>
      <c r="BH24" s="26" t="n">
        <v>5860513.99</v>
      </c>
      <c r="BI24" s="26" t="n">
        <v>680.01</v>
      </c>
      <c r="BJ24" s="26" t="n">
        <v>5583.1</v>
      </c>
      <c r="BK24" s="26" t="n">
        <v>28353.79</v>
      </c>
      <c r="BL24" s="26" t="n">
        <v>1394721.29</v>
      </c>
      <c r="BM24" s="26" t="n">
        <v>1179712.66</v>
      </c>
      <c r="BN24" s="26" t="n">
        <v>1938035.44</v>
      </c>
    </row>
    <row r="25" customFormat="false" ht="12.75" hidden="false" customHeight="true" outlineLevel="0" collapsed="false">
      <c r="A25" s="23" t="s">
        <v>172</v>
      </c>
      <c r="B25" s="24" t="s">
        <v>173</v>
      </c>
      <c r="C25" s="30" t="s">
        <v>174</v>
      </c>
      <c r="D25" s="26" t="n">
        <v>45371.4</v>
      </c>
      <c r="E25" s="26" t="n">
        <v>312074</v>
      </c>
      <c r="F25" s="26" t="n">
        <v>13734209.8</v>
      </c>
      <c r="G25" s="26" t="n">
        <v>454604.95</v>
      </c>
      <c r="H25" s="26" t="n">
        <v>3235582.2</v>
      </c>
      <c r="I25" s="26" t="n">
        <v>249572.5</v>
      </c>
      <c r="J25" s="26" t="n">
        <v>14766.21</v>
      </c>
      <c r="K25" s="26" t="n">
        <v>141510.15</v>
      </c>
      <c r="L25" s="26" t="n">
        <v>1822769.38</v>
      </c>
      <c r="M25" s="26" t="n">
        <v>74148.8</v>
      </c>
      <c r="N25" s="26" t="n">
        <v>2295366.77</v>
      </c>
      <c r="O25" s="26" t="n">
        <v>1262058.16</v>
      </c>
      <c r="P25" s="26" t="n">
        <v>119807.23</v>
      </c>
      <c r="Q25" s="26" t="n">
        <v>5191132.58</v>
      </c>
      <c r="R25" s="26" t="n">
        <v>91569.19</v>
      </c>
      <c r="S25" s="26" t="n">
        <v>1577507.5</v>
      </c>
      <c r="T25" s="26" t="n">
        <v>6898757702.34</v>
      </c>
      <c r="U25" s="26" t="n">
        <v>223553.46</v>
      </c>
      <c r="V25" s="26" t="n">
        <v>100301.04</v>
      </c>
      <c r="W25" s="26" t="n">
        <v>25971.16</v>
      </c>
      <c r="X25" s="26" t="n">
        <v>516556.43</v>
      </c>
      <c r="Y25" s="26" t="n">
        <v>483221</v>
      </c>
      <c r="Z25" s="26" t="n">
        <v>259092.43</v>
      </c>
      <c r="AA25" s="26" t="n">
        <v>50069.39</v>
      </c>
      <c r="AB25" s="26" t="n">
        <v>269189.66</v>
      </c>
      <c r="AC25" s="26" t="n">
        <v>536821.74</v>
      </c>
      <c r="AD25" s="26" t="n">
        <v>199778.71</v>
      </c>
      <c r="AE25" s="26" t="n">
        <v>47513.46</v>
      </c>
      <c r="AF25" s="26" t="n">
        <v>7397092.6</v>
      </c>
      <c r="AG25" s="26" t="n">
        <v>1914926.6</v>
      </c>
      <c r="AH25" s="26" t="n">
        <v>2562048.51</v>
      </c>
      <c r="AI25" s="26" t="n">
        <v>918301.4</v>
      </c>
      <c r="AJ25" s="26" t="n">
        <v>1933890.81</v>
      </c>
      <c r="AK25" s="26" t="n">
        <v>133526.12</v>
      </c>
      <c r="AL25" s="26" t="n">
        <v>116659.29</v>
      </c>
      <c r="AM25" s="26" t="n">
        <v>101220.79</v>
      </c>
      <c r="AN25" s="26" t="n">
        <v>116385.51</v>
      </c>
      <c r="AO25" s="26" t="n">
        <v>93369.82</v>
      </c>
      <c r="AP25" s="26" t="n">
        <v>225902.73</v>
      </c>
      <c r="AQ25" s="26" t="n">
        <v>619487.2</v>
      </c>
      <c r="AR25" s="26" t="n">
        <v>19112770.32</v>
      </c>
      <c r="AS25" s="26" t="n">
        <v>856859.65</v>
      </c>
      <c r="AT25" s="26" t="n">
        <v>1277590.35</v>
      </c>
      <c r="AU25" s="26" t="n">
        <v>595308.24</v>
      </c>
      <c r="AV25" s="26" t="n">
        <v>376694.08</v>
      </c>
      <c r="AW25" s="26" t="n">
        <v>308343.7</v>
      </c>
      <c r="AX25" s="26" t="n">
        <v>1088459.24</v>
      </c>
      <c r="AY25" s="26" t="n">
        <v>5110047.41</v>
      </c>
      <c r="AZ25" s="26" t="n">
        <v>17660529.27</v>
      </c>
      <c r="BA25" s="26" t="n">
        <v>5612.62</v>
      </c>
      <c r="BB25" s="26" t="n">
        <v>6530447.8</v>
      </c>
      <c r="BC25" s="26" t="n">
        <v>9038116.25</v>
      </c>
      <c r="BD25" s="26" t="n">
        <v>33888.72</v>
      </c>
      <c r="BE25" s="26" t="n">
        <v>95257.52</v>
      </c>
      <c r="BF25" s="26" t="n">
        <v>19625.76</v>
      </c>
      <c r="BG25" s="26" t="n">
        <v>10505688.35</v>
      </c>
      <c r="BH25" s="26" t="n">
        <v>858424.56</v>
      </c>
      <c r="BI25" s="26" t="n">
        <v>990995.56</v>
      </c>
      <c r="BJ25" s="26" t="n">
        <v>16475112.84</v>
      </c>
      <c r="BK25" s="26" t="n">
        <v>845245.55</v>
      </c>
      <c r="BL25" s="26" t="n">
        <v>120581.36</v>
      </c>
      <c r="BM25" s="26" t="n">
        <v>303282.08</v>
      </c>
      <c r="BN25" s="26" t="n">
        <v>101371.98</v>
      </c>
    </row>
    <row r="26" customFormat="false" ht="12.75" hidden="false" customHeight="false" outlineLevel="0" collapsed="false">
      <c r="A26" s="23" t="s">
        <v>175</v>
      </c>
      <c r="B26" s="24" t="s">
        <v>176</v>
      </c>
      <c r="C26" s="30" t="s">
        <v>17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350000</v>
      </c>
      <c r="R26" s="26" t="n">
        <v>0</v>
      </c>
      <c r="S26" s="26" t="n">
        <v>0</v>
      </c>
      <c r="T26" s="26" t="n">
        <v>372622359.06</v>
      </c>
      <c r="U26" s="26" t="n">
        <v>44425.5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</row>
    <row r="27" customFormat="false" ht="12.75" hidden="false" customHeight="false" outlineLevel="0" collapsed="false">
      <c r="A27" s="23" t="s">
        <v>178</v>
      </c>
      <c r="B27" s="24"/>
      <c r="C27" s="27" t="s">
        <v>14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</row>
    <row r="28" customFormat="false" ht="12.75" hidden="false" customHeight="false" outlineLevel="0" collapsed="false">
      <c r="A28" s="23" t="s">
        <v>179</v>
      </c>
      <c r="B28" s="24"/>
      <c r="C28" s="25" t="s">
        <v>15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368.24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76987.71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</row>
    <row r="29" customFormat="false" ht="19.5" hidden="false" customHeight="false" outlineLevel="0" collapsed="false">
      <c r="A29" s="23" t="s">
        <v>180</v>
      </c>
      <c r="B29" s="24"/>
      <c r="C29" s="30" t="s">
        <v>18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202.2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</row>
    <row r="30" customFormat="false" ht="19.5" hidden="false" customHeight="false" outlineLevel="0" collapsed="false">
      <c r="A30" s="23" t="s">
        <v>182</v>
      </c>
      <c r="B30" s="24"/>
      <c r="C30" s="30" t="s">
        <v>183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3" t="n">
        <v>0</v>
      </c>
      <c r="BN30" s="33" t="n">
        <v>0</v>
      </c>
    </row>
    <row r="31" customFormat="false" ht="29.25" hidden="false" customHeight="false" outlineLevel="0" collapsed="false">
      <c r="A31" s="23" t="s">
        <v>184</v>
      </c>
      <c r="B31" s="24"/>
      <c r="C31" s="30" t="s">
        <v>18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33" t="n">
        <v>0</v>
      </c>
      <c r="BM31" s="33" t="n">
        <v>0</v>
      </c>
      <c r="BN31" s="33" t="n">
        <v>0</v>
      </c>
    </row>
    <row r="32" customFormat="false" ht="18.75" hidden="false" customHeight="true" outlineLevel="0" collapsed="false">
      <c r="A32" s="23" t="s">
        <v>186</v>
      </c>
      <c r="B32" s="24"/>
      <c r="C32" s="30" t="s">
        <v>18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</row>
    <row r="33" customFormat="false" ht="12.75" hidden="false" customHeight="false" outlineLevel="0" collapsed="false">
      <c r="A33" s="23" t="s">
        <v>188</v>
      </c>
      <c r="B33" s="24"/>
      <c r="C33" s="30" t="s">
        <v>189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166.04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76987.71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</row>
    <row r="34" customFormat="false" ht="12.75" hidden="false" customHeight="false" outlineLevel="0" collapsed="false">
      <c r="A34" s="34" t="s">
        <v>190</v>
      </c>
      <c r="B34" s="24"/>
      <c r="C34" s="27" t="s">
        <v>15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368.24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76987.71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</row>
    <row r="35" customFormat="false" ht="18" hidden="false" customHeight="false" outlineLevel="0" collapsed="false">
      <c r="A35" s="34" t="s">
        <v>191</v>
      </c>
      <c r="B35" s="24" t="s">
        <v>192</v>
      </c>
      <c r="C35" s="27"/>
      <c r="D35" s="35" t="n">
        <f aca="false">SUM(D10:D11,D13:D23)</f>
        <v>4722218.12</v>
      </c>
      <c r="E35" s="35" t="n">
        <f aca="false">SUM(E10:E11,E13:E23)</f>
        <v>44666074.95</v>
      </c>
      <c r="F35" s="35" t="n">
        <f aca="false">SUM(F10:F11,F13:F23)</f>
        <v>943366664.44</v>
      </c>
      <c r="G35" s="35" t="n">
        <f aca="false">SUM(G10:G11,G13:G23)</f>
        <v>35864707.94</v>
      </c>
      <c r="H35" s="35" t="n">
        <f aca="false">SUM(H10:H11,H13:H23)</f>
        <v>244854529.69</v>
      </c>
      <c r="I35" s="35" t="n">
        <f aca="false">SUM(I10:I11,I13:I23)</f>
        <v>22862742.88</v>
      </c>
      <c r="J35" s="35" t="n">
        <f aca="false">SUM(J10:J11,J13:J23)</f>
        <v>1058920.9</v>
      </c>
      <c r="K35" s="35" t="n">
        <f aca="false">SUM(K10:K11,K13:K23)</f>
        <v>12282499.75</v>
      </c>
      <c r="L35" s="35" t="n">
        <f aca="false">SUM(L10:L11,L13:L23)</f>
        <v>201022120.14</v>
      </c>
      <c r="M35" s="35" t="n">
        <f aca="false">SUM(M10:M11,M13:M23)</f>
        <v>6396478.53</v>
      </c>
      <c r="N35" s="35" t="n">
        <f aca="false">SUM(N10:N11,N13:N23)</f>
        <v>184446902.51</v>
      </c>
      <c r="O35" s="35" t="n">
        <f aca="false">SUM(O10:O11,O13:O23)</f>
        <v>119867789.12</v>
      </c>
      <c r="P35" s="35" t="n">
        <f aca="false">SUM(P10:P11,P13:P23)</f>
        <v>10433063.7</v>
      </c>
      <c r="Q35" s="35" t="n">
        <f aca="false">SUM(Q10:Q11,Q13:Q23)</f>
        <v>379610684.5</v>
      </c>
      <c r="R35" s="35" t="n">
        <f aca="false">SUM(R10:R11,R13:R23)</f>
        <v>8445084.44</v>
      </c>
      <c r="S35" s="35" t="n">
        <f aca="false">SUM(S10:S11,S13:S23)</f>
        <v>130113751.61</v>
      </c>
      <c r="T35" s="35" t="n">
        <f aca="false">SUM(T10:T11,T13:T23)</f>
        <v>353699667785.44</v>
      </c>
      <c r="U35" s="35" t="n">
        <f aca="false">SUM(U10:U11,U13:U23)</f>
        <v>19601245.88</v>
      </c>
      <c r="V35" s="35" t="n">
        <f aca="false">SUM(V10:V11,V13:V23)</f>
        <v>11233362.05</v>
      </c>
      <c r="W35" s="35" t="n">
        <f aca="false">SUM(W10:W11,W13:W23)</f>
        <v>2041204.39</v>
      </c>
      <c r="X35" s="35" t="n">
        <f aca="false">SUM(X10:X11,X13:X23)</f>
        <v>51906177.79</v>
      </c>
      <c r="Y35" s="35" t="n">
        <f aca="false">SUM(Y10:Y11,Y13:Y23)</f>
        <v>39906011.84</v>
      </c>
      <c r="Z35" s="35" t="n">
        <f aca="false">SUM(Z10:Z11,Z13:Z23)</f>
        <v>22277957.78</v>
      </c>
      <c r="AA35" s="35" t="n">
        <f aca="false">SUM(AA10:AA11,AA13:AA23)</f>
        <v>4107634.37</v>
      </c>
      <c r="AB35" s="35" t="n">
        <f aca="false">SUM(AB10:AB11,AB13:AB23)</f>
        <v>23893007.28</v>
      </c>
      <c r="AC35" s="35" t="n">
        <f aca="false">SUM(AC10:AC11,AC13:AC23)</f>
        <v>47314167.21</v>
      </c>
      <c r="AD35" s="35" t="n">
        <f aca="false">SUM(AD10:AD11,AD13:AD23)</f>
        <v>16805095.85</v>
      </c>
      <c r="AE35" s="35" t="n">
        <f aca="false">SUM(AE10:AE11,AE13:AE23)</f>
        <v>3334351.21</v>
      </c>
      <c r="AF35" s="35" t="n">
        <f aca="false">SUM(AF10:AF11,AF13:AF23)</f>
        <v>686445661.47</v>
      </c>
      <c r="AG35" s="35" t="n">
        <f aca="false">SUM(AG10:AG11,AG13:AG23)</f>
        <v>157359477.05</v>
      </c>
      <c r="AH35" s="35" t="n">
        <f aca="false">SUM(AH10:AH11,AH13:AH23)</f>
        <v>195639055.11</v>
      </c>
      <c r="AI35" s="35" t="n">
        <f aca="false">SUM(AI10:AI11,AI13:AI23)</f>
        <v>66985741.15</v>
      </c>
      <c r="AJ35" s="35" t="n">
        <f aca="false">SUM(AJ10:AJ11,AJ13:AJ23)</f>
        <v>171978628.24</v>
      </c>
      <c r="AK35" s="35" t="n">
        <f aca="false">SUM(AK10:AK11,AK13:AK23)</f>
        <v>15964930.72</v>
      </c>
      <c r="AL35" s="35" t="n">
        <f aca="false">SUM(AL10:AL11,AL13:AL23)</f>
        <v>7093134.02</v>
      </c>
      <c r="AM35" s="35" t="n">
        <f aca="false">SUM(AM10:AM11,AM13:AM23)</f>
        <v>12471547.18</v>
      </c>
      <c r="AN35" s="35" t="n">
        <f aca="false">SUM(AN10:AN11,AN13:AN23)</f>
        <v>9757014.44</v>
      </c>
      <c r="AO35" s="35" t="n">
        <f aca="false">SUM(AO10:AO11,AO13:AO23)</f>
        <v>14810968.69</v>
      </c>
      <c r="AP35" s="35" t="n">
        <f aca="false">SUM(AP10:AP11,AP13:AP23)</f>
        <v>24022092.4</v>
      </c>
      <c r="AQ35" s="35" t="n">
        <f aca="false">SUM(AQ10:AQ11,AQ13:AQ23)</f>
        <v>62917731.62</v>
      </c>
      <c r="AR35" s="35" t="n">
        <f aca="false">SUM(AR10:AR11,AR13:AR23)</f>
        <v>1698924055.74</v>
      </c>
      <c r="AS35" s="35" t="n">
        <f aca="false">SUM(AS10:AS11,AS13:AS23)</f>
        <v>57580430.62</v>
      </c>
      <c r="AT35" s="35" t="n">
        <f aca="false">SUM(AT10:AT11,AT13:AT23)</f>
        <v>79860616.93</v>
      </c>
      <c r="AU35" s="35" t="n">
        <f aca="false">SUM(AU10:AU11,AU13:AU23)</f>
        <v>57394574.48</v>
      </c>
      <c r="AV35" s="35" t="n">
        <f aca="false">SUM(AV10:AV11,AV13:AV23)</f>
        <v>27797649.83</v>
      </c>
      <c r="AW35" s="35" t="n">
        <f aca="false">SUM(AW10:AW11,AW13:AW23)</f>
        <v>22138624.11</v>
      </c>
      <c r="AX35" s="35" t="n">
        <f aca="false">SUM(AX10:AX11,AX13:AX23)</f>
        <v>87033325.67</v>
      </c>
      <c r="AY35" s="35" t="n">
        <f aca="false">SUM(AY10:AY11,AY13:AY23)</f>
        <v>375085050.72</v>
      </c>
      <c r="AZ35" s="35" t="n">
        <f aca="false">SUM(AZ10:AZ11,AZ13:AZ23)</f>
        <v>1549137072.76</v>
      </c>
      <c r="BA35" s="35" t="n">
        <f aca="false">SUM(BA10:BA11,BA13:BA23)</f>
        <v>3011730.56</v>
      </c>
      <c r="BB35" s="35" t="n">
        <f aca="false">SUM(BB10:BB11,BB13:BB23)</f>
        <v>741325948.63</v>
      </c>
      <c r="BC35" s="35" t="n">
        <f aca="false">SUM(BC10:BC11,BC13:BC23)</f>
        <v>982118594.18</v>
      </c>
      <c r="BD35" s="35" t="n">
        <f aca="false">SUM(BD10:BD11,BD13:BD23)</f>
        <v>4540677.19</v>
      </c>
      <c r="BE35" s="35" t="n">
        <f aca="false">SUM(BE10:BE11,BE13:BE23)</f>
        <v>13583564.85</v>
      </c>
      <c r="BF35" s="35" t="n">
        <f aca="false">SUM(BF10:BF11,BF13:BF23)</f>
        <v>1331780.32</v>
      </c>
      <c r="BG35" s="35" t="n">
        <f aca="false">SUM(BG10:BG11,BG13:BG23)</f>
        <v>1085425149.91</v>
      </c>
      <c r="BH35" s="35" t="n">
        <f aca="false">SUM(BH10:BH11,BH13:BH23)</f>
        <v>74540247.23</v>
      </c>
      <c r="BI35" s="35" t="n">
        <f aca="false">SUM(BI10:BI11,BI13:BI23)</f>
        <v>80807688.71</v>
      </c>
      <c r="BJ35" s="35" t="n">
        <f aca="false">SUM(BJ10:BJ11,BJ13:BJ23)</f>
        <v>1205615207.98</v>
      </c>
      <c r="BK35" s="35" t="n">
        <f aca="false">SUM(BK10:BK11,BK13:BK23)</f>
        <v>52561925.92</v>
      </c>
      <c r="BL35" s="35" t="n">
        <f aca="false">SUM(BL10:BL11,BL13:BL23)</f>
        <v>10585281.22</v>
      </c>
      <c r="BM35" s="35" t="n">
        <f aca="false">SUM(BM10:BM11,BM13:BM23)</f>
        <v>33243740.83</v>
      </c>
      <c r="BN35" s="35" t="n">
        <f aca="false">SUM(BN10:BN11,BN13:BN23)</f>
        <v>9668932.11</v>
      </c>
    </row>
    <row r="36" customFormat="false" ht="12.75" hidden="false" customHeight="false" outlineLevel="0" collapsed="false">
      <c r="A36" s="34" t="s">
        <v>193</v>
      </c>
      <c r="B36" s="24"/>
      <c r="C36" s="27" t="s">
        <v>156</v>
      </c>
      <c r="D36" s="35" t="n">
        <f aca="false">SUM(D10,D11,D12,D23,D27)-D34</f>
        <v>4722218.12</v>
      </c>
      <c r="E36" s="35" t="n">
        <f aca="false">SUM(E10,E11,E12,E23,E27)-E34</f>
        <v>44666074.95</v>
      </c>
      <c r="F36" s="35" t="n">
        <f aca="false">SUM(F10,F11,F12,F23,F27)-F34</f>
        <v>943366664.44</v>
      </c>
      <c r="G36" s="35" t="n">
        <f aca="false">SUM(G10,G11,G12,G23,G27)-G34</f>
        <v>35864707.94</v>
      </c>
      <c r="H36" s="35" t="n">
        <f aca="false">SUM(H10,H11,H12,H23,H27)-H34</f>
        <v>244854529.69</v>
      </c>
      <c r="I36" s="35" t="n">
        <f aca="false">SUM(I10,I11,I12,I23,I27)-I34</f>
        <v>22862742.88</v>
      </c>
      <c r="J36" s="35" t="n">
        <f aca="false">SUM(J10,J11,J12,J23,J27)-J34</f>
        <v>1058920.9</v>
      </c>
      <c r="K36" s="35" t="n">
        <f aca="false">SUM(K10,K11,K12,K23,K27)-K34</f>
        <v>12282499.75</v>
      </c>
      <c r="L36" s="35" t="n">
        <f aca="false">SUM(L10,L11,L12,L23,L27)-L34</f>
        <v>201022120.14</v>
      </c>
      <c r="M36" s="35" t="n">
        <f aca="false">SUM(M10,M11,M12,M23,M27)-M34</f>
        <v>6396478.53</v>
      </c>
      <c r="N36" s="35" t="n">
        <f aca="false">SUM(N10,N11,N12,N23,N27)-N34</f>
        <v>184446902.51</v>
      </c>
      <c r="O36" s="35" t="n">
        <f aca="false">SUM(O10,O11,O12,O23,O27)-O34</f>
        <v>119867789.12</v>
      </c>
      <c r="P36" s="35" t="n">
        <f aca="false">SUM(P10,P11,P12,P23,P27)-P34</f>
        <v>10433063.7</v>
      </c>
      <c r="Q36" s="35" t="n">
        <f aca="false">SUM(Q10,Q11,Q12,Q23,Q27)-Q34</f>
        <v>379610684.5</v>
      </c>
      <c r="R36" s="35" t="n">
        <f aca="false">SUM(R10,R11,R12,R23,R27)-R34</f>
        <v>8445084.44</v>
      </c>
      <c r="S36" s="35" t="n">
        <f aca="false">SUM(S10,S11,S12,S23,S27)-S34</f>
        <v>130113751.61</v>
      </c>
      <c r="T36" s="35" t="n">
        <f aca="false">SUM(T10,T11,T12,T23,T27)-T34</f>
        <v>353699667785.44</v>
      </c>
      <c r="U36" s="35" t="n">
        <f aca="false">SUM(U10,U11,U12,U23,U27)-U34</f>
        <v>19601245.88</v>
      </c>
      <c r="V36" s="35" t="n">
        <f aca="false">SUM(V10,V11,V12,V23,V27)-V34</f>
        <v>11233362.05</v>
      </c>
      <c r="W36" s="35" t="n">
        <f aca="false">SUM(W10,W11,W12,W23,W27)-W34</f>
        <v>2041204.39</v>
      </c>
      <c r="X36" s="35" t="n">
        <f aca="false">SUM(X10,X11,X12,X23,X27)-X34</f>
        <v>51906177.79</v>
      </c>
      <c r="Y36" s="35" t="n">
        <f aca="false">SUM(Y10,Y11,Y12,Y23,Y27)-Y34</f>
        <v>39906011.84</v>
      </c>
      <c r="Z36" s="35" t="n">
        <f aca="false">SUM(Z10,Z11,Z12,Z23,Z27)-Z34</f>
        <v>22277957.78</v>
      </c>
      <c r="AA36" s="35" t="n">
        <f aca="false">SUM(AA10,AA11,AA12,AA23,AA27)-AA34</f>
        <v>4107266.13</v>
      </c>
      <c r="AB36" s="35" t="n">
        <f aca="false">SUM(AB10,AB11,AB12,AB23,AB27)-AB34</f>
        <v>23893007.28</v>
      </c>
      <c r="AC36" s="35" t="n">
        <f aca="false">SUM(AC10,AC11,AC12,AC23,AC27)-AC34</f>
        <v>47314167.21</v>
      </c>
      <c r="AD36" s="35" t="n">
        <f aca="false">SUM(AD10,AD11,AD12,AD23,AD27)-AD34</f>
        <v>16805095.85</v>
      </c>
      <c r="AE36" s="35" t="n">
        <f aca="false">SUM(AE10,AE11,AE12,AE23,AE27)-AE34</f>
        <v>3334351.21</v>
      </c>
      <c r="AF36" s="35" t="n">
        <f aca="false">SUM(AF10,AF11,AF12,AF23,AF27)-AF34</f>
        <v>686445661.47</v>
      </c>
      <c r="AG36" s="35" t="n">
        <f aca="false">SUM(AG10,AG11,AG12,AG23,AG27)-AG34</f>
        <v>157359477.05</v>
      </c>
      <c r="AH36" s="35" t="n">
        <f aca="false">SUM(AH10,AH11,AH12,AH23,AH27)-AH34</f>
        <v>195639055.11</v>
      </c>
      <c r="AI36" s="35" t="n">
        <f aca="false">SUM(AI10,AI11,AI12,AI23,AI27)-AI34</f>
        <v>66985741.15</v>
      </c>
      <c r="AJ36" s="35" t="n">
        <f aca="false">SUM(AJ10,AJ11,AJ12,AJ23,AJ27)-AJ34</f>
        <v>171978628.24</v>
      </c>
      <c r="AK36" s="35" t="n">
        <f aca="false">SUM(AK10,AK11,AK12,AK23,AK27)-AK34</f>
        <v>15964930.72</v>
      </c>
      <c r="AL36" s="35" t="n">
        <f aca="false">SUM(AL10,AL11,AL12,AL23,AL27)-AL34</f>
        <v>7093134.02</v>
      </c>
      <c r="AM36" s="35" t="n">
        <f aca="false">SUM(AM10,AM11,AM12,AM23,AM27)-AM34</f>
        <v>12471547.18</v>
      </c>
      <c r="AN36" s="35" t="n">
        <f aca="false">SUM(AN10,AN11,AN12,AN23,AN27)-AN34</f>
        <v>9757014.44</v>
      </c>
      <c r="AO36" s="35" t="n">
        <f aca="false">SUM(AO10,AO11,AO12,AO23,AO27)-AO34</f>
        <v>14810968.69</v>
      </c>
      <c r="AP36" s="35" t="n">
        <f aca="false">SUM(AP10,AP11,AP12,AP23,AP27)-AP34</f>
        <v>24022092.4</v>
      </c>
      <c r="AQ36" s="35" t="n">
        <f aca="false">SUM(AQ10,AQ11,AQ12,AQ23,AQ27)-AQ34</f>
        <v>62917731.62</v>
      </c>
      <c r="AR36" s="35" t="n">
        <f aca="false">SUM(AR10,AR11,AR12,AR23,AR27)-AR34</f>
        <v>1698924055.74</v>
      </c>
      <c r="AS36" s="35" t="n">
        <f aca="false">SUM(AS10,AS11,AS12,AS23,AS27)-AS34</f>
        <v>57580430.62</v>
      </c>
      <c r="AT36" s="35" t="n">
        <f aca="false">SUM(AT10,AT11,AT12,AT23,AT27)-AT34</f>
        <v>79860616.93</v>
      </c>
      <c r="AU36" s="35" t="n">
        <f aca="false">SUM(AU10,AU11,AU12,AU23,AU27)-AU34</f>
        <v>57394574.48</v>
      </c>
      <c r="AV36" s="35" t="n">
        <f aca="false">SUM(AV10,AV11,AV12,AV23,AV27)-AV34</f>
        <v>27797649.83</v>
      </c>
      <c r="AW36" s="35" t="n">
        <f aca="false">SUM(AW10,AW11,AW12,AW23,AW27)-AW34</f>
        <v>22138624.11</v>
      </c>
      <c r="AX36" s="35" t="n">
        <f aca="false">SUM(AX10,AX11,AX12,AX23,AX27)-AX34</f>
        <v>87033325.67</v>
      </c>
      <c r="AY36" s="35" t="n">
        <f aca="false">SUM(AY10,AY11,AY12,AY23,AY27)-AY34</f>
        <v>375085050.72</v>
      </c>
      <c r="AZ36" s="35" t="n">
        <f aca="false">SUM(AZ10,AZ11,AZ12,AZ23,AZ27)-AZ34</f>
        <v>1549137072.76</v>
      </c>
      <c r="BA36" s="35" t="n">
        <f aca="false">SUM(BA10,BA11,BA12,BA23,BA27)-BA34</f>
        <v>3011730.56</v>
      </c>
      <c r="BB36" s="35" t="n">
        <f aca="false">SUM(BB10,BB11,BB12,BB23,BB27)-BB34</f>
        <v>741325948.63</v>
      </c>
      <c r="BC36" s="35" t="n">
        <f aca="false">SUM(BC10,BC11,BC12,BC23,BC27)-BC34</f>
        <v>982041606.47</v>
      </c>
      <c r="BD36" s="35" t="n">
        <f aca="false">SUM(BD10,BD11,BD12,BD23,BD27)-BD34</f>
        <v>4540677.19</v>
      </c>
      <c r="BE36" s="35" t="n">
        <f aca="false">SUM(BE10,BE11,BE12,BE23,BE27)-BE34</f>
        <v>13583564.85</v>
      </c>
      <c r="BF36" s="35" t="n">
        <f aca="false">SUM(BF10,BF11,BF12,BF23,BF27)-BF34</f>
        <v>1331780.32</v>
      </c>
      <c r="BG36" s="35" t="n">
        <f aca="false">SUM(BG10,BG11,BG12,BG23,BG27)-BG34</f>
        <v>1085425149.91</v>
      </c>
      <c r="BH36" s="35" t="n">
        <f aca="false">SUM(BH10,BH11,BH12,BH23,BH27)-BH34</f>
        <v>74540247.23</v>
      </c>
      <c r="BI36" s="35" t="n">
        <f aca="false">SUM(BI10,BI11,BI12,BI23,BI27)-BI34</f>
        <v>80807688.71</v>
      </c>
      <c r="BJ36" s="35" t="n">
        <f aca="false">SUM(BJ10,BJ11,BJ12,BJ23,BJ27)-BJ34</f>
        <v>1205615207.98</v>
      </c>
      <c r="BK36" s="35" t="n">
        <f aca="false">SUM(BK10,BK11,BK12,BK23,BK27)-BK34</f>
        <v>52561925.92</v>
      </c>
      <c r="BL36" s="35" t="n">
        <f aca="false">SUM(BL10,BL11,BL12,BL23,BL27)-BL34</f>
        <v>10585281.22</v>
      </c>
      <c r="BM36" s="35" t="n">
        <f aca="false">SUM(BM10,BM11,BM12,BM23,BM27)-BM34</f>
        <v>33243740.83</v>
      </c>
      <c r="BN36" s="35" t="n">
        <f aca="false">SUM(BN10,BN11,BN12,BN23,BN27)-BN34</f>
        <v>9668932.11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</sheetData>
  <mergeCells count="61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8-08-29T11:38:38Z</cp:lastPrinted>
  <dcterms:modified xsi:type="dcterms:W3CDTF">2008-08-29T11:38:40Z</dcterms:modified>
  <cp:revision>1</cp:revision>
  <dc:subject/>
  <dc:title/>
</cp:coreProperties>
</file>