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СЧА_РСА_активы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5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</t>
  </si>
  <si>
    <t xml:space="preserve">по состоянию на 31.03.2008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ИНБАНКА УК</t>
  </si>
  <si>
    <t xml:space="preserve">БКС УК</t>
  </si>
  <si>
    <t xml:space="preserve">ВИКА УК</t>
  </si>
  <si>
    <t xml:space="preserve">ВТБ УПРАВЛЕНИЕ АКТИВАМИ УК</t>
  </si>
  <si>
    <t xml:space="preserve">ВЭБ УК</t>
  </si>
  <si>
    <t xml:space="preserve">ДВОРЦОВАЯ ПЛОЩАДЬ УК</t>
  </si>
  <si>
    <t xml:space="preserve">ДОВЕРИЕ КАПИТАЛ УК</t>
  </si>
  <si>
    <t xml:space="preserve">ДОСТОЯНИЕ УК</t>
  </si>
  <si>
    <t xml:space="preserve">ЕРМАК УК</t>
  </si>
  <si>
    <t xml:space="preserve">ЗОЛОТОЕ СЕЧЕНИЕ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ОРТИС ИНВЕСТМЕНТС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ИОГЛОБАЛ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ПСБ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СБАНК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ИНФИКО УК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УРАЛСИБ ЭССЕТ МЕНЕДЖМЕНТ УК</t>
  </si>
  <si>
    <t xml:space="preserve">ФИНАМ МЕНЕДЖМЕНТ УК</t>
  </si>
  <si>
    <t xml:space="preserve">ЦЕНТРАЛЬНАЯ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39 от 08.10.2003</t>
  </si>
  <si>
    <t xml:space="preserve">22-03У007 от 08.10.2003</t>
  </si>
  <si>
    <t xml:space="preserve">22-03Г065 от 31.12.2003</t>
  </si>
  <si>
    <t xml:space="preserve">22-03У046 от 08.10.2003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0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53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55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41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9 от 08.10.2003</t>
  </si>
  <si>
    <t xml:space="preserve">22-03У008 от 08.10.2003</t>
  </si>
  <si>
    <t xml:space="preserve">22-03У054 от 08.10.2003</t>
  </si>
  <si>
    <t xml:space="preserve">22-03У063 от 10.10.2003</t>
  </si>
  <si>
    <t xml:space="preserve">22-03У049 от 08.10.2003</t>
  </si>
  <si>
    <t xml:space="preserve">22-03У026 от 08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сумма*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 (010+020+030+040+050+060+070+080+090+100+110+120+130)</t>
  </si>
  <si>
    <t xml:space="preserve">140</t>
  </si>
  <si>
    <t xml:space="preserve">Итого стоимость чистых активов (010+020+030+040+050-080)</t>
  </si>
  <si>
    <t xml:space="preserve">*) оценка на текущую отчетную дату (ру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360</xdr:rowOff>
    </xdr:from>
    <xdr:to>
      <xdr:col>3</xdr:col>
      <xdr:colOff>1080</xdr:colOff>
      <xdr:row>8</xdr:row>
      <xdr:rowOff>9720</xdr:rowOff>
    </xdr:to>
    <xdr:sp>
      <xdr:nvSpPr>
        <xdr:cNvPr id="0" name="Line 1"/>
        <xdr:cNvSpPr/>
      </xdr:nvSpPr>
      <xdr:spPr>
        <a:xfrm>
          <a:off x="20520" y="504720"/>
          <a:ext cx="403704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5"/>
  <sheetViews>
    <sheetView showFormulas="false" showGridLines="true" showRowColHeaders="true" showZeros="true" rightToLeft="false" tabSelected="true" showOutlineSymbols="true" defaultGridColor="true" view="normal" topLeftCell="BD22" colorId="64" zoomScale="100" zoomScaleNormal="100" zoomScalePageLayoutView="100" workbookViewId="0">
      <selection pane="topLeft" activeCell="BI38" activeCellId="0" sqref="BI38:BM3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4" min="4" style="0" width="17.7"/>
    <col collapsed="false" customWidth="true" hidden="false" outlineLevel="0" max="5" min="5" style="0" width="17.42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9" min="8" style="0" width="16.13"/>
    <col collapsed="false" customWidth="true" hidden="false" outlineLevel="0" max="10" min="10" style="0" width="16.28"/>
    <col collapsed="false" customWidth="true" hidden="false" outlineLevel="0" max="16" min="11" style="0" width="16.13"/>
    <col collapsed="false" customWidth="true" hidden="false" outlineLevel="0" max="17" min="17" style="0" width="16.28"/>
    <col collapsed="false" customWidth="true" hidden="false" outlineLevel="0" max="19" min="18" style="0" width="16.13"/>
    <col collapsed="false" customWidth="true" hidden="false" outlineLevel="0" max="20" min="20" style="0" width="18.7"/>
    <col collapsed="false" customWidth="true" hidden="false" outlineLevel="0" max="21" min="21" style="0" width="16.13"/>
    <col collapsed="false" customWidth="true" hidden="false" outlineLevel="0" max="22" min="22" style="0" width="16.28"/>
    <col collapsed="false" customWidth="true" hidden="false" outlineLevel="0" max="23" min="23" style="0" width="16.13"/>
    <col collapsed="false" customWidth="true" hidden="false" outlineLevel="0" max="24" min="24" style="0" width="15.28"/>
    <col collapsed="false" customWidth="true" hidden="false" outlineLevel="0" max="25" min="25" style="0" width="14.99"/>
    <col collapsed="false" customWidth="true" hidden="false" outlineLevel="0" max="26" min="26" style="0" width="15.13"/>
    <col collapsed="false" customWidth="true" hidden="false" outlineLevel="0" max="28" min="27" style="0" width="14.99"/>
    <col collapsed="false" customWidth="true" hidden="false" outlineLevel="0" max="29" min="29" style="0" width="14.85"/>
    <col collapsed="false" customWidth="true" hidden="false" outlineLevel="0" max="30" min="30" style="0" width="14.99"/>
    <col collapsed="false" customWidth="true" hidden="false" outlineLevel="0" max="33" min="31" style="0" width="14.7"/>
    <col collapsed="false" customWidth="true" hidden="false" outlineLevel="0" max="34" min="34" style="0" width="14.85"/>
    <col collapsed="false" customWidth="true" hidden="false" outlineLevel="0" max="35" min="35" style="0" width="17.99"/>
    <col collapsed="false" customWidth="true" hidden="false" outlineLevel="0" max="36" min="36" style="0" width="14.99"/>
    <col collapsed="false" customWidth="true" hidden="false" outlineLevel="0" max="42" min="37" style="0" width="16.13"/>
    <col collapsed="false" customWidth="true" hidden="false" outlineLevel="0" max="43" min="43" style="0" width="17.56"/>
    <col collapsed="false" customWidth="true" hidden="false" outlineLevel="0" max="49" min="44" style="0" width="16.13"/>
    <col collapsed="false" customWidth="true" hidden="false" outlineLevel="0" max="50" min="50" style="0" width="14.7"/>
    <col collapsed="false" customWidth="true" hidden="false" outlineLevel="0" max="51" min="51" style="0" width="14.85"/>
    <col collapsed="false" customWidth="true" hidden="false" outlineLevel="0" max="53" min="52" style="0" width="14.7"/>
    <col collapsed="false" customWidth="true" hidden="false" outlineLevel="0" max="55" min="54" style="0" width="14.85"/>
    <col collapsed="false" customWidth="true" hidden="false" outlineLevel="0" max="56" min="56" style="0" width="17.56"/>
    <col collapsed="false" customWidth="true" hidden="false" outlineLevel="0" max="57" min="57" style="0" width="16.28"/>
    <col collapsed="false" customWidth="true" hidden="false" outlineLevel="0" max="58" min="58" style="0" width="18.85"/>
    <col collapsed="false" customWidth="true" hidden="false" outlineLevel="0" max="59" min="59" style="0" width="16.28"/>
    <col collapsed="false" customWidth="true" hidden="false" outlineLevel="0" max="60" min="60" style="0" width="15.85"/>
    <col collapsed="false" customWidth="true" hidden="false" outlineLevel="0" max="61" min="61" style="0" width="14.85"/>
    <col collapsed="false" customWidth="true" hidden="false" outlineLevel="0" max="62" min="62" style="0" width="14.7"/>
    <col collapsed="false" customWidth="true" hidden="false" outlineLevel="0" max="63" min="63" style="0" width="14.85"/>
    <col collapsed="false" customWidth="true" hidden="false" outlineLevel="0" max="65" min="64" style="0" width="14.99"/>
    <col collapsed="false" customWidth="true" hidden="false" outlineLevel="0" max="66" min="66" style="0" width="14.85"/>
    <col collapsed="false" customWidth="true" hidden="false" outlineLevel="0" max="67" min="67" style="0" width="16.13"/>
  </cols>
  <sheetData>
    <row r="1" customFormat="false" ht="26.2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</row>
    <row r="2" customFormat="false" ht="12.75" hidden="false" customHeight="false" outlineLevel="0" collapsed="false">
      <c r="A2" s="5"/>
      <c r="B2" s="5"/>
      <c r="C2" s="5"/>
      <c r="D2" s="6" t="s">
        <v>1</v>
      </c>
      <c r="E2" s="6"/>
      <c r="F2" s="6"/>
    </row>
    <row r="3" customFormat="false" ht="12.7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 t="s">
        <v>6</v>
      </c>
      <c r="I3" s="8" t="s">
        <v>7</v>
      </c>
      <c r="J3" s="8"/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/>
      <c r="Q3" s="8" t="s">
        <v>13</v>
      </c>
      <c r="R3" s="8" t="s">
        <v>14</v>
      </c>
      <c r="S3" s="8" t="s">
        <v>15</v>
      </c>
      <c r="T3" s="8" t="s">
        <v>16</v>
      </c>
      <c r="U3" s="8" t="s">
        <v>17</v>
      </c>
      <c r="V3" s="8"/>
      <c r="W3" s="8"/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  <c r="AD3" s="8" t="s">
        <v>24</v>
      </c>
      <c r="AE3" s="8" t="s">
        <v>25</v>
      </c>
      <c r="AF3" s="8" t="s">
        <v>26</v>
      </c>
      <c r="AG3" s="8" t="s">
        <v>27</v>
      </c>
      <c r="AH3" s="8" t="s">
        <v>28</v>
      </c>
      <c r="AI3" s="8" t="s">
        <v>29</v>
      </c>
      <c r="AJ3" s="8" t="s">
        <v>30</v>
      </c>
      <c r="AK3" s="8" t="s">
        <v>31</v>
      </c>
      <c r="AL3" s="8" t="s">
        <v>32</v>
      </c>
      <c r="AM3" s="8" t="s">
        <v>33</v>
      </c>
      <c r="AN3" s="8" t="s">
        <v>34</v>
      </c>
      <c r="AO3" s="8" t="s">
        <v>35</v>
      </c>
      <c r="AP3" s="8" t="s">
        <v>36</v>
      </c>
      <c r="AQ3" s="8" t="s">
        <v>37</v>
      </c>
      <c r="AR3" s="8" t="s">
        <v>38</v>
      </c>
      <c r="AS3" s="8" t="s">
        <v>39</v>
      </c>
      <c r="AT3" s="8" t="s">
        <v>40</v>
      </c>
      <c r="AU3" s="8" t="s">
        <v>41</v>
      </c>
      <c r="AV3" s="8" t="s">
        <v>42</v>
      </c>
      <c r="AW3" s="8" t="s">
        <v>43</v>
      </c>
      <c r="AX3" s="8" t="s">
        <v>44</v>
      </c>
      <c r="AY3" s="8" t="s">
        <v>45</v>
      </c>
      <c r="AZ3" s="8" t="s">
        <v>46</v>
      </c>
      <c r="BA3" s="8" t="s">
        <v>47</v>
      </c>
      <c r="BB3" s="8" t="s">
        <v>48</v>
      </c>
      <c r="BC3" s="8" t="s">
        <v>49</v>
      </c>
      <c r="BD3" s="8" t="s">
        <v>50</v>
      </c>
      <c r="BE3" s="8"/>
      <c r="BF3" s="8"/>
      <c r="BG3" s="8" t="s">
        <v>51</v>
      </c>
      <c r="BH3" s="8" t="s">
        <v>52</v>
      </c>
      <c r="BI3" s="8" t="s">
        <v>53</v>
      </c>
      <c r="BJ3" s="8" t="s">
        <v>54</v>
      </c>
      <c r="BK3" s="8" t="s">
        <v>55</v>
      </c>
      <c r="BL3" s="8" t="s">
        <v>56</v>
      </c>
      <c r="BM3" s="8" t="s">
        <v>57</v>
      </c>
      <c r="BN3" s="8" t="s">
        <v>58</v>
      </c>
    </row>
    <row r="4" customFormat="false" ht="12.75" hidden="false" customHeight="true" outlineLevel="0" collapsed="false">
      <c r="A4" s="9" t="s">
        <v>59</v>
      </c>
      <c r="B4" s="9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2.75" hidden="false" customHeight="true" outlineLevel="0" collapsed="false">
      <c r="A5" s="9" t="s">
        <v>60</v>
      </c>
      <c r="B5" s="9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12.75" hidden="true" customHeight="true" outlineLevel="0" collapsed="false">
      <c r="A6" s="10"/>
      <c r="B6" s="11"/>
      <c r="C6" s="12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</row>
    <row r="7" customFormat="false" ht="19.5" hidden="false" customHeight="true" outlineLevel="0" collapsed="false">
      <c r="A7" s="13"/>
      <c r="B7" s="14"/>
      <c r="C7" s="15"/>
      <c r="D7" s="16" t="s">
        <v>61</v>
      </c>
      <c r="E7" s="16" t="s">
        <v>62</v>
      </c>
      <c r="F7" s="16"/>
      <c r="G7" s="16"/>
      <c r="H7" s="16"/>
      <c r="I7" s="16" t="s">
        <v>62</v>
      </c>
      <c r="J7" s="16" t="s">
        <v>61</v>
      </c>
      <c r="K7" s="16"/>
      <c r="L7" s="16"/>
      <c r="M7" s="16"/>
      <c r="N7" s="16"/>
      <c r="O7" s="16" t="s">
        <v>63</v>
      </c>
      <c r="P7" s="16" t="s">
        <v>62</v>
      </c>
      <c r="Q7" s="16"/>
      <c r="R7" s="16"/>
      <c r="S7" s="16"/>
      <c r="T7" s="16"/>
      <c r="U7" s="16" t="s">
        <v>62</v>
      </c>
      <c r="V7" s="16" t="s">
        <v>64</v>
      </c>
      <c r="W7" s="16" t="s">
        <v>65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 t="s">
        <v>62</v>
      </c>
      <c r="BE7" s="16" t="s">
        <v>66</v>
      </c>
      <c r="BF7" s="16" t="s">
        <v>67</v>
      </c>
      <c r="BG7" s="16"/>
      <c r="BH7" s="16"/>
      <c r="BI7" s="16"/>
      <c r="BJ7" s="16"/>
      <c r="BK7" s="16"/>
      <c r="BL7" s="16"/>
      <c r="BM7" s="16"/>
      <c r="BN7" s="16"/>
    </row>
    <row r="8" customFormat="false" ht="12.75" hidden="false" customHeight="true" outlineLevel="0" collapsed="false">
      <c r="A8" s="17"/>
      <c r="B8" s="18"/>
      <c r="C8" s="19"/>
      <c r="D8" s="16" t="s">
        <v>68</v>
      </c>
      <c r="E8" s="16" t="s">
        <v>69</v>
      </c>
      <c r="F8" s="16" t="s">
        <v>70</v>
      </c>
      <c r="G8" s="16" t="s">
        <v>71</v>
      </c>
      <c r="H8" s="16" t="s">
        <v>72</v>
      </c>
      <c r="I8" s="16" t="s">
        <v>73</v>
      </c>
      <c r="J8" s="16" t="s">
        <v>74</v>
      </c>
      <c r="K8" s="16" t="s">
        <v>75</v>
      </c>
      <c r="L8" s="16" t="s">
        <v>76</v>
      </c>
      <c r="M8" s="16" t="s">
        <v>77</v>
      </c>
      <c r="N8" s="16" t="s">
        <v>78</v>
      </c>
      <c r="O8" s="16" t="s">
        <v>79</v>
      </c>
      <c r="P8" s="16" t="s">
        <v>80</v>
      </c>
      <c r="Q8" s="16" t="s">
        <v>81</v>
      </c>
      <c r="R8" s="16" t="s">
        <v>82</v>
      </c>
      <c r="S8" s="16" t="s">
        <v>83</v>
      </c>
      <c r="T8" s="16" t="s">
        <v>84</v>
      </c>
      <c r="U8" s="16" t="s">
        <v>85</v>
      </c>
      <c r="V8" s="16" t="s">
        <v>86</v>
      </c>
      <c r="W8" s="16" t="s">
        <v>87</v>
      </c>
      <c r="X8" s="16" t="s">
        <v>88</v>
      </c>
      <c r="Y8" s="16" t="s">
        <v>89</v>
      </c>
      <c r="Z8" s="16" t="s">
        <v>90</v>
      </c>
      <c r="AA8" s="16" t="s">
        <v>91</v>
      </c>
      <c r="AB8" s="16" t="s">
        <v>92</v>
      </c>
      <c r="AC8" s="16" t="s">
        <v>93</v>
      </c>
      <c r="AD8" s="16" t="s">
        <v>94</v>
      </c>
      <c r="AE8" s="16" t="s">
        <v>95</v>
      </c>
      <c r="AF8" s="16" t="s">
        <v>96</v>
      </c>
      <c r="AG8" s="16" t="s">
        <v>97</v>
      </c>
      <c r="AH8" s="16" t="s">
        <v>98</v>
      </c>
      <c r="AI8" s="16" t="s">
        <v>99</v>
      </c>
      <c r="AJ8" s="16" t="s">
        <v>100</v>
      </c>
      <c r="AK8" s="16" t="s">
        <v>101</v>
      </c>
      <c r="AL8" s="16" t="s">
        <v>102</v>
      </c>
      <c r="AM8" s="16" t="s">
        <v>103</v>
      </c>
      <c r="AN8" s="16" t="s">
        <v>104</v>
      </c>
      <c r="AO8" s="16" t="s">
        <v>105</v>
      </c>
      <c r="AP8" s="16" t="s">
        <v>106</v>
      </c>
      <c r="AQ8" s="16" t="s">
        <v>107</v>
      </c>
      <c r="AR8" s="16" t="s">
        <v>108</v>
      </c>
      <c r="AS8" s="16" t="s">
        <v>109</v>
      </c>
      <c r="AT8" s="16" t="s">
        <v>110</v>
      </c>
      <c r="AU8" s="16" t="s">
        <v>111</v>
      </c>
      <c r="AV8" s="16" t="s">
        <v>112</v>
      </c>
      <c r="AW8" s="16" t="s">
        <v>113</v>
      </c>
      <c r="AX8" s="16" t="s">
        <v>114</v>
      </c>
      <c r="AY8" s="16" t="s">
        <v>115</v>
      </c>
      <c r="AZ8" s="16" t="s">
        <v>116</v>
      </c>
      <c r="BA8" s="16" t="s">
        <v>117</v>
      </c>
      <c r="BB8" s="16" t="s">
        <v>118</v>
      </c>
      <c r="BC8" s="16" t="s">
        <v>119</v>
      </c>
      <c r="BD8" s="16" t="s">
        <v>120</v>
      </c>
      <c r="BE8" s="16" t="s">
        <v>121</v>
      </c>
      <c r="BF8" s="16" t="s">
        <v>122</v>
      </c>
      <c r="BG8" s="16" t="s">
        <v>123</v>
      </c>
      <c r="BH8" s="16" t="s">
        <v>124</v>
      </c>
      <c r="BI8" s="16" t="s">
        <v>125</v>
      </c>
      <c r="BJ8" s="16" t="s">
        <v>126</v>
      </c>
      <c r="BK8" s="16" t="s">
        <v>127</v>
      </c>
      <c r="BL8" s="16" t="s">
        <v>128</v>
      </c>
      <c r="BM8" s="16" t="s">
        <v>129</v>
      </c>
      <c r="BN8" s="16" t="s">
        <v>130</v>
      </c>
    </row>
    <row r="9" customFormat="false" ht="24.75" hidden="false" customHeight="false" outlineLevel="0" collapsed="false">
      <c r="A9" s="20" t="s">
        <v>131</v>
      </c>
      <c r="B9" s="21" t="s">
        <v>132</v>
      </c>
      <c r="C9" s="21" t="s">
        <v>133</v>
      </c>
      <c r="D9" s="22" t="s">
        <v>134</v>
      </c>
      <c r="E9" s="22" t="s">
        <v>134</v>
      </c>
      <c r="F9" s="22" t="s">
        <v>134</v>
      </c>
      <c r="G9" s="22" t="s">
        <v>134</v>
      </c>
      <c r="H9" s="22" t="s">
        <v>134</v>
      </c>
      <c r="I9" s="22" t="s">
        <v>134</v>
      </c>
      <c r="J9" s="22" t="s">
        <v>134</v>
      </c>
      <c r="K9" s="22" t="s">
        <v>134</v>
      </c>
      <c r="L9" s="22" t="s">
        <v>134</v>
      </c>
      <c r="M9" s="22" t="s">
        <v>134</v>
      </c>
      <c r="N9" s="22" t="s">
        <v>134</v>
      </c>
      <c r="O9" s="22" t="s">
        <v>134</v>
      </c>
      <c r="P9" s="22" t="s">
        <v>134</v>
      </c>
      <c r="Q9" s="22" t="s">
        <v>134</v>
      </c>
      <c r="R9" s="22" t="s">
        <v>134</v>
      </c>
      <c r="S9" s="22" t="s">
        <v>134</v>
      </c>
      <c r="T9" s="22" t="s">
        <v>134</v>
      </c>
      <c r="U9" s="22" t="s">
        <v>134</v>
      </c>
      <c r="V9" s="22" t="s">
        <v>134</v>
      </c>
      <c r="W9" s="22" t="s">
        <v>134</v>
      </c>
      <c r="X9" s="22" t="s">
        <v>134</v>
      </c>
      <c r="Y9" s="22" t="s">
        <v>134</v>
      </c>
      <c r="Z9" s="22" t="s">
        <v>134</v>
      </c>
      <c r="AA9" s="22" t="s">
        <v>134</v>
      </c>
      <c r="AB9" s="22" t="s">
        <v>134</v>
      </c>
      <c r="AC9" s="22" t="s">
        <v>134</v>
      </c>
      <c r="AD9" s="22" t="s">
        <v>134</v>
      </c>
      <c r="AE9" s="22" t="s">
        <v>134</v>
      </c>
      <c r="AF9" s="22" t="s">
        <v>134</v>
      </c>
      <c r="AG9" s="22" t="s">
        <v>134</v>
      </c>
      <c r="AH9" s="22" t="s">
        <v>134</v>
      </c>
      <c r="AI9" s="22" t="s">
        <v>134</v>
      </c>
      <c r="AJ9" s="22" t="s">
        <v>134</v>
      </c>
      <c r="AK9" s="22" t="s">
        <v>134</v>
      </c>
      <c r="AL9" s="22" t="s">
        <v>134</v>
      </c>
      <c r="AM9" s="22" t="s">
        <v>134</v>
      </c>
      <c r="AN9" s="22" t="s">
        <v>134</v>
      </c>
      <c r="AO9" s="22" t="s">
        <v>134</v>
      </c>
      <c r="AP9" s="22" t="s">
        <v>134</v>
      </c>
      <c r="AQ9" s="22" t="s">
        <v>134</v>
      </c>
      <c r="AR9" s="22" t="s">
        <v>134</v>
      </c>
      <c r="AS9" s="22" t="s">
        <v>134</v>
      </c>
      <c r="AT9" s="22" t="s">
        <v>134</v>
      </c>
      <c r="AU9" s="22" t="s">
        <v>134</v>
      </c>
      <c r="AV9" s="22" t="s">
        <v>134</v>
      </c>
      <c r="AW9" s="22" t="s">
        <v>134</v>
      </c>
      <c r="AX9" s="22" t="s">
        <v>134</v>
      </c>
      <c r="AY9" s="22" t="s">
        <v>134</v>
      </c>
      <c r="AZ9" s="22" t="s">
        <v>134</v>
      </c>
      <c r="BA9" s="22" t="s">
        <v>134</v>
      </c>
      <c r="BB9" s="22" t="s">
        <v>134</v>
      </c>
      <c r="BC9" s="22" t="s">
        <v>134</v>
      </c>
      <c r="BD9" s="22" t="s">
        <v>134</v>
      </c>
      <c r="BE9" s="22" t="s">
        <v>134</v>
      </c>
      <c r="BF9" s="22" t="s">
        <v>134</v>
      </c>
      <c r="BG9" s="22" t="s">
        <v>134</v>
      </c>
      <c r="BH9" s="22" t="s">
        <v>134</v>
      </c>
      <c r="BI9" s="22" t="s">
        <v>134</v>
      </c>
      <c r="BJ9" s="22" t="s">
        <v>134</v>
      </c>
      <c r="BK9" s="22" t="s">
        <v>134</v>
      </c>
      <c r="BL9" s="22" t="s">
        <v>134</v>
      </c>
      <c r="BM9" s="22" t="s">
        <v>134</v>
      </c>
      <c r="BN9" s="22" t="s">
        <v>134</v>
      </c>
    </row>
    <row r="10" customFormat="false" ht="9.75" hidden="false" customHeight="true" outlineLevel="0" collapsed="false">
      <c r="A10" s="23" t="s">
        <v>135</v>
      </c>
      <c r="B10" s="24" t="s">
        <v>136</v>
      </c>
      <c r="C10" s="25" t="s">
        <v>136</v>
      </c>
      <c r="D10" s="26" t="n">
        <v>3109149.03</v>
      </c>
      <c r="E10" s="26" t="n">
        <v>34023534.15</v>
      </c>
      <c r="F10" s="26" t="n">
        <v>25407.49</v>
      </c>
      <c r="G10" s="26" t="n">
        <v>12392431.29</v>
      </c>
      <c r="H10" s="26" t="n">
        <v>26912476.19</v>
      </c>
      <c r="I10" s="26" t="n">
        <v>2915363.74</v>
      </c>
      <c r="J10" s="26" t="n">
        <v>264493.67</v>
      </c>
      <c r="K10" s="26" t="n">
        <v>1023328.49</v>
      </c>
      <c r="L10" s="26" t="n">
        <v>31844847.17</v>
      </c>
      <c r="M10" s="26" t="n">
        <v>80126.34</v>
      </c>
      <c r="N10" s="26" t="n">
        <v>516951.81</v>
      </c>
      <c r="O10" s="26" t="n">
        <v>40047.73</v>
      </c>
      <c r="P10" s="26" t="n">
        <v>8506.22</v>
      </c>
      <c r="Q10" s="26" t="n">
        <v>522176.81</v>
      </c>
      <c r="R10" s="26" t="n">
        <v>9240166.86</v>
      </c>
      <c r="S10" s="26" t="n">
        <v>18816086340.32</v>
      </c>
      <c r="T10" s="26" t="n">
        <v>325351.14</v>
      </c>
      <c r="U10" s="26" t="n">
        <v>910314.43</v>
      </c>
      <c r="V10" s="26" t="n">
        <v>119192.54</v>
      </c>
      <c r="W10" s="26" t="n">
        <v>11411816.22</v>
      </c>
      <c r="X10" s="26" t="n">
        <v>3250130.04</v>
      </c>
      <c r="Y10" s="26" t="n">
        <v>3839642.53</v>
      </c>
      <c r="Z10" s="26" t="n">
        <v>444724.87</v>
      </c>
      <c r="AA10" s="26" t="n">
        <v>2179378.26</v>
      </c>
      <c r="AB10" s="26" t="n">
        <v>2646401.68</v>
      </c>
      <c r="AC10" s="26" t="n">
        <v>1741069.75</v>
      </c>
      <c r="AD10" s="26" t="n">
        <v>970450.26</v>
      </c>
      <c r="AE10" s="26" t="n">
        <v>17604199.64</v>
      </c>
      <c r="AF10" s="26" t="n">
        <v>41566743.62</v>
      </c>
      <c r="AG10" s="26" t="n">
        <v>9188155.12</v>
      </c>
      <c r="AH10" s="26" t="n">
        <v>1712657.5</v>
      </c>
      <c r="AI10" s="26" t="n">
        <v>107535615.71</v>
      </c>
      <c r="AJ10" s="26" t="n">
        <v>1523566.69</v>
      </c>
      <c r="AK10" s="26" t="n">
        <v>33606.23</v>
      </c>
      <c r="AL10" s="26" t="n">
        <v>4259946.03</v>
      </c>
      <c r="AM10" s="26" t="n">
        <v>477877.36</v>
      </c>
      <c r="AN10" s="26" t="n">
        <v>612561.19</v>
      </c>
      <c r="AO10" s="26" t="n">
        <v>400166.24</v>
      </c>
      <c r="AP10" s="26" t="n">
        <v>13009320.93</v>
      </c>
      <c r="AQ10" s="26" t="n">
        <v>261901195.29</v>
      </c>
      <c r="AR10" s="26" t="n">
        <v>953075.28</v>
      </c>
      <c r="AS10" s="26" t="n">
        <v>497841.48</v>
      </c>
      <c r="AT10" s="26" t="n">
        <v>4964368.83</v>
      </c>
      <c r="AU10" s="26" t="n">
        <v>14705.81</v>
      </c>
      <c r="AV10" s="26" t="n">
        <v>3768115.04</v>
      </c>
      <c r="AW10" s="26" t="n">
        <v>2328041</v>
      </c>
      <c r="AX10" s="26" t="n">
        <v>11132025.28</v>
      </c>
      <c r="AY10" s="26" t="n">
        <v>2051565.47</v>
      </c>
      <c r="AZ10" s="26" t="n">
        <v>53746186.83</v>
      </c>
      <c r="BA10" s="26" t="n">
        <v>112486.85</v>
      </c>
      <c r="BB10" s="26" t="n">
        <v>482141.02</v>
      </c>
      <c r="BC10" s="26" t="n">
        <v>9981522.38</v>
      </c>
      <c r="BD10" s="26" t="n">
        <v>1313008.05</v>
      </c>
      <c r="BE10" s="26" t="n">
        <v>8393891.58</v>
      </c>
      <c r="BF10" s="26" t="n">
        <v>522641.04</v>
      </c>
      <c r="BG10" s="26" t="n">
        <v>321564277.99</v>
      </c>
      <c r="BH10" s="26" t="n">
        <v>46863679.94</v>
      </c>
      <c r="BI10" s="26" t="n">
        <v>29198446.49</v>
      </c>
      <c r="BJ10" s="26" t="n">
        <v>259078734.78</v>
      </c>
      <c r="BK10" s="26" t="n">
        <v>7277735.35</v>
      </c>
      <c r="BL10" s="26" t="n">
        <v>1925533.97</v>
      </c>
      <c r="BM10" s="26" t="n">
        <v>312052.96</v>
      </c>
      <c r="BN10" s="26" t="n">
        <v>23110.66</v>
      </c>
    </row>
    <row r="11" customFormat="false" ht="9.75" hidden="false" customHeight="true" outlineLevel="0" collapsed="false">
      <c r="A11" s="23" t="s">
        <v>137</v>
      </c>
      <c r="B11" s="24" t="s">
        <v>138</v>
      </c>
      <c r="C11" s="27" t="s">
        <v>138</v>
      </c>
      <c r="D11" s="26" t="n">
        <v>0</v>
      </c>
      <c r="E11" s="26" t="n">
        <v>0</v>
      </c>
      <c r="F11" s="26" t="n">
        <v>30413442.62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130000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430000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802841.53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249750000</v>
      </c>
      <c r="AR11" s="26" t="n">
        <v>0</v>
      </c>
      <c r="AS11" s="26" t="n">
        <v>5159520.27</v>
      </c>
      <c r="AT11" s="26" t="n">
        <v>200000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270000000</v>
      </c>
      <c r="BA11" s="26" t="n">
        <v>0</v>
      </c>
      <c r="BB11" s="26" t="n">
        <v>126900000</v>
      </c>
      <c r="BC11" s="26" t="n">
        <v>80000000</v>
      </c>
      <c r="BD11" s="26" t="n">
        <v>422493.85</v>
      </c>
      <c r="BE11" s="26" t="n">
        <v>684075.82</v>
      </c>
      <c r="BF11" s="26" t="n">
        <v>93667.01</v>
      </c>
      <c r="BG11" s="26" t="n">
        <v>0</v>
      </c>
      <c r="BH11" s="26" t="n">
        <v>4000000</v>
      </c>
      <c r="BI11" s="26" t="n">
        <v>0</v>
      </c>
      <c r="BJ11" s="26" t="n">
        <v>0</v>
      </c>
      <c r="BK11" s="26" t="n">
        <v>0</v>
      </c>
      <c r="BL11" s="26" t="n">
        <v>0</v>
      </c>
      <c r="BM11" s="26" t="n">
        <v>0</v>
      </c>
      <c r="BN11" s="26" t="n">
        <v>0</v>
      </c>
    </row>
    <row r="12" customFormat="false" ht="9.75" hidden="false" customHeight="true" outlineLevel="0" collapsed="false">
      <c r="A12" s="23" t="s">
        <v>139</v>
      </c>
      <c r="B12" s="24"/>
      <c r="C12" s="27" t="s">
        <v>140</v>
      </c>
      <c r="D12" s="26" t="n">
        <v>1518618.9</v>
      </c>
      <c r="E12" s="26" t="n">
        <v>10340123.93</v>
      </c>
      <c r="F12" s="26" t="n">
        <v>879222934.11</v>
      </c>
      <c r="G12" s="26" t="n">
        <v>22357593.9</v>
      </c>
      <c r="H12" s="26" t="n">
        <v>201867532.4</v>
      </c>
      <c r="I12" s="26" t="n">
        <v>19555188.33</v>
      </c>
      <c r="J12" s="26" t="n">
        <v>768686.27</v>
      </c>
      <c r="K12" s="26" t="n">
        <v>10401281.16</v>
      </c>
      <c r="L12" s="26" t="n">
        <v>159647589.42</v>
      </c>
      <c r="M12" s="26" t="n">
        <v>5958341.6</v>
      </c>
      <c r="N12" s="26" t="n">
        <v>178054043.36</v>
      </c>
      <c r="O12" s="26" t="n">
        <v>84897103.9</v>
      </c>
      <c r="P12" s="26" t="n">
        <v>6293148.45</v>
      </c>
      <c r="Q12" s="26" t="n">
        <v>7210207.22</v>
      </c>
      <c r="R12" s="26" t="n">
        <v>101505098.48</v>
      </c>
      <c r="S12" s="26" t="n">
        <v>325718130123.55</v>
      </c>
      <c r="T12" s="26" t="n">
        <v>17366035.09</v>
      </c>
      <c r="U12" s="26" t="n">
        <v>9999207.62</v>
      </c>
      <c r="V12" s="26" t="n">
        <v>1859762.07</v>
      </c>
      <c r="W12" s="26" t="n">
        <v>39060627.42</v>
      </c>
      <c r="X12" s="26" t="n">
        <v>35441833.1</v>
      </c>
      <c r="Y12" s="26" t="n">
        <v>17800915</v>
      </c>
      <c r="Z12" s="26" t="n">
        <v>3454048.44</v>
      </c>
      <c r="AA12" s="26" t="n">
        <v>18038621.03</v>
      </c>
      <c r="AB12" s="26" t="n">
        <v>37785202.18</v>
      </c>
      <c r="AC12" s="26" t="n">
        <v>14502040.28</v>
      </c>
      <c r="AD12" s="26" t="n">
        <v>2276551.75</v>
      </c>
      <c r="AE12" s="26" t="n">
        <v>640693048.86</v>
      </c>
      <c r="AF12" s="26" t="n">
        <v>106415727</v>
      </c>
      <c r="AG12" s="26" t="n">
        <v>179389012.2</v>
      </c>
      <c r="AH12" s="26" t="n">
        <v>62508600.24</v>
      </c>
      <c r="AI12" s="26" t="n">
        <v>63435163.2</v>
      </c>
      <c r="AJ12" s="26" t="n">
        <v>13685056.98</v>
      </c>
      <c r="AK12" s="26" t="n">
        <v>6735584.3</v>
      </c>
      <c r="AL12" s="26" t="n">
        <v>6932886.69</v>
      </c>
      <c r="AM12" s="26" t="n">
        <v>9092370.64</v>
      </c>
      <c r="AN12" s="26" t="n">
        <v>12316077.48</v>
      </c>
      <c r="AO12" s="26" t="n">
        <v>23505381.39</v>
      </c>
      <c r="AP12" s="26" t="n">
        <v>37305404.03</v>
      </c>
      <c r="AQ12" s="26" t="n">
        <v>1095590521.29</v>
      </c>
      <c r="AR12" s="26" t="n">
        <v>54216393.94</v>
      </c>
      <c r="AS12" s="26" t="n">
        <v>46815831.43</v>
      </c>
      <c r="AT12" s="26" t="n">
        <v>36769562.92</v>
      </c>
      <c r="AU12" s="26" t="n">
        <v>21014677.39</v>
      </c>
      <c r="AV12" s="26" t="n">
        <v>353772652.33</v>
      </c>
      <c r="AW12" s="26" t="n">
        <v>18746648.41</v>
      </c>
      <c r="AX12" s="26" t="n">
        <v>49582090.64</v>
      </c>
      <c r="AY12" s="26" t="n">
        <v>320791928.8</v>
      </c>
      <c r="AZ12" s="26" t="n">
        <v>1099809578.98</v>
      </c>
      <c r="BA12" s="26" t="n">
        <v>2718766.86</v>
      </c>
      <c r="BB12" s="26" t="n">
        <v>577892962.36</v>
      </c>
      <c r="BC12" s="26" t="n">
        <v>863659386.76</v>
      </c>
      <c r="BD12" s="26" t="n">
        <v>2711029.21</v>
      </c>
      <c r="BE12" s="26" t="n">
        <v>4341216.71</v>
      </c>
      <c r="BF12" s="26" t="n">
        <v>666977.19</v>
      </c>
      <c r="BG12" s="26" t="n">
        <v>758788061.1</v>
      </c>
      <c r="BH12" s="26" t="n">
        <v>20914351.8</v>
      </c>
      <c r="BI12" s="26" t="n">
        <v>50429573.79</v>
      </c>
      <c r="BJ12" s="26" t="n">
        <v>929046233.34</v>
      </c>
      <c r="BK12" s="26" t="n">
        <v>43394106.33</v>
      </c>
      <c r="BL12" s="26" t="n">
        <v>8193925.1</v>
      </c>
      <c r="BM12" s="26" t="n">
        <v>32815803.9</v>
      </c>
      <c r="BN12" s="26" t="n">
        <v>7598706.25</v>
      </c>
    </row>
    <row r="13" customFormat="false" ht="9.75" hidden="false" customHeight="true" outlineLevel="0" collapsed="false">
      <c r="A13" s="23" t="s">
        <v>141</v>
      </c>
      <c r="B13" s="24" t="s">
        <v>140</v>
      </c>
      <c r="C13" s="28"/>
      <c r="D13" s="26" t="n">
        <v>0</v>
      </c>
      <c r="E13" s="26" t="n">
        <v>0</v>
      </c>
      <c r="F13" s="26" t="n">
        <v>110437894.27</v>
      </c>
      <c r="G13" s="26" t="n">
        <v>0</v>
      </c>
      <c r="H13" s="26" t="n">
        <v>57163610.95</v>
      </c>
      <c r="I13" s="26" t="n">
        <v>0</v>
      </c>
      <c r="J13" s="26" t="n">
        <v>173098.08</v>
      </c>
      <c r="K13" s="26" t="n">
        <v>0</v>
      </c>
      <c r="L13" s="26" t="n">
        <v>0</v>
      </c>
      <c r="M13" s="26" t="n">
        <v>0</v>
      </c>
      <c r="N13" s="26" t="n">
        <v>37769102</v>
      </c>
      <c r="O13" s="26" t="n">
        <v>0</v>
      </c>
      <c r="P13" s="26" t="n">
        <v>0</v>
      </c>
      <c r="Q13" s="26" t="n">
        <v>213745.5</v>
      </c>
      <c r="R13" s="26" t="n">
        <v>0</v>
      </c>
      <c r="S13" s="26" t="n">
        <v>200847995293.94</v>
      </c>
      <c r="T13" s="26" t="n">
        <v>711935.99</v>
      </c>
      <c r="U13" s="26" t="n">
        <v>3266282.06</v>
      </c>
      <c r="V13" s="26" t="n">
        <v>791997.47</v>
      </c>
      <c r="W13" s="26" t="n">
        <v>8922876.08</v>
      </c>
      <c r="X13" s="26" t="n">
        <v>5030372.5</v>
      </c>
      <c r="Y13" s="26" t="n">
        <v>0</v>
      </c>
      <c r="Z13" s="26" t="n">
        <v>1197704.47</v>
      </c>
      <c r="AA13" s="26" t="n">
        <v>1277669.51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4078294.9</v>
      </c>
      <c r="AG13" s="26" t="n">
        <v>0</v>
      </c>
      <c r="AH13" s="26" t="n">
        <v>1966674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656869.12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8776964.51</v>
      </c>
      <c r="AS13" s="26" t="n">
        <v>17527321.2</v>
      </c>
      <c r="AT13" s="26" t="n">
        <v>0</v>
      </c>
      <c r="AU13" s="26" t="n">
        <v>0</v>
      </c>
      <c r="AV13" s="26" t="n">
        <v>6730330.04</v>
      </c>
      <c r="AW13" s="26" t="n">
        <v>0</v>
      </c>
      <c r="AX13" s="26" t="n">
        <v>11039222.14</v>
      </c>
      <c r="AY13" s="26" t="n">
        <v>19024662</v>
      </c>
      <c r="AZ13" s="26" t="n">
        <v>0</v>
      </c>
      <c r="BA13" s="26" t="n">
        <v>0</v>
      </c>
      <c r="BB13" s="26" t="n">
        <v>61194034.44</v>
      </c>
      <c r="BC13" s="26" t="n">
        <v>41956551.06</v>
      </c>
      <c r="BD13" s="26" t="n">
        <v>416337.23</v>
      </c>
      <c r="BE13" s="26" t="n">
        <v>448426.84</v>
      </c>
      <c r="BF13" s="26" t="n">
        <v>184392.49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279871.98</v>
      </c>
      <c r="BL13" s="26" t="n">
        <v>0</v>
      </c>
      <c r="BM13" s="26" t="n">
        <v>0</v>
      </c>
      <c r="BN13" s="26" t="n">
        <v>0</v>
      </c>
    </row>
    <row r="14" customFormat="false" ht="18" hidden="false" customHeight="true" outlineLevel="0" collapsed="false">
      <c r="A14" s="23" t="s">
        <v>142</v>
      </c>
      <c r="B14" s="24" t="s">
        <v>143</v>
      </c>
      <c r="C14" s="29"/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121877942498.6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</row>
    <row r="15" customFormat="false" ht="9.75" hidden="false" customHeight="true" outlineLevel="0" collapsed="false">
      <c r="A15" s="23" t="s">
        <v>144</v>
      </c>
      <c r="B15" s="24" t="s">
        <v>145</v>
      </c>
      <c r="C15" s="29"/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2992192331.01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</row>
    <row r="16" customFormat="false" ht="9.75" hidden="false" customHeight="true" outlineLevel="0" collapsed="false">
      <c r="A16" s="23" t="s">
        <v>146</v>
      </c>
      <c r="B16" s="24" t="s">
        <v>147</v>
      </c>
      <c r="C16" s="30" t="s">
        <v>148</v>
      </c>
      <c r="D16" s="26" t="n">
        <v>454984.55</v>
      </c>
      <c r="E16" s="26" t="n">
        <v>2499589.25</v>
      </c>
      <c r="F16" s="26" t="n">
        <v>149043947.7</v>
      </c>
      <c r="G16" s="26" t="n">
        <v>1456383.8</v>
      </c>
      <c r="H16" s="26" t="n">
        <v>15893230.1</v>
      </c>
      <c r="I16" s="26" t="n">
        <v>4724912.75</v>
      </c>
      <c r="J16" s="26" t="n">
        <v>138974.5</v>
      </c>
      <c r="K16" s="26" t="n">
        <v>0</v>
      </c>
      <c r="L16" s="26" t="n">
        <v>24069291</v>
      </c>
      <c r="M16" s="26" t="n">
        <v>672331.5</v>
      </c>
      <c r="N16" s="26" t="n">
        <v>23335520</v>
      </c>
      <c r="O16" s="26" t="n">
        <v>6906203.9</v>
      </c>
      <c r="P16" s="26" t="n">
        <v>681079.75</v>
      </c>
      <c r="Q16" s="26" t="n">
        <v>2198031.4</v>
      </c>
      <c r="R16" s="26" t="n">
        <v>25475553.1</v>
      </c>
      <c r="S16" s="26" t="n">
        <v>0</v>
      </c>
      <c r="T16" s="26" t="n">
        <v>2205960</v>
      </c>
      <c r="U16" s="26" t="n">
        <v>302910</v>
      </c>
      <c r="V16" s="26" t="n">
        <v>177305.1</v>
      </c>
      <c r="W16" s="26" t="n">
        <v>1761962</v>
      </c>
      <c r="X16" s="26" t="n">
        <v>4973340.5</v>
      </c>
      <c r="Y16" s="26" t="n">
        <v>1405979.7</v>
      </c>
      <c r="Z16" s="26" t="n">
        <v>472786.5</v>
      </c>
      <c r="AA16" s="26" t="n">
        <v>2036754.5</v>
      </c>
      <c r="AB16" s="26" t="n">
        <v>254725</v>
      </c>
      <c r="AC16" s="26" t="n">
        <v>2943636.75</v>
      </c>
      <c r="AD16" s="26" t="n">
        <v>982240.35</v>
      </c>
      <c r="AE16" s="26" t="n">
        <v>176656560.2</v>
      </c>
      <c r="AF16" s="26" t="n">
        <v>30573687.8</v>
      </c>
      <c r="AG16" s="26" t="n">
        <v>37054541</v>
      </c>
      <c r="AH16" s="26" t="n">
        <v>9268932</v>
      </c>
      <c r="AI16" s="26" t="n">
        <v>1349320</v>
      </c>
      <c r="AJ16" s="26" t="n">
        <v>2516590.8</v>
      </c>
      <c r="AK16" s="26" t="n">
        <v>892475.45</v>
      </c>
      <c r="AL16" s="26" t="n">
        <v>2120436.53</v>
      </c>
      <c r="AM16" s="26" t="n">
        <v>0</v>
      </c>
      <c r="AN16" s="26" t="n">
        <v>2126980</v>
      </c>
      <c r="AO16" s="26" t="n">
        <v>3861191.65</v>
      </c>
      <c r="AP16" s="26" t="n">
        <v>2037800</v>
      </c>
      <c r="AQ16" s="26" t="n">
        <v>266631231.65</v>
      </c>
      <c r="AR16" s="26" t="n">
        <v>8777291.7</v>
      </c>
      <c r="AS16" s="26" t="n">
        <v>8789089</v>
      </c>
      <c r="AT16" s="26" t="n">
        <v>16513163.48</v>
      </c>
      <c r="AU16" s="26" t="n">
        <v>4639786.65</v>
      </c>
      <c r="AV16" s="26" t="n">
        <v>60009018.85</v>
      </c>
      <c r="AW16" s="26" t="n">
        <v>2907520</v>
      </c>
      <c r="AX16" s="26" t="n">
        <v>12470714.2</v>
      </c>
      <c r="AY16" s="26" t="n">
        <v>99804339.2</v>
      </c>
      <c r="AZ16" s="26" t="n">
        <v>114951495.25</v>
      </c>
      <c r="BA16" s="26" t="n">
        <v>167513.3</v>
      </c>
      <c r="BB16" s="26" t="n">
        <v>0</v>
      </c>
      <c r="BC16" s="26" t="n">
        <v>5776669.6</v>
      </c>
      <c r="BD16" s="26" t="n">
        <v>169770</v>
      </c>
      <c r="BE16" s="26" t="n">
        <v>0</v>
      </c>
      <c r="BF16" s="26" t="n">
        <v>105012.4</v>
      </c>
      <c r="BG16" s="26" t="n">
        <v>63839781</v>
      </c>
      <c r="BH16" s="26" t="n">
        <v>2398220</v>
      </c>
      <c r="BI16" s="26" t="n">
        <v>1698070.8</v>
      </c>
      <c r="BJ16" s="26" t="n">
        <v>10305948.5</v>
      </c>
      <c r="BK16" s="26" t="n">
        <v>1582131.7</v>
      </c>
      <c r="BL16" s="26" t="n">
        <v>0</v>
      </c>
      <c r="BM16" s="26" t="n">
        <v>3844700</v>
      </c>
      <c r="BN16" s="26" t="n">
        <v>1305083.7</v>
      </c>
    </row>
    <row r="17" customFormat="false" ht="9.75" hidden="false" customHeight="true" outlineLevel="0" collapsed="false">
      <c r="A17" s="31" t="s">
        <v>149</v>
      </c>
      <c r="B17" s="24" t="s">
        <v>150</v>
      </c>
      <c r="C17" s="30" t="s">
        <v>151</v>
      </c>
      <c r="D17" s="26" t="n">
        <v>0</v>
      </c>
      <c r="E17" s="26" t="n">
        <v>0</v>
      </c>
      <c r="F17" s="26" t="n">
        <v>12558000</v>
      </c>
      <c r="G17" s="26" t="n">
        <v>0</v>
      </c>
      <c r="H17" s="26" t="n">
        <v>0</v>
      </c>
      <c r="I17" s="26" t="n">
        <v>1013827.5</v>
      </c>
      <c r="J17" s="26" t="n">
        <v>0</v>
      </c>
      <c r="K17" s="26" t="n">
        <v>0</v>
      </c>
      <c r="L17" s="26" t="n">
        <v>7900659</v>
      </c>
      <c r="M17" s="26" t="n">
        <v>0</v>
      </c>
      <c r="N17" s="26" t="n">
        <v>0</v>
      </c>
      <c r="O17" s="26" t="n">
        <v>1885995.9</v>
      </c>
      <c r="P17" s="26" t="n">
        <v>593412.7</v>
      </c>
      <c r="Q17" s="26" t="n">
        <v>891270</v>
      </c>
      <c r="R17" s="26" t="n">
        <v>9177782.4</v>
      </c>
      <c r="S17" s="26" t="n">
        <v>0</v>
      </c>
      <c r="T17" s="26" t="n">
        <v>547965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1223170</v>
      </c>
      <c r="Z17" s="26" t="n">
        <v>0</v>
      </c>
      <c r="AA17" s="26" t="n">
        <v>1512658.3</v>
      </c>
      <c r="AB17" s="26" t="n">
        <v>0</v>
      </c>
      <c r="AC17" s="26" t="n">
        <v>760817.5</v>
      </c>
      <c r="AD17" s="26" t="n">
        <v>151809</v>
      </c>
      <c r="AE17" s="26" t="n">
        <v>0</v>
      </c>
      <c r="AF17" s="26" t="n">
        <v>0</v>
      </c>
      <c r="AG17" s="26" t="n">
        <v>15322333.5</v>
      </c>
      <c r="AH17" s="26" t="n">
        <v>837200</v>
      </c>
      <c r="AI17" s="26" t="n">
        <v>0</v>
      </c>
      <c r="AJ17" s="26" t="n">
        <v>642915</v>
      </c>
      <c r="AK17" s="26" t="n">
        <v>0</v>
      </c>
      <c r="AL17" s="26" t="n">
        <v>224167.5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98806223</v>
      </c>
      <c r="AR17" s="26" t="n">
        <v>2469740</v>
      </c>
      <c r="AS17" s="26" t="n">
        <v>0</v>
      </c>
      <c r="AT17" s="26" t="n">
        <v>0</v>
      </c>
      <c r="AU17" s="26" t="n">
        <v>1221706.5</v>
      </c>
      <c r="AV17" s="26" t="n">
        <v>10465000</v>
      </c>
      <c r="AW17" s="26" t="n">
        <v>1614445</v>
      </c>
      <c r="AX17" s="26" t="n">
        <v>0</v>
      </c>
      <c r="AY17" s="26" t="n">
        <v>3752668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24907.5</v>
      </c>
      <c r="BG17" s="26" t="n">
        <v>0</v>
      </c>
      <c r="BH17" s="26" t="n">
        <v>1088010</v>
      </c>
      <c r="BI17" s="26" t="n">
        <v>104650</v>
      </c>
      <c r="BJ17" s="26" t="n">
        <v>7336125</v>
      </c>
      <c r="BK17" s="26" t="n">
        <v>0</v>
      </c>
      <c r="BL17" s="26" t="n">
        <v>0</v>
      </c>
      <c r="BM17" s="26" t="n">
        <v>170579.5</v>
      </c>
      <c r="BN17" s="26" t="n">
        <v>0</v>
      </c>
    </row>
    <row r="18" customFormat="false" ht="9.75" hidden="false" customHeight="true" outlineLevel="0" collapsed="false">
      <c r="A18" s="23" t="s">
        <v>152</v>
      </c>
      <c r="B18" s="24" t="s">
        <v>153</v>
      </c>
      <c r="C18" s="30" t="s">
        <v>154</v>
      </c>
      <c r="D18" s="26" t="n">
        <v>487417.4</v>
      </c>
      <c r="E18" s="26" t="n">
        <v>2210042</v>
      </c>
      <c r="F18" s="26" t="n">
        <v>347290091.14</v>
      </c>
      <c r="G18" s="26" t="n">
        <v>12131316.7</v>
      </c>
      <c r="H18" s="26" t="n">
        <v>76379865.1</v>
      </c>
      <c r="I18" s="26" t="n">
        <v>9656870.5</v>
      </c>
      <c r="J18" s="26" t="n">
        <v>389655.14</v>
      </c>
      <c r="K18" s="26" t="n">
        <v>6609295.1</v>
      </c>
      <c r="L18" s="26" t="n">
        <v>76121312.5</v>
      </c>
      <c r="M18" s="26" t="n">
        <v>2850636</v>
      </c>
      <c r="N18" s="26" t="n">
        <v>62866661.4</v>
      </c>
      <c r="O18" s="26" t="n">
        <v>45495850.5</v>
      </c>
      <c r="P18" s="26" t="n">
        <v>4160347.8</v>
      </c>
      <c r="Q18" s="26" t="n">
        <v>3494050.98</v>
      </c>
      <c r="R18" s="26" t="n">
        <v>39982344</v>
      </c>
      <c r="S18" s="26" t="n">
        <v>0</v>
      </c>
      <c r="T18" s="26" t="n">
        <v>6319572.8</v>
      </c>
      <c r="U18" s="26" t="n">
        <v>3121568</v>
      </c>
      <c r="V18" s="26" t="n">
        <v>720835.5</v>
      </c>
      <c r="W18" s="26" t="n">
        <v>12862910</v>
      </c>
      <c r="X18" s="26" t="n">
        <v>7779869.7</v>
      </c>
      <c r="Y18" s="26" t="n">
        <v>6734649.2</v>
      </c>
      <c r="Z18" s="26" t="n">
        <v>596565.8</v>
      </c>
      <c r="AA18" s="26" t="n">
        <v>10013533.6</v>
      </c>
      <c r="AB18" s="26" t="n">
        <v>30908043.8</v>
      </c>
      <c r="AC18" s="26" t="n">
        <v>6373482.8</v>
      </c>
      <c r="AD18" s="26" t="n">
        <v>870071.7</v>
      </c>
      <c r="AE18" s="26" t="n">
        <v>296906335.6</v>
      </c>
      <c r="AF18" s="26" t="n">
        <v>41475689</v>
      </c>
      <c r="AG18" s="26" t="n">
        <v>85360157.3</v>
      </c>
      <c r="AH18" s="26" t="n">
        <v>24111577</v>
      </c>
      <c r="AI18" s="26" t="n">
        <v>33237161.6</v>
      </c>
      <c r="AJ18" s="26" t="n">
        <v>5504335</v>
      </c>
      <c r="AK18" s="26" t="n">
        <v>4788804.1</v>
      </c>
      <c r="AL18" s="26" t="n">
        <v>1137112</v>
      </c>
      <c r="AM18" s="26" t="n">
        <v>5447279.6</v>
      </c>
      <c r="AN18" s="26" t="n">
        <v>5815463.1</v>
      </c>
      <c r="AO18" s="26" t="n">
        <v>9122162.8</v>
      </c>
      <c r="AP18" s="26" t="n">
        <v>26450964.8</v>
      </c>
      <c r="AQ18" s="26" t="n">
        <v>430099527.6</v>
      </c>
      <c r="AR18" s="26" t="n">
        <v>18734411.73</v>
      </c>
      <c r="AS18" s="26" t="n">
        <v>11107155</v>
      </c>
      <c r="AT18" s="26" t="n">
        <v>14871111.1</v>
      </c>
      <c r="AU18" s="26" t="n">
        <v>11238911.48</v>
      </c>
      <c r="AV18" s="26" t="n">
        <v>196359265.7</v>
      </c>
      <c r="AW18" s="26" t="n">
        <v>10019384</v>
      </c>
      <c r="AX18" s="26" t="n">
        <v>7449055.7</v>
      </c>
      <c r="AY18" s="26" t="n">
        <v>164436247.6</v>
      </c>
      <c r="AZ18" s="26" t="n">
        <v>671435994.9</v>
      </c>
      <c r="BA18" s="26" t="n">
        <v>656243.9</v>
      </c>
      <c r="BB18" s="26" t="n">
        <v>322795880.6</v>
      </c>
      <c r="BC18" s="26" t="n">
        <v>361921096.3</v>
      </c>
      <c r="BD18" s="26" t="n">
        <v>1139584.4</v>
      </c>
      <c r="BE18" s="26" t="n">
        <v>1298696.1</v>
      </c>
      <c r="BF18" s="26" t="n">
        <v>352664.8</v>
      </c>
      <c r="BG18" s="26" t="n">
        <v>302874870.3</v>
      </c>
      <c r="BH18" s="26" t="n">
        <v>17428119</v>
      </c>
      <c r="BI18" s="26" t="n">
        <v>25141613.2</v>
      </c>
      <c r="BJ18" s="26" t="n">
        <v>491482854.56</v>
      </c>
      <c r="BK18" s="26" t="n">
        <v>22862519.5</v>
      </c>
      <c r="BL18" s="26" t="n">
        <v>5967935.4</v>
      </c>
      <c r="BM18" s="26" t="n">
        <v>13103319.6</v>
      </c>
      <c r="BN18" s="26" t="n">
        <v>4442946.3</v>
      </c>
    </row>
    <row r="19" customFormat="false" ht="9.75" hidden="false" customHeight="true" outlineLevel="0" collapsed="false">
      <c r="A19" s="23" t="s">
        <v>155</v>
      </c>
      <c r="B19" s="24" t="s">
        <v>156</v>
      </c>
      <c r="C19" s="30" t="s">
        <v>157</v>
      </c>
      <c r="D19" s="26" t="n">
        <v>576216.95</v>
      </c>
      <c r="E19" s="26" t="n">
        <v>5630492.68</v>
      </c>
      <c r="F19" s="26" t="n">
        <v>259893001</v>
      </c>
      <c r="G19" s="26" t="n">
        <v>8769893.4</v>
      </c>
      <c r="H19" s="26" t="n">
        <v>52430826.25</v>
      </c>
      <c r="I19" s="26" t="n">
        <v>4159577.58</v>
      </c>
      <c r="J19" s="26" t="n">
        <v>66958.55</v>
      </c>
      <c r="K19" s="26" t="n">
        <v>3791986.06</v>
      </c>
      <c r="L19" s="26" t="n">
        <v>51556326.92</v>
      </c>
      <c r="M19" s="26" t="n">
        <v>2435374.1</v>
      </c>
      <c r="N19" s="26" t="n">
        <v>54082759.96</v>
      </c>
      <c r="O19" s="26" t="n">
        <v>30609053.6</v>
      </c>
      <c r="P19" s="26" t="n">
        <v>858308.2</v>
      </c>
      <c r="Q19" s="26" t="n">
        <v>413109.34</v>
      </c>
      <c r="R19" s="26" t="n">
        <v>26869418.98</v>
      </c>
      <c r="S19" s="26" t="n">
        <v>0</v>
      </c>
      <c r="T19" s="26" t="n">
        <v>7580601.3</v>
      </c>
      <c r="U19" s="26" t="n">
        <v>3308447.56</v>
      </c>
      <c r="V19" s="26" t="n">
        <v>169624</v>
      </c>
      <c r="W19" s="26" t="n">
        <v>15512879.34</v>
      </c>
      <c r="X19" s="26" t="n">
        <v>17658250.4</v>
      </c>
      <c r="Y19" s="26" t="n">
        <v>8437116.1</v>
      </c>
      <c r="Z19" s="26" t="n">
        <v>1186991.67</v>
      </c>
      <c r="AA19" s="26" t="n">
        <v>3198005.12</v>
      </c>
      <c r="AB19" s="26" t="n">
        <v>6622433.38</v>
      </c>
      <c r="AC19" s="26" t="n">
        <v>4424103.23</v>
      </c>
      <c r="AD19" s="26" t="n">
        <v>272430.7</v>
      </c>
      <c r="AE19" s="26" t="n">
        <v>167130153.06</v>
      </c>
      <c r="AF19" s="26" t="n">
        <v>30288055.3</v>
      </c>
      <c r="AG19" s="26" t="n">
        <v>41651980.4</v>
      </c>
      <c r="AH19" s="26" t="n">
        <v>26324217.24</v>
      </c>
      <c r="AI19" s="26" t="n">
        <v>28848681.6</v>
      </c>
      <c r="AJ19" s="26" t="n">
        <v>5021216.18</v>
      </c>
      <c r="AK19" s="26" t="n">
        <v>1054304.75</v>
      </c>
      <c r="AL19" s="26" t="n">
        <v>3451170.66</v>
      </c>
      <c r="AM19" s="26" t="n">
        <v>2988221.92</v>
      </c>
      <c r="AN19" s="26" t="n">
        <v>4373634.38</v>
      </c>
      <c r="AO19" s="26" t="n">
        <v>10522026.94</v>
      </c>
      <c r="AP19" s="26" t="n">
        <v>8816639.23</v>
      </c>
      <c r="AQ19" s="26" t="n">
        <v>300053539.04</v>
      </c>
      <c r="AR19" s="26" t="n">
        <v>15457986</v>
      </c>
      <c r="AS19" s="26" t="n">
        <v>9392266.23</v>
      </c>
      <c r="AT19" s="26" t="n">
        <v>5385288.34</v>
      </c>
      <c r="AU19" s="26" t="n">
        <v>3914272.76</v>
      </c>
      <c r="AV19" s="26" t="n">
        <v>80209037.74</v>
      </c>
      <c r="AW19" s="26" t="n">
        <v>4205299.41</v>
      </c>
      <c r="AX19" s="26" t="n">
        <v>18623098.6</v>
      </c>
      <c r="AY19" s="26" t="n">
        <v>0</v>
      </c>
      <c r="AZ19" s="26" t="n">
        <v>313422088.83</v>
      </c>
      <c r="BA19" s="26" t="n">
        <v>1895009.66</v>
      </c>
      <c r="BB19" s="26" t="n">
        <v>193903047.32</v>
      </c>
      <c r="BC19" s="26" t="n">
        <v>454005069.8</v>
      </c>
      <c r="BD19" s="26" t="n">
        <v>985337.58</v>
      </c>
      <c r="BE19" s="26" t="n">
        <v>2594093.77</v>
      </c>
      <c r="BF19" s="26" t="n">
        <v>0</v>
      </c>
      <c r="BG19" s="26" t="n">
        <v>392073409.8</v>
      </c>
      <c r="BH19" s="26" t="n">
        <v>2.8</v>
      </c>
      <c r="BI19" s="26" t="n">
        <v>23485239.79</v>
      </c>
      <c r="BJ19" s="26" t="n">
        <v>419921305.28</v>
      </c>
      <c r="BK19" s="26" t="n">
        <v>18669583.15</v>
      </c>
      <c r="BL19" s="26" t="n">
        <v>2225989.7</v>
      </c>
      <c r="BM19" s="26" t="n">
        <v>15697204.8</v>
      </c>
      <c r="BN19" s="26" t="n">
        <v>1850676.25</v>
      </c>
    </row>
    <row r="20" customFormat="false" ht="19.5" hidden="false" customHeight="false" outlineLevel="0" collapsed="false">
      <c r="A20" s="32" t="s">
        <v>158</v>
      </c>
      <c r="B20" s="24" t="s">
        <v>159</v>
      </c>
      <c r="C20" s="30" t="s">
        <v>16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0</v>
      </c>
      <c r="BH20" s="26" t="n">
        <v>0</v>
      </c>
      <c r="BI20" s="26" t="n">
        <v>0</v>
      </c>
      <c r="BJ20" s="26" t="n">
        <v>0</v>
      </c>
      <c r="BK20" s="26" t="n">
        <v>0</v>
      </c>
      <c r="BL20" s="26" t="n">
        <v>0</v>
      </c>
      <c r="BM20" s="26" t="n">
        <v>0</v>
      </c>
      <c r="BN20" s="26" t="n">
        <v>0</v>
      </c>
    </row>
    <row r="21" customFormat="false" ht="19.5" hidden="false" customHeight="false" outlineLevel="0" collapsed="false">
      <c r="A21" s="31" t="s">
        <v>161</v>
      </c>
      <c r="B21" s="24" t="s">
        <v>162</v>
      </c>
      <c r="C21" s="30" t="s">
        <v>163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6" t="n">
        <v>0</v>
      </c>
      <c r="BN21" s="26" t="n">
        <v>0</v>
      </c>
    </row>
    <row r="22" customFormat="false" ht="29.25" hidden="false" customHeight="false" outlineLevel="0" collapsed="false">
      <c r="A22" s="23" t="s">
        <v>164</v>
      </c>
      <c r="B22" s="24" t="s">
        <v>165</v>
      </c>
      <c r="C22" s="30" t="s">
        <v>16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0</v>
      </c>
      <c r="BN22" s="26" t="n">
        <v>0</v>
      </c>
    </row>
    <row r="23" customFormat="false" ht="9.75" hidden="false" customHeight="true" outlineLevel="0" collapsed="false">
      <c r="A23" s="23" t="s">
        <v>167</v>
      </c>
      <c r="B23" s="24" t="s">
        <v>168</v>
      </c>
      <c r="C23" s="27" t="s">
        <v>143</v>
      </c>
      <c r="D23" s="26" t="n">
        <v>36111.83</v>
      </c>
      <c r="E23" s="26" t="n">
        <v>205619.98</v>
      </c>
      <c r="F23" s="26" t="n">
        <v>22829927.85</v>
      </c>
      <c r="G23" s="26" t="n">
        <v>337182.65</v>
      </c>
      <c r="H23" s="26" t="n">
        <v>11369958.46</v>
      </c>
      <c r="I23" s="26" t="n">
        <v>336867.48</v>
      </c>
      <c r="J23" s="26" t="n">
        <v>13886.05</v>
      </c>
      <c r="K23" s="26" t="n">
        <v>684426.03</v>
      </c>
      <c r="L23" s="26" t="n">
        <v>4584515.48</v>
      </c>
      <c r="M23" s="26" t="n">
        <v>392995.97</v>
      </c>
      <c r="N23" s="26" t="n">
        <v>3534331.9</v>
      </c>
      <c r="O23" s="26" t="n">
        <v>34187010.49</v>
      </c>
      <c r="P23" s="26" t="n">
        <v>4056874.27</v>
      </c>
      <c r="Q23" s="26" t="n">
        <v>500977</v>
      </c>
      <c r="R23" s="26" t="n">
        <v>17408440.29</v>
      </c>
      <c r="S23" s="26" t="n">
        <v>4144163591.05</v>
      </c>
      <c r="T23" s="26" t="n">
        <v>228669.76</v>
      </c>
      <c r="U23" s="26" t="n">
        <v>124985.28</v>
      </c>
      <c r="V23" s="26" t="n">
        <v>24212.11</v>
      </c>
      <c r="W23" s="26" t="n">
        <v>348292.6</v>
      </c>
      <c r="X23" s="26" t="n">
        <v>469770.91</v>
      </c>
      <c r="Y23" s="26" t="n">
        <v>220483.1</v>
      </c>
      <c r="Z23" s="26" t="n">
        <v>199365.78</v>
      </c>
      <c r="AA23" s="26" t="n">
        <v>3009376.92</v>
      </c>
      <c r="AB23" s="26" t="n">
        <v>1008399.24</v>
      </c>
      <c r="AC23" s="26" t="n">
        <v>253385.74</v>
      </c>
      <c r="AD23" s="26" t="n">
        <v>44404.64</v>
      </c>
      <c r="AE23" s="26" t="n">
        <v>11371463.31</v>
      </c>
      <c r="AF23" s="26" t="n">
        <v>5971773.38</v>
      </c>
      <c r="AG23" s="26" t="n">
        <v>3080665.6</v>
      </c>
      <c r="AH23" s="26" t="n">
        <v>954262.84</v>
      </c>
      <c r="AI23" s="26" t="n">
        <v>2116178.39</v>
      </c>
      <c r="AJ23" s="26" t="n">
        <v>446400.81</v>
      </c>
      <c r="AK23" s="26" t="n">
        <v>121498.32</v>
      </c>
      <c r="AL23" s="26" t="n">
        <v>488621.23</v>
      </c>
      <c r="AM23" s="26" t="n">
        <v>118166.35</v>
      </c>
      <c r="AN23" s="26" t="n">
        <v>521844.08</v>
      </c>
      <c r="AO23" s="26" t="n">
        <v>309975.81</v>
      </c>
      <c r="AP23" s="26" t="n">
        <v>11490485.52</v>
      </c>
      <c r="AQ23" s="26" t="n">
        <v>38817246.54</v>
      </c>
      <c r="AR23" s="26" t="n">
        <v>731537.82</v>
      </c>
      <c r="AS23" s="26" t="n">
        <v>26325592.13</v>
      </c>
      <c r="AT23" s="26" t="n">
        <v>12380038.89</v>
      </c>
      <c r="AU23" s="26" t="n">
        <v>5948975.29</v>
      </c>
      <c r="AV23" s="26" t="n">
        <v>12867887.23</v>
      </c>
      <c r="AW23" s="26" t="n">
        <v>411392.51</v>
      </c>
      <c r="AX23" s="26" t="n">
        <v>26616425.63</v>
      </c>
      <c r="AY23" s="26" t="n">
        <v>44462244.9</v>
      </c>
      <c r="AZ23" s="26" t="n">
        <v>81870484.96</v>
      </c>
      <c r="BA23" s="26" t="n">
        <v>88755.91</v>
      </c>
      <c r="BB23" s="26" t="n">
        <v>18536461.55</v>
      </c>
      <c r="BC23" s="26" t="n">
        <v>12674563.72</v>
      </c>
      <c r="BD23" s="26" t="n">
        <v>41139.82</v>
      </c>
      <c r="BE23" s="26" t="n">
        <v>69558.62</v>
      </c>
      <c r="BF23" s="26" t="n">
        <v>22009.94</v>
      </c>
      <c r="BG23" s="26" t="n">
        <v>18496336.29</v>
      </c>
      <c r="BH23" s="26" t="n">
        <v>1160397.04</v>
      </c>
      <c r="BI23" s="26" t="n">
        <v>738313.55</v>
      </c>
      <c r="BJ23" s="26" t="n">
        <v>11346476.39</v>
      </c>
      <c r="BK23" s="26" t="n">
        <v>1419820.75</v>
      </c>
      <c r="BL23" s="26" t="n">
        <v>162946.37</v>
      </c>
      <c r="BM23" s="26" t="n">
        <v>363015.14</v>
      </c>
      <c r="BN23" s="26" t="n">
        <v>1801700.87</v>
      </c>
    </row>
    <row r="24" customFormat="false" ht="9.75" hidden="false" customHeight="true" outlineLevel="0" collapsed="false">
      <c r="A24" s="23" t="s">
        <v>169</v>
      </c>
      <c r="B24" s="24" t="s">
        <v>170</v>
      </c>
      <c r="C24" s="30" t="s">
        <v>171</v>
      </c>
      <c r="D24" s="26" t="n">
        <v>14451.29</v>
      </c>
      <c r="E24" s="26" t="n">
        <v>87645.53</v>
      </c>
      <c r="F24" s="26" t="n">
        <v>10243336.88</v>
      </c>
      <c r="G24" s="26" t="n">
        <v>1058.09</v>
      </c>
      <c r="H24" s="26" t="n">
        <v>9312938.41</v>
      </c>
      <c r="I24" s="26" t="n">
        <v>23043.12</v>
      </c>
      <c r="J24" s="26" t="n">
        <v>932.48</v>
      </c>
      <c r="K24" s="26" t="n">
        <v>527593.85</v>
      </c>
      <c r="L24" s="26" t="n">
        <v>2014203.5</v>
      </c>
      <c r="M24" s="26" t="n">
        <v>325202.12</v>
      </c>
      <c r="N24" s="26" t="n">
        <v>1740519.53</v>
      </c>
      <c r="O24" s="26" t="n">
        <v>32915591.29</v>
      </c>
      <c r="P24" s="26" t="n">
        <v>3939951.71</v>
      </c>
      <c r="Q24" s="26" t="n">
        <v>378147.18</v>
      </c>
      <c r="R24" s="26" t="n">
        <v>16162150.45</v>
      </c>
      <c r="S24" s="26" t="n">
        <v>0</v>
      </c>
      <c r="T24" s="26" t="n">
        <v>40.64</v>
      </c>
      <c r="U24" s="26" t="n">
        <v>43962.46</v>
      </c>
      <c r="V24" s="26" t="n">
        <v>4706.96</v>
      </c>
      <c r="W24" s="26" t="n">
        <v>16261.52</v>
      </c>
      <c r="X24" s="26" t="n">
        <v>168740.81</v>
      </c>
      <c r="Y24" s="26" t="n">
        <v>20940.3</v>
      </c>
      <c r="Z24" s="26" t="n">
        <v>168538.39</v>
      </c>
      <c r="AA24" s="26" t="n">
        <v>2685257.9</v>
      </c>
      <c r="AB24" s="26" t="n">
        <v>306857.41</v>
      </c>
      <c r="AC24" s="26" t="n">
        <v>59047.87</v>
      </c>
      <c r="AD24" s="26" t="n">
        <v>180.17</v>
      </c>
      <c r="AE24" s="26" t="n">
        <v>2583950.57</v>
      </c>
      <c r="AF24" s="26" t="n">
        <v>4429166.36</v>
      </c>
      <c r="AG24" s="26" t="n">
        <v>361378.65</v>
      </c>
      <c r="AH24" s="26" t="n">
        <v>125505.44</v>
      </c>
      <c r="AI24" s="26" t="n">
        <v>1381492.76</v>
      </c>
      <c r="AJ24" s="26" t="n">
        <v>282353.38</v>
      </c>
      <c r="AK24" s="26" t="n">
        <v>118.01</v>
      </c>
      <c r="AL24" s="26" t="n">
        <v>415146.7</v>
      </c>
      <c r="AM24" s="26" t="n">
        <v>0</v>
      </c>
      <c r="AN24" s="26" t="n">
        <v>335448.63</v>
      </c>
      <c r="AO24" s="26" t="n">
        <v>8627.69</v>
      </c>
      <c r="AP24" s="26" t="n">
        <v>10917326.8</v>
      </c>
      <c r="AQ24" s="26" t="n">
        <v>24976669.85</v>
      </c>
      <c r="AR24" s="26" t="n">
        <v>3335.37</v>
      </c>
      <c r="AS24" s="26" t="n">
        <v>25735738.18</v>
      </c>
      <c r="AT24" s="26" t="n">
        <v>11679313.91</v>
      </c>
      <c r="AU24" s="26" t="n">
        <v>5557478.32</v>
      </c>
      <c r="AV24" s="26" t="n">
        <v>6125720.12</v>
      </c>
      <c r="AW24" s="26" t="n">
        <v>74813.26</v>
      </c>
      <c r="AX24" s="26" t="n">
        <v>26069113.22</v>
      </c>
      <c r="AY24" s="26" t="n">
        <v>38066945.61</v>
      </c>
      <c r="AZ24" s="26" t="n">
        <v>60640891.87</v>
      </c>
      <c r="BA24" s="26" t="n">
        <v>75527.26</v>
      </c>
      <c r="BB24" s="26" t="n">
        <v>11189162.9</v>
      </c>
      <c r="BC24" s="26" t="n">
        <v>2759222.56</v>
      </c>
      <c r="BD24" s="26" t="n">
        <v>4374.35</v>
      </c>
      <c r="BE24" s="26" t="n">
        <v>35051.33</v>
      </c>
      <c r="BF24" s="26" t="n">
        <v>2074.74</v>
      </c>
      <c r="BG24" s="26" t="n">
        <v>11093873.33</v>
      </c>
      <c r="BH24" s="26" t="n">
        <v>735611.49</v>
      </c>
      <c r="BI24" s="26" t="n">
        <v>262314.21</v>
      </c>
      <c r="BJ24" s="26" t="n">
        <v>1685349.25</v>
      </c>
      <c r="BK24" s="26" t="n">
        <v>837767.08</v>
      </c>
      <c r="BL24" s="26" t="n">
        <v>26086.01</v>
      </c>
      <c r="BM24" s="26" t="n">
        <v>31380.07</v>
      </c>
      <c r="BN24" s="26" t="n">
        <v>1648246.01</v>
      </c>
    </row>
    <row r="25" customFormat="false" ht="19.5" hidden="false" customHeight="false" outlineLevel="0" collapsed="false">
      <c r="A25" s="23" t="s">
        <v>172</v>
      </c>
      <c r="B25" s="24" t="s">
        <v>173</v>
      </c>
      <c r="C25" s="30" t="s">
        <v>174</v>
      </c>
      <c r="D25" s="26" t="n">
        <v>21660.54</v>
      </c>
      <c r="E25" s="26" t="n">
        <v>117974.45</v>
      </c>
      <c r="F25" s="26" t="n">
        <v>12586590.97</v>
      </c>
      <c r="G25" s="26" t="n">
        <v>336124.56</v>
      </c>
      <c r="H25" s="26" t="n">
        <v>2057020.05</v>
      </c>
      <c r="I25" s="26" t="n">
        <v>313824.36</v>
      </c>
      <c r="J25" s="26" t="n">
        <v>12953.57</v>
      </c>
      <c r="K25" s="26" t="n">
        <v>156832.18</v>
      </c>
      <c r="L25" s="26" t="n">
        <v>2570311.98</v>
      </c>
      <c r="M25" s="26" t="n">
        <v>67793.85</v>
      </c>
      <c r="N25" s="26" t="n">
        <v>1793812.37</v>
      </c>
      <c r="O25" s="26" t="n">
        <v>1271419.2</v>
      </c>
      <c r="P25" s="26" t="n">
        <v>116922.56</v>
      </c>
      <c r="Q25" s="26" t="n">
        <v>122829.82</v>
      </c>
      <c r="R25" s="26" t="n">
        <v>1246289.84</v>
      </c>
      <c r="S25" s="26" t="n">
        <v>3890067204.55</v>
      </c>
      <c r="T25" s="26" t="n">
        <v>175949.95</v>
      </c>
      <c r="U25" s="26" t="n">
        <v>81022.82</v>
      </c>
      <c r="V25" s="26" t="n">
        <v>19505.15</v>
      </c>
      <c r="W25" s="26" t="n">
        <v>332031.08</v>
      </c>
      <c r="X25" s="26" t="n">
        <v>301030.1</v>
      </c>
      <c r="Y25" s="26" t="n">
        <v>199542.8</v>
      </c>
      <c r="Z25" s="26" t="n">
        <v>30677.39</v>
      </c>
      <c r="AA25" s="26" t="n">
        <v>324119.02</v>
      </c>
      <c r="AB25" s="26" t="n">
        <v>701541.83</v>
      </c>
      <c r="AC25" s="26" t="n">
        <v>193787.87</v>
      </c>
      <c r="AD25" s="26" t="n">
        <v>44224.47</v>
      </c>
      <c r="AE25" s="26" t="n">
        <v>8787512.74</v>
      </c>
      <c r="AF25" s="26" t="n">
        <v>1542607.02</v>
      </c>
      <c r="AG25" s="26" t="n">
        <v>2719286.95</v>
      </c>
      <c r="AH25" s="26" t="n">
        <v>828757.4</v>
      </c>
      <c r="AI25" s="26" t="n">
        <v>734685.63</v>
      </c>
      <c r="AJ25" s="26" t="n">
        <v>164047.43</v>
      </c>
      <c r="AK25" s="26" t="n">
        <v>121380.31</v>
      </c>
      <c r="AL25" s="26" t="n">
        <v>73474.53</v>
      </c>
      <c r="AM25" s="26" t="n">
        <v>118166.35</v>
      </c>
      <c r="AN25" s="26" t="n">
        <v>186395.45</v>
      </c>
      <c r="AO25" s="26" t="n">
        <v>301348.12</v>
      </c>
      <c r="AP25" s="26" t="n">
        <v>573158.72</v>
      </c>
      <c r="AQ25" s="26" t="n">
        <v>13840576.69</v>
      </c>
      <c r="AR25" s="26" t="n">
        <v>728202.45</v>
      </c>
      <c r="AS25" s="26" t="n">
        <v>589853.95</v>
      </c>
      <c r="AT25" s="26" t="n">
        <v>700724.98</v>
      </c>
      <c r="AU25" s="26" t="n">
        <v>391496.97</v>
      </c>
      <c r="AV25" s="26" t="n">
        <v>6742167.11</v>
      </c>
      <c r="AW25" s="26" t="n">
        <v>336579.25</v>
      </c>
      <c r="AX25" s="26" t="n">
        <v>547312.41</v>
      </c>
      <c r="AY25" s="26" t="n">
        <v>6395299.29</v>
      </c>
      <c r="AZ25" s="26" t="n">
        <v>21229593.09</v>
      </c>
      <c r="BA25" s="26" t="n">
        <v>13228.65</v>
      </c>
      <c r="BB25" s="26" t="n">
        <v>7347298.65</v>
      </c>
      <c r="BC25" s="26" t="n">
        <v>991534116</v>
      </c>
      <c r="BD25" s="26" t="n">
        <v>36265.47</v>
      </c>
      <c r="BE25" s="26" t="n">
        <v>34007.29</v>
      </c>
      <c r="BF25" s="26" t="n">
        <v>19435.2</v>
      </c>
      <c r="BG25" s="26" t="n">
        <v>7402462.96</v>
      </c>
      <c r="BH25" s="26" t="n">
        <v>424785.55</v>
      </c>
      <c r="BI25" s="26" t="n">
        <v>475999.34</v>
      </c>
      <c r="BJ25" s="26" t="n">
        <v>9661127.14</v>
      </c>
      <c r="BK25" s="26" t="n">
        <v>582053.67</v>
      </c>
      <c r="BL25" s="26" t="n">
        <v>136860.36</v>
      </c>
      <c r="BM25" s="26" t="n">
        <v>331635.07</v>
      </c>
      <c r="BN25" s="26" t="n">
        <v>153454.86</v>
      </c>
    </row>
    <row r="26" customFormat="false" ht="9.75" hidden="false" customHeight="true" outlineLevel="0" collapsed="false">
      <c r="A26" s="23" t="s">
        <v>175</v>
      </c>
      <c r="B26" s="24" t="s">
        <v>176</v>
      </c>
      <c r="C26" s="30" t="s">
        <v>177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254096386.5</v>
      </c>
      <c r="T26" s="26" t="n">
        <v>52679.17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150</v>
      </c>
      <c r="AA26" s="26" t="n">
        <v>0</v>
      </c>
      <c r="AB26" s="26" t="n">
        <v>0</v>
      </c>
      <c r="AC26" s="26" t="n">
        <v>55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500</v>
      </c>
      <c r="BE26" s="26" t="n">
        <v>500</v>
      </c>
      <c r="BF26" s="26" t="n">
        <v>500</v>
      </c>
      <c r="BG26" s="26" t="n">
        <v>0</v>
      </c>
      <c r="BH26" s="26" t="n">
        <v>0</v>
      </c>
      <c r="BI26" s="26" t="n">
        <v>0</v>
      </c>
      <c r="BJ26" s="26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</row>
    <row r="27" customFormat="false" ht="9.75" hidden="false" customHeight="true" outlineLevel="0" collapsed="false">
      <c r="A27" s="23" t="s">
        <v>178</v>
      </c>
      <c r="B27" s="24"/>
      <c r="C27" s="27" t="s">
        <v>145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26" t="n">
        <v>0</v>
      </c>
      <c r="BJ27" s="26" t="n">
        <v>0</v>
      </c>
      <c r="BK27" s="26" t="n">
        <v>0</v>
      </c>
      <c r="BL27" s="26" t="n">
        <v>0</v>
      </c>
      <c r="BM27" s="26" t="n">
        <v>0</v>
      </c>
      <c r="BN27" s="26" t="n">
        <v>0</v>
      </c>
    </row>
    <row r="28" customFormat="false" ht="9.75" hidden="false" customHeight="true" outlineLevel="0" collapsed="false">
      <c r="A28" s="23" t="s">
        <v>179</v>
      </c>
      <c r="B28" s="24"/>
      <c r="C28" s="25" t="s">
        <v>15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1167316.74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1224.31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132500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127051.42</v>
      </c>
      <c r="BI28" s="26" t="n">
        <v>0</v>
      </c>
      <c r="BJ28" s="26" t="n">
        <v>0</v>
      </c>
      <c r="BK28" s="26" t="n">
        <v>0</v>
      </c>
      <c r="BL28" s="26" t="n">
        <v>50685.39</v>
      </c>
      <c r="BM28" s="26" t="n">
        <v>0</v>
      </c>
      <c r="BN28" s="26" t="n">
        <v>0</v>
      </c>
    </row>
    <row r="29" customFormat="false" ht="19.5" hidden="false" customHeight="false" outlineLevel="0" collapsed="false">
      <c r="A29" s="23" t="s">
        <v>180</v>
      </c>
      <c r="B29" s="24"/>
      <c r="C29" s="30" t="s">
        <v>181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1224.31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0</v>
      </c>
      <c r="BM29" s="23" t="n">
        <v>0</v>
      </c>
      <c r="BN29" s="23" t="n">
        <v>0</v>
      </c>
    </row>
    <row r="30" customFormat="false" ht="19.5" hidden="false" customHeight="false" outlineLevel="0" collapsed="false">
      <c r="A30" s="23" t="s">
        <v>182</v>
      </c>
      <c r="B30" s="24"/>
      <c r="C30" s="30" t="s">
        <v>183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1167316.74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 t="n">
        <v>127051.42</v>
      </c>
      <c r="BI30" s="23" t="n">
        <v>0</v>
      </c>
      <c r="BJ30" s="23" t="n">
        <v>0</v>
      </c>
      <c r="BK30" s="23" t="n">
        <v>0</v>
      </c>
      <c r="BL30" s="23" t="n">
        <v>50685.39</v>
      </c>
      <c r="BM30" s="23" t="n">
        <v>0</v>
      </c>
      <c r="BN30" s="23" t="n">
        <v>0</v>
      </c>
    </row>
    <row r="31" customFormat="false" ht="29.25" hidden="false" customHeight="false" outlineLevel="0" collapsed="false">
      <c r="A31" s="23" t="s">
        <v>184</v>
      </c>
      <c r="B31" s="24"/>
      <c r="C31" s="30" t="s">
        <v>185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v>0</v>
      </c>
    </row>
    <row r="32" customFormat="false" ht="18.75" hidden="false" customHeight="true" outlineLevel="0" collapsed="false">
      <c r="A32" s="23" t="s">
        <v>186</v>
      </c>
      <c r="B32" s="24"/>
      <c r="C32" s="30" t="s">
        <v>187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0</v>
      </c>
      <c r="BI32" s="23" t="n">
        <v>0</v>
      </c>
      <c r="BJ32" s="23" t="n">
        <v>0</v>
      </c>
      <c r="BK32" s="23" t="n">
        <v>0</v>
      </c>
      <c r="BL32" s="23" t="n">
        <v>0</v>
      </c>
      <c r="BM32" s="23" t="n">
        <v>0</v>
      </c>
      <c r="BN32" s="23" t="n">
        <v>0</v>
      </c>
    </row>
    <row r="33" customFormat="false" ht="9.75" hidden="false" customHeight="true" outlineLevel="0" collapsed="false">
      <c r="A33" s="23" t="s">
        <v>188</v>
      </c>
      <c r="B33" s="24"/>
      <c r="C33" s="30" t="s">
        <v>189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13250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</row>
    <row r="34" customFormat="false" ht="9.75" hidden="false" customHeight="true" outlineLevel="0" collapsed="false">
      <c r="A34" s="33" t="s">
        <v>190</v>
      </c>
      <c r="B34" s="24"/>
      <c r="C34" s="27" t="s">
        <v>153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1167316.74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1224.31</v>
      </c>
      <c r="AP34" s="34" t="n">
        <v>0</v>
      </c>
      <c r="AQ34" s="34" t="n">
        <v>0</v>
      </c>
      <c r="AR34" s="34" t="n">
        <v>0</v>
      </c>
      <c r="AS34" s="34" t="n">
        <v>0</v>
      </c>
      <c r="AT34" s="34" t="n">
        <v>0</v>
      </c>
      <c r="AU34" s="34" t="n">
        <v>0</v>
      </c>
      <c r="AV34" s="34" t="n">
        <v>0</v>
      </c>
      <c r="AW34" s="34" t="n">
        <v>0</v>
      </c>
      <c r="AX34" s="34" t="n">
        <v>0</v>
      </c>
      <c r="AY34" s="34" t="n">
        <v>0</v>
      </c>
      <c r="AZ34" s="34" t="n">
        <v>0</v>
      </c>
      <c r="BA34" s="34" t="n">
        <v>0</v>
      </c>
      <c r="BB34" s="34" t="n">
        <v>0</v>
      </c>
      <c r="BC34" s="34" t="n">
        <v>132500</v>
      </c>
      <c r="BD34" s="34" t="n">
        <v>0</v>
      </c>
      <c r="BE34" s="34" t="n">
        <v>0</v>
      </c>
      <c r="BF34" s="34" t="n">
        <v>0</v>
      </c>
      <c r="BG34" s="34" t="n">
        <v>0</v>
      </c>
      <c r="BH34" s="34" t="n">
        <v>127051.42</v>
      </c>
      <c r="BI34" s="34" t="n">
        <v>0</v>
      </c>
      <c r="BJ34" s="34" t="n">
        <v>0</v>
      </c>
      <c r="BK34" s="34" t="n">
        <v>0</v>
      </c>
      <c r="BL34" s="34" t="n">
        <v>50685.39</v>
      </c>
      <c r="BM34" s="34" t="n">
        <v>0</v>
      </c>
      <c r="BN34" s="34" t="n">
        <v>0</v>
      </c>
    </row>
    <row r="35" customFormat="false" ht="18" hidden="false" customHeight="false" outlineLevel="0" collapsed="false">
      <c r="A35" s="33" t="s">
        <v>191</v>
      </c>
      <c r="B35" s="24" t="s">
        <v>192</v>
      </c>
      <c r="C35" s="27"/>
      <c r="D35" s="34" t="n">
        <f aca="false">SUM(D10:D11,D13:D23)</f>
        <v>4663879.76</v>
      </c>
      <c r="E35" s="34" t="n">
        <f aca="false">SUM(E10:E11,E13:E23)</f>
        <v>44569278.06</v>
      </c>
      <c r="F35" s="34" t="n">
        <f aca="false">SUM(F10:F11,F13:F23)</f>
        <v>932491712.07</v>
      </c>
      <c r="G35" s="34" t="n">
        <f aca="false">SUM(G10:G11,G13:G23)</f>
        <v>35087207.84</v>
      </c>
      <c r="H35" s="34" t="n">
        <f aca="false">SUM(H10:H11,H13:H23)</f>
        <v>240149967.05</v>
      </c>
      <c r="I35" s="34" t="n">
        <f aca="false">SUM(I10:I11,I13:I23)</f>
        <v>22807419.55</v>
      </c>
      <c r="J35" s="34" t="n">
        <f aca="false">SUM(J10:J11,J13:J23)</f>
        <v>1047065.99</v>
      </c>
      <c r="K35" s="34" t="n">
        <f aca="false">SUM(K10:K11,K13:K23)</f>
        <v>12109035.68</v>
      </c>
      <c r="L35" s="34" t="n">
        <f aca="false">SUM(L10:L11,L13:L23)</f>
        <v>196076952.07</v>
      </c>
      <c r="M35" s="34" t="n">
        <f aca="false">SUM(M10:M11,M13:M23)</f>
        <v>6431463.91</v>
      </c>
      <c r="N35" s="34" t="n">
        <f aca="false">SUM(N10:N11,N13:N23)</f>
        <v>182105327.07</v>
      </c>
      <c r="O35" s="34" t="n">
        <f aca="false">SUM(O10:O11,O13:O23)</f>
        <v>119124162.12</v>
      </c>
      <c r="P35" s="34" t="n">
        <f aca="false">SUM(P10:P11,P13:P23)</f>
        <v>10358528.94</v>
      </c>
      <c r="Q35" s="34" t="n">
        <f aca="false">SUM(Q10:Q11,Q13:Q23)</f>
        <v>8233361.03</v>
      </c>
      <c r="R35" s="34" t="n">
        <f aca="false">SUM(R10:R11,R13:R23)</f>
        <v>128153705.63</v>
      </c>
      <c r="S35" s="34" t="n">
        <f aca="false">SUM(S10:S11,S13:S23)</f>
        <v>348678380054.92</v>
      </c>
      <c r="T35" s="34" t="n">
        <f aca="false">SUM(T10:T11,T13:T23)</f>
        <v>19220055.99</v>
      </c>
      <c r="U35" s="34" t="n">
        <f aca="false">SUM(U10:U11,U13:U23)</f>
        <v>11034507.33</v>
      </c>
      <c r="V35" s="34" t="n">
        <f aca="false">SUM(V10:V11,V13:V23)</f>
        <v>2003166.72</v>
      </c>
      <c r="W35" s="34" t="n">
        <f aca="false">SUM(W10:W11,W13:W23)</f>
        <v>50820736.24</v>
      </c>
      <c r="X35" s="34" t="n">
        <f aca="false">SUM(X10:X11,X13:X23)</f>
        <v>39161734.05</v>
      </c>
      <c r="Y35" s="34" t="n">
        <f aca="false">SUM(Y10:Y11,Y13:Y23)</f>
        <v>21861040.63</v>
      </c>
      <c r="Z35" s="34" t="n">
        <f aca="false">SUM(Z10:Z11,Z13:Z23)</f>
        <v>4098139.09</v>
      </c>
      <c r="AA35" s="34" t="n">
        <f aca="false">SUM(AA10:AA11,AA13:AA23)</f>
        <v>23227376.21</v>
      </c>
      <c r="AB35" s="34" t="n">
        <f aca="false">SUM(AB10:AB11,AB13:AB23)</f>
        <v>45740003.1</v>
      </c>
      <c r="AC35" s="34" t="n">
        <f aca="false">SUM(AC10:AC11,AC13:AC23)</f>
        <v>16496495.77</v>
      </c>
      <c r="AD35" s="34" t="n">
        <f aca="false">SUM(AD10:AD11,AD13:AD23)</f>
        <v>3291406.65</v>
      </c>
      <c r="AE35" s="34" t="n">
        <f aca="false">SUM(AE10:AE11,AE13:AE23)</f>
        <v>669668711.81</v>
      </c>
      <c r="AF35" s="34" t="n">
        <f aca="false">SUM(AF10:AF11,AF13:AF23)</f>
        <v>153954244</v>
      </c>
      <c r="AG35" s="34" t="n">
        <f aca="false">SUM(AG10:AG11,AG13:AG23)</f>
        <v>191657832.92</v>
      </c>
      <c r="AH35" s="34" t="n">
        <f aca="false">SUM(AH10:AH11,AH13:AH23)</f>
        <v>65175520.58</v>
      </c>
      <c r="AI35" s="34" t="n">
        <f aca="false">SUM(AI10:AI11,AI13:AI23)</f>
        <v>173086957.3</v>
      </c>
      <c r="AJ35" s="34" t="n">
        <f aca="false">SUM(AJ10:AJ11,AJ13:AJ23)</f>
        <v>15655024.48</v>
      </c>
      <c r="AK35" s="34" t="n">
        <f aca="false">SUM(AK10:AK11,AK13:AK23)</f>
        <v>6890688.85</v>
      </c>
      <c r="AL35" s="34" t="n">
        <f aca="false">SUM(AL10:AL11,AL13:AL23)</f>
        <v>12484295.48</v>
      </c>
      <c r="AM35" s="34" t="n">
        <f aca="false">SUM(AM10:AM11,AM13:AM23)</f>
        <v>9688414.35</v>
      </c>
      <c r="AN35" s="34" t="n">
        <f aca="false">SUM(AN10:AN11,AN13:AN23)</f>
        <v>13450482.75</v>
      </c>
      <c r="AO35" s="34" t="n">
        <f aca="false">SUM(AO10:AO11,AO13:AO23)</f>
        <v>24215523.44</v>
      </c>
      <c r="AP35" s="34" t="n">
        <f aca="false">SUM(AP10:AP11,AP13:AP23)</f>
        <v>61805210.48</v>
      </c>
      <c r="AQ35" s="34" t="n">
        <f aca="false">SUM(AQ10:AQ11,AQ13:AQ23)</f>
        <v>1646058963.12</v>
      </c>
      <c r="AR35" s="34" t="n">
        <f aca="false">SUM(AR10:AR11,AR13:AR23)</f>
        <v>55901007.04</v>
      </c>
      <c r="AS35" s="34" t="n">
        <f aca="false">SUM(AS10:AS11,AS13:AS23)</f>
        <v>78798785.31</v>
      </c>
      <c r="AT35" s="34" t="n">
        <f aca="false">SUM(AT10:AT11,AT13:AT23)</f>
        <v>56113970.64</v>
      </c>
      <c r="AU35" s="34" t="n">
        <f aca="false">SUM(AU10:AU11,AU13:AU23)</f>
        <v>26978358.49</v>
      </c>
      <c r="AV35" s="34" t="n">
        <f aca="false">SUM(AV10:AV11,AV13:AV23)</f>
        <v>370408654.6</v>
      </c>
      <c r="AW35" s="34" t="n">
        <f aca="false">SUM(AW10:AW11,AW13:AW23)</f>
        <v>21486081.92</v>
      </c>
      <c r="AX35" s="34" t="n">
        <f aca="false">SUM(AX10:AX11,AX13:AX23)</f>
        <v>87330541.55</v>
      </c>
      <c r="AY35" s="34" t="n">
        <f aca="false">SUM(AY10:AY11,AY13:AY23)</f>
        <v>367305739.17</v>
      </c>
      <c r="AZ35" s="34" t="n">
        <f aca="false">SUM(AZ10:AZ11,AZ13:AZ23)</f>
        <v>1505426250.77</v>
      </c>
      <c r="BA35" s="34" t="n">
        <f aca="false">SUM(BA10:BA11,BA13:BA23)</f>
        <v>2920009.62</v>
      </c>
      <c r="BB35" s="34" t="n">
        <f aca="false">SUM(BB10:BB11,BB13:BB23)</f>
        <v>723811564.93</v>
      </c>
      <c r="BC35" s="34" t="n">
        <f aca="false">SUM(BC10:BC11,BC13:BC23)</f>
        <v>966315472.86</v>
      </c>
      <c r="BD35" s="34" t="n">
        <f aca="false">SUM(BD10:BD11,BD13:BD23)</f>
        <v>4487670.93</v>
      </c>
      <c r="BE35" s="34" t="n">
        <f aca="false">SUM(BE10:BE11,BE13:BE23)</f>
        <v>13488742.73</v>
      </c>
      <c r="BF35" s="34" t="n">
        <f aca="false">SUM(BF10:BF11,BF13:BF23)</f>
        <v>1305295.18</v>
      </c>
      <c r="BG35" s="34" t="n">
        <f aca="false">SUM(BG10:BG11,BG13:BG23)</f>
        <v>1098848675.38</v>
      </c>
      <c r="BH35" s="34" t="n">
        <f aca="false">SUM(BH10:BH11,BH13:BH23)</f>
        <v>72938428.78</v>
      </c>
      <c r="BI35" s="34" t="n">
        <f aca="false">SUM(BI10:BI11,BI13:BI23)</f>
        <v>80366333.83</v>
      </c>
      <c r="BJ35" s="34" t="n">
        <f aca="false">SUM(BJ10:BJ11,BJ13:BJ23)</f>
        <v>1199471444.51</v>
      </c>
      <c r="BK35" s="34" t="n">
        <f aca="false">SUM(BK10:BK11,BK13:BK23)</f>
        <v>52091662.43</v>
      </c>
      <c r="BL35" s="34" t="n">
        <f aca="false">SUM(BL10:BL11,BL13:BL23)</f>
        <v>10282405.44</v>
      </c>
      <c r="BM35" s="34" t="n">
        <f aca="false">SUM(BM10:BM11,BM13:BM23)</f>
        <v>33490872</v>
      </c>
      <c r="BN35" s="34" t="n">
        <f aca="false">SUM(BN10:BN11,BN13:BN23)</f>
        <v>9423517.78</v>
      </c>
    </row>
    <row r="36" customFormat="false" ht="9.75" hidden="false" customHeight="true" outlineLevel="0" collapsed="false">
      <c r="A36" s="33" t="s">
        <v>193</v>
      </c>
      <c r="B36" s="24"/>
      <c r="C36" s="27" t="s">
        <v>156</v>
      </c>
      <c r="D36" s="34" t="n">
        <f aca="false">SUM(D10,D11,D12,D23,D27)-D34</f>
        <v>4663879.76</v>
      </c>
      <c r="E36" s="34" t="n">
        <f aca="false">SUM(E10,E11,E12,E23,E27)-E34</f>
        <v>44569278.06</v>
      </c>
      <c r="F36" s="34" t="n">
        <f aca="false">SUM(F10,F11,F12,F23,F27)-F34</f>
        <v>932491712.07</v>
      </c>
      <c r="G36" s="34" t="n">
        <f aca="false">SUM(G10,G11,G12,G23,G27)-G34</f>
        <v>35087207.84</v>
      </c>
      <c r="H36" s="34" t="n">
        <f aca="false">SUM(H10,H11,H12,H23,H27)-H34</f>
        <v>240149967.05</v>
      </c>
      <c r="I36" s="34" t="n">
        <f aca="false">SUM(I10,I11,I12,I23,I27)-I34</f>
        <v>22807419.55</v>
      </c>
      <c r="J36" s="34" t="n">
        <f aca="false">SUM(J10,J11,J12,J23,J27)-J34</f>
        <v>1047065.99</v>
      </c>
      <c r="K36" s="34" t="n">
        <f aca="false">SUM(K10,K11,K12,K23,K27)-K34</f>
        <v>12109035.68</v>
      </c>
      <c r="L36" s="34" t="n">
        <f aca="false">SUM(L10,L11,L12,L23,L27)-L34</f>
        <v>196076952.07</v>
      </c>
      <c r="M36" s="34" t="n">
        <f aca="false">SUM(M10,M11,M12,M23,M27)-M34</f>
        <v>6431463.91</v>
      </c>
      <c r="N36" s="34" t="n">
        <f aca="false">SUM(N10,N11,N12,N23,N27)-N34</f>
        <v>182105327.07</v>
      </c>
      <c r="O36" s="34" t="n">
        <f aca="false">SUM(O10,O11,O12,O23,O27)-O34</f>
        <v>119124162.12</v>
      </c>
      <c r="P36" s="34" t="n">
        <f aca="false">SUM(P10,P11,P12,P23,P27)-P34</f>
        <v>10358528.94</v>
      </c>
      <c r="Q36" s="34" t="n">
        <f aca="false">SUM(Q10,Q11,Q12,Q23,Q27)-Q34</f>
        <v>8233361.03</v>
      </c>
      <c r="R36" s="34" t="n">
        <f aca="false">SUM(R10,R11,R12,R23,R27)-R34</f>
        <v>128153705.63</v>
      </c>
      <c r="S36" s="34" t="n">
        <f aca="false">SUM(S10,S11,S12,S23,S27)-S34</f>
        <v>348678380054.92</v>
      </c>
      <c r="T36" s="34" t="n">
        <f aca="false">SUM(T10,T11,T12,T23,T27)-T34</f>
        <v>19220055.99</v>
      </c>
      <c r="U36" s="34" t="n">
        <f aca="false">SUM(U10,U11,U12,U23,U27)-U34</f>
        <v>11034507.33</v>
      </c>
      <c r="V36" s="34" t="n">
        <f aca="false">SUM(V10,V11,V12,V23,V27)-V34</f>
        <v>2003166.72</v>
      </c>
      <c r="W36" s="34" t="n">
        <f aca="false">SUM(W10,W11,W12,W23,W27)-W34</f>
        <v>50820736.24</v>
      </c>
      <c r="X36" s="34" t="n">
        <f aca="false">SUM(X10,X11,X12,X23,X27)-X34</f>
        <v>39161734.05</v>
      </c>
      <c r="Y36" s="34" t="n">
        <f aca="false">SUM(Y10,Y11,Y12,Y23,Y27)-Y34</f>
        <v>21861040.63</v>
      </c>
      <c r="Z36" s="34" t="n">
        <f aca="false">SUM(Z10,Z11,Z12,Z23,Z27)-Z34</f>
        <v>4098139.09</v>
      </c>
      <c r="AA36" s="34" t="n">
        <f aca="false">SUM(AA10,AA11,AA12,AA23,AA27)-AA34</f>
        <v>23227376.21</v>
      </c>
      <c r="AB36" s="34" t="n">
        <f aca="false">SUM(AB10,AB11,AB12,AB23,AB27)-AB34</f>
        <v>45740003.1</v>
      </c>
      <c r="AC36" s="34" t="n">
        <f aca="false">SUM(AC10,AC11,AC12,AC23,AC27)-AC34</f>
        <v>16496495.77</v>
      </c>
      <c r="AD36" s="34" t="n">
        <f aca="false">SUM(AD10,AD11,AD12,AD23,AD27)-AD34</f>
        <v>3291406.65</v>
      </c>
      <c r="AE36" s="34" t="n">
        <f aca="false">SUM(AE10,AE11,AE12,AE23,AE27)-AE34</f>
        <v>669668711.81</v>
      </c>
      <c r="AF36" s="34" t="n">
        <f aca="false">SUM(AF10,AF11,AF12,AF23,AF27)-AF34</f>
        <v>153954244</v>
      </c>
      <c r="AG36" s="34" t="n">
        <f aca="false">SUM(AG10,AG11,AG12,AG23,AG27)-AG34</f>
        <v>190490516.18</v>
      </c>
      <c r="AH36" s="34" t="n">
        <f aca="false">SUM(AH10,AH11,AH12,AH23,AH27)-AH34</f>
        <v>65175520.58</v>
      </c>
      <c r="AI36" s="34" t="n">
        <f aca="false">SUM(AI10,AI11,AI12,AI23,AI27)-AI34</f>
        <v>173086957.3</v>
      </c>
      <c r="AJ36" s="34" t="n">
        <f aca="false">SUM(AJ10,AJ11,AJ12,AJ23,AJ27)-AJ34</f>
        <v>15655024.48</v>
      </c>
      <c r="AK36" s="34" t="n">
        <f aca="false">SUM(AK10,AK11,AK12,AK23,AK27)-AK34</f>
        <v>6890688.85</v>
      </c>
      <c r="AL36" s="34" t="n">
        <f aca="false">SUM(AL10,AL11,AL12,AL23,AL27)-AL34</f>
        <v>12484295.48</v>
      </c>
      <c r="AM36" s="34" t="n">
        <f aca="false">SUM(AM10,AM11,AM12,AM23,AM27)-AM34</f>
        <v>9688414.35</v>
      </c>
      <c r="AN36" s="34" t="n">
        <f aca="false">SUM(AN10,AN11,AN12,AN23,AN27)-AN34</f>
        <v>13450482.75</v>
      </c>
      <c r="AO36" s="34" t="n">
        <f aca="false">SUM(AO10,AO11,AO12,AO23,AO27)-AO34</f>
        <v>24214299.13</v>
      </c>
      <c r="AP36" s="34" t="n">
        <f aca="false">SUM(AP10,AP11,AP12,AP23,AP27)-AP34</f>
        <v>61805210.48</v>
      </c>
      <c r="AQ36" s="34" t="n">
        <f aca="false">SUM(AQ10,AQ11,AQ12,AQ23,AQ27)-AQ34</f>
        <v>1646058963.12</v>
      </c>
      <c r="AR36" s="34" t="n">
        <f aca="false">SUM(AR10,AR11,AR12,AR23,AR27)-AR34</f>
        <v>55901007.04</v>
      </c>
      <c r="AS36" s="34" t="n">
        <f aca="false">SUM(AS10,AS11,AS12,AS23,AS27)-AS34</f>
        <v>78798785.31</v>
      </c>
      <c r="AT36" s="34" t="n">
        <f aca="false">SUM(AT10,AT11,AT12,AT23,AT27)-AT34</f>
        <v>56113970.64</v>
      </c>
      <c r="AU36" s="34" t="n">
        <f aca="false">SUM(AU10,AU11,AU12,AU23,AU27)-AU34</f>
        <v>26978358.49</v>
      </c>
      <c r="AV36" s="34" t="n">
        <f aca="false">SUM(AV10,AV11,AV12,AV23,AV27)-AV34</f>
        <v>370408654.6</v>
      </c>
      <c r="AW36" s="34" t="n">
        <f aca="false">SUM(AW10,AW11,AW12,AW23,AW27)-AW34</f>
        <v>21486081.92</v>
      </c>
      <c r="AX36" s="34" t="n">
        <f aca="false">SUM(AX10,AX11,AX12,AX23,AX27)-AX34</f>
        <v>87330541.55</v>
      </c>
      <c r="AY36" s="34" t="n">
        <f aca="false">SUM(AY10,AY11,AY12,AY23,AY27)-AY34</f>
        <v>367305739.17</v>
      </c>
      <c r="AZ36" s="34" t="n">
        <f aca="false">SUM(AZ10,AZ11,AZ12,AZ23,AZ27)-AZ34</f>
        <v>1505426250.77</v>
      </c>
      <c r="BA36" s="34" t="n">
        <f aca="false">SUM(BA10,BA11,BA12,BA23,BA27)-BA34</f>
        <v>2920009.62</v>
      </c>
      <c r="BB36" s="34" t="n">
        <f aca="false">SUM(BB10,BB11,BB12,BB23,BB27)-BB34</f>
        <v>723811564.93</v>
      </c>
      <c r="BC36" s="34" t="n">
        <f aca="false">SUM(BC10,BC11,BC12,BC23,BC27)-BC34</f>
        <v>966182972.86</v>
      </c>
      <c r="BD36" s="34" t="n">
        <f aca="false">SUM(BD10,BD11,BD12,BD23,BD27)-BD34</f>
        <v>4487670.93</v>
      </c>
      <c r="BE36" s="34" t="n">
        <f aca="false">SUM(BE10,BE11,BE12,BE23,BE27)-BE34</f>
        <v>13488742.73</v>
      </c>
      <c r="BF36" s="34" t="n">
        <f aca="false">SUM(BF10,BF11,BF12,BF23,BF27)-BF34</f>
        <v>1305295.18</v>
      </c>
      <c r="BG36" s="34" t="n">
        <f aca="false">SUM(BG10,BG11,BG12,BG23,BG27)-BG34</f>
        <v>1098848675.38</v>
      </c>
      <c r="BH36" s="34" t="n">
        <f aca="false">SUM(BH10,BH11,BH12,BH23,BH27)-BH34</f>
        <v>72811377.36</v>
      </c>
      <c r="BI36" s="34" t="n">
        <f aca="false">SUM(BI10,BI11,BI12,BI23,BI27)-BI34</f>
        <v>80366333.83</v>
      </c>
      <c r="BJ36" s="34" t="n">
        <f aca="false">SUM(BJ10,BJ11,BJ12,BJ23,BJ27)-BJ34</f>
        <v>1199471444.51</v>
      </c>
      <c r="BK36" s="34" t="n">
        <f aca="false">SUM(BK10,BK11,BK12,BK23,BK27)-BK34</f>
        <v>52091662.43</v>
      </c>
      <c r="BL36" s="34" t="n">
        <f aca="false">SUM(BL10,BL11,BL12,BL23,BL27)-BL34</f>
        <v>10231720.05</v>
      </c>
      <c r="BM36" s="34" t="n">
        <f aca="false">SUM(BM10,BM11,BM12,BM23,BM27)-BM34</f>
        <v>33490872</v>
      </c>
      <c r="BN36" s="34" t="n">
        <f aca="false">SUM(BN10,BN11,BN12,BN23,BN27)-BN34</f>
        <v>9423517.78</v>
      </c>
    </row>
    <row r="37" customFormat="false" ht="15.75" hidden="false" customHeight="true" outlineLevel="0" collapsed="false">
      <c r="A37" s="35" t="s">
        <v>194</v>
      </c>
      <c r="B37" s="36"/>
      <c r="C37" s="37"/>
      <c r="D37" s="38"/>
      <c r="E37" s="38"/>
      <c r="F37" s="38"/>
    </row>
    <row r="38" customFormat="false" ht="36.75" hidden="false" customHeight="true" outlineLevel="0" collapsed="false">
      <c r="B38" s="36"/>
      <c r="BI38" s="39"/>
      <c r="BJ38" s="39"/>
    </row>
    <row r="39" customFormat="false" ht="12.75" hidden="false" customHeight="false" outlineLevel="0" collapsed="false">
      <c r="B39" s="36"/>
    </row>
    <row r="40" customFormat="false" ht="12.75" hidden="false" customHeight="false" outlineLevel="0" collapsed="false">
      <c r="B40" s="36"/>
      <c r="BJ40" s="40"/>
    </row>
    <row r="41" customFormat="false" ht="12.75" hidden="false" customHeight="false" outlineLevel="0" collapsed="false">
      <c r="B41" s="36"/>
    </row>
    <row r="42" customFormat="false" ht="12.75" hidden="false" customHeight="false" outlineLevel="0" collapsed="false">
      <c r="B42" s="36"/>
    </row>
    <row r="43" customFormat="false" ht="12.75" hidden="false" customHeight="false" outlineLevel="0" collapsed="false">
      <c r="B43" s="36"/>
    </row>
    <row r="44" customFormat="false" ht="12.75" hidden="false" customHeight="false" outlineLevel="0" collapsed="false">
      <c r="B44" s="36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41"/>
    </row>
    <row r="69" customFormat="false" ht="12.75" hidden="false" customHeight="false" outlineLevel="0" collapsed="false">
      <c r="B69" s="41"/>
    </row>
    <row r="70" customFormat="false" ht="12.75" hidden="false" customHeight="false" outlineLevel="0" collapsed="false">
      <c r="B70" s="41"/>
    </row>
    <row r="71" customFormat="false" ht="12.75" hidden="false" customHeight="false" outlineLevel="0" collapsed="false">
      <c r="B71" s="41"/>
    </row>
    <row r="72" customFormat="false" ht="12.75" hidden="false" customHeight="false" outlineLevel="0" collapsed="false">
      <c r="B72" s="41"/>
    </row>
    <row r="73" customFormat="false" ht="12.75" hidden="false" customHeight="false" outlineLevel="0" collapsed="false">
      <c r="B73" s="41"/>
    </row>
    <row r="74" customFormat="false" ht="12.75" hidden="false" customHeight="false" outlineLevel="0" collapsed="false">
      <c r="B74" s="41"/>
    </row>
    <row r="75" customFormat="false" ht="12.75" hidden="false" customHeight="false" outlineLevel="0" collapsed="false">
      <c r="B75" s="41"/>
    </row>
    <row r="76" customFormat="false" ht="12.75" hidden="false" customHeight="false" outlineLevel="0" collapsed="false">
      <c r="B76" s="41"/>
    </row>
    <row r="77" customFormat="false" ht="12.75" hidden="false" customHeight="false" outlineLevel="0" collapsed="false">
      <c r="B77" s="41"/>
    </row>
    <row r="78" customFormat="false" ht="12.75" hidden="false" customHeight="false" outlineLevel="0" collapsed="false">
      <c r="B78" s="41"/>
    </row>
    <row r="79" customFormat="false" ht="12.75" hidden="false" customHeight="false" outlineLevel="0" collapsed="false">
      <c r="B79" s="41"/>
    </row>
    <row r="80" customFormat="false" ht="12.75" hidden="false" customHeight="false" outlineLevel="0" collapsed="false">
      <c r="B80" s="41"/>
    </row>
    <row r="81" customFormat="false" ht="12.75" hidden="false" customHeight="false" outlineLevel="0" collapsed="false">
      <c r="B81" s="41"/>
    </row>
    <row r="82" customFormat="false" ht="12.75" hidden="false" customHeight="false" outlineLevel="0" collapsed="false">
      <c r="B82" s="41"/>
    </row>
    <row r="83" customFormat="false" ht="12.75" hidden="false" customHeight="false" outlineLevel="0" collapsed="false">
      <c r="B83" s="41"/>
    </row>
    <row r="84" customFormat="false" ht="12.75" hidden="false" customHeight="false" outlineLevel="0" collapsed="false">
      <c r="B84" s="41"/>
    </row>
    <row r="85" customFormat="false" ht="12.75" hidden="false" customHeight="false" outlineLevel="0" collapsed="false">
      <c r="B85" s="41"/>
    </row>
    <row r="86" customFormat="false" ht="12.75" hidden="false" customHeight="false" outlineLevel="0" collapsed="false">
      <c r="B86" s="41"/>
    </row>
    <row r="87" customFormat="false" ht="12.75" hidden="false" customHeight="false" outlineLevel="0" collapsed="false">
      <c r="B87" s="41"/>
    </row>
    <row r="88" customFormat="false" ht="12.75" hidden="false" customHeight="false" outlineLevel="0" collapsed="false">
      <c r="B88" s="41"/>
    </row>
    <row r="89" customFormat="false" ht="12.75" hidden="false" customHeight="false" outlineLevel="0" collapsed="false">
      <c r="B89" s="41"/>
    </row>
    <row r="90" customFormat="false" ht="12.75" hidden="false" customHeight="false" outlineLevel="0" collapsed="false">
      <c r="B90" s="41"/>
    </row>
    <row r="91" customFormat="false" ht="12.75" hidden="false" customHeight="false" outlineLevel="0" collapsed="false">
      <c r="B91" s="41"/>
    </row>
    <row r="92" customFormat="false" ht="12.75" hidden="false" customHeight="false" outlineLevel="0" collapsed="false">
      <c r="B92" s="41"/>
    </row>
    <row r="93" customFormat="false" ht="12.75" hidden="false" customHeight="false" outlineLevel="0" collapsed="false">
      <c r="B93" s="41"/>
    </row>
    <row r="94" customFormat="false" ht="12.75" hidden="false" customHeight="false" outlineLevel="0" collapsed="false">
      <c r="B94" s="41"/>
    </row>
    <row r="95" customFormat="false" ht="12.75" hidden="false" customHeight="false" outlineLevel="0" collapsed="false">
      <c r="B95" s="41"/>
    </row>
  </sheetData>
  <mergeCells count="62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M6"/>
    <mergeCell ref="N3:N6"/>
    <mergeCell ref="O3:P6"/>
    <mergeCell ref="Q3:Q6"/>
    <mergeCell ref="R3:R6"/>
    <mergeCell ref="S3:S6"/>
    <mergeCell ref="T3:T6"/>
    <mergeCell ref="U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AZ6"/>
    <mergeCell ref="BA3:BA6"/>
    <mergeCell ref="BB3:BB6"/>
    <mergeCell ref="BC3:BC6"/>
    <mergeCell ref="BD3:BF6"/>
    <mergeCell ref="BG3:BG6"/>
    <mergeCell ref="BH3:BH6"/>
    <mergeCell ref="BI3:BI6"/>
    <mergeCell ref="BJ3:BJ6"/>
    <mergeCell ref="BK3:BK6"/>
    <mergeCell ref="BL3:BL6"/>
    <mergeCell ref="BM3:BM6"/>
    <mergeCell ref="BN3:BN6"/>
    <mergeCell ref="A4:C4"/>
    <mergeCell ref="A5:C5"/>
    <mergeCell ref="BI38:BJ38"/>
  </mergeCells>
  <printOptions headings="false" gridLines="false" gridLinesSet="true" horizontalCentered="false" verticalCentered="false"/>
  <pageMargins left="0.240277777777778" right="0.170138888888889" top="0.170138888888889" bottom="0.1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Страница 1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22009</cp:lastModifiedBy>
  <cp:lastPrinted>2008-05-16T11:01:07Z</cp:lastPrinted>
  <dcterms:modified xsi:type="dcterms:W3CDTF">2008-05-21T06:09:46Z</dcterms:modified>
  <cp:revision>1</cp:revision>
  <dc:subject/>
  <dc:title/>
</cp:coreProperties>
</file>