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1.12.2007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Итого стоимость чистых активов (010+020+030+040+050-080)</t>
  </si>
  <si>
    <t xml:space="preserve">*) оценка на текущую отчетную дату (р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504720"/>
          <a:ext cx="4037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true" showOutlineSymbols="true" defaultGridColor="true" view="normal" topLeftCell="BG4" colorId="64" zoomScale="100" zoomScaleNormal="100" zoomScalePageLayoutView="100" workbookViewId="0">
      <selection pane="topLeft" activeCell="BK39" activeCellId="0" sqref="BK39:BO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9" min="7" style="0" width="16.13"/>
    <col collapsed="false" customWidth="true" hidden="false" outlineLevel="0" max="10" min="10" style="0" width="16.28"/>
    <col collapsed="false" customWidth="true" hidden="false" outlineLevel="0" max="16" min="11" style="0" width="16.13"/>
    <col collapsed="false" customWidth="true" hidden="false" outlineLevel="0" max="17" min="17" style="0" width="16.28"/>
    <col collapsed="false" customWidth="true" hidden="false" outlineLevel="0" max="19" min="18" style="0" width="16.13"/>
    <col collapsed="false" customWidth="true" hidden="false" outlineLevel="0" max="20" min="20" style="0" width="15.99"/>
    <col collapsed="false" customWidth="true" hidden="false" outlineLevel="0" max="21" min="21" style="0" width="16.13"/>
    <col collapsed="false" customWidth="true" hidden="false" outlineLevel="0" max="22" min="22" style="0" width="16.28"/>
    <col collapsed="false" customWidth="true" hidden="false" outlineLevel="0" max="56" min="23" style="0" width="16.13"/>
    <col collapsed="false" customWidth="true" hidden="false" outlineLevel="0" max="57" min="57" style="0" width="16.28"/>
    <col collapsed="false" customWidth="true" hidden="false" outlineLevel="0" max="58" min="58" style="0" width="18.14"/>
    <col collapsed="false" customWidth="true" hidden="false" outlineLevel="0" max="59" min="59" style="0" width="32.14"/>
    <col collapsed="false" customWidth="true" hidden="false" outlineLevel="0" max="67" min="60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/>
      <c r="W3" s="8"/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 t="s">
        <v>62</v>
      </c>
      <c r="V7" s="16" t="s">
        <v>64</v>
      </c>
      <c r="W7" s="16" t="s">
        <v>6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fals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16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0" t="s">
        <v>131</v>
      </c>
      <c r="B9" s="21" t="s">
        <v>132</v>
      </c>
      <c r="C9" s="21" t="s">
        <v>133</v>
      </c>
      <c r="D9" s="22" t="s">
        <v>134</v>
      </c>
      <c r="E9" s="22" t="s">
        <v>134</v>
      </c>
      <c r="F9" s="22" t="s">
        <v>134</v>
      </c>
      <c r="G9" s="22" t="s">
        <v>134</v>
      </c>
      <c r="H9" s="22" t="s">
        <v>134</v>
      </c>
      <c r="I9" s="22" t="s">
        <v>134</v>
      </c>
      <c r="J9" s="22" t="s">
        <v>134</v>
      </c>
      <c r="K9" s="22" t="s">
        <v>134</v>
      </c>
      <c r="L9" s="22" t="s">
        <v>134</v>
      </c>
      <c r="M9" s="22" t="s">
        <v>134</v>
      </c>
      <c r="N9" s="22" t="s">
        <v>134</v>
      </c>
      <c r="O9" s="22" t="s">
        <v>134</v>
      </c>
      <c r="P9" s="22" t="s">
        <v>134</v>
      </c>
      <c r="Q9" s="22" t="s">
        <v>134</v>
      </c>
      <c r="R9" s="22" t="s">
        <v>134</v>
      </c>
      <c r="S9" s="22" t="s">
        <v>134</v>
      </c>
      <c r="T9" s="22" t="s">
        <v>134</v>
      </c>
      <c r="U9" s="22" t="s">
        <v>134</v>
      </c>
      <c r="V9" s="22" t="s">
        <v>134</v>
      </c>
      <c r="W9" s="22" t="s">
        <v>134</v>
      </c>
      <c r="X9" s="22" t="s">
        <v>134</v>
      </c>
      <c r="Y9" s="22" t="s">
        <v>134</v>
      </c>
      <c r="Z9" s="22" t="s">
        <v>134</v>
      </c>
      <c r="AA9" s="22" t="s">
        <v>134</v>
      </c>
      <c r="AB9" s="22" t="s">
        <v>134</v>
      </c>
      <c r="AC9" s="22" t="s">
        <v>134</v>
      </c>
      <c r="AD9" s="22" t="s">
        <v>134</v>
      </c>
      <c r="AE9" s="22" t="s">
        <v>134</v>
      </c>
      <c r="AF9" s="22" t="s">
        <v>134</v>
      </c>
      <c r="AG9" s="22" t="s">
        <v>134</v>
      </c>
      <c r="AH9" s="22" t="s">
        <v>134</v>
      </c>
      <c r="AI9" s="22" t="s">
        <v>134</v>
      </c>
      <c r="AJ9" s="22" t="s">
        <v>134</v>
      </c>
      <c r="AK9" s="22" t="s">
        <v>134</v>
      </c>
      <c r="AL9" s="22" t="s">
        <v>134</v>
      </c>
      <c r="AM9" s="22" t="s">
        <v>134</v>
      </c>
      <c r="AN9" s="22" t="s">
        <v>134</v>
      </c>
      <c r="AO9" s="22" t="s">
        <v>134</v>
      </c>
      <c r="AP9" s="22" t="s">
        <v>134</v>
      </c>
      <c r="AQ9" s="22" t="s">
        <v>134</v>
      </c>
      <c r="AR9" s="22" t="s">
        <v>134</v>
      </c>
      <c r="AS9" s="22" t="s">
        <v>134</v>
      </c>
      <c r="AT9" s="22" t="s">
        <v>134</v>
      </c>
      <c r="AU9" s="22" t="s">
        <v>134</v>
      </c>
      <c r="AV9" s="22" t="s">
        <v>134</v>
      </c>
      <c r="AW9" s="22" t="s">
        <v>134</v>
      </c>
      <c r="AX9" s="22" t="s">
        <v>134</v>
      </c>
      <c r="AY9" s="22" t="s">
        <v>134</v>
      </c>
      <c r="AZ9" s="22" t="s">
        <v>134</v>
      </c>
      <c r="BA9" s="22" t="s">
        <v>134</v>
      </c>
      <c r="BB9" s="22" t="s">
        <v>134</v>
      </c>
      <c r="BC9" s="22" t="s">
        <v>134</v>
      </c>
      <c r="BD9" s="22" t="s">
        <v>134</v>
      </c>
      <c r="BE9" s="22" t="s">
        <v>134</v>
      </c>
      <c r="BF9" s="22" t="s">
        <v>134</v>
      </c>
      <c r="BG9" s="22" t="s">
        <v>134</v>
      </c>
      <c r="BH9" s="22" t="s">
        <v>134</v>
      </c>
      <c r="BI9" s="22" t="s">
        <v>134</v>
      </c>
      <c r="BJ9" s="22" t="s">
        <v>134</v>
      </c>
      <c r="BK9" s="22" t="s">
        <v>134</v>
      </c>
      <c r="BL9" s="22" t="s">
        <v>134</v>
      </c>
      <c r="BM9" s="22" t="s">
        <v>134</v>
      </c>
      <c r="BN9" s="22" t="s">
        <v>134</v>
      </c>
    </row>
    <row r="10" customFormat="false" ht="9.75" hidden="false" customHeight="true" outlineLevel="0" collapsed="false">
      <c r="A10" s="23" t="s">
        <v>135</v>
      </c>
      <c r="B10" s="24" t="s">
        <v>136</v>
      </c>
      <c r="C10" s="25" t="s">
        <v>136</v>
      </c>
      <c r="D10" s="26" t="n">
        <v>72890.5</v>
      </c>
      <c r="E10" s="26" t="n">
        <v>507251.2</v>
      </c>
      <c r="F10" s="26" t="n">
        <v>3695184.35</v>
      </c>
      <c r="G10" s="26" t="n">
        <v>749936.71</v>
      </c>
      <c r="H10" s="26" t="n">
        <v>23979.09</v>
      </c>
      <c r="I10" s="26" t="n">
        <v>623488.04</v>
      </c>
      <c r="J10" s="26" t="n">
        <v>33050.56</v>
      </c>
      <c r="K10" s="26" t="n">
        <v>399444.32</v>
      </c>
      <c r="L10" s="26" t="n">
        <v>5489582.53</v>
      </c>
      <c r="M10" s="26" t="n">
        <v>235207.71</v>
      </c>
      <c r="N10" s="26" t="n">
        <v>1575783.74</v>
      </c>
      <c r="O10" s="26" t="n">
        <v>4048679.47</v>
      </c>
      <c r="P10" s="26" t="n">
        <v>292775.22</v>
      </c>
      <c r="Q10" s="26" t="n">
        <v>798294.39</v>
      </c>
      <c r="R10" s="26" t="n">
        <v>138187.49</v>
      </c>
      <c r="S10" s="26" t="n">
        <v>35997383501.24</v>
      </c>
      <c r="T10" s="26" t="n">
        <v>762987.87</v>
      </c>
      <c r="U10" s="26" t="n">
        <v>455965.34</v>
      </c>
      <c r="V10" s="26" t="n">
        <v>80186.69</v>
      </c>
      <c r="W10" s="26" t="n">
        <v>2126668.99</v>
      </c>
      <c r="X10" s="26" t="n">
        <v>1534305.85</v>
      </c>
      <c r="Y10" s="26" t="n">
        <v>614506.42</v>
      </c>
      <c r="Z10" s="26" t="n">
        <v>409060.14</v>
      </c>
      <c r="AA10" s="26" t="n">
        <v>776895.3</v>
      </c>
      <c r="AB10" s="26" t="n">
        <v>50008.19</v>
      </c>
      <c r="AC10" s="26" t="n">
        <v>535110.16</v>
      </c>
      <c r="AD10" s="26" t="n">
        <v>76258.72</v>
      </c>
      <c r="AE10" s="26" t="n">
        <v>24667734.37</v>
      </c>
      <c r="AF10" s="26" t="n">
        <v>4583017.91</v>
      </c>
      <c r="AG10" s="26" t="n">
        <v>4900593.92</v>
      </c>
      <c r="AH10" s="26" t="n">
        <v>2358634.3</v>
      </c>
      <c r="AI10" s="26" t="n">
        <v>2970925.75</v>
      </c>
      <c r="AJ10" s="26" t="n">
        <v>847546.97</v>
      </c>
      <c r="AK10" s="26" t="n">
        <v>200423.44</v>
      </c>
      <c r="AL10" s="26" t="n">
        <v>294173.63</v>
      </c>
      <c r="AM10" s="26" t="n">
        <v>355644.08</v>
      </c>
      <c r="AN10" s="26" t="n">
        <v>605347.03</v>
      </c>
      <c r="AO10" s="26" t="n">
        <v>991495.2</v>
      </c>
      <c r="AP10" s="26" t="n">
        <v>12218257.64</v>
      </c>
      <c r="AQ10" s="26" t="n">
        <v>3418405.01</v>
      </c>
      <c r="AR10" s="26" t="n">
        <v>1965859.59</v>
      </c>
      <c r="AS10" s="26" t="n">
        <v>2194621.88</v>
      </c>
      <c r="AT10" s="26" t="n">
        <v>7903921.99</v>
      </c>
      <c r="AU10" s="26" t="n">
        <v>44144.94</v>
      </c>
      <c r="AV10" s="26" t="n">
        <v>12023006.43</v>
      </c>
      <c r="AW10" s="26" t="n">
        <v>736806.83</v>
      </c>
      <c r="AX10" s="26" t="n">
        <v>2202804.03</v>
      </c>
      <c r="AY10" s="26" t="n">
        <v>10351035.68</v>
      </c>
      <c r="AZ10" s="26" t="n">
        <v>63472861.42</v>
      </c>
      <c r="BA10" s="26" t="n">
        <v>220904.5</v>
      </c>
      <c r="BB10" s="26" t="n">
        <v>2392638.61</v>
      </c>
      <c r="BC10" s="26" t="n">
        <v>87557.88</v>
      </c>
      <c r="BD10" s="26" t="n">
        <v>99858.07</v>
      </c>
      <c r="BE10" s="26" t="n">
        <v>150053.27</v>
      </c>
      <c r="BF10" s="26" t="n">
        <v>34275.52</v>
      </c>
      <c r="BG10" s="26" t="n">
        <v>206752.15</v>
      </c>
      <c r="BH10" s="26" t="n">
        <v>1257030.66</v>
      </c>
      <c r="BI10" s="26" t="n">
        <v>2741071.61</v>
      </c>
      <c r="BJ10" s="26" t="n">
        <v>40857100.51</v>
      </c>
      <c r="BK10" s="26" t="n">
        <v>1813795.82</v>
      </c>
      <c r="BL10" s="26" t="n">
        <v>327061.32</v>
      </c>
      <c r="BM10" s="26" t="n">
        <v>1218658.46</v>
      </c>
      <c r="BN10" s="26" t="n">
        <v>347409.09</v>
      </c>
    </row>
    <row r="11" customFormat="false" ht="9.75" hidden="false" customHeight="true" outlineLevel="0" collapsed="false">
      <c r="A11" s="23" t="s">
        <v>137</v>
      </c>
      <c r="B11" s="24" t="s">
        <v>138</v>
      </c>
      <c r="C11" s="27" t="s">
        <v>138</v>
      </c>
      <c r="D11" s="26" t="n">
        <v>0</v>
      </c>
      <c r="E11" s="26" t="n">
        <v>0</v>
      </c>
      <c r="F11" s="26" t="n">
        <v>60000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130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430000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855239.73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249920821.92</v>
      </c>
      <c r="AR11" s="26" t="n">
        <v>0</v>
      </c>
      <c r="AS11" s="26" t="n">
        <v>5059619.18</v>
      </c>
      <c r="AT11" s="26" t="n">
        <v>70000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300000000</v>
      </c>
      <c r="BA11" s="26" t="n">
        <v>0</v>
      </c>
      <c r="BB11" s="26" t="n">
        <v>193700000</v>
      </c>
      <c r="BC11" s="26" t="n">
        <v>8000000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400000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</row>
    <row r="12" customFormat="false" ht="9.75" hidden="false" customHeight="true" outlineLevel="0" collapsed="false">
      <c r="A12" s="23" t="s">
        <v>139</v>
      </c>
      <c r="B12" s="24"/>
      <c r="C12" s="27" t="s">
        <v>140</v>
      </c>
      <c r="D12" s="26" t="n">
        <v>1846720.65</v>
      </c>
      <c r="E12" s="26" t="n">
        <v>11526730.27</v>
      </c>
      <c r="F12" s="26" t="n">
        <v>945620691.01</v>
      </c>
      <c r="G12" s="26" t="n">
        <v>24371564.2</v>
      </c>
      <c r="H12" s="26" t="n">
        <v>220472776.32</v>
      </c>
      <c r="I12" s="26" t="n">
        <v>20914242.46</v>
      </c>
      <c r="J12" s="26" t="n">
        <v>810917.76</v>
      </c>
      <c r="K12" s="26" t="n">
        <v>11595414.06</v>
      </c>
      <c r="L12" s="26" t="n">
        <v>170939968.01</v>
      </c>
      <c r="M12" s="26" t="n">
        <v>6303142.3</v>
      </c>
      <c r="N12" s="26" t="n">
        <v>180038512.61</v>
      </c>
      <c r="O12" s="26" t="n">
        <v>103649983.78</v>
      </c>
      <c r="P12" s="26" t="n">
        <v>7439652.09</v>
      </c>
      <c r="Q12" s="26" t="n">
        <v>5056396.05</v>
      </c>
      <c r="R12" s="26" t="n">
        <v>124832547.82</v>
      </c>
      <c r="S12" s="26" t="n">
        <v>321814183019.16</v>
      </c>
      <c r="T12" s="26" t="n">
        <v>19652488.74</v>
      </c>
      <c r="U12" s="26" t="n">
        <v>11274411.66</v>
      </c>
      <c r="V12" s="26" t="n">
        <v>1887325.96</v>
      </c>
      <c r="W12" s="26" t="n">
        <v>41729835.94</v>
      </c>
      <c r="X12" s="26" t="n">
        <v>34877941.91</v>
      </c>
      <c r="Y12" s="26" t="n">
        <v>20399984.57</v>
      </c>
      <c r="Z12" s="26" t="n">
        <v>2804664.25</v>
      </c>
      <c r="AA12" s="26" t="n">
        <v>21855786.69</v>
      </c>
      <c r="AB12" s="26" t="n">
        <v>51965427.64</v>
      </c>
      <c r="AC12" s="26" t="n">
        <v>15932480.89</v>
      </c>
      <c r="AD12" s="26" t="n">
        <v>2325558.9</v>
      </c>
      <c r="AE12" s="26" t="n">
        <v>657397519.21</v>
      </c>
      <c r="AF12" s="26" t="n">
        <v>118000739.77</v>
      </c>
      <c r="AG12" s="26" t="n">
        <v>204728260.82</v>
      </c>
      <c r="AH12" s="26" t="n">
        <v>69572674.47</v>
      </c>
      <c r="AI12" s="26" t="n">
        <v>72369384.65</v>
      </c>
      <c r="AJ12" s="26" t="n">
        <v>15233331.79</v>
      </c>
      <c r="AK12" s="26" t="n">
        <v>8183084.9</v>
      </c>
      <c r="AL12" s="26" t="n">
        <v>8185569.66</v>
      </c>
      <c r="AM12" s="26" t="n">
        <v>10173791.56</v>
      </c>
      <c r="AN12" s="26" t="n">
        <v>13688516.82</v>
      </c>
      <c r="AO12" s="26" t="n">
        <v>25392423.28</v>
      </c>
      <c r="AP12" s="26" t="n">
        <v>48032004.66</v>
      </c>
      <c r="AQ12" s="26" t="n">
        <v>1158073721.91</v>
      </c>
      <c r="AR12" s="26" t="n">
        <v>60407142.54</v>
      </c>
      <c r="AS12" s="26" t="n">
        <v>48588263.85</v>
      </c>
      <c r="AT12" s="26" t="n">
        <v>28775287.51</v>
      </c>
      <c r="AU12" s="26" t="n">
        <v>19219497.19</v>
      </c>
      <c r="AV12" s="26" t="n">
        <v>371495276.85</v>
      </c>
      <c r="AW12" s="26" t="n">
        <v>20168244.33</v>
      </c>
      <c r="AX12" s="26" t="n">
        <v>61697162.71</v>
      </c>
      <c r="AY12" s="26" t="n">
        <v>355397976.8</v>
      </c>
      <c r="AZ12" s="26" t="n">
        <v>1431119206.2</v>
      </c>
      <c r="BA12" s="26" t="n">
        <v>1649785.75</v>
      </c>
      <c r="BB12" s="26" t="n">
        <v>767070334.53</v>
      </c>
      <c r="BC12" s="26" t="n">
        <v>973721040.63</v>
      </c>
      <c r="BD12" s="26" t="n">
        <v>3311228.1</v>
      </c>
      <c r="BE12" s="26" t="n">
        <v>5773328.56</v>
      </c>
      <c r="BF12" s="26" t="n">
        <v>920333.51</v>
      </c>
      <c r="BG12" s="26" t="n">
        <v>827056839.74</v>
      </c>
      <c r="BH12" s="26" t="n">
        <v>21430859.04</v>
      </c>
      <c r="BI12" s="26" t="n">
        <v>57898513.77</v>
      </c>
      <c r="BJ12" s="26" t="n">
        <v>962886474.49</v>
      </c>
      <c r="BK12" s="26" t="n">
        <v>50926761.84</v>
      </c>
      <c r="BL12" s="26" t="n">
        <v>5428680</v>
      </c>
      <c r="BM12" s="26" t="n">
        <v>29968522.54</v>
      </c>
      <c r="BN12" s="26" t="n">
        <v>9516009.24</v>
      </c>
    </row>
    <row r="13" customFormat="false" ht="9.75" hidden="false" customHeight="true" outlineLevel="0" collapsed="false">
      <c r="A13" s="23" t="s">
        <v>141</v>
      </c>
      <c r="B13" s="24" t="s">
        <v>140</v>
      </c>
      <c r="C13" s="28"/>
      <c r="D13" s="26" t="n">
        <v>0</v>
      </c>
      <c r="E13" s="26" t="n">
        <v>0</v>
      </c>
      <c r="F13" s="26" t="n">
        <v>115752626.91</v>
      </c>
      <c r="G13" s="26" t="n">
        <v>0</v>
      </c>
      <c r="H13" s="26" t="n">
        <v>82800227.13</v>
      </c>
      <c r="I13" s="26" t="n">
        <v>0</v>
      </c>
      <c r="J13" s="26" t="n">
        <v>176346.33</v>
      </c>
      <c r="K13" s="26" t="n">
        <v>0</v>
      </c>
      <c r="L13" s="26" t="n">
        <v>4811570</v>
      </c>
      <c r="M13" s="26" t="n">
        <v>0</v>
      </c>
      <c r="N13" s="26" t="n">
        <v>38176786</v>
      </c>
      <c r="O13" s="26" t="n">
        <v>0</v>
      </c>
      <c r="P13" s="26" t="n">
        <v>0</v>
      </c>
      <c r="Q13" s="26" t="n">
        <v>266871.75</v>
      </c>
      <c r="R13" s="26" t="n">
        <v>0</v>
      </c>
      <c r="S13" s="26" t="n">
        <v>203930691776.48</v>
      </c>
      <c r="T13" s="26" t="n">
        <v>719782</v>
      </c>
      <c r="U13" s="26" t="n">
        <v>3380554.33</v>
      </c>
      <c r="V13" s="26" t="n">
        <v>821832.56</v>
      </c>
      <c r="W13" s="26" t="n">
        <v>9216288.29</v>
      </c>
      <c r="X13" s="26" t="n">
        <v>5058801.21</v>
      </c>
      <c r="Y13" s="26" t="n">
        <v>0</v>
      </c>
      <c r="Z13" s="26" t="n">
        <v>0</v>
      </c>
      <c r="AA13" s="26" t="n">
        <v>4793461.05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2724978.77</v>
      </c>
      <c r="AG13" s="26" t="n">
        <v>0</v>
      </c>
      <c r="AH13" s="26" t="n">
        <v>205652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686877.68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9038156.6</v>
      </c>
      <c r="AS13" s="26" t="n">
        <v>19909854.72</v>
      </c>
      <c r="AT13" s="26" t="n">
        <v>0</v>
      </c>
      <c r="AU13" s="26" t="n">
        <v>0</v>
      </c>
      <c r="AV13" s="26" t="n">
        <v>6785838.07</v>
      </c>
      <c r="AW13" s="26" t="n">
        <v>0</v>
      </c>
      <c r="AX13" s="26" t="n">
        <v>11561680.67</v>
      </c>
      <c r="AY13" s="26" t="n">
        <v>19063574</v>
      </c>
      <c r="AZ13" s="26" t="n">
        <v>0</v>
      </c>
      <c r="BA13" s="26" t="n">
        <v>0</v>
      </c>
      <c r="BB13" s="26" t="n">
        <v>117738884.62</v>
      </c>
      <c r="BC13" s="26" t="n">
        <v>88977383.57</v>
      </c>
      <c r="BD13" s="26" t="n">
        <v>423381.75</v>
      </c>
      <c r="BE13" s="26" t="n">
        <v>480912.76</v>
      </c>
      <c r="BF13" s="26" t="n">
        <v>290029.41</v>
      </c>
      <c r="BG13" s="26" t="n">
        <v>0</v>
      </c>
      <c r="BH13" s="26" t="n">
        <v>3084780</v>
      </c>
      <c r="BI13" s="26" t="n">
        <v>0</v>
      </c>
      <c r="BJ13" s="26" t="n">
        <v>0</v>
      </c>
      <c r="BK13" s="26" t="n">
        <v>290379.09</v>
      </c>
      <c r="BL13" s="26" t="n">
        <v>0</v>
      </c>
      <c r="BM13" s="26" t="n">
        <v>0</v>
      </c>
      <c r="BN13" s="26" t="n">
        <v>0</v>
      </c>
    </row>
    <row r="14" customFormat="false" ht="18" hidden="false" customHeight="true" outlineLevel="0" collapsed="false">
      <c r="A14" s="23" t="s">
        <v>142</v>
      </c>
      <c r="B14" s="24" t="s">
        <v>143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102197318498.6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</row>
    <row r="15" customFormat="false" ht="9.75" hidden="false" customHeight="true" outlineLevel="0" collapsed="false">
      <c r="A15" s="23" t="s">
        <v>144</v>
      </c>
      <c r="B15" s="24" t="s">
        <v>145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15686172744.08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</row>
    <row r="16" customFormat="false" ht="9.75" hidden="false" customHeight="true" outlineLevel="0" collapsed="false">
      <c r="A16" s="23" t="s">
        <v>146</v>
      </c>
      <c r="B16" s="24" t="s">
        <v>147</v>
      </c>
      <c r="C16" s="30" t="s">
        <v>148</v>
      </c>
      <c r="D16" s="26" t="n">
        <v>553933.1</v>
      </c>
      <c r="E16" s="26" t="n">
        <v>3136491.25</v>
      </c>
      <c r="F16" s="26" t="n">
        <v>201933521</v>
      </c>
      <c r="G16" s="26" t="n">
        <v>3057417</v>
      </c>
      <c r="H16" s="26" t="n">
        <v>16150413.9</v>
      </c>
      <c r="I16" s="26" t="n">
        <v>4813745.6</v>
      </c>
      <c r="J16" s="26" t="n">
        <v>144094.4</v>
      </c>
      <c r="K16" s="26" t="n">
        <v>158558.4</v>
      </c>
      <c r="L16" s="26" t="n">
        <v>45297570.5</v>
      </c>
      <c r="M16" s="26" t="n">
        <v>833521.9</v>
      </c>
      <c r="N16" s="26" t="n">
        <v>24427340</v>
      </c>
      <c r="O16" s="26" t="n">
        <v>6975597</v>
      </c>
      <c r="P16" s="26" t="n">
        <v>693760.45</v>
      </c>
      <c r="Q16" s="26" t="n">
        <v>1830247.5</v>
      </c>
      <c r="R16" s="26" t="n">
        <v>33623079.8</v>
      </c>
      <c r="S16" s="26" t="n">
        <v>0</v>
      </c>
      <c r="T16" s="26" t="n">
        <v>2639544</v>
      </c>
      <c r="U16" s="26" t="n">
        <v>450404</v>
      </c>
      <c r="V16" s="26" t="n">
        <v>109462.1</v>
      </c>
      <c r="W16" s="26" t="n">
        <v>1785618</v>
      </c>
      <c r="X16" s="26" t="n">
        <v>5093937</v>
      </c>
      <c r="Y16" s="26" t="n">
        <v>1675554.3</v>
      </c>
      <c r="Z16" s="26" t="n">
        <v>487369.5</v>
      </c>
      <c r="AA16" s="26" t="n">
        <v>2751673</v>
      </c>
      <c r="AB16" s="26" t="n">
        <v>2017935</v>
      </c>
      <c r="AC16" s="26" t="n">
        <v>3053827.7</v>
      </c>
      <c r="AD16" s="26" t="n">
        <v>749098.5</v>
      </c>
      <c r="AE16" s="26" t="n">
        <v>179505386.95</v>
      </c>
      <c r="AF16" s="26" t="n">
        <v>31502830.9</v>
      </c>
      <c r="AG16" s="26" t="n">
        <v>44260917</v>
      </c>
      <c r="AH16" s="26" t="n">
        <v>10152772</v>
      </c>
      <c r="AI16" s="26" t="n">
        <v>1420860</v>
      </c>
      <c r="AJ16" s="26" t="n">
        <v>2566215.6</v>
      </c>
      <c r="AK16" s="26" t="n">
        <v>934251.9</v>
      </c>
      <c r="AL16" s="26" t="n">
        <v>2158082.33</v>
      </c>
      <c r="AM16" s="26" t="n">
        <v>0</v>
      </c>
      <c r="AN16" s="26" t="n">
        <v>2207885</v>
      </c>
      <c r="AO16" s="26" t="n">
        <v>3504585.2</v>
      </c>
      <c r="AP16" s="26" t="n">
        <v>405960</v>
      </c>
      <c r="AQ16" s="26" t="n">
        <v>266188662.4</v>
      </c>
      <c r="AR16" s="26" t="n">
        <v>11832006.2</v>
      </c>
      <c r="AS16" s="26" t="n">
        <v>9101604</v>
      </c>
      <c r="AT16" s="26" t="n">
        <v>11616379.28</v>
      </c>
      <c r="AU16" s="26" t="n">
        <v>3456681.8</v>
      </c>
      <c r="AV16" s="26" t="n">
        <v>61317908.6</v>
      </c>
      <c r="AW16" s="26" t="n">
        <v>3606452.65</v>
      </c>
      <c r="AX16" s="26" t="n">
        <v>12727308.4</v>
      </c>
      <c r="AY16" s="26" t="n">
        <v>103588157.8</v>
      </c>
      <c r="AZ16" s="26" t="n">
        <v>112913171.3</v>
      </c>
      <c r="BA16" s="26" t="n">
        <v>174930.6</v>
      </c>
      <c r="BB16" s="26" t="n">
        <v>3954000</v>
      </c>
      <c r="BC16" s="26" t="n">
        <v>6025158.1</v>
      </c>
      <c r="BD16" s="26" t="n">
        <v>465322.9</v>
      </c>
      <c r="BE16" s="26" t="n">
        <v>167241.6</v>
      </c>
      <c r="BF16" s="26" t="n">
        <v>197912.1</v>
      </c>
      <c r="BG16" s="26" t="n">
        <v>77363913.4</v>
      </c>
      <c r="BH16" s="26" t="n">
        <v>2902960</v>
      </c>
      <c r="BI16" s="26" t="n">
        <v>1951549.6</v>
      </c>
      <c r="BJ16" s="26" t="n">
        <v>28662729.7</v>
      </c>
      <c r="BK16" s="26" t="n">
        <v>1862061.9</v>
      </c>
      <c r="BL16" s="26" t="n">
        <v>0</v>
      </c>
      <c r="BM16" s="26" t="n">
        <v>5120778</v>
      </c>
      <c r="BN16" s="26" t="n">
        <v>1831385.5</v>
      </c>
    </row>
    <row r="17" customFormat="false" ht="9.75" hidden="false" customHeight="true" outlineLevel="0" collapsed="false">
      <c r="A17" s="31" t="s">
        <v>149</v>
      </c>
      <c r="B17" s="24" t="s">
        <v>150</v>
      </c>
      <c r="C17" s="30" t="s">
        <v>151</v>
      </c>
      <c r="D17" s="26" t="n">
        <v>0</v>
      </c>
      <c r="E17" s="26" t="n">
        <v>0</v>
      </c>
      <c r="F17" s="26" t="n">
        <v>13893100</v>
      </c>
      <c r="G17" s="26" t="n">
        <v>0</v>
      </c>
      <c r="H17" s="26" t="n">
        <v>0</v>
      </c>
      <c r="I17" s="26" t="n">
        <v>85653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897353.9</v>
      </c>
      <c r="P17" s="26" t="n">
        <v>600878.7</v>
      </c>
      <c r="Q17" s="26" t="n">
        <v>601230</v>
      </c>
      <c r="R17" s="26" t="n">
        <v>9442172.9</v>
      </c>
      <c r="S17" s="26" t="n">
        <v>0</v>
      </c>
      <c r="T17" s="26" t="n">
        <v>70161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1239280</v>
      </c>
      <c r="Z17" s="26" t="n">
        <v>0</v>
      </c>
      <c r="AA17" s="26" t="n">
        <v>517750</v>
      </c>
      <c r="AB17" s="26" t="n">
        <v>0</v>
      </c>
      <c r="AC17" s="26" t="n">
        <v>771281.5</v>
      </c>
      <c r="AD17" s="26" t="n">
        <v>154284</v>
      </c>
      <c r="AE17" s="26" t="n">
        <v>0</v>
      </c>
      <c r="AF17" s="26" t="n">
        <v>0</v>
      </c>
      <c r="AG17" s="26" t="n">
        <v>17018245.3</v>
      </c>
      <c r="AH17" s="26" t="n">
        <v>854960</v>
      </c>
      <c r="AI17" s="26" t="n">
        <v>0</v>
      </c>
      <c r="AJ17" s="26" t="n">
        <v>651170</v>
      </c>
      <c r="AK17" s="26" t="n">
        <v>0</v>
      </c>
      <c r="AL17" s="26" t="n">
        <v>225517.5</v>
      </c>
      <c r="AM17" s="26" t="n">
        <v>0</v>
      </c>
      <c r="AN17" s="26" t="n">
        <v>0</v>
      </c>
      <c r="AO17" s="26" t="n">
        <v>0</v>
      </c>
      <c r="AP17" s="26" t="n">
        <v>2137400</v>
      </c>
      <c r="AQ17" s="26" t="n">
        <v>90236047.2</v>
      </c>
      <c r="AR17" s="26" t="n">
        <v>2180148</v>
      </c>
      <c r="AS17" s="26" t="n">
        <v>0</v>
      </c>
      <c r="AT17" s="26" t="n">
        <v>0</v>
      </c>
      <c r="AU17" s="26" t="n">
        <v>1237028.7</v>
      </c>
      <c r="AV17" s="26" t="n">
        <v>10687000</v>
      </c>
      <c r="AW17" s="26" t="n">
        <v>1385578</v>
      </c>
      <c r="AX17" s="26" t="n">
        <v>0</v>
      </c>
      <c r="AY17" s="26" t="n">
        <v>22989142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1101980</v>
      </c>
      <c r="BI17" s="26" t="n">
        <v>106870</v>
      </c>
      <c r="BJ17" s="26" t="n">
        <v>7416075</v>
      </c>
      <c r="BK17" s="26" t="n">
        <v>0</v>
      </c>
      <c r="BL17" s="26" t="n">
        <v>0</v>
      </c>
      <c r="BM17" s="26" t="n">
        <v>233333.8</v>
      </c>
      <c r="BN17" s="26" t="n">
        <v>0</v>
      </c>
    </row>
    <row r="18" customFormat="false" ht="9.75" hidden="false" customHeight="true" outlineLevel="0" collapsed="false">
      <c r="A18" s="23" t="s">
        <v>152</v>
      </c>
      <c r="B18" s="24" t="s">
        <v>153</v>
      </c>
      <c r="C18" s="30" t="s">
        <v>154</v>
      </c>
      <c r="D18" s="26" t="n">
        <v>543009.1</v>
      </c>
      <c r="E18" s="26" t="n">
        <v>2594401.5</v>
      </c>
      <c r="F18" s="26" t="n">
        <v>391054153.1</v>
      </c>
      <c r="G18" s="26" t="n">
        <v>13864322.6</v>
      </c>
      <c r="H18" s="26" t="n">
        <v>47229829.1</v>
      </c>
      <c r="I18" s="26" t="n">
        <v>7978152.8</v>
      </c>
      <c r="J18" s="26" t="n">
        <v>352268.08</v>
      </c>
      <c r="K18" s="26" t="n">
        <v>7358333.1</v>
      </c>
      <c r="L18" s="26" t="n">
        <v>68237613.9</v>
      </c>
      <c r="M18" s="26" t="n">
        <v>3869708</v>
      </c>
      <c r="N18" s="26" t="n">
        <v>63391907</v>
      </c>
      <c r="O18" s="26" t="n">
        <v>47007960</v>
      </c>
      <c r="P18" s="26" t="n">
        <v>4625691.9</v>
      </c>
      <c r="Q18" s="26" t="n">
        <v>2358046.8</v>
      </c>
      <c r="R18" s="26" t="n">
        <v>37591000.1</v>
      </c>
      <c r="S18" s="26" t="n">
        <v>0</v>
      </c>
      <c r="T18" s="26" t="n">
        <v>6574893.9</v>
      </c>
      <c r="U18" s="26" t="n">
        <v>3737697</v>
      </c>
      <c r="V18" s="26" t="n">
        <v>753489.5</v>
      </c>
      <c r="W18" s="26" t="n">
        <v>14525991</v>
      </c>
      <c r="X18" s="26" t="n">
        <v>10779338.2</v>
      </c>
      <c r="Y18" s="26" t="n">
        <v>9640022.7</v>
      </c>
      <c r="Z18" s="26" t="n">
        <v>769548.1</v>
      </c>
      <c r="AA18" s="26" t="n">
        <v>8981272</v>
      </c>
      <c r="AB18" s="26" t="n">
        <v>41055026.9</v>
      </c>
      <c r="AC18" s="26" t="n">
        <v>7070926.7</v>
      </c>
      <c r="AD18" s="26" t="n">
        <v>1065411.6</v>
      </c>
      <c r="AE18" s="26" t="n">
        <v>317603913.8</v>
      </c>
      <c r="AF18" s="26" t="n">
        <v>36206825</v>
      </c>
      <c r="AG18" s="26" t="n">
        <v>94767814</v>
      </c>
      <c r="AH18" s="26" t="n">
        <v>25029946</v>
      </c>
      <c r="AI18" s="26" t="n">
        <v>37111037.1</v>
      </c>
      <c r="AJ18" s="26" t="n">
        <v>5572947.1</v>
      </c>
      <c r="AK18" s="26" t="n">
        <v>5945725.3</v>
      </c>
      <c r="AL18" s="26" t="n">
        <v>1154069.6</v>
      </c>
      <c r="AM18" s="26" t="n">
        <v>5769184.3</v>
      </c>
      <c r="AN18" s="26" t="n">
        <v>6442263.1</v>
      </c>
      <c r="AO18" s="26" t="n">
        <v>9029713.8</v>
      </c>
      <c r="AP18" s="26" t="n">
        <v>24697584.1</v>
      </c>
      <c r="AQ18" s="26" t="n">
        <v>454134766.4</v>
      </c>
      <c r="AR18" s="26" t="n">
        <v>20330090</v>
      </c>
      <c r="AS18" s="26" t="n">
        <v>11176670</v>
      </c>
      <c r="AT18" s="26" t="n">
        <v>11646546</v>
      </c>
      <c r="AU18" s="26" t="n">
        <v>6768179.96</v>
      </c>
      <c r="AV18" s="26" t="n">
        <v>199038238.7</v>
      </c>
      <c r="AW18" s="26" t="n">
        <v>10507119.5</v>
      </c>
      <c r="AX18" s="26" t="n">
        <v>7480507.6</v>
      </c>
      <c r="AY18" s="26" t="n">
        <v>105460183</v>
      </c>
      <c r="AZ18" s="26" t="n">
        <v>775971905.8</v>
      </c>
      <c r="BA18" s="26" t="n">
        <v>823779.2</v>
      </c>
      <c r="BB18" s="26" t="n">
        <v>405193098.1</v>
      </c>
      <c r="BC18" s="26" t="n">
        <v>468515677.9</v>
      </c>
      <c r="BD18" s="26" t="n">
        <v>1404618</v>
      </c>
      <c r="BE18" s="26" t="n">
        <v>1934681</v>
      </c>
      <c r="BF18" s="26" t="n">
        <v>432392</v>
      </c>
      <c r="BG18" s="26" t="n">
        <v>328438117.1</v>
      </c>
      <c r="BH18" s="26" t="n">
        <v>9696566.7</v>
      </c>
      <c r="BI18" s="26" t="n">
        <v>28444765.7</v>
      </c>
      <c r="BJ18" s="26" t="n">
        <v>482964068.9</v>
      </c>
      <c r="BK18" s="26" t="n">
        <v>33326209.9</v>
      </c>
      <c r="BL18" s="26" t="n">
        <v>3661264.3</v>
      </c>
      <c r="BM18" s="26" t="n">
        <v>13070122</v>
      </c>
      <c r="BN18" s="26" t="n">
        <v>4178502.1</v>
      </c>
    </row>
    <row r="19" customFormat="false" ht="9.75" hidden="false" customHeight="true" outlineLevel="0" collapsed="false">
      <c r="A19" s="23" t="s">
        <v>155</v>
      </c>
      <c r="B19" s="24" t="s">
        <v>156</v>
      </c>
      <c r="C19" s="30" t="s">
        <v>157</v>
      </c>
      <c r="D19" s="26" t="n">
        <v>749778.45</v>
      </c>
      <c r="E19" s="26" t="n">
        <v>5795837.52</v>
      </c>
      <c r="F19" s="26" t="n">
        <v>222987290</v>
      </c>
      <c r="G19" s="26" t="n">
        <v>7449824.6</v>
      </c>
      <c r="H19" s="26" t="n">
        <v>74292306.19</v>
      </c>
      <c r="I19" s="26" t="n">
        <v>7265805.06</v>
      </c>
      <c r="J19" s="26" t="n">
        <v>138208.95</v>
      </c>
      <c r="K19" s="26" t="n">
        <v>4078522.56</v>
      </c>
      <c r="L19" s="26" t="n">
        <v>52593213.61</v>
      </c>
      <c r="M19" s="26" t="n">
        <v>1599912.4</v>
      </c>
      <c r="N19" s="26" t="n">
        <v>54042479.61</v>
      </c>
      <c r="O19" s="26" t="n">
        <v>47769072.88</v>
      </c>
      <c r="P19" s="26" t="n">
        <v>1519321.04</v>
      </c>
      <c r="Q19" s="26" t="n">
        <v>0</v>
      </c>
      <c r="R19" s="26" t="n">
        <v>44176295.02</v>
      </c>
      <c r="S19" s="26" t="n">
        <v>0</v>
      </c>
      <c r="T19" s="26" t="n">
        <v>9016658.84</v>
      </c>
      <c r="U19" s="26" t="n">
        <v>3705756.33</v>
      </c>
      <c r="V19" s="26" t="n">
        <v>202541.8</v>
      </c>
      <c r="W19" s="26" t="n">
        <v>16201938.65</v>
      </c>
      <c r="X19" s="26" t="n">
        <v>13945865.5</v>
      </c>
      <c r="Y19" s="26" t="n">
        <v>7845127.57</v>
      </c>
      <c r="Z19" s="26" t="n">
        <v>1547746.65</v>
      </c>
      <c r="AA19" s="26" t="n">
        <v>4811630.64</v>
      </c>
      <c r="AB19" s="26" t="n">
        <v>8892465.74</v>
      </c>
      <c r="AC19" s="26" t="n">
        <v>5036444.99</v>
      </c>
      <c r="AD19" s="26" t="n">
        <v>356764.8</v>
      </c>
      <c r="AE19" s="26" t="n">
        <v>160288218.46</v>
      </c>
      <c r="AF19" s="26" t="n">
        <v>27566105.1</v>
      </c>
      <c r="AG19" s="26" t="n">
        <v>48681284.52</v>
      </c>
      <c r="AH19" s="26" t="n">
        <v>31478476.47</v>
      </c>
      <c r="AI19" s="26" t="n">
        <v>33837487.55</v>
      </c>
      <c r="AJ19" s="26" t="n">
        <v>6442999.09</v>
      </c>
      <c r="AK19" s="26" t="n">
        <v>1303107.7</v>
      </c>
      <c r="AL19" s="26" t="n">
        <v>4647900.23</v>
      </c>
      <c r="AM19" s="26" t="n">
        <v>3717729.58</v>
      </c>
      <c r="AN19" s="26" t="n">
        <v>5038368.72</v>
      </c>
      <c r="AO19" s="26" t="n">
        <v>12858124.28</v>
      </c>
      <c r="AP19" s="26" t="n">
        <v>20791060.56</v>
      </c>
      <c r="AQ19" s="26" t="n">
        <v>347514245.91</v>
      </c>
      <c r="AR19" s="26" t="n">
        <v>17026741.74</v>
      </c>
      <c r="AS19" s="26" t="n">
        <v>8400135.13</v>
      </c>
      <c r="AT19" s="26" t="n">
        <v>5512362.23</v>
      </c>
      <c r="AU19" s="26" t="n">
        <v>7757606.73</v>
      </c>
      <c r="AV19" s="26" t="n">
        <v>93666291.48</v>
      </c>
      <c r="AW19" s="26" t="n">
        <v>4669094.18</v>
      </c>
      <c r="AX19" s="26" t="n">
        <v>29927666.04</v>
      </c>
      <c r="AY19" s="26" t="n">
        <v>104296920</v>
      </c>
      <c r="AZ19" s="26" t="n">
        <v>542234129.1</v>
      </c>
      <c r="BA19" s="26" t="n">
        <v>651075.95</v>
      </c>
      <c r="BB19" s="26" t="n">
        <v>240184351.81</v>
      </c>
      <c r="BC19" s="26" t="n">
        <v>410202821.06</v>
      </c>
      <c r="BD19" s="26" t="n">
        <v>1017905.45</v>
      </c>
      <c r="BE19" s="26" t="n">
        <v>3190493.2</v>
      </c>
      <c r="BF19" s="26" t="n">
        <v>0</v>
      </c>
      <c r="BG19" s="26" t="n">
        <v>421254809.24</v>
      </c>
      <c r="BH19" s="26" t="n">
        <v>4644572.34</v>
      </c>
      <c r="BI19" s="26" t="n">
        <v>27395328.47</v>
      </c>
      <c r="BJ19" s="26" t="n">
        <v>443843600.89</v>
      </c>
      <c r="BK19" s="26" t="n">
        <v>15448110.95</v>
      </c>
      <c r="BL19" s="26" t="n">
        <v>1767415.7</v>
      </c>
      <c r="BM19" s="26" t="n">
        <v>11544288.74</v>
      </c>
      <c r="BN19" s="26" t="n">
        <v>3506121.64</v>
      </c>
    </row>
    <row r="20" customFormat="false" ht="18.75" hidden="false" customHeight="true" outlineLevel="0" collapsed="false">
      <c r="A20" s="32" t="s">
        <v>158</v>
      </c>
      <c r="B20" s="24" t="s">
        <v>159</v>
      </c>
      <c r="C20" s="30" t="s">
        <v>16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</row>
    <row r="21" customFormat="false" ht="19.5" hidden="false" customHeight="false" outlineLevel="0" collapsed="false">
      <c r="A21" s="31" t="s">
        <v>161</v>
      </c>
      <c r="B21" s="24" t="s">
        <v>162</v>
      </c>
      <c r="C21" s="30" t="s">
        <v>16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</row>
    <row r="22" customFormat="false" ht="29.25" hidden="false" customHeight="true" outlineLevel="0" collapsed="false">
      <c r="A22" s="23" t="s">
        <v>164</v>
      </c>
      <c r="B22" s="24" t="s">
        <v>165</v>
      </c>
      <c r="C22" s="30" t="s">
        <v>1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</row>
    <row r="23" customFormat="false" ht="9.75" hidden="false" customHeight="true" outlineLevel="0" collapsed="false">
      <c r="A23" s="23" t="s">
        <v>167</v>
      </c>
      <c r="B23" s="24" t="s">
        <v>168</v>
      </c>
      <c r="C23" s="27" t="s">
        <v>143</v>
      </c>
      <c r="D23" s="26" t="n">
        <v>19754.19</v>
      </c>
      <c r="E23" s="26" t="n">
        <v>93957.83</v>
      </c>
      <c r="F23" s="26" t="n">
        <v>26759485.05</v>
      </c>
      <c r="G23" s="26" t="n">
        <v>283299.22</v>
      </c>
      <c r="H23" s="26" t="n">
        <v>20381774.43</v>
      </c>
      <c r="I23" s="26" t="n">
        <v>206338.43</v>
      </c>
      <c r="J23" s="26" t="n">
        <v>11573.14</v>
      </c>
      <c r="K23" s="26" t="n">
        <v>428285.09</v>
      </c>
      <c r="L23" s="26" t="n">
        <v>4617044.89</v>
      </c>
      <c r="M23" s="26" t="n">
        <v>395852.06</v>
      </c>
      <c r="N23" s="26" t="n">
        <v>16365624.36</v>
      </c>
      <c r="O23" s="26" t="n">
        <v>1002265.16</v>
      </c>
      <c r="P23" s="26" t="n">
        <v>193821.77</v>
      </c>
      <c r="Q23" s="26" t="n">
        <v>2715652.61</v>
      </c>
      <c r="R23" s="26" t="n">
        <v>8085872.18</v>
      </c>
      <c r="S23" s="26" t="n">
        <v>5295565911.3</v>
      </c>
      <c r="T23" s="26" t="n">
        <v>1501412.5</v>
      </c>
      <c r="U23" s="26" t="n">
        <v>474191.13</v>
      </c>
      <c r="V23" s="26" t="n">
        <v>156158.59</v>
      </c>
      <c r="W23" s="26" t="n">
        <v>1436712.54</v>
      </c>
      <c r="X23" s="26" t="n">
        <v>8116168.3</v>
      </c>
      <c r="Y23" s="26" t="n">
        <v>338639.46</v>
      </c>
      <c r="Z23" s="26" t="n">
        <v>1805727.25</v>
      </c>
      <c r="AA23" s="26" t="n">
        <v>649958.46</v>
      </c>
      <c r="AB23" s="26" t="n">
        <v>2586191.57</v>
      </c>
      <c r="AC23" s="26" t="n">
        <v>661305.69</v>
      </c>
      <c r="AD23" s="26" t="n">
        <v>218345.21</v>
      </c>
      <c r="AE23" s="26" t="n">
        <v>41706535.9</v>
      </c>
      <c r="AF23" s="26" t="n">
        <v>1490695.79</v>
      </c>
      <c r="AG23" s="26" t="n">
        <v>4249902.75</v>
      </c>
      <c r="AH23" s="26" t="n">
        <v>751138.64</v>
      </c>
      <c r="AI23" s="26" t="n">
        <v>2862531.07</v>
      </c>
      <c r="AJ23" s="26" t="n">
        <v>266140.26</v>
      </c>
      <c r="AK23" s="26" t="n">
        <v>124924.29</v>
      </c>
      <c r="AL23" s="26" t="n">
        <v>68221.18</v>
      </c>
      <c r="AM23" s="26" t="n">
        <v>118014.25</v>
      </c>
      <c r="AN23" s="26" t="n">
        <v>186627.35</v>
      </c>
      <c r="AO23" s="26" t="n">
        <v>1287711.63</v>
      </c>
      <c r="AP23" s="26" t="n">
        <v>6855038.1</v>
      </c>
      <c r="AQ23" s="26" t="n">
        <v>69712817.68</v>
      </c>
      <c r="AR23" s="26" t="n">
        <v>790398.92</v>
      </c>
      <c r="AS23" s="26" t="n">
        <v>5620403.23</v>
      </c>
      <c r="AT23" s="26" t="n">
        <v>21181263.15</v>
      </c>
      <c r="AU23" s="26" t="n">
        <v>8910174.19</v>
      </c>
      <c r="AV23" s="26" t="n">
        <v>6694780.69</v>
      </c>
      <c r="AW23" s="26" t="n">
        <v>354697.94</v>
      </c>
      <c r="AX23" s="26" t="n">
        <v>23038831.23</v>
      </c>
      <c r="AY23" s="26" t="n">
        <v>6002654.29</v>
      </c>
      <c r="AZ23" s="26" t="n">
        <v>54306900.69</v>
      </c>
      <c r="BA23" s="26" t="n">
        <v>1778699.59</v>
      </c>
      <c r="BB23" s="26" t="n">
        <v>15006060.14</v>
      </c>
      <c r="BC23" s="26" t="n">
        <v>37034416.57</v>
      </c>
      <c r="BD23" s="26" t="n">
        <v>106363.27</v>
      </c>
      <c r="BE23" s="26" t="n">
        <v>81919.26</v>
      </c>
      <c r="BF23" s="26" t="n">
        <v>35737.64</v>
      </c>
      <c r="BG23" s="26" t="n">
        <v>60444385.5</v>
      </c>
      <c r="BH23" s="26" t="n">
        <v>1138063.97</v>
      </c>
      <c r="BI23" s="26" t="n">
        <v>3490553.38</v>
      </c>
      <c r="BJ23" s="26" t="n">
        <v>58201326.84</v>
      </c>
      <c r="BK23" s="26" t="n">
        <v>802300.77</v>
      </c>
      <c r="BL23" s="26" t="n">
        <v>3562755.04</v>
      </c>
      <c r="BM23" s="26" t="n">
        <v>5707062</v>
      </c>
      <c r="BN23" s="26" t="n">
        <v>683935.36</v>
      </c>
    </row>
    <row r="24" customFormat="false" ht="9.75" hidden="false" customHeight="true" outlineLevel="0" collapsed="false">
      <c r="A24" s="23" t="s">
        <v>169</v>
      </c>
      <c r="B24" s="24" t="s">
        <v>170</v>
      </c>
      <c r="C24" s="30" t="s">
        <v>171</v>
      </c>
      <c r="D24" s="26" t="n">
        <v>513.41</v>
      </c>
      <c r="E24" s="26" t="n">
        <v>3307.18</v>
      </c>
      <c r="F24" s="26" t="n">
        <v>14010662.64</v>
      </c>
      <c r="G24" s="26" t="n">
        <v>1045.45</v>
      </c>
      <c r="H24" s="26" t="n">
        <v>17917132.65</v>
      </c>
      <c r="I24" s="26" t="n">
        <v>224.32</v>
      </c>
      <c r="J24" s="26" t="n">
        <v>360.66</v>
      </c>
      <c r="K24" s="26" t="n">
        <v>281921.15</v>
      </c>
      <c r="L24" s="26" t="n">
        <v>3330929.82</v>
      </c>
      <c r="M24" s="26" t="n">
        <v>310740.67</v>
      </c>
      <c r="N24" s="26" t="n">
        <v>14183765.63</v>
      </c>
      <c r="O24" s="26" t="n">
        <v>28538.49</v>
      </c>
      <c r="P24" s="26" t="n">
        <v>78842.31</v>
      </c>
      <c r="Q24" s="26" t="n">
        <v>2641263.01</v>
      </c>
      <c r="R24" s="26" t="n">
        <v>6973384.03</v>
      </c>
      <c r="S24" s="26" t="n">
        <v>0</v>
      </c>
      <c r="T24" s="26" t="n">
        <v>1219811.78</v>
      </c>
      <c r="U24" s="26" t="n">
        <v>356346.06</v>
      </c>
      <c r="V24" s="26" t="n">
        <v>130837.93</v>
      </c>
      <c r="W24" s="26" t="n">
        <v>1044221.46</v>
      </c>
      <c r="X24" s="26" t="n">
        <v>7713313.23</v>
      </c>
      <c r="Y24" s="26" t="n">
        <v>73872.98</v>
      </c>
      <c r="Z24" s="26" t="n">
        <v>1776589.41</v>
      </c>
      <c r="AA24" s="26" t="n">
        <v>366906.21</v>
      </c>
      <c r="AB24" s="26" t="n">
        <v>1783952.31</v>
      </c>
      <c r="AC24" s="26" t="n">
        <v>475323.07</v>
      </c>
      <c r="AD24" s="26" t="n">
        <v>185064.46</v>
      </c>
      <c r="AE24" s="26" t="n">
        <v>33000528.74</v>
      </c>
      <c r="AF24" s="26" t="n">
        <v>7206.17</v>
      </c>
      <c r="AG24" s="26" t="n">
        <v>1600672.82</v>
      </c>
      <c r="AH24" s="26" t="n">
        <v>109662.94</v>
      </c>
      <c r="AI24" s="26" t="n">
        <v>2162038.12</v>
      </c>
      <c r="AJ24" s="26" t="n">
        <v>136167.59</v>
      </c>
      <c r="AK24" s="26" t="n">
        <v>531.03</v>
      </c>
      <c r="AL24" s="26" t="n">
        <v>2232.17</v>
      </c>
      <c r="AM24" s="26" t="n">
        <v>898.02</v>
      </c>
      <c r="AN24" s="26" t="n">
        <v>7694.15</v>
      </c>
      <c r="AO24" s="26" t="n">
        <v>1084207.73</v>
      </c>
      <c r="AP24" s="26" t="n">
        <v>6174753.55</v>
      </c>
      <c r="AQ24" s="26" t="n">
        <v>56046288.66</v>
      </c>
      <c r="AR24" s="26" t="n">
        <v>3895.77</v>
      </c>
      <c r="AS24" s="26" t="n">
        <v>4771233.09</v>
      </c>
      <c r="AT24" s="26" t="n">
        <v>20812730.19</v>
      </c>
      <c r="AU24" s="26" t="n">
        <v>8680126.8</v>
      </c>
      <c r="AV24" s="26" t="n">
        <v>1909765.58</v>
      </c>
      <c r="AW24" s="26" t="n">
        <v>79103.97</v>
      </c>
      <c r="AX24" s="26" t="n">
        <v>22324072.45</v>
      </c>
      <c r="AY24" s="26" t="n">
        <v>1742272.19</v>
      </c>
      <c r="AZ24" s="26" t="n">
        <v>40298315.07</v>
      </c>
      <c r="BA24" s="26" t="n">
        <v>1758453.68</v>
      </c>
      <c r="BB24" s="26" t="n">
        <v>7270188.64</v>
      </c>
      <c r="BC24" s="26" t="n">
        <v>26911385.85</v>
      </c>
      <c r="BD24" s="26" t="n">
        <v>69822.84</v>
      </c>
      <c r="BE24" s="26" t="n">
        <v>41107.64</v>
      </c>
      <c r="BF24" s="26" t="n">
        <v>18438.61</v>
      </c>
      <c r="BG24" s="26" t="n">
        <v>53049749.01</v>
      </c>
      <c r="BH24" s="26" t="n">
        <v>842640.86</v>
      </c>
      <c r="BI24" s="26" t="n">
        <v>2896124.34</v>
      </c>
      <c r="BJ24" s="26" t="n">
        <v>47699857.6</v>
      </c>
      <c r="BK24" s="26" t="n">
        <v>42106.72</v>
      </c>
      <c r="BL24" s="26" t="n">
        <v>3497243.53</v>
      </c>
      <c r="BM24" s="26" t="n">
        <v>5374939.79</v>
      </c>
      <c r="BN24" s="26" t="n">
        <v>593892</v>
      </c>
    </row>
    <row r="25" customFormat="false" ht="18" hidden="false" customHeight="true" outlineLevel="0" collapsed="false">
      <c r="A25" s="23" t="s">
        <v>172</v>
      </c>
      <c r="B25" s="24" t="s">
        <v>173</v>
      </c>
      <c r="C25" s="30" t="s">
        <v>174</v>
      </c>
      <c r="D25" s="26" t="n">
        <v>19240.78</v>
      </c>
      <c r="E25" s="26" t="n">
        <v>90650.65</v>
      </c>
      <c r="F25" s="26" t="n">
        <v>12748822.41</v>
      </c>
      <c r="G25" s="26" t="n">
        <v>282253.77</v>
      </c>
      <c r="H25" s="26" t="n">
        <v>2464641.78</v>
      </c>
      <c r="I25" s="26" t="n">
        <v>206114.11</v>
      </c>
      <c r="J25" s="26" t="n">
        <v>11212.48</v>
      </c>
      <c r="K25" s="26" t="n">
        <v>146363.94</v>
      </c>
      <c r="L25" s="26" t="n">
        <v>1286115.07</v>
      </c>
      <c r="M25" s="26" t="n">
        <v>80952.03</v>
      </c>
      <c r="N25" s="26" t="n">
        <v>2181858.73</v>
      </c>
      <c r="O25" s="26" t="n">
        <v>973726.67</v>
      </c>
      <c r="P25" s="26" t="n">
        <v>114979.46</v>
      </c>
      <c r="Q25" s="26" t="n">
        <v>74389.6</v>
      </c>
      <c r="R25" s="26" t="n">
        <v>1112488.15</v>
      </c>
      <c r="S25" s="26" t="n">
        <v>5295565911.3</v>
      </c>
      <c r="T25" s="26" t="n">
        <v>250434.72</v>
      </c>
      <c r="U25" s="26" t="n">
        <v>117845.07</v>
      </c>
      <c r="V25" s="26" t="n">
        <v>25320.66</v>
      </c>
      <c r="W25" s="26" t="n">
        <v>392491.08</v>
      </c>
      <c r="X25" s="26" t="n">
        <v>402855.07</v>
      </c>
      <c r="Y25" s="26" t="n">
        <v>264766.48</v>
      </c>
      <c r="Z25" s="26" t="n">
        <v>22029.17</v>
      </c>
      <c r="AA25" s="26" t="n">
        <v>283052.25</v>
      </c>
      <c r="AB25" s="26" t="n">
        <v>802239.26</v>
      </c>
      <c r="AC25" s="26" t="n">
        <v>185982.62</v>
      </c>
      <c r="AD25" s="26" t="n">
        <v>33280.75</v>
      </c>
      <c r="AE25" s="26" t="n">
        <v>8706007.16</v>
      </c>
      <c r="AF25" s="26" t="n">
        <v>1483489.62</v>
      </c>
      <c r="AG25" s="26" t="n">
        <v>2649229.93</v>
      </c>
      <c r="AH25" s="26" t="n">
        <v>641475.7</v>
      </c>
      <c r="AI25" s="26" t="n">
        <v>700492.95</v>
      </c>
      <c r="AJ25" s="26" t="n">
        <v>129972.67</v>
      </c>
      <c r="AK25" s="26" t="n">
        <v>124393.26</v>
      </c>
      <c r="AL25" s="26" t="n">
        <v>60749.28</v>
      </c>
      <c r="AM25" s="26" t="n">
        <v>117116.23</v>
      </c>
      <c r="AN25" s="26" t="n">
        <v>142304.93</v>
      </c>
      <c r="AO25" s="26" t="n">
        <v>203503.9</v>
      </c>
      <c r="AP25" s="26" t="n">
        <v>680284.55</v>
      </c>
      <c r="AQ25" s="26" t="n">
        <v>13495707.1</v>
      </c>
      <c r="AR25" s="26" t="n">
        <v>786503.15</v>
      </c>
      <c r="AS25" s="26" t="n">
        <v>689550.96</v>
      </c>
      <c r="AT25" s="26" t="n">
        <v>368532.96</v>
      </c>
      <c r="AU25" s="26" t="n">
        <v>230047.39</v>
      </c>
      <c r="AV25" s="26" t="n">
        <v>4785015.11</v>
      </c>
      <c r="AW25" s="26" t="n">
        <v>275593.97</v>
      </c>
      <c r="AX25" s="26" t="n">
        <v>714758.78</v>
      </c>
      <c r="AY25" s="26" t="n">
        <v>4260382.1</v>
      </c>
      <c r="AZ25" s="26" t="n">
        <v>14008585.62</v>
      </c>
      <c r="BA25" s="26" t="n">
        <v>20245.91</v>
      </c>
      <c r="BB25" s="26" t="n">
        <v>7735871.5</v>
      </c>
      <c r="BC25" s="26" t="n">
        <v>10123030.72</v>
      </c>
      <c r="BD25" s="26" t="n">
        <v>36540.43</v>
      </c>
      <c r="BE25" s="26" t="n">
        <v>40811.62</v>
      </c>
      <c r="BF25" s="26" t="n">
        <v>17299.03</v>
      </c>
      <c r="BG25" s="26" t="n">
        <v>7394636.49</v>
      </c>
      <c r="BH25" s="26" t="n">
        <v>295423.11</v>
      </c>
      <c r="BI25" s="26" t="n">
        <v>594429.04</v>
      </c>
      <c r="BJ25" s="26" t="n">
        <v>10501469.24</v>
      </c>
      <c r="BK25" s="26" t="n">
        <v>760194.05</v>
      </c>
      <c r="BL25" s="26" t="n">
        <v>65511.51</v>
      </c>
      <c r="BM25" s="26" t="n">
        <v>332122.21</v>
      </c>
      <c r="BN25" s="26" t="n">
        <v>90043.36</v>
      </c>
    </row>
    <row r="26" customFormat="false" ht="9.75" hidden="false" customHeight="true" outlineLevel="0" collapsed="false">
      <c r="A26" s="23" t="s">
        <v>175</v>
      </c>
      <c r="B26" s="24" t="s">
        <v>176</v>
      </c>
      <c r="C26" s="30" t="s">
        <v>17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4159.36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31166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7108.67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5239.73</v>
      </c>
      <c r="AM26" s="26" t="n">
        <v>0</v>
      </c>
      <c r="AN26" s="26" t="n">
        <v>36628.27</v>
      </c>
      <c r="AO26" s="26" t="n">
        <v>0</v>
      </c>
      <c r="AP26" s="26" t="n">
        <v>0</v>
      </c>
      <c r="AQ26" s="26" t="n">
        <v>170821.92</v>
      </c>
      <c r="AR26" s="26" t="n">
        <v>0</v>
      </c>
      <c r="AS26" s="26" t="n">
        <v>159619.18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</row>
    <row r="27" customFormat="false" ht="9.75" hidden="false" customHeight="true" outlineLevel="0" collapsed="false">
      <c r="A27" s="23" t="s">
        <v>178</v>
      </c>
      <c r="B27" s="24"/>
      <c r="C27" s="27" t="s">
        <v>14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</row>
    <row r="28" customFormat="false" ht="9.75" hidden="false" customHeight="true" outlineLevel="0" collapsed="false">
      <c r="A28" s="23" t="s">
        <v>179</v>
      </c>
      <c r="B28" s="24"/>
      <c r="C28" s="25" t="s">
        <v>150</v>
      </c>
      <c r="D28" s="26" t="n">
        <v>9066.94</v>
      </c>
      <c r="E28" s="26" t="n">
        <v>59487.72</v>
      </c>
      <c r="F28" s="26" t="n">
        <v>5839720.94</v>
      </c>
      <c r="G28" s="26" t="n">
        <v>191237.47</v>
      </c>
      <c r="H28" s="26" t="n">
        <v>888412.45</v>
      </c>
      <c r="I28" s="26" t="n">
        <v>104744.29</v>
      </c>
      <c r="J28" s="26" t="n">
        <v>3710.55</v>
      </c>
      <c r="K28" s="26" t="n">
        <v>101022.99</v>
      </c>
      <c r="L28" s="26" t="n">
        <v>1133667.81</v>
      </c>
      <c r="M28" s="26" t="n">
        <v>44043.44</v>
      </c>
      <c r="N28" s="26" t="n">
        <v>996557.16</v>
      </c>
      <c r="O28" s="26" t="n">
        <v>310546.59</v>
      </c>
      <c r="P28" s="26" t="n">
        <v>31980.9</v>
      </c>
      <c r="Q28" s="26" t="n">
        <v>43639.25</v>
      </c>
      <c r="R28" s="26" t="n">
        <v>642933.14</v>
      </c>
      <c r="S28" s="26" t="n">
        <v>233211974.28</v>
      </c>
      <c r="T28" s="26" t="n">
        <v>129181.02</v>
      </c>
      <c r="U28" s="26" t="n">
        <v>73862.42</v>
      </c>
      <c r="V28" s="26" t="n">
        <v>11603.76</v>
      </c>
      <c r="W28" s="26" t="n">
        <v>312592.64</v>
      </c>
      <c r="X28" s="26" t="n">
        <v>168656.84</v>
      </c>
      <c r="Y28" s="26" t="n">
        <v>133440.8</v>
      </c>
      <c r="Z28" s="26" t="n">
        <v>0</v>
      </c>
      <c r="AA28" s="26" t="n">
        <v>114537.16</v>
      </c>
      <c r="AB28" s="26" t="n">
        <v>372813.04</v>
      </c>
      <c r="AC28" s="26" t="n">
        <v>84013.12</v>
      </c>
      <c r="AD28" s="26" t="n">
        <v>20485.51</v>
      </c>
      <c r="AE28" s="26" t="n">
        <v>3418260.34</v>
      </c>
      <c r="AF28" s="26" t="n">
        <v>617149.88</v>
      </c>
      <c r="AG28" s="26" t="n">
        <v>1167316.74</v>
      </c>
      <c r="AH28" s="26" t="n">
        <v>532968.44</v>
      </c>
      <c r="AI28" s="26" t="n">
        <v>571670.91</v>
      </c>
      <c r="AJ28" s="26" t="n">
        <v>97191.01</v>
      </c>
      <c r="AK28" s="26" t="n">
        <v>36319.54</v>
      </c>
      <c r="AL28" s="26" t="n">
        <v>66249.6</v>
      </c>
      <c r="AM28" s="26" t="n">
        <v>83501.73</v>
      </c>
      <c r="AN28" s="26" t="n">
        <v>81782.51</v>
      </c>
      <c r="AO28" s="26" t="n">
        <v>149996.85</v>
      </c>
      <c r="AP28" s="26" t="n">
        <v>497533.99</v>
      </c>
      <c r="AQ28" s="26" t="n">
        <v>7943233.63</v>
      </c>
      <c r="AR28" s="26" t="n">
        <v>355186.77</v>
      </c>
      <c r="AS28" s="26" t="n">
        <v>295751.13</v>
      </c>
      <c r="AT28" s="26" t="n">
        <v>317844.54</v>
      </c>
      <c r="AU28" s="26" t="n">
        <v>127902.29</v>
      </c>
      <c r="AV28" s="26" t="n">
        <v>1742499.39</v>
      </c>
      <c r="AW28" s="26" t="n">
        <v>151997.9</v>
      </c>
      <c r="AX28" s="26" t="n">
        <v>408585.49</v>
      </c>
      <c r="AY28" s="26" t="n">
        <v>1842727.23</v>
      </c>
      <c r="AZ28" s="26" t="n">
        <v>6883913.02</v>
      </c>
      <c r="BA28" s="26" t="n">
        <v>1671.97</v>
      </c>
      <c r="BB28" s="26" t="n">
        <v>4147559.45</v>
      </c>
      <c r="BC28" s="26" t="n">
        <v>4626095.13</v>
      </c>
      <c r="BD28" s="26" t="n">
        <v>15722.87</v>
      </c>
      <c r="BE28" s="26" t="n">
        <v>31680.84</v>
      </c>
      <c r="BF28" s="26" t="n">
        <v>3936.12</v>
      </c>
      <c r="BG28" s="26" t="n">
        <v>4029728.5</v>
      </c>
      <c r="BH28" s="26" t="n">
        <v>127051.42</v>
      </c>
      <c r="BI28" s="26" t="n">
        <v>131452.61</v>
      </c>
      <c r="BJ28" s="26" t="n">
        <v>2903591.93</v>
      </c>
      <c r="BK28" s="26" t="n">
        <v>172804.48</v>
      </c>
      <c r="BL28" s="26" t="n">
        <v>50685.39</v>
      </c>
      <c r="BM28" s="26" t="n">
        <v>246322.9</v>
      </c>
      <c r="BN28" s="26" t="n">
        <v>33519.71</v>
      </c>
    </row>
    <row r="29" customFormat="false" ht="19.5" hidden="false" customHeight="false" outlineLevel="0" collapsed="false">
      <c r="A29" s="23" t="s">
        <v>180</v>
      </c>
      <c r="B29" s="24"/>
      <c r="C29" s="30" t="s">
        <v>18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</row>
    <row r="30" customFormat="false" ht="19.5" hidden="false" customHeight="false" outlineLevel="0" collapsed="false">
      <c r="A30" s="23" t="s">
        <v>182</v>
      </c>
      <c r="B30" s="24"/>
      <c r="C30" s="30" t="s">
        <v>183</v>
      </c>
      <c r="D30" s="23" t="n">
        <v>9066.94</v>
      </c>
      <c r="E30" s="23" t="n">
        <v>59487.72</v>
      </c>
      <c r="F30" s="23" t="n">
        <v>5839720.94</v>
      </c>
      <c r="G30" s="23" t="n">
        <v>191237.47</v>
      </c>
      <c r="H30" s="23" t="n">
        <v>888412.45</v>
      </c>
      <c r="I30" s="23" t="n">
        <v>104744.29</v>
      </c>
      <c r="J30" s="23" t="n">
        <v>3710.55</v>
      </c>
      <c r="K30" s="23" t="n">
        <v>101022.99</v>
      </c>
      <c r="L30" s="23" t="n">
        <v>1133667.81</v>
      </c>
      <c r="M30" s="23" t="n">
        <v>44043.44</v>
      </c>
      <c r="N30" s="23" t="n">
        <v>996557.16</v>
      </c>
      <c r="O30" s="23" t="n">
        <v>310546.59</v>
      </c>
      <c r="P30" s="23" t="n">
        <v>31980.9</v>
      </c>
      <c r="Q30" s="23" t="n">
        <v>43639.25</v>
      </c>
      <c r="R30" s="23" t="n">
        <v>642933.14</v>
      </c>
      <c r="S30" s="23" t="n">
        <v>233211974.28</v>
      </c>
      <c r="T30" s="23" t="n">
        <v>129181.02</v>
      </c>
      <c r="U30" s="23" t="n">
        <v>73862.42</v>
      </c>
      <c r="V30" s="23" t="n">
        <v>11603.76</v>
      </c>
      <c r="W30" s="23" t="n">
        <v>312592.64</v>
      </c>
      <c r="X30" s="23" t="n">
        <v>168656.84</v>
      </c>
      <c r="Y30" s="23" t="n">
        <v>133440.8</v>
      </c>
      <c r="Z30" s="23" t="n">
        <v>0</v>
      </c>
      <c r="AA30" s="23" t="n">
        <v>114537.16</v>
      </c>
      <c r="AB30" s="23" t="n">
        <v>372813.04</v>
      </c>
      <c r="AC30" s="23" t="n">
        <v>84013.12</v>
      </c>
      <c r="AD30" s="23" t="n">
        <v>20485.51</v>
      </c>
      <c r="AE30" s="23" t="n">
        <v>3418260.34</v>
      </c>
      <c r="AF30" s="23" t="n">
        <v>617149.88</v>
      </c>
      <c r="AG30" s="23" t="n">
        <v>1167316.74</v>
      </c>
      <c r="AH30" s="23" t="n">
        <v>532968.44</v>
      </c>
      <c r="AI30" s="23" t="n">
        <v>571670.91</v>
      </c>
      <c r="AJ30" s="23" t="n">
        <v>97191.01</v>
      </c>
      <c r="AK30" s="23" t="n">
        <v>36319.54</v>
      </c>
      <c r="AL30" s="23" t="n">
        <v>66249.6</v>
      </c>
      <c r="AM30" s="23" t="n">
        <v>83501.73</v>
      </c>
      <c r="AN30" s="23" t="n">
        <v>81782.51</v>
      </c>
      <c r="AO30" s="23" t="n">
        <v>149996.85</v>
      </c>
      <c r="AP30" s="23" t="n">
        <v>497533.99</v>
      </c>
      <c r="AQ30" s="23" t="n">
        <v>7943233.63</v>
      </c>
      <c r="AR30" s="23" t="n">
        <v>355186.77</v>
      </c>
      <c r="AS30" s="23" t="n">
        <v>295751.13</v>
      </c>
      <c r="AT30" s="23" t="n">
        <v>314358.56</v>
      </c>
      <c r="AU30" s="23" t="n">
        <v>127902.29</v>
      </c>
      <c r="AV30" s="23" t="n">
        <v>1742499.39</v>
      </c>
      <c r="AW30" s="23" t="n">
        <v>151997.9</v>
      </c>
      <c r="AX30" s="23" t="n">
        <v>408585.49</v>
      </c>
      <c r="AY30" s="23" t="n">
        <v>1842727.23</v>
      </c>
      <c r="AZ30" s="23" t="n">
        <v>6883913.02</v>
      </c>
      <c r="BA30" s="23" t="n">
        <v>1671.97</v>
      </c>
      <c r="BB30" s="23" t="n">
        <v>4147559.45</v>
      </c>
      <c r="BC30" s="23" t="n">
        <v>4626095.13</v>
      </c>
      <c r="BD30" s="23" t="n">
        <v>15722.87</v>
      </c>
      <c r="BE30" s="23" t="n">
        <v>31680.84</v>
      </c>
      <c r="BF30" s="23" t="n">
        <v>3936.12</v>
      </c>
      <c r="BG30" s="23" t="n">
        <v>4029728.5</v>
      </c>
      <c r="BH30" s="23" t="n">
        <v>127051.42</v>
      </c>
      <c r="BI30" s="23" t="n">
        <v>131452.61</v>
      </c>
      <c r="BJ30" s="23" t="n">
        <v>2903591.93</v>
      </c>
      <c r="BK30" s="23" t="n">
        <v>172804.48</v>
      </c>
      <c r="BL30" s="23" t="n">
        <v>50685.39</v>
      </c>
      <c r="BM30" s="23" t="n">
        <v>246322.9</v>
      </c>
      <c r="BN30" s="23" t="n">
        <v>33519.71</v>
      </c>
    </row>
    <row r="31" customFormat="false" ht="29.25" hidden="false" customHeight="false" outlineLevel="0" collapsed="false">
      <c r="A31" s="23" t="s">
        <v>184</v>
      </c>
      <c r="B31" s="24"/>
      <c r="C31" s="30" t="s">
        <v>18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</row>
    <row r="32" customFormat="false" ht="18.75" hidden="false" customHeight="true" outlineLevel="0" collapsed="false">
      <c r="A32" s="23" t="s">
        <v>186</v>
      </c>
      <c r="B32" s="24"/>
      <c r="C32" s="30" t="s">
        <v>18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</row>
    <row r="33" customFormat="false" ht="9.75" hidden="false" customHeight="true" outlineLevel="0" collapsed="false">
      <c r="A33" s="23" t="s">
        <v>188</v>
      </c>
      <c r="B33" s="24"/>
      <c r="C33" s="30" t="s">
        <v>18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3485.98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</row>
    <row r="34" customFormat="false" ht="9.75" hidden="false" customHeight="true" outlineLevel="0" collapsed="false">
      <c r="A34" s="33" t="s">
        <v>190</v>
      </c>
      <c r="B34" s="24"/>
      <c r="C34" s="27" t="s">
        <v>153</v>
      </c>
      <c r="D34" s="34" t="n">
        <v>9066.94</v>
      </c>
      <c r="E34" s="34" t="n">
        <v>59487.72</v>
      </c>
      <c r="F34" s="34" t="n">
        <v>5839720.94</v>
      </c>
      <c r="G34" s="34" t="n">
        <v>191237.47</v>
      </c>
      <c r="H34" s="34" t="n">
        <v>888412.45</v>
      </c>
      <c r="I34" s="34" t="n">
        <v>104744.29</v>
      </c>
      <c r="J34" s="34" t="n">
        <v>3710.55</v>
      </c>
      <c r="K34" s="34" t="n">
        <v>101022.99</v>
      </c>
      <c r="L34" s="34" t="n">
        <v>1133667.81</v>
      </c>
      <c r="M34" s="34" t="n">
        <v>44043.44</v>
      </c>
      <c r="N34" s="34" t="n">
        <v>996557.16</v>
      </c>
      <c r="O34" s="34" t="n">
        <v>310546.59</v>
      </c>
      <c r="P34" s="34" t="n">
        <v>31980.9</v>
      </c>
      <c r="Q34" s="34" t="n">
        <v>43639.25</v>
      </c>
      <c r="R34" s="34" t="n">
        <v>642933.14</v>
      </c>
      <c r="S34" s="34" t="n">
        <v>233211974.28</v>
      </c>
      <c r="T34" s="34" t="n">
        <v>129181.02</v>
      </c>
      <c r="U34" s="34" t="n">
        <v>73862.42</v>
      </c>
      <c r="V34" s="34" t="n">
        <v>11603.76</v>
      </c>
      <c r="W34" s="34" t="n">
        <v>312592.64</v>
      </c>
      <c r="X34" s="34" t="n">
        <v>168656.84</v>
      </c>
      <c r="Y34" s="34" t="n">
        <v>133440.8</v>
      </c>
      <c r="Z34" s="34" t="n">
        <v>0</v>
      </c>
      <c r="AA34" s="34" t="n">
        <v>114537.16</v>
      </c>
      <c r="AB34" s="34" t="n">
        <v>372813.04</v>
      </c>
      <c r="AC34" s="34" t="n">
        <v>84013.12</v>
      </c>
      <c r="AD34" s="34" t="n">
        <v>20485.51</v>
      </c>
      <c r="AE34" s="34" t="n">
        <v>3418260.34</v>
      </c>
      <c r="AF34" s="34" t="n">
        <v>617149.88</v>
      </c>
      <c r="AG34" s="34" t="n">
        <v>1167316.74</v>
      </c>
      <c r="AH34" s="34" t="n">
        <v>532968.44</v>
      </c>
      <c r="AI34" s="34" t="n">
        <v>571670.91</v>
      </c>
      <c r="AJ34" s="34" t="n">
        <v>97191.01</v>
      </c>
      <c r="AK34" s="34" t="n">
        <v>36319.54</v>
      </c>
      <c r="AL34" s="34" t="n">
        <v>66249.6</v>
      </c>
      <c r="AM34" s="34" t="n">
        <v>83501.73</v>
      </c>
      <c r="AN34" s="34" t="n">
        <v>81782.51</v>
      </c>
      <c r="AO34" s="34" t="n">
        <v>149996.85</v>
      </c>
      <c r="AP34" s="34" t="n">
        <v>497533.99</v>
      </c>
      <c r="AQ34" s="34" t="n">
        <v>7943233.63</v>
      </c>
      <c r="AR34" s="34" t="n">
        <v>355186.77</v>
      </c>
      <c r="AS34" s="34" t="n">
        <v>295751.13</v>
      </c>
      <c r="AT34" s="34" t="n">
        <v>317844.54</v>
      </c>
      <c r="AU34" s="34" t="n">
        <v>127902.29</v>
      </c>
      <c r="AV34" s="34" t="n">
        <v>1742499.39</v>
      </c>
      <c r="AW34" s="34" t="n">
        <v>151997.9</v>
      </c>
      <c r="AX34" s="34" t="n">
        <v>408585.49</v>
      </c>
      <c r="AY34" s="34" t="n">
        <v>1842727.23</v>
      </c>
      <c r="AZ34" s="34" t="n">
        <v>6883913.02</v>
      </c>
      <c r="BA34" s="34" t="n">
        <v>1671.97</v>
      </c>
      <c r="BB34" s="34" t="n">
        <v>4147559.45</v>
      </c>
      <c r="BC34" s="34" t="n">
        <v>4626095.13</v>
      </c>
      <c r="BD34" s="34" t="n">
        <v>15722.87</v>
      </c>
      <c r="BE34" s="34" t="n">
        <v>31680.84</v>
      </c>
      <c r="BF34" s="34" t="n">
        <v>3936.12</v>
      </c>
      <c r="BG34" s="34" t="n">
        <v>4029728.5</v>
      </c>
      <c r="BH34" s="34" t="n">
        <v>127051.42</v>
      </c>
      <c r="BI34" s="34" t="n">
        <v>131452.61</v>
      </c>
      <c r="BJ34" s="34" t="n">
        <v>2903591.93</v>
      </c>
      <c r="BK34" s="34" t="n">
        <v>172804.48</v>
      </c>
      <c r="BL34" s="34" t="n">
        <v>50685.39</v>
      </c>
      <c r="BM34" s="34" t="n">
        <v>246322.9</v>
      </c>
      <c r="BN34" s="34" t="n">
        <v>33519.71</v>
      </c>
    </row>
    <row r="35" customFormat="false" ht="18" hidden="false" customHeight="false" outlineLevel="0" collapsed="false">
      <c r="A35" s="33" t="s">
        <v>191</v>
      </c>
      <c r="B35" s="24"/>
      <c r="C35" s="27"/>
      <c r="D35" s="34" t="n">
        <f aca="false">SUM(D10:D11,D13:D23)</f>
        <v>1939365.34</v>
      </c>
      <c r="E35" s="34" t="n">
        <f aca="false">SUM(E10:E11,E13:E23)</f>
        <v>12127939.3</v>
      </c>
      <c r="F35" s="34" t="n">
        <f aca="false">SUM(F10:F11,F13:F23)</f>
        <v>1036075360.41</v>
      </c>
      <c r="G35" s="34" t="n">
        <f aca="false">SUM(G10:G11,G13:G23)</f>
        <v>25404800.13</v>
      </c>
      <c r="H35" s="34" t="n">
        <f aca="false">SUM(H10:H11,H13:H23)</f>
        <v>240878529.84</v>
      </c>
      <c r="I35" s="34" t="n">
        <f aca="false">SUM(I10:I11,I13:I23)</f>
        <v>21744068.93</v>
      </c>
      <c r="J35" s="34" t="n">
        <f aca="false">SUM(J10:J11,J13:J23)</f>
        <v>855541.46</v>
      </c>
      <c r="K35" s="34" t="n">
        <f aca="false">SUM(K10:K11,K13:K23)</f>
        <v>12423143.47</v>
      </c>
      <c r="L35" s="34" t="n">
        <f aca="false">SUM(L10:L11,L13:L23)</f>
        <v>181046595.43</v>
      </c>
      <c r="M35" s="34" t="n">
        <f aca="false">SUM(M10:M11,M13:M23)</f>
        <v>6934202.07</v>
      </c>
      <c r="N35" s="34" t="n">
        <f aca="false">SUM(N10:N11,N13:N23)</f>
        <v>197979920.71</v>
      </c>
      <c r="O35" s="34" t="n">
        <f aca="false">SUM(O10:O11,O13:O23)</f>
        <v>108700928.41</v>
      </c>
      <c r="P35" s="34" t="n">
        <f aca="false">SUM(P10:P11,P13:P23)</f>
        <v>7926249.08</v>
      </c>
      <c r="Q35" s="34" t="n">
        <f aca="false">SUM(Q10:Q11,Q13:Q23)</f>
        <v>8570343.05</v>
      </c>
      <c r="R35" s="34" t="n">
        <f aca="false">SUM(R10:R11,R13:R23)</f>
        <v>133056607.49</v>
      </c>
      <c r="S35" s="34" t="n">
        <f aca="false">SUM(S10:S11,S13:S23)</f>
        <v>363107132431.7</v>
      </c>
      <c r="T35" s="34" t="n">
        <f aca="false">SUM(T10:T11,T13:T23)</f>
        <v>23216889.11</v>
      </c>
      <c r="U35" s="34" t="n">
        <f aca="false">SUM(U10:U11,U13:U23)</f>
        <v>12204568.13</v>
      </c>
      <c r="V35" s="34" t="n">
        <f aca="false">SUM(V10:V11,V13:V23)</f>
        <v>2123671.24</v>
      </c>
      <c r="W35" s="34" t="n">
        <f aca="false">SUM(W10:W11,W13:W23)</f>
        <v>45293217.47</v>
      </c>
      <c r="X35" s="34" t="n">
        <f aca="false">SUM(X10:X11,X13:X23)</f>
        <v>44528416.06</v>
      </c>
      <c r="Y35" s="34" t="n">
        <f aca="false">SUM(Y10:Y11,Y13:Y23)</f>
        <v>21353130.45</v>
      </c>
      <c r="Z35" s="34" t="n">
        <f aca="false">SUM(Z10:Z11,Z13:Z23)</f>
        <v>5019451.64</v>
      </c>
      <c r="AA35" s="34" t="n">
        <f aca="false">SUM(AA10:AA11,AA13:AA23)</f>
        <v>23282640.45</v>
      </c>
      <c r="AB35" s="34" t="n">
        <f aca="false">SUM(AB10:AB11,AB13:AB23)</f>
        <v>58901627.4</v>
      </c>
      <c r="AC35" s="34" t="n">
        <f aca="false">SUM(AC10:AC11,AC13:AC23)</f>
        <v>17128896.74</v>
      </c>
      <c r="AD35" s="34" t="n">
        <f aca="false">SUM(AD10:AD11,AD13:AD23)</f>
        <v>2620162.83</v>
      </c>
      <c r="AE35" s="34" t="n">
        <f aca="false">SUM(AE10:AE11,AE13:AE23)</f>
        <v>723771789.48</v>
      </c>
      <c r="AF35" s="34" t="n">
        <f aca="false">SUM(AF10:AF11,AF13:AF23)</f>
        <v>124074453.47</v>
      </c>
      <c r="AG35" s="34" t="n">
        <f aca="false">SUM(AG10:AG11,AG13:AG23)</f>
        <v>213878757.49</v>
      </c>
      <c r="AH35" s="34" t="n">
        <f aca="false">SUM(AH10:AH11,AH13:AH23)</f>
        <v>72682447.41</v>
      </c>
      <c r="AI35" s="34" t="n">
        <f aca="false">SUM(AI10:AI11,AI13:AI23)</f>
        <v>78202841.47</v>
      </c>
      <c r="AJ35" s="34" t="n">
        <f aca="false">SUM(AJ10:AJ11,AJ13:AJ23)</f>
        <v>16347019.02</v>
      </c>
      <c r="AK35" s="34" t="n">
        <f aca="false">SUM(AK10:AK11,AK13:AK23)</f>
        <v>8508432.63</v>
      </c>
      <c r="AL35" s="34" t="n">
        <f aca="false">SUM(AL10:AL11,AL13:AL23)</f>
        <v>9403204.2</v>
      </c>
      <c r="AM35" s="34" t="n">
        <f aca="false">SUM(AM10:AM11,AM13:AM23)</f>
        <v>10647449.89</v>
      </c>
      <c r="AN35" s="34" t="n">
        <f aca="false">SUM(AN10:AN11,AN13:AN23)</f>
        <v>14480491.2</v>
      </c>
      <c r="AO35" s="34" t="n">
        <f aca="false">SUM(AO10:AO11,AO13:AO23)</f>
        <v>27671630.11</v>
      </c>
      <c r="AP35" s="34" t="n">
        <f aca="false">SUM(AP10:AP11,AP13:AP23)</f>
        <v>67105300.4</v>
      </c>
      <c r="AQ35" s="34" t="n">
        <f aca="false">SUM(AQ10:AQ11,AQ13:AQ23)</f>
        <v>1481125766.52</v>
      </c>
      <c r="AR35" s="34" t="n">
        <f aca="false">SUM(AR10:AR11,AR13:AR23)</f>
        <v>63163401.05</v>
      </c>
      <c r="AS35" s="34" t="n">
        <f aca="false">SUM(AS10:AS11,AS13:AS23)</f>
        <v>61462908.14</v>
      </c>
      <c r="AT35" s="34" t="n">
        <f aca="false">SUM(AT10:AT11,AT13:AT23)</f>
        <v>58560472.65</v>
      </c>
      <c r="AU35" s="34" t="n">
        <f aca="false">SUM(AU10:AU11,AU13:AU23)</f>
        <v>28173816.32</v>
      </c>
      <c r="AV35" s="34" t="n">
        <f aca="false">SUM(AV10:AV11,AV13:AV23)</f>
        <v>390213063.97</v>
      </c>
      <c r="AW35" s="34" t="n">
        <f aca="false">SUM(AW10:AW11,AW13:AW23)</f>
        <v>21259749.1</v>
      </c>
      <c r="AX35" s="34" t="n">
        <f aca="false">SUM(AX10:AX11,AX13:AX23)</f>
        <v>86938797.97</v>
      </c>
      <c r="AY35" s="34" t="n">
        <f aca="false">SUM(AY10:AY11,AY13:AY23)</f>
        <v>371751666.77</v>
      </c>
      <c r="AZ35" s="34" t="n">
        <f aca="false">SUM(AZ10:AZ11,AZ13:AZ23)</f>
        <v>1848898968.31</v>
      </c>
      <c r="BA35" s="34" t="n">
        <f aca="false">SUM(BA10:BA11,BA13:BA23)</f>
        <v>3649389.84</v>
      </c>
      <c r="BB35" s="34" t="n">
        <f aca="false">SUM(BB10:BB11,BB13:BB23)</f>
        <v>978169033.28</v>
      </c>
      <c r="BC35" s="34" t="n">
        <f aca="false">SUM(BC10:BC11,BC13:BC23)</f>
        <v>1090843015.08</v>
      </c>
      <c r="BD35" s="34" t="n">
        <f aca="false">SUM(BD10:BD11,BD13:BD23)</f>
        <v>3517449.44</v>
      </c>
      <c r="BE35" s="34" t="n">
        <f aca="false">SUM(BE10:BE11,BE13:BE23)</f>
        <v>6005301.09</v>
      </c>
      <c r="BF35" s="34" t="n">
        <f aca="false">SUM(BF10:BF11,BF13:BF23)</f>
        <v>990346.67</v>
      </c>
      <c r="BG35" s="34" t="n">
        <f aca="false">SUM(BG10:BG11,BG13:BG23)</f>
        <v>887707977.39</v>
      </c>
      <c r="BH35" s="34" t="n">
        <f aca="false">SUM(BH10:BH11,BH13:BH23)</f>
        <v>27825953.67</v>
      </c>
      <c r="BI35" s="34" t="n">
        <f aca="false">SUM(BI10:BI11,BI13:BI23)</f>
        <v>64130138.76</v>
      </c>
      <c r="BJ35" s="34" t="n">
        <f aca="false">SUM(BJ10:BJ11,BJ13:BJ23)</f>
        <v>1061944901.84</v>
      </c>
      <c r="BK35" s="34" t="n">
        <f aca="false">SUM(BK10:BK11,BK13:BK23)</f>
        <v>53542858.43</v>
      </c>
      <c r="BL35" s="34" t="n">
        <f aca="false">SUM(BL10:BL11,BL13:BL23)</f>
        <v>9318496.36</v>
      </c>
      <c r="BM35" s="34" t="n">
        <f aca="false">SUM(BM10:BM11,BM13:BM23)</f>
        <v>36894243</v>
      </c>
      <c r="BN35" s="34" t="n">
        <f aca="false">SUM(BN10:BN11,BN13:BN23)</f>
        <v>10547353.69</v>
      </c>
    </row>
    <row r="36" customFormat="false" ht="9.75" hidden="false" customHeight="true" outlineLevel="0" collapsed="false">
      <c r="A36" s="33" t="s">
        <v>192</v>
      </c>
      <c r="B36" s="24"/>
      <c r="C36" s="27" t="s">
        <v>156</v>
      </c>
      <c r="D36" s="34" t="n">
        <f aca="false">SUM(D10,D11,D12,D23,D27)-D34</f>
        <v>1930298.4</v>
      </c>
      <c r="E36" s="34" t="n">
        <f aca="false">SUM(E10,E11,E12,E23,E27)-E34</f>
        <v>12068451.58</v>
      </c>
      <c r="F36" s="34" t="n">
        <f aca="false">SUM(F10,F11,F12,F23,F27)-F34</f>
        <v>1030235639.47</v>
      </c>
      <c r="G36" s="34" t="n">
        <f aca="false">SUM(G10,G11,G12,G23,G27)-G34</f>
        <v>25213562.66</v>
      </c>
      <c r="H36" s="34" t="n">
        <f aca="false">SUM(H10,H11,H12,H23,H27)-H34</f>
        <v>239990117.39</v>
      </c>
      <c r="I36" s="34" t="n">
        <f aca="false">SUM(I10,I11,I12,I23,I27)-I34</f>
        <v>21639324.64</v>
      </c>
      <c r="J36" s="34" t="n">
        <f aca="false">SUM(J10,J11,J12,J23,J27)-J34</f>
        <v>851830.91</v>
      </c>
      <c r="K36" s="34" t="n">
        <f aca="false">SUM(K10,K11,K12,K23,K27)-K34</f>
        <v>12322120.48</v>
      </c>
      <c r="L36" s="34" t="n">
        <f aca="false">SUM(L10,L11,L12,L23,L27)-L34</f>
        <v>179912927.62</v>
      </c>
      <c r="M36" s="34" t="n">
        <f aca="false">SUM(M10,M11,M12,M23,M27)-M34</f>
        <v>6890158.63</v>
      </c>
      <c r="N36" s="34" t="n">
        <f aca="false">SUM(N10,N11,N12,N23,N27)-N34</f>
        <v>196983363.55</v>
      </c>
      <c r="O36" s="34" t="n">
        <f aca="false">SUM(O10,O11,O12,O23,O27)-O34</f>
        <v>108390381.82</v>
      </c>
      <c r="P36" s="34" t="n">
        <f aca="false">SUM(P10,P11,P12,P23,P27)-P34</f>
        <v>7894268.18</v>
      </c>
      <c r="Q36" s="34" t="n">
        <f aca="false">SUM(Q10,Q11,Q12,Q23,Q27)-Q34</f>
        <v>8526703.8</v>
      </c>
      <c r="R36" s="34" t="n">
        <f aca="false">SUM(R10,R11,R12,R23,R27)-R34</f>
        <v>132413674.35</v>
      </c>
      <c r="S36" s="34" t="n">
        <f aca="false">SUM(S10,S11,S12,S23,S27)-S34</f>
        <v>362873920457.42</v>
      </c>
      <c r="T36" s="34" t="n">
        <f aca="false">SUM(T10,T11,T12,T23,T27)-T34</f>
        <v>23087708.09</v>
      </c>
      <c r="U36" s="34" t="n">
        <f aca="false">SUM(U10,U11,U12,U23,U27)-U34</f>
        <v>12130705.71</v>
      </c>
      <c r="V36" s="34" t="n">
        <f aca="false">SUM(V10,V11,V12,V23,V27)-V34</f>
        <v>2112067.48</v>
      </c>
      <c r="W36" s="34" t="n">
        <f aca="false">SUM(W10,W11,W12,W23,W27)-W34</f>
        <v>44980624.83</v>
      </c>
      <c r="X36" s="34" t="n">
        <f aca="false">SUM(X10,X11,X12,X23,X27)-X34</f>
        <v>44359759.22</v>
      </c>
      <c r="Y36" s="34" t="n">
        <f aca="false">SUM(Y10,Y11,Y12,Y23,Y27)-Y34</f>
        <v>21219689.65</v>
      </c>
      <c r="Z36" s="34" t="n">
        <f aca="false">SUM(Z10,Z11,Z12,Z23,Z27)-Z34</f>
        <v>5019451.64</v>
      </c>
      <c r="AA36" s="34" t="n">
        <f aca="false">SUM(AA10,AA11,AA12,AA23,AA27)-AA34</f>
        <v>23168103.29</v>
      </c>
      <c r="AB36" s="34" t="n">
        <f aca="false">SUM(AB10,AB11,AB12,AB23,AB27)-AB34</f>
        <v>58528814.36</v>
      </c>
      <c r="AC36" s="34" t="n">
        <f aca="false">SUM(AC10,AC11,AC12,AC23,AC27)-AC34</f>
        <v>17044883.62</v>
      </c>
      <c r="AD36" s="34" t="n">
        <f aca="false">SUM(AD10,AD11,AD12,AD23,AD27)-AD34</f>
        <v>2599677.32</v>
      </c>
      <c r="AE36" s="34" t="n">
        <f aca="false">SUM(AE10,AE11,AE12,AE23,AE27)-AE34</f>
        <v>720353529.14</v>
      </c>
      <c r="AF36" s="34" t="n">
        <f aca="false">SUM(AF10,AF11,AF12,AF23,AF27)-AF34</f>
        <v>123457303.59</v>
      </c>
      <c r="AG36" s="34" t="n">
        <f aca="false">SUM(AG10,AG11,AG12,AG23,AG27)-AG34</f>
        <v>212711440.75</v>
      </c>
      <c r="AH36" s="34" t="n">
        <f aca="false">SUM(AH10,AH11,AH12,AH23,AH27)-AH34</f>
        <v>72149478.97</v>
      </c>
      <c r="AI36" s="34" t="n">
        <f aca="false">SUM(AI10,AI11,AI12,AI23,AI27)-AI34</f>
        <v>77631170.56</v>
      </c>
      <c r="AJ36" s="34" t="n">
        <f aca="false">SUM(AJ10,AJ11,AJ12,AJ23,AJ27)-AJ34</f>
        <v>16249828.01</v>
      </c>
      <c r="AK36" s="34" t="n">
        <f aca="false">SUM(AK10,AK11,AK12,AK23,AK27)-AK34</f>
        <v>8472113.09</v>
      </c>
      <c r="AL36" s="34" t="n">
        <f aca="false">SUM(AL10,AL11,AL12,AL23,AL27)-AL34</f>
        <v>9336954.6</v>
      </c>
      <c r="AM36" s="34" t="n">
        <f aca="false">SUM(AM10,AM11,AM12,AM23,AM27)-AM34</f>
        <v>10563948.16</v>
      </c>
      <c r="AN36" s="34" t="n">
        <f aca="false">SUM(AN10,AN11,AN12,AN23,AN27)-AN34</f>
        <v>14398708.69</v>
      </c>
      <c r="AO36" s="34" t="n">
        <f aca="false">SUM(AO10,AO11,AO12,AO23,AO27)-AO34</f>
        <v>27521633.26</v>
      </c>
      <c r="AP36" s="34" t="n">
        <f aca="false">SUM(AP10,AP11,AP12,AP23,AP27)-AP34</f>
        <v>66607766.41</v>
      </c>
      <c r="AQ36" s="34" t="n">
        <f aca="false">SUM(AQ10,AQ11,AQ12,AQ23,AQ27)-AQ34</f>
        <v>1473182532.89</v>
      </c>
      <c r="AR36" s="34" t="n">
        <f aca="false">SUM(AR10,AR11,AR12,AR23,AR27)-AR34</f>
        <v>62808214.28</v>
      </c>
      <c r="AS36" s="34" t="n">
        <f aca="false">SUM(AS10,AS11,AS12,AS23,AS27)-AS34</f>
        <v>61167157.01</v>
      </c>
      <c r="AT36" s="34" t="n">
        <f aca="false">SUM(AT10,AT11,AT12,AT23,AT27)-AT34</f>
        <v>58242628.11</v>
      </c>
      <c r="AU36" s="34" t="n">
        <f aca="false">SUM(AU10,AU11,AU12,AU23,AU27)-AU34</f>
        <v>28045914.03</v>
      </c>
      <c r="AV36" s="34" t="n">
        <f aca="false">SUM(AV10,AV11,AV12,AV23,AV27)-AV34</f>
        <v>388470564.58</v>
      </c>
      <c r="AW36" s="34" t="n">
        <f aca="false">SUM(AW10,AW11,AW12,AW23,AW27)-AW34</f>
        <v>21107751.2</v>
      </c>
      <c r="AX36" s="34" t="n">
        <f aca="false">SUM(AX10,AX11,AX12,AX23,AX27)-AX34</f>
        <v>86530212.48</v>
      </c>
      <c r="AY36" s="34" t="n">
        <f aca="false">SUM(AY10,AY11,AY12,AY23,AY27)-AY34</f>
        <v>369908939.54</v>
      </c>
      <c r="AZ36" s="34" t="n">
        <f aca="false">SUM(AZ10,AZ11,AZ12,AZ23,AZ27)-AZ34</f>
        <v>1842015055.29</v>
      </c>
      <c r="BA36" s="34" t="n">
        <f aca="false">SUM(BA10,BA11,BA12,BA23,BA27)-BA34</f>
        <v>3647717.87</v>
      </c>
      <c r="BB36" s="34" t="n">
        <f aca="false">SUM(BB10,BB11,BB12,BB23,BB27)-BB34</f>
        <v>974021473.83</v>
      </c>
      <c r="BC36" s="34" t="n">
        <f aca="false">SUM(BC10,BC11,BC12,BC23,BC27)-BC34</f>
        <v>1086216919.95</v>
      </c>
      <c r="BD36" s="34" t="n">
        <f aca="false">SUM(BD10,BD11,BD12,BD23,BD27)-BD34</f>
        <v>3501726.57</v>
      </c>
      <c r="BE36" s="34" t="n">
        <f aca="false">SUM(BE10,BE11,BE12,BE23,BE27)-BE34</f>
        <v>5973620.25</v>
      </c>
      <c r="BF36" s="34" t="n">
        <f aca="false">SUM(BF10,BF11,BF12,BF23,BF27)-BF34</f>
        <v>986410.55</v>
      </c>
      <c r="BG36" s="34" t="n">
        <f aca="false">SUM(BG10,BG11,BG12,BG23,BG27)-BG34</f>
        <v>883678248.89</v>
      </c>
      <c r="BH36" s="34" t="n">
        <f aca="false">SUM(BH10,BH11,BH12,BH23,BH27)-BH34</f>
        <v>27698902.25</v>
      </c>
      <c r="BI36" s="34" t="n">
        <f aca="false">SUM(BI10,BI11,BI12,BI23,BI27)-BI34</f>
        <v>63998686.15</v>
      </c>
      <c r="BJ36" s="34" t="n">
        <f aca="false">SUM(BJ10,BJ11,BJ12,BJ23,BJ27)-BJ34</f>
        <v>1059041309.91</v>
      </c>
      <c r="BK36" s="34" t="n">
        <f aca="false">SUM(BK10,BK11,BK12,BK23,BK27)-BK34</f>
        <v>53370053.95</v>
      </c>
      <c r="BL36" s="34" t="n">
        <f aca="false">SUM(BL10,BL11,BL12,BL23,BL27)-BL34</f>
        <v>9267810.97</v>
      </c>
      <c r="BM36" s="34" t="n">
        <f aca="false">SUM(BM10,BM11,BM12,BM23,BM27)-BM34</f>
        <v>36647920.1</v>
      </c>
      <c r="BN36" s="34" t="n">
        <f aca="false">SUM(BN10,BN11,BN12,BN23,BN27)-BN34</f>
        <v>10513833.98</v>
      </c>
    </row>
    <row r="37" customFormat="false" ht="15.75" hidden="false" customHeight="true" outlineLevel="0" collapsed="false">
      <c r="A37" s="35" t="s">
        <v>193</v>
      </c>
      <c r="B37" s="36"/>
      <c r="C37" s="37"/>
      <c r="D37" s="38"/>
      <c r="E37" s="38"/>
      <c r="F37" s="38"/>
    </row>
    <row r="38" customFormat="false" ht="12.75" hidden="false" customHeight="false" outlineLevel="0" collapsed="false">
      <c r="B38" s="36"/>
    </row>
    <row r="39" customFormat="false" ht="35.25" hidden="false" customHeight="true" outlineLevel="0" collapsed="false">
      <c r="B39" s="36"/>
      <c r="BK39" s="39"/>
      <c r="BL39" s="39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mergeCells count="62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  <mergeCell ref="BK39:BL39"/>
  </mergeCells>
  <printOptions headings="false" gridLines="false" gridLinesSet="true" horizontalCentered="false" verticalCentered="false"/>
  <pageMargins left="0.240277777777778" right="0.170138888888889" top="0.170138888888889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09</cp:lastModifiedBy>
  <cp:lastPrinted>2008-05-16T10:57:39Z</cp:lastPrinted>
  <dcterms:modified xsi:type="dcterms:W3CDTF">2008-05-21T06:09:38Z</dcterms:modified>
  <cp:revision>1</cp:revision>
  <dc:subject/>
  <dc:title/>
</cp:coreProperties>
</file>