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C</definedName>
    <definedName function="false" hidden="false" name="Data" vbProcedure="false">#REF!</definedName>
    <definedName function="false" hidden="false" name="Date" vbProcedure="false">'СЧА-РСА-активы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0.06.2007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031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Итого стоимость чистых активов (010+020+030+040+050-080)</t>
  </si>
  <si>
    <t xml:space="preserve">*) оценка на текущую отчетную дату (р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504720"/>
          <a:ext cx="40370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9" min="7" style="0" width="16.13"/>
    <col collapsed="false" customWidth="true" hidden="false" outlineLevel="0" max="10" min="10" style="0" width="16.28"/>
    <col collapsed="false" customWidth="true" hidden="false" outlineLevel="0" max="16" min="11" style="0" width="16.13"/>
    <col collapsed="false" customWidth="true" hidden="false" outlineLevel="0" max="17" min="17" style="0" width="16.28"/>
    <col collapsed="false" customWidth="true" hidden="false" outlineLevel="0" max="19" min="18" style="0" width="16.13"/>
    <col collapsed="false" customWidth="true" hidden="false" outlineLevel="0" max="20" min="20" style="0" width="15.99"/>
    <col collapsed="false" customWidth="true" hidden="false" outlineLevel="0" max="21" min="21" style="0" width="16.13"/>
    <col collapsed="false" customWidth="true" hidden="false" outlineLevel="0" max="22" min="22" style="0" width="16.28"/>
    <col collapsed="false" customWidth="true" hidden="false" outlineLevel="0" max="56" min="23" style="0" width="16.13"/>
    <col collapsed="false" customWidth="true" hidden="false" outlineLevel="0" max="57" min="57" style="0" width="16.28"/>
    <col collapsed="false" customWidth="true" hidden="false" outlineLevel="0" max="58" min="58" style="0" width="18.14"/>
    <col collapsed="false" customWidth="true" hidden="false" outlineLevel="0" max="59" min="59" style="0" width="32.14"/>
    <col collapsed="false" customWidth="true" hidden="false" outlineLevel="0" max="67" min="60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/>
      <c r="W3" s="8"/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0.5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21.7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 t="s">
        <v>62</v>
      </c>
      <c r="V7" s="16" t="s">
        <v>64</v>
      </c>
      <c r="W7" s="16" t="s">
        <v>6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tru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16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0" t="s">
        <v>131</v>
      </c>
      <c r="B9" s="21" t="s">
        <v>132</v>
      </c>
      <c r="C9" s="21" t="s">
        <v>133</v>
      </c>
      <c r="D9" s="22" t="s">
        <v>134</v>
      </c>
      <c r="E9" s="22" t="s">
        <v>134</v>
      </c>
      <c r="F9" s="22" t="s">
        <v>134</v>
      </c>
      <c r="G9" s="22" t="s">
        <v>134</v>
      </c>
      <c r="H9" s="22" t="s">
        <v>134</v>
      </c>
      <c r="I9" s="22" t="s">
        <v>134</v>
      </c>
      <c r="J9" s="22" t="s">
        <v>134</v>
      </c>
      <c r="K9" s="22" t="s">
        <v>134</v>
      </c>
      <c r="L9" s="22" t="s">
        <v>134</v>
      </c>
      <c r="M9" s="22" t="s">
        <v>134</v>
      </c>
      <c r="N9" s="22" t="s">
        <v>134</v>
      </c>
      <c r="O9" s="22" t="s">
        <v>134</v>
      </c>
      <c r="P9" s="22" t="s">
        <v>134</v>
      </c>
      <c r="Q9" s="22" t="s">
        <v>134</v>
      </c>
      <c r="R9" s="22" t="s">
        <v>134</v>
      </c>
      <c r="S9" s="22" t="s">
        <v>134</v>
      </c>
      <c r="T9" s="22" t="s">
        <v>134</v>
      </c>
      <c r="U9" s="22" t="s">
        <v>134</v>
      </c>
      <c r="V9" s="22" t="s">
        <v>134</v>
      </c>
      <c r="W9" s="22" t="s">
        <v>134</v>
      </c>
      <c r="X9" s="22" t="s">
        <v>134</v>
      </c>
      <c r="Y9" s="22" t="s">
        <v>134</v>
      </c>
      <c r="Z9" s="22" t="s">
        <v>134</v>
      </c>
      <c r="AA9" s="22" t="s">
        <v>134</v>
      </c>
      <c r="AB9" s="22" t="s">
        <v>134</v>
      </c>
      <c r="AC9" s="22" t="s">
        <v>134</v>
      </c>
      <c r="AD9" s="22" t="s">
        <v>134</v>
      </c>
      <c r="AE9" s="22" t="s">
        <v>134</v>
      </c>
      <c r="AF9" s="22" t="s">
        <v>134</v>
      </c>
      <c r="AG9" s="22" t="s">
        <v>134</v>
      </c>
      <c r="AH9" s="22" t="s">
        <v>134</v>
      </c>
      <c r="AI9" s="22" t="s">
        <v>134</v>
      </c>
      <c r="AJ9" s="22" t="s">
        <v>134</v>
      </c>
      <c r="AK9" s="22" t="s">
        <v>134</v>
      </c>
      <c r="AL9" s="22" t="s">
        <v>134</v>
      </c>
      <c r="AM9" s="22" t="s">
        <v>134</v>
      </c>
      <c r="AN9" s="22" t="s">
        <v>134</v>
      </c>
      <c r="AO9" s="22" t="s">
        <v>134</v>
      </c>
      <c r="AP9" s="22" t="s">
        <v>134</v>
      </c>
      <c r="AQ9" s="22" t="s">
        <v>134</v>
      </c>
      <c r="AR9" s="22" t="s">
        <v>134</v>
      </c>
      <c r="AS9" s="22" t="s">
        <v>134</v>
      </c>
      <c r="AT9" s="22" t="s">
        <v>134</v>
      </c>
      <c r="AU9" s="22" t="s">
        <v>134</v>
      </c>
      <c r="AV9" s="22" t="s">
        <v>134</v>
      </c>
      <c r="AW9" s="22" t="s">
        <v>134</v>
      </c>
      <c r="AX9" s="22" t="s">
        <v>134</v>
      </c>
      <c r="AY9" s="22" t="s">
        <v>134</v>
      </c>
      <c r="AZ9" s="22" t="s">
        <v>134</v>
      </c>
      <c r="BA9" s="22" t="s">
        <v>134</v>
      </c>
      <c r="BB9" s="22" t="s">
        <v>134</v>
      </c>
      <c r="BC9" s="22" t="s">
        <v>134</v>
      </c>
      <c r="BD9" s="22" t="s">
        <v>134</v>
      </c>
      <c r="BE9" s="22" t="s">
        <v>134</v>
      </c>
      <c r="BF9" s="22" t="s">
        <v>134</v>
      </c>
      <c r="BG9" s="22" t="s">
        <v>134</v>
      </c>
      <c r="BH9" s="22" t="s">
        <v>134</v>
      </c>
      <c r="BI9" s="22" t="s">
        <v>134</v>
      </c>
      <c r="BJ9" s="22" t="s">
        <v>134</v>
      </c>
      <c r="BK9" s="22" t="s">
        <v>134</v>
      </c>
      <c r="BL9" s="22" t="s">
        <v>134</v>
      </c>
      <c r="BM9" s="22" t="s">
        <v>134</v>
      </c>
      <c r="BN9" s="22" t="s">
        <v>134</v>
      </c>
    </row>
    <row r="10" customFormat="false" ht="12.75" hidden="false" customHeight="false" outlineLevel="0" collapsed="false">
      <c r="A10" s="23" t="s">
        <v>135</v>
      </c>
      <c r="B10" s="24" t="s">
        <v>136</v>
      </c>
      <c r="C10" s="25" t="s">
        <v>136</v>
      </c>
      <c r="D10" s="26" t="n">
        <v>3138.11</v>
      </c>
      <c r="E10" s="26" t="n">
        <v>5889.63</v>
      </c>
      <c r="F10" s="26" t="n">
        <v>422728.73</v>
      </c>
      <c r="G10" s="26" t="n">
        <v>245045.83</v>
      </c>
      <c r="H10" s="26" t="n">
        <v>220740.15</v>
      </c>
      <c r="I10" s="26" t="n">
        <v>1997.32</v>
      </c>
      <c r="J10" s="26" t="n">
        <v>253.74</v>
      </c>
      <c r="K10" s="26" t="n">
        <v>43096.91</v>
      </c>
      <c r="L10" s="26" t="n">
        <v>43730.91</v>
      </c>
      <c r="M10" s="26" t="n">
        <v>11691.89</v>
      </c>
      <c r="N10" s="26" t="n">
        <v>10660</v>
      </c>
      <c r="O10" s="26" t="n">
        <v>97342.76</v>
      </c>
      <c r="P10" s="26" t="n">
        <v>9723.54</v>
      </c>
      <c r="Q10" s="26" t="n">
        <v>359996.08</v>
      </c>
      <c r="R10" s="26" t="n">
        <v>119564.53</v>
      </c>
      <c r="S10" s="26" t="n">
        <v>15106933782.28</v>
      </c>
      <c r="T10" s="26" t="n">
        <v>1121853.92</v>
      </c>
      <c r="U10" s="26" t="n">
        <v>45540.81</v>
      </c>
      <c r="V10" s="26" t="n">
        <v>10618.09</v>
      </c>
      <c r="W10" s="26" t="n">
        <v>130166.73</v>
      </c>
      <c r="X10" s="26" t="n">
        <v>93568.83</v>
      </c>
      <c r="Y10" s="26" t="n">
        <v>32575.06</v>
      </c>
      <c r="Z10" s="26" t="n">
        <v>93313.82</v>
      </c>
      <c r="AA10" s="26" t="n">
        <v>6060.41</v>
      </c>
      <c r="AB10" s="26" t="n">
        <v>55153.59</v>
      </c>
      <c r="AC10" s="26" t="n">
        <v>2508556.17</v>
      </c>
      <c r="AD10" s="26" t="n">
        <v>452559.52</v>
      </c>
      <c r="AE10" s="26" t="n">
        <v>1152571.91</v>
      </c>
      <c r="AF10" s="26" t="n">
        <v>86910.92</v>
      </c>
      <c r="AG10" s="26" t="n">
        <v>3963.16</v>
      </c>
      <c r="AH10" s="26" t="n">
        <v>52471.85</v>
      </c>
      <c r="AI10" s="26" t="n">
        <v>13682.02</v>
      </c>
      <c r="AJ10" s="26" t="n">
        <v>33399.27</v>
      </c>
      <c r="AK10" s="26" t="n">
        <v>756.3</v>
      </c>
      <c r="AL10" s="26" t="n">
        <v>62119.06</v>
      </c>
      <c r="AM10" s="26" t="n">
        <v>38585.47</v>
      </c>
      <c r="AN10" s="26" t="n">
        <v>10419866.21</v>
      </c>
      <c r="AO10" s="26" t="n">
        <v>1604905.36</v>
      </c>
      <c r="AP10" s="26" t="n">
        <v>27134.47</v>
      </c>
      <c r="AQ10" s="26" t="n">
        <v>91495.19</v>
      </c>
      <c r="AR10" s="26" t="n">
        <v>83097.19</v>
      </c>
      <c r="AS10" s="26" t="n">
        <v>165632.14</v>
      </c>
      <c r="AT10" s="26" t="n">
        <v>216724.47</v>
      </c>
      <c r="AU10" s="26" t="n">
        <v>13236.31</v>
      </c>
      <c r="AV10" s="26" t="n">
        <v>91473.49</v>
      </c>
      <c r="AW10" s="26" t="n">
        <v>384527.94</v>
      </c>
      <c r="AX10" s="26" t="n">
        <v>244371.62</v>
      </c>
      <c r="AY10" s="26" t="n">
        <v>806535.63</v>
      </c>
      <c r="AZ10" s="26" t="n">
        <v>58985</v>
      </c>
      <c r="BA10" s="26" t="n">
        <v>123763.61</v>
      </c>
      <c r="BB10" s="26" t="n">
        <v>133502.12</v>
      </c>
      <c r="BC10" s="26" t="n">
        <v>502.48</v>
      </c>
      <c r="BD10" s="26" t="n">
        <v>202.48</v>
      </c>
      <c r="BE10" s="26" t="n">
        <v>406.56</v>
      </c>
      <c r="BF10" s="26" t="n">
        <v>144.06</v>
      </c>
      <c r="BG10" s="26" t="n">
        <v>73635.46</v>
      </c>
      <c r="BH10" s="26" t="n">
        <v>153954.01</v>
      </c>
      <c r="BI10" s="26" t="n">
        <v>39682.09</v>
      </c>
      <c r="BJ10" s="26" t="n">
        <v>5919.79</v>
      </c>
      <c r="BK10" s="26" t="n">
        <v>22339.61</v>
      </c>
      <c r="BL10" s="26" t="n">
        <v>57119.42</v>
      </c>
      <c r="BM10" s="26" t="n">
        <v>357894.56</v>
      </c>
      <c r="BN10" s="26" t="n">
        <v>14436.28</v>
      </c>
    </row>
    <row r="11" customFormat="false" ht="12.75" hidden="false" customHeight="false" outlineLevel="0" collapsed="false">
      <c r="A11" s="23" t="s">
        <v>137</v>
      </c>
      <c r="B11" s="24" t="s">
        <v>138</v>
      </c>
      <c r="C11" s="27" t="s">
        <v>138</v>
      </c>
      <c r="D11" s="26" t="n">
        <v>0</v>
      </c>
      <c r="E11" s="26" t="n">
        <v>0</v>
      </c>
      <c r="F11" s="26" t="n">
        <v>30000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199750000</v>
      </c>
      <c r="AP11" s="26" t="n">
        <v>0</v>
      </c>
      <c r="AQ11" s="26" t="n">
        <v>4300000</v>
      </c>
      <c r="AR11" s="26" t="n">
        <v>0</v>
      </c>
      <c r="AS11" s="26" t="n">
        <v>6850000</v>
      </c>
      <c r="AT11" s="26" t="n">
        <v>100000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290000000</v>
      </c>
      <c r="AZ11" s="26" t="n">
        <v>0</v>
      </c>
      <c r="BA11" s="26" t="n">
        <v>0</v>
      </c>
      <c r="BB11" s="26" t="n">
        <v>14620000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</row>
    <row r="12" customFormat="false" ht="12.75" hidden="false" customHeight="false" outlineLevel="0" collapsed="false">
      <c r="A12" s="23" t="s">
        <v>139</v>
      </c>
      <c r="B12" s="24"/>
      <c r="C12" s="27" t="s">
        <v>140</v>
      </c>
      <c r="D12" s="26" t="n">
        <v>1376082.55</v>
      </c>
      <c r="E12" s="26" t="n">
        <v>8195892.55</v>
      </c>
      <c r="F12" s="26" t="n">
        <v>678942127.63</v>
      </c>
      <c r="G12" s="26" t="n">
        <v>17403870</v>
      </c>
      <c r="H12" s="26" t="n">
        <v>178938762.42</v>
      </c>
      <c r="I12" s="26" t="n">
        <v>16613694.2</v>
      </c>
      <c r="J12" s="26" t="n">
        <v>576169.87</v>
      </c>
      <c r="K12" s="26" t="n">
        <v>9526557.07</v>
      </c>
      <c r="L12" s="26" t="n">
        <v>137185881.7</v>
      </c>
      <c r="M12" s="26" t="n">
        <v>5117041.66</v>
      </c>
      <c r="N12" s="26" t="n">
        <v>144718833.6</v>
      </c>
      <c r="O12" s="26" t="n">
        <v>71221020.2</v>
      </c>
      <c r="P12" s="26" t="n">
        <v>5763530.08</v>
      </c>
      <c r="Q12" s="26" t="n">
        <v>5086823.65</v>
      </c>
      <c r="R12" s="26" t="n">
        <v>104988596.24</v>
      </c>
      <c r="S12" s="26" t="n">
        <v>244690404495.12</v>
      </c>
      <c r="T12" s="26" t="n">
        <v>16440723.31</v>
      </c>
      <c r="U12" s="26" t="n">
        <v>9671417.18</v>
      </c>
      <c r="V12" s="26" t="n">
        <v>1789601.37</v>
      </c>
      <c r="W12" s="26" t="n">
        <v>33134874.64</v>
      </c>
      <c r="X12" s="26" t="n">
        <v>14874422.9</v>
      </c>
      <c r="Y12" s="26" t="n">
        <v>1497035.22</v>
      </c>
      <c r="Z12" s="26" t="n">
        <v>16438470.1</v>
      </c>
      <c r="AA12" s="26" t="n">
        <v>13013082.8</v>
      </c>
      <c r="AB12" s="26" t="n">
        <v>2078137.32</v>
      </c>
      <c r="AC12" s="26" t="n">
        <v>564781484.02</v>
      </c>
      <c r="AD12" s="26" t="n">
        <v>90050481.26</v>
      </c>
      <c r="AE12" s="26" t="n">
        <v>170100070.1</v>
      </c>
      <c r="AF12" s="26" t="n">
        <v>54410795.09</v>
      </c>
      <c r="AG12" s="26" t="n">
        <v>51970884.9</v>
      </c>
      <c r="AH12" s="26" t="n">
        <v>10205249.04</v>
      </c>
      <c r="AI12" s="26" t="n">
        <v>6905683.8</v>
      </c>
      <c r="AJ12" s="26" t="n">
        <v>7227578.75</v>
      </c>
      <c r="AK12" s="26" t="n">
        <v>8090375.86</v>
      </c>
      <c r="AL12" s="26" t="n">
        <v>10177094.07</v>
      </c>
      <c r="AM12" s="26" t="n">
        <v>20868503.07</v>
      </c>
      <c r="AN12" s="26" t="n">
        <v>39379201.77</v>
      </c>
      <c r="AO12" s="26" t="n">
        <v>832631778.8</v>
      </c>
      <c r="AP12" s="26" t="n">
        <v>47401656.14</v>
      </c>
      <c r="AQ12" s="26" t="n">
        <v>41967921</v>
      </c>
      <c r="AR12" s="26" t="n">
        <v>44796208.53</v>
      </c>
      <c r="AS12" s="26" t="n">
        <v>25418809</v>
      </c>
      <c r="AT12" s="26" t="n">
        <v>16335821.05</v>
      </c>
      <c r="AU12" s="26" t="n">
        <v>297437838.87</v>
      </c>
      <c r="AV12" s="26" t="n">
        <v>15553171</v>
      </c>
      <c r="AW12" s="26" t="n">
        <v>55957592.19</v>
      </c>
      <c r="AX12" s="26" t="n">
        <v>266071560.1</v>
      </c>
      <c r="AY12" s="26" t="n">
        <v>1097631637.43</v>
      </c>
      <c r="AZ12" s="26" t="n">
        <v>32159213.51</v>
      </c>
      <c r="BA12" s="26" t="n">
        <v>2263515.94</v>
      </c>
      <c r="BB12" s="26" t="n">
        <v>586682067.65</v>
      </c>
      <c r="BC12" s="26" t="n">
        <v>867009902.97</v>
      </c>
      <c r="BD12" s="26" t="n">
        <v>2188658.72</v>
      </c>
      <c r="BE12" s="26" t="n">
        <v>3811008.84</v>
      </c>
      <c r="BF12" s="26" t="n">
        <v>671186.04</v>
      </c>
      <c r="BG12" s="26" t="n">
        <v>658362544.6</v>
      </c>
      <c r="BH12" s="26" t="n">
        <v>18257414</v>
      </c>
      <c r="BI12" s="26" t="n">
        <v>45600403.59</v>
      </c>
      <c r="BJ12" s="26" t="n">
        <v>784812487.2</v>
      </c>
      <c r="BK12" s="26" t="n">
        <v>41223833.99</v>
      </c>
      <c r="BL12" s="26" t="n">
        <v>6159937</v>
      </c>
      <c r="BM12" s="26" t="n">
        <v>26439353.9</v>
      </c>
      <c r="BN12" s="26" t="n">
        <v>8380534.4</v>
      </c>
    </row>
    <row r="13" customFormat="false" ht="12.75" hidden="false" customHeight="false" outlineLevel="0" collapsed="false">
      <c r="A13" s="23" t="s">
        <v>141</v>
      </c>
      <c r="B13" s="24" t="s">
        <v>140</v>
      </c>
      <c r="C13" s="28" t="s">
        <v>142</v>
      </c>
      <c r="D13" s="26" t="n">
        <v>0</v>
      </c>
      <c r="E13" s="26" t="n">
        <v>0</v>
      </c>
      <c r="F13" s="26" t="n">
        <v>109682101.46</v>
      </c>
      <c r="G13" s="26" t="n">
        <v>0</v>
      </c>
      <c r="H13" s="26" t="n">
        <v>70847362.74</v>
      </c>
      <c r="I13" s="26" t="n">
        <v>0</v>
      </c>
      <c r="J13" s="26" t="n">
        <v>169108.67</v>
      </c>
      <c r="K13" s="26" t="n">
        <v>0</v>
      </c>
      <c r="L13" s="26" t="n">
        <v>4858590</v>
      </c>
      <c r="M13" s="26" t="n">
        <v>0</v>
      </c>
      <c r="N13" s="26" t="n">
        <v>61461899.6</v>
      </c>
      <c r="O13" s="26" t="n">
        <v>0</v>
      </c>
      <c r="P13" s="26" t="n">
        <v>0</v>
      </c>
      <c r="Q13" s="26" t="n">
        <v>296823.05</v>
      </c>
      <c r="R13" s="26" t="n">
        <v>0</v>
      </c>
      <c r="S13" s="26" t="n">
        <v>160669507097.21</v>
      </c>
      <c r="T13" s="26" t="n">
        <v>1440462.8</v>
      </c>
      <c r="U13" s="26" t="n">
        <v>2905105.68</v>
      </c>
      <c r="V13" s="26" t="n">
        <v>778976.87</v>
      </c>
      <c r="W13" s="26" t="n">
        <v>7272491.64</v>
      </c>
      <c r="X13" s="26" t="n">
        <v>0</v>
      </c>
      <c r="Y13" s="26" t="n">
        <v>0</v>
      </c>
      <c r="Z13" s="26" t="n">
        <v>4199610.85</v>
      </c>
      <c r="AA13" s="26" t="n">
        <v>0</v>
      </c>
      <c r="AB13" s="26" t="n">
        <v>0</v>
      </c>
      <c r="AC13" s="26" t="n">
        <v>0</v>
      </c>
      <c r="AD13" s="26" t="n">
        <v>36223964.26</v>
      </c>
      <c r="AE13" s="26" t="n">
        <v>0</v>
      </c>
      <c r="AF13" s="26" t="n">
        <v>2057804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1098867.34</v>
      </c>
      <c r="AL13" s="26" t="n">
        <v>0</v>
      </c>
      <c r="AM13" s="26" t="n">
        <v>2286723.77</v>
      </c>
      <c r="AN13" s="26" t="n">
        <v>0</v>
      </c>
      <c r="AO13" s="26" t="n">
        <v>0</v>
      </c>
      <c r="AP13" s="26" t="n">
        <v>9124069.44</v>
      </c>
      <c r="AQ13" s="26" t="n">
        <v>5477705</v>
      </c>
      <c r="AR13" s="26" t="n">
        <v>20703551.77</v>
      </c>
      <c r="AS13" s="26" t="n">
        <v>0</v>
      </c>
      <c r="AT13" s="26" t="n">
        <v>0</v>
      </c>
      <c r="AU13" s="26" t="n">
        <v>6821436.65</v>
      </c>
      <c r="AV13" s="26" t="n">
        <v>0</v>
      </c>
      <c r="AW13" s="26" t="n">
        <v>12060309.1</v>
      </c>
      <c r="AX13" s="26" t="n">
        <v>19160778</v>
      </c>
      <c r="AY13" s="26" t="n">
        <v>0</v>
      </c>
      <c r="AZ13" s="26" t="n">
        <v>5060727.21</v>
      </c>
      <c r="BA13" s="26" t="n">
        <v>0</v>
      </c>
      <c r="BB13" s="26" t="n">
        <v>117069715</v>
      </c>
      <c r="BC13" s="26" t="n">
        <v>262577347.2</v>
      </c>
      <c r="BD13" s="26" t="n">
        <v>399169.12</v>
      </c>
      <c r="BE13" s="26" t="n">
        <v>454438.84</v>
      </c>
      <c r="BF13" s="26" t="n">
        <v>209281.34</v>
      </c>
      <c r="BG13" s="26" t="n">
        <v>79328344.2</v>
      </c>
      <c r="BH13" s="26" t="n">
        <v>6284642.6</v>
      </c>
      <c r="BI13" s="26" t="n">
        <v>0</v>
      </c>
      <c r="BJ13" s="26" t="n">
        <v>0</v>
      </c>
      <c r="BK13" s="26" t="n">
        <v>294065.3</v>
      </c>
      <c r="BL13" s="26" t="n">
        <v>0</v>
      </c>
      <c r="BM13" s="26" t="n">
        <v>0</v>
      </c>
      <c r="BN13" s="26" t="n">
        <v>0</v>
      </c>
    </row>
    <row r="14" customFormat="false" ht="19.5" hidden="false" customHeight="false" outlineLevel="0" collapsed="false">
      <c r="A14" s="23" t="s">
        <v>143</v>
      </c>
      <c r="B14" s="24" t="s">
        <v>144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66171672498.6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</row>
    <row r="15" customFormat="false" ht="12.75" hidden="false" customHeight="false" outlineLevel="0" collapsed="false">
      <c r="A15" s="23" t="s">
        <v>145</v>
      </c>
      <c r="B15" s="24" t="s">
        <v>146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17849224899.31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</row>
    <row r="16" customFormat="false" ht="12.75" hidden="false" customHeight="false" outlineLevel="0" collapsed="false">
      <c r="A16" s="23" t="s">
        <v>147</v>
      </c>
      <c r="B16" s="24" t="s">
        <v>148</v>
      </c>
      <c r="C16" s="30" t="s">
        <v>149</v>
      </c>
      <c r="D16" s="26" t="n">
        <v>453255.33</v>
      </c>
      <c r="E16" s="26" t="n">
        <v>2341886.5</v>
      </c>
      <c r="F16" s="26" t="n">
        <v>173532151.43</v>
      </c>
      <c r="G16" s="26" t="n">
        <v>3443060.5</v>
      </c>
      <c r="H16" s="26" t="n">
        <v>16741142.13</v>
      </c>
      <c r="I16" s="26" t="n">
        <v>4205998.8</v>
      </c>
      <c r="J16" s="26" t="n">
        <v>123243.9</v>
      </c>
      <c r="K16" s="26" t="n">
        <v>1293278.86</v>
      </c>
      <c r="L16" s="26" t="n">
        <v>47205950</v>
      </c>
      <c r="M16" s="26" t="n">
        <v>1043955.96</v>
      </c>
      <c r="N16" s="26" t="n">
        <v>11765733.5</v>
      </c>
      <c r="O16" s="26" t="n">
        <v>15018123.18</v>
      </c>
      <c r="P16" s="26" t="n">
        <v>1941747.84</v>
      </c>
      <c r="Q16" s="26" t="n">
        <v>2156785.7</v>
      </c>
      <c r="R16" s="26" t="n">
        <v>20462078.4</v>
      </c>
      <c r="S16" s="26" t="n">
        <v>0</v>
      </c>
      <c r="T16" s="26" t="n">
        <v>2806418.8</v>
      </c>
      <c r="U16" s="26" t="n">
        <v>1602857</v>
      </c>
      <c r="V16" s="26" t="n">
        <v>400348.2</v>
      </c>
      <c r="W16" s="26" t="n">
        <v>3723474</v>
      </c>
      <c r="X16" s="26" t="n">
        <v>2405450.7</v>
      </c>
      <c r="Y16" s="26" t="n">
        <v>264344.16</v>
      </c>
      <c r="Z16" s="26" t="n">
        <v>3971671.2</v>
      </c>
      <c r="AA16" s="26" t="n">
        <v>3685515.2</v>
      </c>
      <c r="AB16" s="26" t="n">
        <v>662913.68</v>
      </c>
      <c r="AC16" s="26" t="n">
        <v>151074819.31</v>
      </c>
      <c r="AD16" s="26" t="n">
        <v>11750896</v>
      </c>
      <c r="AE16" s="26" t="n">
        <v>51910652</v>
      </c>
      <c r="AF16" s="26" t="n">
        <v>12748170.1</v>
      </c>
      <c r="AG16" s="26" t="n">
        <v>4577421.5</v>
      </c>
      <c r="AH16" s="26" t="n">
        <v>2710221.34</v>
      </c>
      <c r="AI16" s="26" t="n">
        <v>1784124.7</v>
      </c>
      <c r="AJ16" s="26" t="n">
        <v>2096429.15</v>
      </c>
      <c r="AK16" s="26" t="n">
        <v>0</v>
      </c>
      <c r="AL16" s="26" t="n">
        <v>2195490.12</v>
      </c>
      <c r="AM16" s="26" t="n">
        <v>5160188.8</v>
      </c>
      <c r="AN16" s="26" t="n">
        <v>7305054.2</v>
      </c>
      <c r="AO16" s="26" t="n">
        <v>248893981.2</v>
      </c>
      <c r="AP16" s="26" t="n">
        <v>11804512.2</v>
      </c>
      <c r="AQ16" s="26" t="n">
        <v>11110935</v>
      </c>
      <c r="AR16" s="26" t="n">
        <v>10331677.5</v>
      </c>
      <c r="AS16" s="26" t="n">
        <v>11888336.45</v>
      </c>
      <c r="AT16" s="26" t="n">
        <v>4851769.05</v>
      </c>
      <c r="AU16" s="26" t="n">
        <v>79059283</v>
      </c>
      <c r="AV16" s="26" t="n">
        <v>3623437</v>
      </c>
      <c r="AW16" s="26" t="n">
        <v>14580409</v>
      </c>
      <c r="AX16" s="26" t="n">
        <v>98852949.1</v>
      </c>
      <c r="AY16" s="26" t="n">
        <v>118984136.48</v>
      </c>
      <c r="AZ16" s="26" t="n">
        <v>9659835.5</v>
      </c>
      <c r="BA16" s="26" t="n">
        <v>258287.44</v>
      </c>
      <c r="BB16" s="26" t="n">
        <v>0</v>
      </c>
      <c r="BC16" s="26" t="n">
        <v>74201228.9</v>
      </c>
      <c r="BD16" s="26" t="n">
        <v>587795</v>
      </c>
      <c r="BE16" s="26" t="n">
        <v>418520.3</v>
      </c>
      <c r="BF16" s="26" t="n">
        <v>196830.8</v>
      </c>
      <c r="BG16" s="26" t="n">
        <v>101925209</v>
      </c>
      <c r="BH16" s="26" t="n">
        <v>1684220</v>
      </c>
      <c r="BI16" s="26" t="n">
        <v>2387761.96</v>
      </c>
      <c r="BJ16" s="26" t="n">
        <v>47365376.3</v>
      </c>
      <c r="BK16" s="26" t="n">
        <v>3230621.1</v>
      </c>
      <c r="BL16" s="26" t="n">
        <v>0</v>
      </c>
      <c r="BM16" s="26" t="n">
        <v>5239139.8</v>
      </c>
      <c r="BN16" s="26" t="n">
        <v>2088393.5</v>
      </c>
    </row>
    <row r="17" customFormat="false" ht="12.75" hidden="false" customHeight="false" outlineLevel="0" collapsed="false">
      <c r="A17" s="31" t="s">
        <v>150</v>
      </c>
      <c r="B17" s="24" t="s">
        <v>151</v>
      </c>
      <c r="C17" s="30" t="s">
        <v>152</v>
      </c>
      <c r="D17" s="26" t="n">
        <v>0</v>
      </c>
      <c r="E17" s="26" t="n">
        <v>0</v>
      </c>
      <c r="F17" s="26" t="n">
        <v>14242800</v>
      </c>
      <c r="G17" s="26" t="n">
        <v>0</v>
      </c>
      <c r="H17" s="26" t="n">
        <v>0</v>
      </c>
      <c r="I17" s="26" t="n">
        <v>65736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915526.7</v>
      </c>
      <c r="P17" s="26" t="n">
        <v>407021.1</v>
      </c>
      <c r="Q17" s="26" t="n">
        <v>69022.8</v>
      </c>
      <c r="R17" s="26" t="n">
        <v>4475633.7</v>
      </c>
      <c r="S17" s="26" t="n">
        <v>0</v>
      </c>
      <c r="T17" s="26" t="n">
        <v>708330</v>
      </c>
      <c r="U17" s="26" t="n">
        <v>0</v>
      </c>
      <c r="V17" s="26" t="n">
        <v>0</v>
      </c>
      <c r="W17" s="26" t="n">
        <v>0</v>
      </c>
      <c r="X17" s="26" t="n">
        <v>1260315</v>
      </c>
      <c r="Y17" s="26" t="n">
        <v>0</v>
      </c>
      <c r="Z17" s="26" t="n">
        <v>526875</v>
      </c>
      <c r="AA17" s="26" t="n">
        <v>784834.5</v>
      </c>
      <c r="AB17" s="26" t="n">
        <v>65736</v>
      </c>
      <c r="AC17" s="26" t="n">
        <v>0</v>
      </c>
      <c r="AD17" s="26" t="n">
        <v>0</v>
      </c>
      <c r="AE17" s="26" t="n">
        <v>10200825</v>
      </c>
      <c r="AF17" s="26" t="n">
        <v>876480</v>
      </c>
      <c r="AG17" s="26" t="n">
        <v>0</v>
      </c>
      <c r="AH17" s="26" t="n">
        <v>0</v>
      </c>
      <c r="AI17" s="26" t="n">
        <v>0</v>
      </c>
      <c r="AJ17" s="26" t="n">
        <v>227677.5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41010537.6</v>
      </c>
      <c r="AP17" s="26" t="n">
        <v>2235024</v>
      </c>
      <c r="AQ17" s="26" t="n">
        <v>2023800</v>
      </c>
      <c r="AR17" s="26" t="n">
        <v>0</v>
      </c>
      <c r="AS17" s="26" t="n">
        <v>547800</v>
      </c>
      <c r="AT17" s="26" t="n">
        <v>1257225.6</v>
      </c>
      <c r="AU17" s="26" t="n">
        <v>10956000</v>
      </c>
      <c r="AV17" s="26" t="n">
        <v>1409514</v>
      </c>
      <c r="AW17" s="26" t="n">
        <v>0</v>
      </c>
      <c r="AX17" s="26" t="n">
        <v>23379471</v>
      </c>
      <c r="AY17" s="26" t="n">
        <v>22998835.2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109560</v>
      </c>
      <c r="BJ17" s="26" t="n">
        <v>7524600</v>
      </c>
      <c r="BK17" s="26" t="n">
        <v>0</v>
      </c>
      <c r="BL17" s="26" t="n">
        <v>0</v>
      </c>
      <c r="BM17" s="26" t="n">
        <v>238284.9</v>
      </c>
      <c r="BN17" s="26" t="n">
        <v>328680</v>
      </c>
    </row>
    <row r="18" customFormat="false" ht="12.75" hidden="false" customHeight="false" outlineLevel="0" collapsed="false">
      <c r="A18" s="23" t="s">
        <v>153</v>
      </c>
      <c r="B18" s="24" t="s">
        <v>154</v>
      </c>
      <c r="C18" s="30" t="s">
        <v>155</v>
      </c>
      <c r="D18" s="26" t="n">
        <v>403832</v>
      </c>
      <c r="E18" s="26" t="n">
        <v>2011739</v>
      </c>
      <c r="F18" s="26" t="n">
        <v>251735583.2</v>
      </c>
      <c r="G18" s="26" t="n">
        <v>5492494</v>
      </c>
      <c r="H18" s="26" t="n">
        <v>31353820</v>
      </c>
      <c r="I18" s="26" t="n">
        <v>5687824.4</v>
      </c>
      <c r="J18" s="26" t="n">
        <v>195301.6</v>
      </c>
      <c r="K18" s="26" t="n">
        <v>5418242.7</v>
      </c>
      <c r="L18" s="26" t="n">
        <v>48272350</v>
      </c>
      <c r="M18" s="26" t="n">
        <v>2189960.5</v>
      </c>
      <c r="N18" s="26" t="n">
        <v>32646990</v>
      </c>
      <c r="O18" s="26" t="n">
        <v>33660498.6</v>
      </c>
      <c r="P18" s="26" t="n">
        <v>2494293</v>
      </c>
      <c r="Q18" s="26" t="n">
        <v>2351731.7</v>
      </c>
      <c r="R18" s="26" t="n">
        <v>42374581</v>
      </c>
      <c r="S18" s="26" t="n">
        <v>0</v>
      </c>
      <c r="T18" s="26" t="n">
        <v>3108598.3</v>
      </c>
      <c r="U18" s="26" t="n">
        <v>1886128.5</v>
      </c>
      <c r="V18" s="26" t="n">
        <v>424088.5</v>
      </c>
      <c r="W18" s="26" t="n">
        <v>7729384</v>
      </c>
      <c r="X18" s="26" t="n">
        <v>4170478.5</v>
      </c>
      <c r="Y18" s="26" t="n">
        <v>155607.7</v>
      </c>
      <c r="Z18" s="26" t="n">
        <v>3846434.9</v>
      </c>
      <c r="AA18" s="26" t="n">
        <v>5141757.5</v>
      </c>
      <c r="AB18" s="26" t="n">
        <v>923490.3</v>
      </c>
      <c r="AC18" s="26" t="n">
        <v>255087023.4</v>
      </c>
      <c r="AD18" s="26" t="n">
        <v>16070198.5</v>
      </c>
      <c r="AE18" s="26" t="n">
        <v>68420965.3</v>
      </c>
      <c r="AF18" s="26" t="n">
        <v>16865716</v>
      </c>
      <c r="AG18" s="26" t="n">
        <v>27593888.2</v>
      </c>
      <c r="AH18" s="26" t="n">
        <v>4943795.6</v>
      </c>
      <c r="AI18" s="26" t="n">
        <v>3944661.7</v>
      </c>
      <c r="AJ18" s="26" t="n">
        <v>1356083</v>
      </c>
      <c r="AK18" s="26" t="n">
        <v>4117547.5</v>
      </c>
      <c r="AL18" s="26" t="n">
        <v>3137379.6</v>
      </c>
      <c r="AM18" s="26" t="n">
        <v>7957578</v>
      </c>
      <c r="AN18" s="26" t="n">
        <v>15506860.6</v>
      </c>
      <c r="AO18" s="26" t="n">
        <v>293532352.5</v>
      </c>
      <c r="AP18" s="26" t="n">
        <v>9096659</v>
      </c>
      <c r="AQ18" s="26" t="n">
        <v>14186860</v>
      </c>
      <c r="AR18" s="26" t="n">
        <v>5474380</v>
      </c>
      <c r="AS18" s="26" t="n">
        <v>9670937</v>
      </c>
      <c r="AT18" s="26" t="n">
        <v>3750835.7</v>
      </c>
      <c r="AU18" s="26" t="n">
        <v>142038534.2</v>
      </c>
      <c r="AV18" s="26" t="n">
        <v>6525045</v>
      </c>
      <c r="AW18" s="26" t="n">
        <v>808015</v>
      </c>
      <c r="AX18" s="26" t="n">
        <v>124678362</v>
      </c>
      <c r="AY18" s="26" t="n">
        <v>438902850.1</v>
      </c>
      <c r="AZ18" s="26" t="n">
        <v>3980178.3</v>
      </c>
      <c r="BA18" s="26" t="n">
        <v>765906.5</v>
      </c>
      <c r="BB18" s="26" t="n">
        <v>379695567.5</v>
      </c>
      <c r="BC18" s="26" t="n">
        <v>137552876</v>
      </c>
      <c r="BD18" s="26" t="n">
        <v>791809.6</v>
      </c>
      <c r="BE18" s="26" t="n">
        <v>2070390.7</v>
      </c>
      <c r="BF18" s="26" t="n">
        <v>265073.9</v>
      </c>
      <c r="BG18" s="26" t="n">
        <v>140515390</v>
      </c>
      <c r="BH18" s="26" t="n">
        <v>5023802</v>
      </c>
      <c r="BI18" s="26" t="n">
        <v>23824583.2</v>
      </c>
      <c r="BJ18" s="26" t="n">
        <v>395668323.8</v>
      </c>
      <c r="BK18" s="26" t="n">
        <v>20244911.9</v>
      </c>
      <c r="BL18" s="26" t="n">
        <v>5056886.7</v>
      </c>
      <c r="BM18" s="26" t="n">
        <v>9926562</v>
      </c>
      <c r="BN18" s="26" t="n">
        <v>2503295.9</v>
      </c>
    </row>
    <row r="19" customFormat="false" ht="12.75" hidden="false" customHeight="false" outlineLevel="0" collapsed="false">
      <c r="A19" s="23" t="s">
        <v>156</v>
      </c>
      <c r="B19" s="24" t="s">
        <v>157</v>
      </c>
      <c r="C19" s="30" t="s">
        <v>158</v>
      </c>
      <c r="D19" s="26" t="n">
        <v>518995.22</v>
      </c>
      <c r="E19" s="26" t="n">
        <v>3842267.05</v>
      </c>
      <c r="F19" s="26" t="n">
        <v>129749491.54</v>
      </c>
      <c r="G19" s="26" t="n">
        <v>8468315.5</v>
      </c>
      <c r="H19" s="26" t="n">
        <v>59996437.55</v>
      </c>
      <c r="I19" s="26" t="n">
        <v>6062511</v>
      </c>
      <c r="J19" s="26" t="n">
        <v>88515.7</v>
      </c>
      <c r="K19" s="26" t="n">
        <v>2815035.51</v>
      </c>
      <c r="L19" s="26" t="n">
        <v>36848991.7</v>
      </c>
      <c r="M19" s="26" t="n">
        <v>1883125.2</v>
      </c>
      <c r="N19" s="26" t="n">
        <v>38844210.5</v>
      </c>
      <c r="O19" s="26" t="n">
        <v>20626871.72</v>
      </c>
      <c r="P19" s="26" t="n">
        <v>920468.14</v>
      </c>
      <c r="Q19" s="26" t="n">
        <v>212460.4</v>
      </c>
      <c r="R19" s="26" t="n">
        <v>37676303.14</v>
      </c>
      <c r="S19" s="26" t="n">
        <v>0</v>
      </c>
      <c r="T19" s="26" t="n">
        <v>8376913.41</v>
      </c>
      <c r="U19" s="26" t="n">
        <v>3277326</v>
      </c>
      <c r="V19" s="26" t="n">
        <v>186187.8</v>
      </c>
      <c r="W19" s="26" t="n">
        <v>14409525</v>
      </c>
      <c r="X19" s="26" t="n">
        <v>7038178.7</v>
      </c>
      <c r="Y19" s="26" t="n">
        <v>1077083.36</v>
      </c>
      <c r="Z19" s="26" t="n">
        <v>3893878.15</v>
      </c>
      <c r="AA19" s="26" t="n">
        <v>3400975.6</v>
      </c>
      <c r="AB19" s="26" t="n">
        <v>425997.34</v>
      </c>
      <c r="AC19" s="26" t="n">
        <v>158619641.31</v>
      </c>
      <c r="AD19" s="26" t="n">
        <v>26005422.5</v>
      </c>
      <c r="AE19" s="26" t="n">
        <v>39567627.8</v>
      </c>
      <c r="AF19" s="26" t="n">
        <v>21862624.99</v>
      </c>
      <c r="AG19" s="26" t="n">
        <v>19799575.2</v>
      </c>
      <c r="AH19" s="26" t="n">
        <v>2551232.1</v>
      </c>
      <c r="AI19" s="26" t="n">
        <v>1176897.4</v>
      </c>
      <c r="AJ19" s="26" t="n">
        <v>3547389.1</v>
      </c>
      <c r="AK19" s="26" t="n">
        <v>2873961.02</v>
      </c>
      <c r="AL19" s="26" t="n">
        <v>4844224.35</v>
      </c>
      <c r="AM19" s="26" t="n">
        <v>5464012.5</v>
      </c>
      <c r="AN19" s="26" t="n">
        <v>16567286.97</v>
      </c>
      <c r="AO19" s="26" t="n">
        <v>249194907.5</v>
      </c>
      <c r="AP19" s="26" t="n">
        <v>15141391.5</v>
      </c>
      <c r="AQ19" s="26" t="n">
        <v>9168621</v>
      </c>
      <c r="AR19" s="26" t="n">
        <v>8286599.26</v>
      </c>
      <c r="AS19" s="26" t="n">
        <v>3311735.55</v>
      </c>
      <c r="AT19" s="26" t="n">
        <v>6475990.7</v>
      </c>
      <c r="AU19" s="26" t="n">
        <v>58562585.02</v>
      </c>
      <c r="AV19" s="26" t="n">
        <v>3995175</v>
      </c>
      <c r="AW19" s="26" t="n">
        <v>28508859.09</v>
      </c>
      <c r="AX19" s="26" t="n">
        <v>0</v>
      </c>
      <c r="AY19" s="26" t="n">
        <v>516745815.65</v>
      </c>
      <c r="AZ19" s="26" t="n">
        <v>13458472.5</v>
      </c>
      <c r="BA19" s="26" t="n">
        <v>1239322</v>
      </c>
      <c r="BB19" s="26" t="n">
        <v>89916785.15</v>
      </c>
      <c r="BC19" s="26" t="n">
        <v>392678450.87</v>
      </c>
      <c r="BD19" s="26" t="n">
        <v>409885</v>
      </c>
      <c r="BE19" s="26" t="n">
        <v>867659</v>
      </c>
      <c r="BF19" s="26" t="n">
        <v>0</v>
      </c>
      <c r="BG19" s="26" t="n">
        <v>336593601.4</v>
      </c>
      <c r="BH19" s="26" t="n">
        <v>5264749.4</v>
      </c>
      <c r="BI19" s="26" t="n">
        <v>19278498.43</v>
      </c>
      <c r="BJ19" s="26" t="n">
        <v>334254187.1</v>
      </c>
      <c r="BK19" s="26" t="n">
        <v>17454235.69</v>
      </c>
      <c r="BL19" s="26" t="n">
        <v>1103050.3</v>
      </c>
      <c r="BM19" s="26" t="n">
        <v>11035367.2</v>
      </c>
      <c r="BN19" s="26" t="n">
        <v>3460165</v>
      </c>
    </row>
    <row r="20" customFormat="false" ht="19.5" hidden="false" customHeight="false" outlineLevel="0" collapsed="false">
      <c r="A20" s="32" t="s">
        <v>159</v>
      </c>
      <c r="B20" s="24" t="s">
        <v>160</v>
      </c>
      <c r="C20" s="30" t="s">
        <v>1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</row>
    <row r="21" customFormat="false" ht="19.5" hidden="false" customHeight="false" outlineLevel="0" collapsed="false">
      <c r="A21" s="31" t="s">
        <v>162</v>
      </c>
      <c r="B21" s="24" t="s">
        <v>163</v>
      </c>
      <c r="C21" s="30" t="s">
        <v>16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</row>
    <row r="22" customFormat="false" ht="29.25" hidden="false" customHeight="false" outlineLevel="0" collapsed="false">
      <c r="A22" s="23" t="s">
        <v>165</v>
      </c>
      <c r="B22" s="24" t="s">
        <v>166</v>
      </c>
      <c r="C22" s="30" t="s">
        <v>16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</row>
    <row r="23" customFormat="false" ht="12.75" hidden="false" customHeight="false" outlineLevel="0" collapsed="false">
      <c r="A23" s="23" t="s">
        <v>168</v>
      </c>
      <c r="B23" s="24" t="s">
        <v>169</v>
      </c>
      <c r="C23" s="27" t="s">
        <v>144</v>
      </c>
      <c r="D23" s="26" t="n">
        <v>44361.61</v>
      </c>
      <c r="E23" s="26" t="n">
        <v>155236.42</v>
      </c>
      <c r="F23" s="26" t="n">
        <v>78551306.33</v>
      </c>
      <c r="G23" s="26" t="n">
        <v>2205531.29</v>
      </c>
      <c r="H23" s="26" t="n">
        <v>7746305.96</v>
      </c>
      <c r="I23" s="26" t="n">
        <v>149443.23</v>
      </c>
      <c r="J23" s="26" t="n">
        <v>7504.47</v>
      </c>
      <c r="K23" s="26" t="n">
        <v>993334.82</v>
      </c>
      <c r="L23" s="26" t="n">
        <v>3555906.38</v>
      </c>
      <c r="M23" s="26" t="n">
        <v>57614.53</v>
      </c>
      <c r="N23" s="26" t="n">
        <v>2391772.13</v>
      </c>
      <c r="O23" s="26" t="n">
        <v>6776674.99</v>
      </c>
      <c r="P23" s="26" t="n">
        <v>164075.53</v>
      </c>
      <c r="Q23" s="26" t="n">
        <v>1331062.34</v>
      </c>
      <c r="R23" s="26" t="n">
        <v>889491.79</v>
      </c>
      <c r="S23" s="26" t="n">
        <v>5328863013.72</v>
      </c>
      <c r="T23" s="26" t="n">
        <v>217368.32</v>
      </c>
      <c r="U23" s="26" t="n">
        <v>445926.86</v>
      </c>
      <c r="V23" s="26" t="n">
        <v>105920.42</v>
      </c>
      <c r="W23" s="26" t="n">
        <v>2190119.06</v>
      </c>
      <c r="X23" s="26" t="n">
        <v>1642490.83</v>
      </c>
      <c r="Y23" s="26" t="n">
        <v>2367836.01</v>
      </c>
      <c r="Z23" s="26" t="n">
        <v>1613528.64</v>
      </c>
      <c r="AA23" s="26" t="n">
        <v>454194.35</v>
      </c>
      <c r="AB23" s="26" t="n">
        <v>39531.19</v>
      </c>
      <c r="AC23" s="26" t="n">
        <v>18570887.92</v>
      </c>
      <c r="AD23" s="26" t="n">
        <v>1132929.93</v>
      </c>
      <c r="AE23" s="26" t="n">
        <v>5169506.66</v>
      </c>
      <c r="AF23" s="26" t="n">
        <v>761769.03</v>
      </c>
      <c r="AG23" s="26" t="n">
        <v>7978199.28</v>
      </c>
      <c r="AH23" s="26" t="n">
        <v>798605.6</v>
      </c>
      <c r="AI23" s="26" t="n">
        <v>115061.66</v>
      </c>
      <c r="AJ23" s="26" t="n">
        <v>128980.63</v>
      </c>
      <c r="AK23" s="26" t="n">
        <v>133809.01</v>
      </c>
      <c r="AL23" s="26" t="n">
        <v>62136.98</v>
      </c>
      <c r="AM23" s="26" t="n">
        <v>638740.61</v>
      </c>
      <c r="AN23" s="26" t="n">
        <v>5165050.38</v>
      </c>
      <c r="AO23" s="26" t="n">
        <v>37684164.53</v>
      </c>
      <c r="AP23" s="26" t="n">
        <v>696163.17</v>
      </c>
      <c r="AQ23" s="26" t="n">
        <v>1282678.49</v>
      </c>
      <c r="AR23" s="26" t="n">
        <v>1161759.76</v>
      </c>
      <c r="AS23" s="26" t="n">
        <v>8238693.76</v>
      </c>
      <c r="AT23" s="26" t="n">
        <v>2757604.86</v>
      </c>
      <c r="AU23" s="26" t="n">
        <v>7531685.57</v>
      </c>
      <c r="AV23" s="26" t="n">
        <v>240807.91</v>
      </c>
      <c r="AW23" s="26" t="n">
        <v>15231935.44</v>
      </c>
      <c r="AX23" s="26" t="n">
        <v>33587427.49</v>
      </c>
      <c r="AY23" s="26" t="n">
        <v>20131195.05</v>
      </c>
      <c r="AZ23" s="26" t="n">
        <v>1408660.09</v>
      </c>
      <c r="BA23" s="26" t="n">
        <v>330740.23</v>
      </c>
      <c r="BB23" s="26" t="n">
        <v>8516334.23</v>
      </c>
      <c r="BC23" s="26" t="n">
        <v>17018458.56</v>
      </c>
      <c r="BD23" s="26" t="n">
        <v>621345.58</v>
      </c>
      <c r="BE23" s="26" t="n">
        <v>1072217.36</v>
      </c>
      <c r="BF23" s="26" t="n">
        <v>72998.53</v>
      </c>
      <c r="BG23" s="26" t="n">
        <v>20437018.8</v>
      </c>
      <c r="BH23" s="26" t="n">
        <v>425653.81</v>
      </c>
      <c r="BI23" s="26" t="n">
        <v>859572.51</v>
      </c>
      <c r="BJ23" s="26" t="n">
        <v>14439029.13</v>
      </c>
      <c r="BK23" s="26" t="n">
        <v>724367.41</v>
      </c>
      <c r="BL23" s="26" t="n">
        <v>463772.64</v>
      </c>
      <c r="BM23" s="26" t="n">
        <v>2152998.13</v>
      </c>
      <c r="BN23" s="26" t="n">
        <v>350467.54</v>
      </c>
    </row>
    <row r="24" customFormat="false" ht="12.75" hidden="false" customHeight="false" outlineLevel="0" collapsed="false">
      <c r="A24" s="23" t="s">
        <v>170</v>
      </c>
      <c r="B24" s="24" t="s">
        <v>171</v>
      </c>
      <c r="C24" s="30" t="s">
        <v>172</v>
      </c>
      <c r="D24" s="26" t="n">
        <v>30783.71</v>
      </c>
      <c r="E24" s="26" t="n">
        <v>89685.42</v>
      </c>
      <c r="F24" s="26" t="n">
        <v>69705557.43</v>
      </c>
      <c r="G24" s="26" t="n">
        <v>2063419.14</v>
      </c>
      <c r="H24" s="26" t="n">
        <v>5533623.58</v>
      </c>
      <c r="I24" s="26" t="n">
        <v>244.4</v>
      </c>
      <c r="J24" s="26" t="n">
        <v>792.02</v>
      </c>
      <c r="K24" s="26" t="n">
        <v>868526.59</v>
      </c>
      <c r="L24" s="26" t="n">
        <v>2450348.38</v>
      </c>
      <c r="M24" s="26" t="n">
        <v>4417.23</v>
      </c>
      <c r="N24" s="26" t="n">
        <v>749292.13</v>
      </c>
      <c r="O24" s="26" t="n">
        <v>6088177.67</v>
      </c>
      <c r="P24" s="26" t="n">
        <v>86892.29</v>
      </c>
      <c r="Q24" s="26" t="n">
        <v>1252485.37</v>
      </c>
      <c r="R24" s="26" t="n">
        <v>51180.72</v>
      </c>
      <c r="S24" s="26" t="n">
        <v>0</v>
      </c>
      <c r="T24" s="26" t="n">
        <v>17457.51</v>
      </c>
      <c r="U24" s="26" t="n">
        <v>344301.34</v>
      </c>
      <c r="V24" s="26" t="n">
        <v>81721.22</v>
      </c>
      <c r="W24" s="26" t="n">
        <v>1879426.88</v>
      </c>
      <c r="X24" s="26" t="n">
        <v>1430597.49</v>
      </c>
      <c r="Y24" s="26" t="n">
        <v>2360281.1</v>
      </c>
      <c r="Z24" s="26" t="n">
        <v>1400419.93</v>
      </c>
      <c r="AA24" s="26" t="n">
        <v>277556.81</v>
      </c>
      <c r="AB24" s="26" t="n">
        <v>15704.04</v>
      </c>
      <c r="AC24" s="26" t="n">
        <v>12290551.57</v>
      </c>
      <c r="AD24" s="26" t="n">
        <v>4703.73</v>
      </c>
      <c r="AE24" s="26" t="n">
        <v>2908009.79</v>
      </c>
      <c r="AF24" s="26" t="n">
        <v>33812.6</v>
      </c>
      <c r="AG24" s="26" t="n">
        <v>7466911.38</v>
      </c>
      <c r="AH24" s="26" t="n">
        <v>698162.15</v>
      </c>
      <c r="AI24" s="26" t="n">
        <v>66.48</v>
      </c>
      <c r="AJ24" s="26" t="n">
        <v>66946.18</v>
      </c>
      <c r="AK24" s="26" t="n">
        <v>47329.37</v>
      </c>
      <c r="AL24" s="26" t="n">
        <v>3603.52</v>
      </c>
      <c r="AM24" s="26" t="n">
        <v>341184.49</v>
      </c>
      <c r="AN24" s="26" t="n">
        <v>4700653.12</v>
      </c>
      <c r="AO24" s="26" t="n">
        <v>27484792.48</v>
      </c>
      <c r="AP24" s="26" t="n">
        <v>6083.26</v>
      </c>
      <c r="AQ24" s="26" t="n">
        <v>613380.09</v>
      </c>
      <c r="AR24" s="26" t="n">
        <v>496128.42</v>
      </c>
      <c r="AS24" s="26" t="n">
        <v>7909275.21</v>
      </c>
      <c r="AT24" s="26" t="n">
        <v>2557159.7</v>
      </c>
      <c r="AU24" s="26" t="n">
        <v>2320213.85</v>
      </c>
      <c r="AV24" s="26" t="n">
        <v>33564.01</v>
      </c>
      <c r="AW24" s="26" t="n">
        <v>14675345.88</v>
      </c>
      <c r="AX24" s="26" t="n">
        <v>29191986.7</v>
      </c>
      <c r="AY24" s="26" t="n">
        <v>10601599.65</v>
      </c>
      <c r="AZ24" s="26" t="n">
        <v>1042137.55</v>
      </c>
      <c r="BA24" s="26" t="n">
        <v>310213.82</v>
      </c>
      <c r="BB24" s="26" t="n">
        <v>1209259.83</v>
      </c>
      <c r="BC24" s="26" t="n">
        <v>8587236.6</v>
      </c>
      <c r="BD24" s="26" t="n">
        <v>576583.94</v>
      </c>
      <c r="BE24" s="26" t="n">
        <v>1001282.97</v>
      </c>
      <c r="BF24" s="26" t="n">
        <v>54445.71</v>
      </c>
      <c r="BG24" s="26" t="n">
        <v>14885705.32</v>
      </c>
      <c r="BH24" s="26" t="n">
        <v>242062.91</v>
      </c>
      <c r="BI24" s="26" t="n">
        <v>398626.1</v>
      </c>
      <c r="BJ24" s="26" t="n">
        <v>5801247.55</v>
      </c>
      <c r="BK24" s="26" t="n">
        <v>261211.5</v>
      </c>
      <c r="BL24" s="26" t="n">
        <v>367678.45</v>
      </c>
      <c r="BM24" s="26" t="n">
        <v>1911186.3</v>
      </c>
      <c r="BN24" s="26" t="n">
        <v>271996.28</v>
      </c>
    </row>
    <row r="25" customFormat="false" ht="19.5" hidden="false" customHeight="false" outlineLevel="0" collapsed="false">
      <c r="A25" s="23" t="s">
        <v>173</v>
      </c>
      <c r="B25" s="24" t="s">
        <v>174</v>
      </c>
      <c r="C25" s="30" t="s">
        <v>175</v>
      </c>
      <c r="D25" s="26" t="n">
        <v>13577.9</v>
      </c>
      <c r="E25" s="26" t="n">
        <v>65551</v>
      </c>
      <c r="F25" s="26" t="n">
        <v>8845748.9</v>
      </c>
      <c r="G25" s="26" t="n">
        <v>142112.15</v>
      </c>
      <c r="H25" s="26" t="n">
        <v>2212682.38</v>
      </c>
      <c r="I25" s="26" t="n">
        <v>149198.83</v>
      </c>
      <c r="J25" s="26" t="n">
        <v>6712.45</v>
      </c>
      <c r="K25" s="26" t="n">
        <v>124808.23</v>
      </c>
      <c r="L25" s="26" t="n">
        <v>1105558</v>
      </c>
      <c r="M25" s="26" t="n">
        <v>53197.3</v>
      </c>
      <c r="N25" s="26" t="n">
        <v>1642480</v>
      </c>
      <c r="O25" s="26" t="n">
        <v>688497.32</v>
      </c>
      <c r="P25" s="26" t="n">
        <v>77183.24</v>
      </c>
      <c r="Q25" s="26" t="n">
        <v>78576.97</v>
      </c>
      <c r="R25" s="26" t="n">
        <v>838311.07</v>
      </c>
      <c r="S25" s="26" t="n">
        <v>5328863013.72</v>
      </c>
      <c r="T25" s="26" t="n">
        <v>168744.81</v>
      </c>
      <c r="U25" s="26" t="n">
        <v>101625.52</v>
      </c>
      <c r="V25" s="26" t="n">
        <v>24199.2</v>
      </c>
      <c r="W25" s="26" t="n">
        <v>310692.18</v>
      </c>
      <c r="X25" s="26" t="n">
        <v>211893.34</v>
      </c>
      <c r="Y25" s="26" t="n">
        <v>7554.91</v>
      </c>
      <c r="Z25" s="26" t="n">
        <v>213108.71</v>
      </c>
      <c r="AA25" s="26" t="n">
        <v>176637.54</v>
      </c>
      <c r="AB25" s="26" t="n">
        <v>23827.15</v>
      </c>
      <c r="AC25" s="26" t="n">
        <v>6280336.35</v>
      </c>
      <c r="AD25" s="26" t="n">
        <v>1128226.2</v>
      </c>
      <c r="AE25" s="26" t="n">
        <v>2261496.87</v>
      </c>
      <c r="AF25" s="26" t="n">
        <v>727956.43</v>
      </c>
      <c r="AG25" s="26" t="n">
        <v>511287.9</v>
      </c>
      <c r="AH25" s="26" t="n">
        <v>100443.45</v>
      </c>
      <c r="AI25" s="26" t="n">
        <v>114995.18</v>
      </c>
      <c r="AJ25" s="26" t="n">
        <v>62034.45</v>
      </c>
      <c r="AK25" s="26" t="n">
        <v>86479.64</v>
      </c>
      <c r="AL25" s="26" t="n">
        <v>58533.46</v>
      </c>
      <c r="AM25" s="26" t="n">
        <v>297556.12</v>
      </c>
      <c r="AN25" s="26" t="n">
        <v>464397.26</v>
      </c>
      <c r="AO25" s="26" t="n">
        <v>10199372.05</v>
      </c>
      <c r="AP25" s="26" t="n">
        <v>690079.91</v>
      </c>
      <c r="AQ25" s="26" t="n">
        <v>669298.4</v>
      </c>
      <c r="AR25" s="26" t="n">
        <v>665631.34</v>
      </c>
      <c r="AS25" s="26" t="n">
        <v>329418.55</v>
      </c>
      <c r="AT25" s="26" t="n">
        <v>200445.16</v>
      </c>
      <c r="AU25" s="26" t="n">
        <v>4091471.72</v>
      </c>
      <c r="AV25" s="26" t="n">
        <v>207243.9</v>
      </c>
      <c r="AW25" s="26" t="n">
        <v>556589.56</v>
      </c>
      <c r="AX25" s="26" t="n">
        <v>4395440.79</v>
      </c>
      <c r="AY25" s="26" t="n">
        <v>9529595.4</v>
      </c>
      <c r="AZ25" s="26" t="n">
        <v>366522.54</v>
      </c>
      <c r="BA25" s="26" t="n">
        <v>20526.41</v>
      </c>
      <c r="BB25" s="26" t="n">
        <v>7307074.4</v>
      </c>
      <c r="BC25" s="26" t="n">
        <v>8431221.96</v>
      </c>
      <c r="BD25" s="26" t="n">
        <v>44761.64</v>
      </c>
      <c r="BE25" s="26" t="n">
        <v>70934.39</v>
      </c>
      <c r="BF25" s="26" t="n">
        <v>18552.82</v>
      </c>
      <c r="BG25" s="26" t="n">
        <v>5551313.48</v>
      </c>
      <c r="BH25" s="26" t="n">
        <v>183590.9</v>
      </c>
      <c r="BI25" s="26" t="n">
        <v>455195.4</v>
      </c>
      <c r="BJ25" s="26" t="n">
        <v>8632753.85</v>
      </c>
      <c r="BK25" s="26" t="n">
        <v>463155.91</v>
      </c>
      <c r="BL25" s="26" t="n">
        <v>96094.19</v>
      </c>
      <c r="BM25" s="26" t="n">
        <v>241811.83</v>
      </c>
      <c r="BN25" s="26" t="n">
        <v>78471.26</v>
      </c>
    </row>
    <row r="26" customFormat="false" ht="12.75" hidden="false" customHeight="false" outlineLevel="0" collapsed="false">
      <c r="A26" s="23" t="s">
        <v>176</v>
      </c>
      <c r="B26" s="24" t="s">
        <v>177</v>
      </c>
      <c r="C26" s="30" t="s">
        <v>17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31166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112000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5751.01</v>
      </c>
      <c r="BJ26" s="26" t="n">
        <v>5027.73</v>
      </c>
      <c r="BK26" s="26" t="n">
        <v>0</v>
      </c>
      <c r="BL26" s="26" t="n">
        <v>0</v>
      </c>
      <c r="BM26" s="26" t="n">
        <v>0</v>
      </c>
      <c r="BN26" s="26" t="n">
        <v>0</v>
      </c>
    </row>
    <row r="27" customFormat="false" ht="12.75" hidden="false" customHeight="false" outlineLevel="0" collapsed="false">
      <c r="A27" s="23" t="s">
        <v>179</v>
      </c>
      <c r="B27" s="24"/>
      <c r="C27" s="27" t="s">
        <v>146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</row>
    <row r="28" customFormat="false" ht="12.75" hidden="false" customHeight="false" outlineLevel="0" collapsed="false">
      <c r="A28" s="23" t="s">
        <v>180</v>
      </c>
      <c r="B28" s="24"/>
      <c r="C28" s="25" t="s">
        <v>15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3094.9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5264.01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42509.46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1663.23</v>
      </c>
      <c r="BN28" s="26" t="n">
        <v>0</v>
      </c>
    </row>
    <row r="29" customFormat="false" ht="19.5" hidden="false" customHeight="false" outlineLevel="0" collapsed="false">
      <c r="A29" s="23" t="s">
        <v>181</v>
      </c>
      <c r="B29" s="24"/>
      <c r="C29" s="30" t="s">
        <v>182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</row>
    <row r="30" customFormat="false" ht="19.5" hidden="false" customHeight="false" outlineLevel="0" collapsed="false">
      <c r="A30" s="23" t="s">
        <v>183</v>
      </c>
      <c r="B30" s="24"/>
      <c r="C30" s="30" t="s">
        <v>18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3" t="n">
        <v>0</v>
      </c>
      <c r="BN30" s="33" t="n">
        <v>0</v>
      </c>
    </row>
    <row r="31" customFormat="false" ht="29.25" hidden="false" customHeight="false" outlineLevel="0" collapsed="false">
      <c r="A31" s="23" t="s">
        <v>185</v>
      </c>
      <c r="B31" s="24"/>
      <c r="C31" s="30" t="s">
        <v>186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33" t="n">
        <v>0</v>
      </c>
      <c r="BM31" s="33" t="n">
        <v>0</v>
      </c>
      <c r="BN31" s="33" t="n">
        <v>0</v>
      </c>
    </row>
    <row r="32" customFormat="false" ht="18.75" hidden="false" customHeight="true" outlineLevel="0" collapsed="false">
      <c r="A32" s="23" t="s">
        <v>187</v>
      </c>
      <c r="B32" s="24"/>
      <c r="C32" s="30" t="s">
        <v>188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</row>
    <row r="33" customFormat="false" ht="12.75" hidden="false" customHeight="false" outlineLevel="0" collapsed="false">
      <c r="A33" s="23" t="s">
        <v>189</v>
      </c>
      <c r="B33" s="24"/>
      <c r="C33" s="30" t="s">
        <v>19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3094.9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5264.01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42509.46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1663.23</v>
      </c>
      <c r="BN33" s="33" t="n">
        <v>0</v>
      </c>
    </row>
    <row r="34" customFormat="false" ht="12.75" hidden="false" customHeight="false" outlineLevel="0" collapsed="false">
      <c r="A34" s="34" t="s">
        <v>191</v>
      </c>
      <c r="B34" s="24"/>
      <c r="C34" s="27" t="s">
        <v>154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customFormat="false" ht="18" hidden="false" customHeight="false" outlineLevel="0" collapsed="false">
      <c r="A35" s="34" t="s">
        <v>192</v>
      </c>
      <c r="B35" s="24"/>
      <c r="C35" s="27"/>
      <c r="D35" s="35" t="n">
        <f aca="false">SUM(D10:D11,D13:D23)</f>
        <v>1423582.27</v>
      </c>
      <c r="E35" s="35" t="n">
        <f aca="false">SUM(E10:E11,E13:E23)</f>
        <v>8357018.6</v>
      </c>
      <c r="F35" s="35" t="n">
        <f aca="false">SUM(F10:F11,F13:F23)</f>
        <v>787916162.69</v>
      </c>
      <c r="G35" s="35" t="n">
        <f aca="false">SUM(G10:G11,G13:G23)</f>
        <v>19854447.12</v>
      </c>
      <c r="H35" s="35" t="n">
        <f aca="false">SUM(H10:H11,H13:H23)</f>
        <v>186905808.53</v>
      </c>
      <c r="I35" s="35" t="n">
        <f aca="false">SUM(I10:I11,I13:I23)</f>
        <v>16765134.75</v>
      </c>
      <c r="J35" s="35" t="n">
        <f aca="false">SUM(J10:J11,J13:J23)</f>
        <v>583928.08</v>
      </c>
      <c r="K35" s="35" t="n">
        <f aca="false">SUM(K10:K11,K13:K23)</f>
        <v>10562988.8</v>
      </c>
      <c r="L35" s="35" t="n">
        <f aca="false">SUM(L10:L11,L13:L23)</f>
        <v>140785518.99</v>
      </c>
      <c r="M35" s="35" t="n">
        <f aca="false">SUM(M10:M11,M13:M23)</f>
        <v>5186348.08</v>
      </c>
      <c r="N35" s="35" t="n">
        <f aca="false">SUM(N10:N11,N13:N23)</f>
        <v>147121265.73</v>
      </c>
      <c r="O35" s="35" t="n">
        <f aca="false">SUM(O10:O11,O13:O23)</f>
        <v>78095037.95</v>
      </c>
      <c r="P35" s="35" t="n">
        <f aca="false">SUM(P10:P11,P13:P23)</f>
        <v>5937329.15</v>
      </c>
      <c r="Q35" s="35" t="n">
        <f aca="false">SUM(Q10:Q11,Q13:Q23)</f>
        <v>6777882.07</v>
      </c>
      <c r="R35" s="35" t="n">
        <f aca="false">SUM(R10:R11,R13:R23)</f>
        <v>105997652.56</v>
      </c>
      <c r="S35" s="35" t="n">
        <f aca="false">SUM(S10:S11,S13:S23)</f>
        <v>265126201291.12</v>
      </c>
      <c r="T35" s="35" t="n">
        <f aca="false">SUM(T10:T11,T13:T23)</f>
        <v>17779945.55</v>
      </c>
      <c r="U35" s="35" t="n">
        <f aca="false">SUM(U10:U11,U13:U23)</f>
        <v>10162884.85</v>
      </c>
      <c r="V35" s="35" t="n">
        <f aca="false">SUM(V10:V11,V13:V23)</f>
        <v>1906139.88</v>
      </c>
      <c r="W35" s="35" t="n">
        <f aca="false">SUM(W10:W11,W13:W23)</f>
        <v>35455160.43</v>
      </c>
      <c r="X35" s="35" t="n">
        <f aca="false">SUM(X10:X11,X13:X23)</f>
        <v>16610482.56</v>
      </c>
      <c r="Y35" s="35" t="n">
        <f aca="false">SUM(Y10:Y11,Y13:Y23)</f>
        <v>3897446.29</v>
      </c>
      <c r="Z35" s="35" t="n">
        <f aca="false">SUM(Z10:Z11,Z13:Z23)</f>
        <v>18145312.56</v>
      </c>
      <c r="AA35" s="35" t="n">
        <f aca="false">SUM(AA10:AA11,AA13:AA23)</f>
        <v>13473337.56</v>
      </c>
      <c r="AB35" s="35" t="n">
        <f aca="false">SUM(AB10:AB11,AB13:AB23)</f>
        <v>2172822.1</v>
      </c>
      <c r="AC35" s="35" t="n">
        <f aca="false">SUM(AC10:AC11,AC13:AC23)</f>
        <v>585860928.11</v>
      </c>
      <c r="AD35" s="35" t="n">
        <f aca="false">SUM(AD10:AD11,AD13:AD23)</f>
        <v>91635970.71</v>
      </c>
      <c r="AE35" s="35" t="n">
        <f aca="false">SUM(AE10:AE11,AE13:AE23)</f>
        <v>176422148.67</v>
      </c>
      <c r="AF35" s="35" t="n">
        <f aca="false">SUM(AF10:AF11,AF13:AF23)</f>
        <v>55259475.04</v>
      </c>
      <c r="AG35" s="35" t="n">
        <f aca="false">SUM(AG10:AG11,AG13:AG23)</f>
        <v>59953047.34</v>
      </c>
      <c r="AH35" s="35" t="n">
        <f aca="false">SUM(AH10:AH11,AH13:AH23)</f>
        <v>11056326.49</v>
      </c>
      <c r="AI35" s="35" t="n">
        <f aca="false">SUM(AI10:AI11,AI13:AI23)</f>
        <v>7034427.48</v>
      </c>
      <c r="AJ35" s="35" t="n">
        <f aca="false">SUM(AJ10:AJ11,AJ13:AJ23)</f>
        <v>7389958.65</v>
      </c>
      <c r="AK35" s="35" t="n">
        <f aca="false">SUM(AK10:AK11,AK13:AK23)</f>
        <v>8224941.17</v>
      </c>
      <c r="AL35" s="35" t="n">
        <f aca="false">SUM(AL10:AL11,AL13:AL23)</f>
        <v>10301350.11</v>
      </c>
      <c r="AM35" s="35" t="n">
        <f aca="false">SUM(AM10:AM11,AM13:AM23)</f>
        <v>21545829.15</v>
      </c>
      <c r="AN35" s="35" t="n">
        <f aca="false">SUM(AN10:AN11,AN13:AN23)</f>
        <v>54964118.36</v>
      </c>
      <c r="AO35" s="35" t="n">
        <f aca="false">SUM(AO10:AO11,AO13:AO23)</f>
        <v>1071670848.69</v>
      </c>
      <c r="AP35" s="35" t="n">
        <f aca="false">SUM(AP10:AP11,AP13:AP23)</f>
        <v>48124953.78</v>
      </c>
      <c r="AQ35" s="35" t="n">
        <f aca="false">SUM(AQ10:AQ11,AQ13:AQ23)</f>
        <v>47642094.68</v>
      </c>
      <c r="AR35" s="35" t="n">
        <f aca="false">SUM(AR10:AR11,AR13:AR23)</f>
        <v>46041065.48</v>
      </c>
      <c r="AS35" s="35" t="n">
        <f aca="false">SUM(AS10:AS11,AS13:AS23)</f>
        <v>40673134.9</v>
      </c>
      <c r="AT35" s="35" t="n">
        <f aca="false">SUM(AT10:AT11,AT13:AT23)</f>
        <v>20310150.38</v>
      </c>
      <c r="AU35" s="35" t="n">
        <f aca="false">SUM(AU10:AU11,AU13:AU23)</f>
        <v>304982760.75</v>
      </c>
      <c r="AV35" s="35" t="n">
        <f aca="false">SUM(AV10:AV11,AV13:AV23)</f>
        <v>15885452.4</v>
      </c>
      <c r="AW35" s="35" t="n">
        <f aca="false">SUM(AW10:AW11,AW13:AW23)</f>
        <v>71574055.57</v>
      </c>
      <c r="AX35" s="35" t="n">
        <f aca="false">SUM(AX10:AX11,AX13:AX23)</f>
        <v>299903359.21</v>
      </c>
      <c r="AY35" s="35" t="n">
        <f aca="false">SUM(AY10:AY11,AY13:AY23)</f>
        <v>1408569368.11</v>
      </c>
      <c r="AZ35" s="35" t="n">
        <f aca="false">SUM(AZ10:AZ11,AZ13:AZ23)</f>
        <v>33626858.6</v>
      </c>
      <c r="BA35" s="35" t="n">
        <f aca="false">SUM(BA10:BA11,BA13:BA23)</f>
        <v>2718019.78</v>
      </c>
      <c r="BB35" s="35" t="n">
        <f aca="false">SUM(BB10:BB11,BB13:BB23)</f>
        <v>741531904</v>
      </c>
      <c r="BC35" s="35" t="n">
        <f aca="false">SUM(BC10:BC11,BC13:BC23)</f>
        <v>884028864.01</v>
      </c>
      <c r="BD35" s="35" t="n">
        <f aca="false">SUM(BD10:BD11,BD13:BD23)</f>
        <v>2810206.78</v>
      </c>
      <c r="BE35" s="35" t="n">
        <f aca="false">SUM(BE10:BE11,BE13:BE23)</f>
        <v>4883632.76</v>
      </c>
      <c r="BF35" s="35" t="n">
        <f aca="false">SUM(BF10:BF11,BF13:BF23)</f>
        <v>744328.63</v>
      </c>
      <c r="BG35" s="35" t="n">
        <f aca="false">SUM(BG10:BG11,BG13:BG23)</f>
        <v>678873198.86</v>
      </c>
      <c r="BH35" s="35" t="n">
        <f aca="false">SUM(BH10:BH11,BH13:BH23)</f>
        <v>18837021.82</v>
      </c>
      <c r="BI35" s="35" t="n">
        <f aca="false">SUM(BI10:BI11,BI13:BI23)</f>
        <v>46499658.19</v>
      </c>
      <c r="BJ35" s="35" t="n">
        <f aca="false">SUM(BJ10:BJ11,BJ13:BJ23)</f>
        <v>799257436.12</v>
      </c>
      <c r="BK35" s="35" t="n">
        <f aca="false">SUM(BK10:BK11,BK13:BK23)</f>
        <v>41970541.01</v>
      </c>
      <c r="BL35" s="35" t="n">
        <f aca="false">SUM(BL10:BL11,BL13:BL23)</f>
        <v>6680829.06</v>
      </c>
      <c r="BM35" s="35" t="n">
        <f aca="false">SUM(BM10:BM11,BM13:BM23)</f>
        <v>28950246.59</v>
      </c>
      <c r="BN35" s="35" t="n">
        <f aca="false">SUM(BN10:BN11,BN13:BN23)</f>
        <v>8745438.22</v>
      </c>
    </row>
    <row r="36" customFormat="false" ht="12.75" hidden="false" customHeight="false" outlineLevel="0" collapsed="false">
      <c r="A36" s="34" t="s">
        <v>193</v>
      </c>
      <c r="B36" s="24"/>
      <c r="C36" s="27" t="s">
        <v>157</v>
      </c>
      <c r="D36" s="35" t="n">
        <v>1423582.27</v>
      </c>
      <c r="E36" s="35" t="n">
        <v>8357018.6</v>
      </c>
      <c r="F36" s="35" t="n">
        <v>787916162.69</v>
      </c>
      <c r="G36" s="35" t="n">
        <v>19854447.12</v>
      </c>
      <c r="H36" s="35" t="n">
        <v>186905808.53</v>
      </c>
      <c r="I36" s="35" t="n">
        <v>16765134.75</v>
      </c>
      <c r="J36" s="35" t="n">
        <v>583928.08</v>
      </c>
      <c r="K36" s="35" t="n">
        <v>10562988.8</v>
      </c>
      <c r="L36" s="35" t="n">
        <v>140785518.99</v>
      </c>
      <c r="M36" s="35" t="n">
        <v>5186348.08</v>
      </c>
      <c r="N36" s="35" t="n">
        <v>147121265.73</v>
      </c>
      <c r="O36" s="35" t="n">
        <v>78095037.95</v>
      </c>
      <c r="P36" s="35" t="n">
        <v>5937329.15</v>
      </c>
      <c r="Q36" s="35" t="n">
        <v>6777882.07</v>
      </c>
      <c r="R36" s="35" t="n">
        <v>105997652.56</v>
      </c>
      <c r="S36" s="35" t="n">
        <v>265126201291.12</v>
      </c>
      <c r="T36" s="35" t="n">
        <v>17776850.65</v>
      </c>
      <c r="U36" s="35" t="n">
        <v>10162884.85</v>
      </c>
      <c r="V36" s="35" t="n">
        <v>1906139.88</v>
      </c>
      <c r="W36" s="35" t="n">
        <v>35455160.43</v>
      </c>
      <c r="X36" s="35" t="n">
        <v>16610482.56</v>
      </c>
      <c r="Y36" s="35" t="n">
        <v>3897446.29</v>
      </c>
      <c r="Z36" s="35" t="n">
        <v>18145312.56</v>
      </c>
      <c r="AA36" s="35" t="n">
        <v>13473337.56</v>
      </c>
      <c r="AB36" s="35" t="n">
        <v>2172822.1</v>
      </c>
      <c r="AC36" s="35" t="n">
        <v>585860928.11</v>
      </c>
      <c r="AD36" s="35" t="n">
        <v>91630706.7</v>
      </c>
      <c r="AE36" s="35" t="n">
        <v>176422148.67</v>
      </c>
      <c r="AF36" s="35" t="n">
        <v>55259475.04</v>
      </c>
      <c r="AG36" s="35" t="n">
        <v>59953047.34</v>
      </c>
      <c r="AH36" s="35" t="n">
        <v>11056326.49</v>
      </c>
      <c r="AI36" s="35" t="n">
        <v>7034427.48</v>
      </c>
      <c r="AJ36" s="35" t="n">
        <v>7389958.65</v>
      </c>
      <c r="AK36" s="35" t="n">
        <v>8224941.17</v>
      </c>
      <c r="AL36" s="35" t="n">
        <v>10301350.11</v>
      </c>
      <c r="AM36" s="35" t="n">
        <v>21545829.15</v>
      </c>
      <c r="AN36" s="35" t="n">
        <v>54964118.36</v>
      </c>
      <c r="AO36" s="35" t="n">
        <v>1071670848.69</v>
      </c>
      <c r="AP36" s="35" t="n">
        <v>48124953.78</v>
      </c>
      <c r="AQ36" s="35" t="n">
        <v>47642094.68</v>
      </c>
      <c r="AR36" s="35" t="n">
        <v>46041065.48</v>
      </c>
      <c r="AS36" s="35" t="n">
        <v>40673134.9</v>
      </c>
      <c r="AT36" s="35" t="n">
        <v>20310150.38</v>
      </c>
      <c r="AU36" s="35" t="n">
        <v>304982760.75</v>
      </c>
      <c r="AV36" s="35" t="n">
        <v>15885452.4</v>
      </c>
      <c r="AW36" s="35" t="n">
        <v>71574055.57</v>
      </c>
      <c r="AX36" s="35" t="n">
        <v>299903359.21</v>
      </c>
      <c r="AY36" s="35" t="n">
        <v>1408569368.11</v>
      </c>
      <c r="AZ36" s="35" t="n">
        <v>33626858.6</v>
      </c>
      <c r="BA36" s="35" t="n">
        <v>2718019.78</v>
      </c>
      <c r="BB36" s="35" t="n">
        <v>741489394.54</v>
      </c>
      <c r="BC36" s="35" t="n">
        <v>884028864.01</v>
      </c>
      <c r="BD36" s="35" t="n">
        <v>2810206.78</v>
      </c>
      <c r="BE36" s="35" t="n">
        <v>4883632.76</v>
      </c>
      <c r="BF36" s="35" t="n">
        <v>744328.63</v>
      </c>
      <c r="BG36" s="35" t="n">
        <v>678873198.86</v>
      </c>
      <c r="BH36" s="35" t="n">
        <v>18837021.82</v>
      </c>
      <c r="BI36" s="35" t="n">
        <v>46499658.19</v>
      </c>
      <c r="BJ36" s="35" t="n">
        <v>799257436.12</v>
      </c>
      <c r="BK36" s="35" t="n">
        <v>41970541.01</v>
      </c>
      <c r="BL36" s="35" t="n">
        <v>6680829.06</v>
      </c>
      <c r="BM36" s="35" t="n">
        <v>28948583.36</v>
      </c>
      <c r="BN36" s="35" t="n">
        <v>8745438.22</v>
      </c>
    </row>
    <row r="37" customFormat="false" ht="15.75" hidden="false" customHeight="true" outlineLevel="0" collapsed="false">
      <c r="A37" s="36" t="s">
        <v>194</v>
      </c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</sheetData>
  <sheetProtection sheet="true" password="cc53" objects="true" scenarios="true"/>
  <mergeCells count="61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</mergeCells>
  <printOptions headings="false" gridLines="false" gridLinesSet="true" horizontalCentered="false" verticalCentered="false"/>
  <pageMargins left="0.590277777777778" right="0.157638888888889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Image</cp:lastModifiedBy>
  <cp:lastPrinted>2007-08-15T10:00:49Z</cp:lastPrinted>
  <dcterms:modified xsi:type="dcterms:W3CDTF">2007-08-20T05:57:44Z</dcterms:modified>
  <cp:revision>0</cp:revision>
  <dc:subject/>
  <dc:title/>
</cp:coreProperties>
</file>