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по состоянию на 30.03.2007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36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04720"/>
          <a:ext cx="313200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DL1" colorId="64" zoomScale="100" zoomScaleNormal="100" zoomScalePageLayoutView="100" workbookViewId="0">
      <selection pane="topLeft" activeCell="DR11" activeCellId="0" sqref="DR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4" min="4" style="0" width="8.41"/>
    <col collapsed="false" customWidth="true" hidden="false" outlineLevel="0" max="6" min="6" style="0" width="5.85"/>
    <col collapsed="false" customWidth="true" hidden="false" outlineLevel="0" max="8" min="8" style="0" width="7.56"/>
    <col collapsed="false" customWidth="true" hidden="false" outlineLevel="0" max="10" min="10" style="0" width="8.41"/>
    <col collapsed="false" customWidth="true" hidden="false" outlineLevel="0" max="12" min="12" style="0" width="8.14"/>
    <col collapsed="false" customWidth="true" hidden="false" outlineLevel="0" max="14" min="14" style="0" width="6.56"/>
    <col collapsed="false" customWidth="true" hidden="false" outlineLevel="0" max="16" min="16" style="0" width="7.7"/>
    <col collapsed="false" customWidth="true" hidden="false" outlineLevel="0" max="17" min="17" style="0" width="8.85"/>
    <col collapsed="false" customWidth="true" hidden="false" outlineLevel="0" max="18" min="18" style="0" width="5.71"/>
    <col collapsed="false" customWidth="true" hidden="false" outlineLevel="0" max="24" min="24" style="0" width="6.56"/>
    <col collapsed="false" customWidth="true" hidden="false" outlineLevel="0" max="26" min="26" style="0" width="8.41"/>
    <col collapsed="false" customWidth="true" hidden="false" outlineLevel="0" max="27" min="27" style="0" width="9.56"/>
    <col collapsed="false" customWidth="true" hidden="false" outlineLevel="0" max="28" min="28" style="0" width="7.28"/>
    <col collapsed="false" customWidth="true" hidden="false" outlineLevel="0" max="33" min="33" style="0" width="13.85"/>
    <col collapsed="false" customWidth="true" hidden="false" outlineLevel="0" max="44" min="44" style="0" width="8.7"/>
    <col collapsed="false" customWidth="true" hidden="false" outlineLevel="0" max="46" min="46" style="0" width="8.41"/>
    <col collapsed="false" customWidth="true" hidden="false" outlineLevel="0" max="48" min="48" style="0" width="9.7"/>
    <col collapsed="false" customWidth="true" hidden="false" outlineLevel="0" max="50" min="50" style="0" width="9.28"/>
    <col collapsed="false" customWidth="true" hidden="false" outlineLevel="0" max="52" min="52" style="0" width="9.99"/>
    <col collapsed="false" customWidth="true" hidden="false" outlineLevel="0" max="54" min="54" style="0" width="8.14"/>
    <col collapsed="false" customWidth="true" hidden="false" outlineLevel="0" max="56" min="56" style="0" width="8.28"/>
    <col collapsed="false" customWidth="true" hidden="false" outlineLevel="0" max="58" min="58" style="0" width="7.42"/>
    <col collapsed="false" customWidth="true" hidden="false" outlineLevel="0" max="60" min="60" style="0" width="8.41"/>
    <col collapsed="false" customWidth="true" hidden="false" outlineLevel="0" max="63" min="63" style="0" width="11.28"/>
    <col collapsed="false" customWidth="true" hidden="false" outlineLevel="0" max="72" min="72" style="0" width="8.14"/>
    <col collapsed="false" customWidth="true" hidden="false" outlineLevel="0" max="74" min="74" style="0" width="9.14"/>
    <col collapsed="false" customWidth="true" hidden="false" outlineLevel="0" max="76" min="76" style="0" width="9.41"/>
    <col collapsed="false" customWidth="true" hidden="false" outlineLevel="0" max="79" min="79" style="0" width="11.99"/>
    <col collapsed="false" customWidth="true" hidden="false" outlineLevel="0" max="80" min="80" style="0" width="8.7"/>
    <col collapsed="false" customWidth="true" hidden="false" outlineLevel="0" max="84" min="84" style="0" width="10.13"/>
    <col collapsed="false" customWidth="true" hidden="false" outlineLevel="0" max="90" min="90" style="0" width="8.41"/>
    <col collapsed="false" customWidth="true" hidden="false" outlineLevel="0" max="92" min="92" style="0" width="9.14"/>
    <col collapsed="false" customWidth="true" hidden="false" outlineLevel="0" max="94" min="94" style="0" width="9.41"/>
    <col collapsed="false" customWidth="true" hidden="false" outlineLevel="0" max="96" min="96" style="0" width="8.7"/>
    <col collapsed="false" customWidth="true" hidden="false" outlineLevel="0" max="98" min="98" style="0" width="8.28"/>
    <col collapsed="false" customWidth="true" hidden="false" outlineLevel="0" max="99" min="99" style="0" width="12.7"/>
    <col collapsed="false" customWidth="true" hidden="false" outlineLevel="0" max="106" min="106" style="0" width="13.56"/>
    <col collapsed="false" customWidth="true" hidden="false" outlineLevel="0" max="107" min="107" style="0" width="12.7"/>
    <col collapsed="false" customWidth="true" hidden="false" outlineLevel="0" max="108" min="108" style="0" width="10.56"/>
    <col collapsed="false" customWidth="true" hidden="false" outlineLevel="0" max="109" min="109" style="0" width="11.7"/>
    <col collapsed="false" customWidth="true" hidden="false" outlineLevel="0" max="110" min="110" style="0" width="11.99"/>
    <col collapsed="false" customWidth="true" hidden="false" outlineLevel="0" max="111" min="111" style="0" width="13.14"/>
    <col collapsed="false" customWidth="true" hidden="false" outlineLevel="0" max="112" min="112" style="0" width="7.99"/>
    <col collapsed="false" customWidth="true" hidden="false" outlineLevel="0" max="113" min="113" style="0" width="12.85"/>
    <col collapsed="false" customWidth="true" hidden="false" outlineLevel="0" max="114" min="114" style="0" width="15.13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 t="s">
        <v>17</v>
      </c>
      <c r="AL3" s="8"/>
      <c r="AM3" s="8"/>
      <c r="AN3" s="8"/>
      <c r="AO3" s="8"/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/>
      <c r="DH3" s="8"/>
      <c r="DI3" s="8"/>
      <c r="DJ3" s="8"/>
      <c r="DK3" s="8" t="s">
        <v>52</v>
      </c>
      <c r="DL3" s="8"/>
      <c r="DM3" s="8" t="s">
        <v>53</v>
      </c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8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/>
      <c r="AJ7" s="14"/>
      <c r="AK7" s="14" t="s">
        <v>62</v>
      </c>
      <c r="AL7" s="14"/>
      <c r="AM7" s="14" t="s">
        <v>64</v>
      </c>
      <c r="AN7" s="14"/>
      <c r="AO7" s="14" t="s">
        <v>65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 t="s">
        <v>62</v>
      </c>
      <c r="DF7" s="14"/>
      <c r="DG7" s="14" t="s">
        <v>66</v>
      </c>
      <c r="DH7" s="14"/>
      <c r="DI7" s="14" t="s">
        <v>67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2537.09</v>
      </c>
      <c r="D10" s="23" t="n">
        <v>0.1779</v>
      </c>
      <c r="E10" s="23" t="n">
        <v>10173.94</v>
      </c>
      <c r="F10" s="23" t="n">
        <v>0.1211</v>
      </c>
      <c r="G10" s="23" t="n">
        <v>1458187.29</v>
      </c>
      <c r="H10" s="23" t="n">
        <v>0.1874</v>
      </c>
      <c r="I10" s="23" t="n">
        <v>5025046.82</v>
      </c>
      <c r="J10" s="23" t="n">
        <v>11.8245</v>
      </c>
      <c r="K10" s="23" t="n">
        <v>1511995.83</v>
      </c>
      <c r="L10" s="23" t="n">
        <v>7.5725</v>
      </c>
      <c r="M10" s="23" t="n">
        <v>4138099.02</v>
      </c>
      <c r="N10" s="23" t="n">
        <v>2.1988</v>
      </c>
      <c r="O10" s="23" t="n">
        <v>78592.06</v>
      </c>
      <c r="P10" s="23" t="n">
        <v>0.4709</v>
      </c>
      <c r="Q10" s="23" t="n">
        <v>9302.45</v>
      </c>
      <c r="R10" s="23" t="n">
        <v>1.6149</v>
      </c>
      <c r="S10" s="23" t="n">
        <v>8289.92</v>
      </c>
      <c r="T10" s="23" t="n">
        <v>0.0792</v>
      </c>
      <c r="U10" s="23" t="n">
        <v>57787.76</v>
      </c>
      <c r="V10" s="23" t="n">
        <v>0.0414</v>
      </c>
      <c r="W10" s="23" t="n">
        <v>50890.97</v>
      </c>
      <c r="X10" s="23" t="n">
        <v>0.9704</v>
      </c>
      <c r="Y10" s="23" t="n">
        <v>85753.21</v>
      </c>
      <c r="Z10" s="23" t="n">
        <v>0.1095</v>
      </c>
      <c r="AA10" s="23" t="n">
        <v>12305.18</v>
      </c>
      <c r="AB10" s="23" t="n">
        <v>0.2086</v>
      </c>
      <c r="AC10" s="23" t="n">
        <v>338087.9</v>
      </c>
      <c r="AD10" s="23" t="n">
        <v>5.0029</v>
      </c>
      <c r="AE10" s="23" t="n">
        <v>885689.59</v>
      </c>
      <c r="AF10" s="23" t="n">
        <v>0.8333</v>
      </c>
      <c r="AG10" s="23" t="n">
        <v>13972820343.99</v>
      </c>
      <c r="AH10" s="23" t="n">
        <v>5.3608</v>
      </c>
      <c r="AI10" s="23" t="n">
        <v>139076.19</v>
      </c>
      <c r="AJ10" s="23" t="n">
        <v>0.7756</v>
      </c>
      <c r="AK10" s="23" t="n">
        <v>35263.99</v>
      </c>
      <c r="AL10" s="23" t="n">
        <v>0.3472</v>
      </c>
      <c r="AM10" s="23" t="n">
        <v>10264.88</v>
      </c>
      <c r="AN10" s="23" t="n">
        <v>0.5419</v>
      </c>
      <c r="AO10" s="23" t="n">
        <v>118089.66</v>
      </c>
      <c r="AP10" s="23" t="n">
        <v>0.3309</v>
      </c>
      <c r="AQ10" s="23" t="n">
        <v>2408943.95</v>
      </c>
      <c r="AR10" s="23" t="n">
        <v>14.2081</v>
      </c>
      <c r="AS10" s="23" t="n">
        <v>2397270.06</v>
      </c>
      <c r="AT10" s="23" t="n">
        <v>59.8823</v>
      </c>
      <c r="AU10" s="23" t="n">
        <v>2927.21</v>
      </c>
      <c r="AV10" s="23" t="n">
        <v>0.0162</v>
      </c>
      <c r="AW10" s="23" t="n">
        <v>1603943.44</v>
      </c>
      <c r="AX10" s="23" t="n">
        <v>11.8668</v>
      </c>
      <c r="AY10" s="23" t="n">
        <v>243.74</v>
      </c>
      <c r="AZ10" s="23" t="n">
        <v>0.0114</v>
      </c>
      <c r="BA10" s="23" t="n">
        <v>7539915.79</v>
      </c>
      <c r="BB10" s="23" t="n">
        <v>1.2959</v>
      </c>
      <c r="BC10" s="23" t="n">
        <v>12028627</v>
      </c>
      <c r="BD10" s="23" t="n">
        <v>13.2376</v>
      </c>
      <c r="BE10" s="23" t="n">
        <v>4718034.19</v>
      </c>
      <c r="BF10" s="23" t="n">
        <v>2.6795</v>
      </c>
      <c r="BG10" s="23" t="n">
        <v>247216.27</v>
      </c>
      <c r="BH10" s="23" t="n">
        <v>0.4451</v>
      </c>
      <c r="BI10" s="23" t="n">
        <v>13184543.06</v>
      </c>
      <c r="BJ10" s="23" t="n">
        <v>21.9094</v>
      </c>
      <c r="BK10" s="23" t="n">
        <v>14499.63</v>
      </c>
      <c r="BL10" s="23" t="n">
        <v>0.1299</v>
      </c>
      <c r="BM10" s="23" t="n">
        <v>53193.44</v>
      </c>
      <c r="BN10" s="23" t="n">
        <v>0.7585</v>
      </c>
      <c r="BO10" s="23" t="n">
        <v>31058.65</v>
      </c>
      <c r="BP10" s="23" t="n">
        <v>0.4133</v>
      </c>
      <c r="BQ10" s="23" t="n">
        <v>196.09</v>
      </c>
      <c r="BR10" s="23" t="n">
        <v>0.0024</v>
      </c>
      <c r="BS10" s="23" t="n">
        <v>72070.37</v>
      </c>
      <c r="BT10" s="23" t="n">
        <v>0.0491</v>
      </c>
      <c r="BU10" s="23" t="n">
        <v>26876.67</v>
      </c>
      <c r="BV10" s="23" t="n">
        <v>0.2559</v>
      </c>
      <c r="BW10" s="23" t="n">
        <v>164864.43</v>
      </c>
      <c r="BX10" s="23" t="n">
        <v>0.764</v>
      </c>
      <c r="BY10" s="23" t="n">
        <v>10654411.11</v>
      </c>
      <c r="BZ10" s="23" t="n">
        <v>19.92</v>
      </c>
      <c r="CA10" s="23" t="n">
        <v>45621620.49</v>
      </c>
      <c r="CB10" s="23" t="n">
        <v>4.2789</v>
      </c>
      <c r="CC10" s="23" t="n">
        <v>430902.71</v>
      </c>
      <c r="CD10" s="23" t="n">
        <v>0.8897</v>
      </c>
      <c r="CE10" s="23" t="n">
        <v>151610.86</v>
      </c>
      <c r="CF10" s="23" t="n">
        <v>0.3204</v>
      </c>
      <c r="CG10" s="23" t="n">
        <v>6126.05</v>
      </c>
      <c r="CH10" s="23" t="n">
        <v>0.0134</v>
      </c>
      <c r="CI10" s="23" t="n">
        <v>797605.56</v>
      </c>
      <c r="CJ10" s="23" t="n">
        <v>2.0029</v>
      </c>
      <c r="CK10" s="23" t="n">
        <v>104787.1</v>
      </c>
      <c r="CL10" s="23" t="n">
        <v>0.5057</v>
      </c>
      <c r="CM10" s="23" t="n">
        <v>4115083.1</v>
      </c>
      <c r="CN10" s="23" t="n">
        <v>1.3579</v>
      </c>
      <c r="CO10" s="23" t="n">
        <v>485.48</v>
      </c>
      <c r="CP10" s="23" t="n">
        <v>0.0031</v>
      </c>
      <c r="CQ10" s="23" t="n">
        <v>12992.08</v>
      </c>
      <c r="CR10" s="23" t="n">
        <v>0.018</v>
      </c>
      <c r="CS10" s="23" t="n">
        <v>469915.9</v>
      </c>
      <c r="CT10" s="23" t="n">
        <v>0.1607</v>
      </c>
      <c r="CU10" s="23" t="n">
        <v>180728256.34</v>
      </c>
      <c r="CV10" s="23" t="n">
        <v>12.8138</v>
      </c>
      <c r="CW10" s="23" t="n">
        <v>34001</v>
      </c>
      <c r="CX10" s="23" t="n">
        <v>0.0986</v>
      </c>
      <c r="CY10" s="23" t="n">
        <v>22208.18</v>
      </c>
      <c r="CZ10" s="23" t="n">
        <v>0.8014</v>
      </c>
      <c r="DA10" s="23" t="n">
        <v>785102.55</v>
      </c>
      <c r="DB10" s="23" t="n">
        <v>0.1073</v>
      </c>
      <c r="DC10" s="23" t="n">
        <v>1022.83</v>
      </c>
      <c r="DD10" s="23" t="n">
        <v>0.0001</v>
      </c>
      <c r="DE10" s="23" t="n">
        <v>1544.77</v>
      </c>
      <c r="DF10" s="23" t="n">
        <v>0.0556</v>
      </c>
      <c r="DG10" s="23" t="n">
        <v>2837.55</v>
      </c>
      <c r="DH10" s="23" t="n">
        <v>0.0583</v>
      </c>
      <c r="DI10" s="23" t="n">
        <v>1629.13</v>
      </c>
      <c r="DJ10" s="23" t="n">
        <v>0.2234</v>
      </c>
      <c r="DK10" s="23" t="n">
        <v>7479.59</v>
      </c>
      <c r="DL10" s="23" t="n">
        <v>0.0011</v>
      </c>
      <c r="DM10" s="23" t="n">
        <v>16080952.63</v>
      </c>
      <c r="DN10" s="23" t="n">
        <v>85.1253</v>
      </c>
      <c r="DO10" s="23" t="n">
        <v>29359574.57</v>
      </c>
      <c r="DP10" s="23" t="n">
        <v>61.9617</v>
      </c>
      <c r="DQ10" s="23" t="n">
        <v>164994200.8</v>
      </c>
      <c r="DR10" s="23" t="n">
        <v>20.3552</v>
      </c>
      <c r="DS10" s="23" t="n">
        <v>644119.22</v>
      </c>
      <c r="DT10" s="23" t="n">
        <v>9.5501</v>
      </c>
      <c r="DU10" s="23" t="n">
        <v>32041.93</v>
      </c>
      <c r="DV10" s="23" t="n">
        <v>0.1091</v>
      </c>
      <c r="DW10" s="23" t="n">
        <v>357568.55</v>
      </c>
      <c r="DX10" s="23" t="n">
        <v>4.0449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7385361223.36</v>
      </c>
      <c r="AH11" s="23" t="n">
        <v>2.8335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60000000</v>
      </c>
      <c r="H12" s="23" t="n">
        <v>7.7118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1000000</v>
      </c>
      <c r="AJ12" s="23" t="n">
        <v>5.5767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25500000</v>
      </c>
      <c r="BB12" s="23" t="n">
        <v>4.3826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145000000</v>
      </c>
      <c r="CB12" s="23" t="n">
        <v>13.5998</v>
      </c>
      <c r="CC12" s="23" t="n">
        <v>0</v>
      </c>
      <c r="CD12" s="23" t="n">
        <v>0</v>
      </c>
      <c r="CE12" s="23" t="n">
        <v>4300000</v>
      </c>
      <c r="CF12" s="23" t="n">
        <v>9.086</v>
      </c>
      <c r="CG12" s="23" t="n">
        <v>0</v>
      </c>
      <c r="CH12" s="23" t="n">
        <v>0</v>
      </c>
      <c r="CI12" s="23" t="n">
        <v>6850000</v>
      </c>
      <c r="CJ12" s="23" t="n">
        <v>17.2011</v>
      </c>
      <c r="CK12" s="23" t="n">
        <v>1000000</v>
      </c>
      <c r="CL12" s="23" t="n">
        <v>4.8261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290000000</v>
      </c>
      <c r="CV12" s="23" t="n">
        <v>20.5612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146900000</v>
      </c>
      <c r="DB12" s="23" t="n">
        <v>20.081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09685228.86</v>
      </c>
      <c r="H13" s="23" t="n">
        <v>14.0978</v>
      </c>
      <c r="I13" s="23" t="n">
        <v>291994.44</v>
      </c>
      <c r="J13" s="23" t="n">
        <v>0.6871</v>
      </c>
      <c r="K13" s="23" t="n">
        <v>0</v>
      </c>
      <c r="L13" s="23" t="n">
        <v>0</v>
      </c>
      <c r="M13" s="23" t="n">
        <v>70925363.52</v>
      </c>
      <c r="N13" s="23" t="n">
        <v>37.6873</v>
      </c>
      <c r="O13" s="23" t="n">
        <v>0</v>
      </c>
      <c r="P13" s="23" t="n">
        <v>0</v>
      </c>
      <c r="Q13" s="23" t="n">
        <v>167048.93</v>
      </c>
      <c r="R13" s="23" t="n">
        <v>29</v>
      </c>
      <c r="S13" s="23" t="n">
        <v>0</v>
      </c>
      <c r="T13" s="23" t="n">
        <v>0</v>
      </c>
      <c r="U13" s="23" t="n">
        <v>4680380</v>
      </c>
      <c r="V13" s="23" t="n">
        <v>3.3529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297540.4</v>
      </c>
      <c r="AD13" s="23" t="n">
        <v>4.4029</v>
      </c>
      <c r="AE13" s="23" t="n">
        <v>0</v>
      </c>
      <c r="AF13" s="23" t="n">
        <v>0</v>
      </c>
      <c r="AG13" s="23" t="n">
        <v>241726949826.63</v>
      </c>
      <c r="AH13" s="23" t="n">
        <v>92.7414</v>
      </c>
      <c r="AI13" s="23" t="n">
        <v>1433030.2</v>
      </c>
      <c r="AJ13" s="23" t="n">
        <v>7.9916</v>
      </c>
      <c r="AK13" s="23" t="n">
        <v>2385863.62</v>
      </c>
      <c r="AL13" s="23" t="n">
        <v>23.489</v>
      </c>
      <c r="AM13" s="23" t="n">
        <v>693973.81</v>
      </c>
      <c r="AN13" s="23" t="n">
        <v>36.6344</v>
      </c>
      <c r="AO13" s="23" t="n">
        <v>4722336.11</v>
      </c>
      <c r="AP13" s="23" t="n">
        <v>13.2332</v>
      </c>
      <c r="AQ13" s="23" t="n">
        <v>0</v>
      </c>
      <c r="AR13" s="23" t="n">
        <v>0</v>
      </c>
      <c r="AS13" s="23" t="n">
        <v>100213.9</v>
      </c>
      <c r="AT13" s="23" t="n">
        <v>2.5033</v>
      </c>
      <c r="AU13" s="23" t="n">
        <v>4164696.89</v>
      </c>
      <c r="AV13" s="23" t="n">
        <v>23.0847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35774378.29</v>
      </c>
      <c r="BD13" s="23" t="n">
        <v>39.3701</v>
      </c>
      <c r="BE13" s="23" t="n">
        <v>0</v>
      </c>
      <c r="BF13" s="23" t="n">
        <v>0</v>
      </c>
      <c r="BG13" s="23" t="n">
        <v>2047186</v>
      </c>
      <c r="BH13" s="23" t="n">
        <v>3.686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618250.17</v>
      </c>
      <c r="BR13" s="23" t="n">
        <v>7.4807</v>
      </c>
      <c r="BS13" s="23" t="n">
        <v>61077726</v>
      </c>
      <c r="BT13" s="23" t="n">
        <v>41.5921</v>
      </c>
      <c r="BU13" s="23" t="n">
        <v>0</v>
      </c>
      <c r="BV13" s="23" t="n">
        <v>0</v>
      </c>
      <c r="BW13" s="23" t="n">
        <v>2266341.31</v>
      </c>
      <c r="BX13" s="23" t="n">
        <v>10.5028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9091425.29</v>
      </c>
      <c r="CD13" s="23" t="n">
        <v>18.7715</v>
      </c>
      <c r="CE13" s="23" t="n">
        <v>5467575</v>
      </c>
      <c r="CF13" s="23" t="n">
        <v>11.5531</v>
      </c>
      <c r="CG13" s="23" t="n">
        <v>13603469.77</v>
      </c>
      <c r="CH13" s="23" t="n">
        <v>29.7759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48830692.68</v>
      </c>
      <c r="CN13" s="23" t="n">
        <v>16.1133</v>
      </c>
      <c r="CO13" s="23" t="n">
        <v>0</v>
      </c>
      <c r="CP13" s="23" t="n">
        <v>0</v>
      </c>
      <c r="CQ13" s="23" t="n">
        <v>12030146</v>
      </c>
      <c r="CR13" s="23" t="n">
        <v>16.6938</v>
      </c>
      <c r="CS13" s="23" t="n">
        <v>23958733.2</v>
      </c>
      <c r="CT13" s="23" t="n">
        <v>8.1938</v>
      </c>
      <c r="CU13" s="23" t="n">
        <v>0</v>
      </c>
      <c r="CV13" s="23" t="n">
        <v>0</v>
      </c>
      <c r="CW13" s="23" t="n">
        <v>5245950.21</v>
      </c>
      <c r="CX13" s="23" t="n">
        <v>15.2149</v>
      </c>
      <c r="CY13" s="23" t="n">
        <v>0</v>
      </c>
      <c r="CZ13" s="23" t="n">
        <v>0</v>
      </c>
      <c r="DA13" s="23" t="n">
        <v>237406033.05</v>
      </c>
      <c r="DB13" s="23" t="n">
        <v>32.453</v>
      </c>
      <c r="DC13" s="23" t="n">
        <v>259357060.55</v>
      </c>
      <c r="DD13" s="23" t="n">
        <v>28.9518</v>
      </c>
      <c r="DE13" s="23" t="n">
        <v>398883.46</v>
      </c>
      <c r="DF13" s="23" t="n">
        <v>14.3444</v>
      </c>
      <c r="DG13" s="23" t="n">
        <v>454438.84</v>
      </c>
      <c r="DH13" s="23" t="n">
        <v>9.3341</v>
      </c>
      <c r="DI13" s="23" t="n">
        <v>246208.53</v>
      </c>
      <c r="DJ13" s="23" t="n">
        <v>33.758</v>
      </c>
      <c r="DK13" s="23" t="n">
        <v>37975300.3</v>
      </c>
      <c r="DL13" s="23" t="n">
        <v>5.5004</v>
      </c>
      <c r="DM13" s="23" t="n">
        <v>904714.85</v>
      </c>
      <c r="DN13" s="23" t="n">
        <v>4.7891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27609932538.75</v>
      </c>
      <c r="AH14" s="23" t="n">
        <v>10.5929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160117.15</v>
      </c>
      <c r="D15" s="23" t="n">
        <v>11.2277</v>
      </c>
      <c r="E15" s="23" t="n">
        <v>979295.13</v>
      </c>
      <c r="F15" s="23" t="n">
        <v>11.6602</v>
      </c>
      <c r="G15" s="23" t="n">
        <v>158965692.05</v>
      </c>
      <c r="H15" s="23" t="n">
        <v>20.4319</v>
      </c>
      <c r="I15" s="23" t="n">
        <v>4726587.9</v>
      </c>
      <c r="J15" s="23" t="n">
        <v>11.1222</v>
      </c>
      <c r="K15" s="23" t="n">
        <v>3451191</v>
      </c>
      <c r="L15" s="23" t="n">
        <v>17.2845</v>
      </c>
      <c r="M15" s="23" t="n">
        <v>14498354.4</v>
      </c>
      <c r="N15" s="23" t="n">
        <v>7.7039</v>
      </c>
      <c r="O15" s="23" t="n">
        <v>5030376.6</v>
      </c>
      <c r="P15" s="23" t="n">
        <v>30.1387</v>
      </c>
      <c r="Q15" s="23" t="n">
        <v>113124.4</v>
      </c>
      <c r="R15" s="23" t="n">
        <v>19.6386</v>
      </c>
      <c r="S15" s="23" t="n">
        <v>1652270.2</v>
      </c>
      <c r="T15" s="23" t="n">
        <v>15.7849</v>
      </c>
      <c r="U15" s="23" t="n">
        <v>52860630.9</v>
      </c>
      <c r="V15" s="23" t="n">
        <v>37.8683</v>
      </c>
      <c r="W15" s="23" t="n">
        <v>916335.4</v>
      </c>
      <c r="X15" s="23" t="n">
        <v>17.4724</v>
      </c>
      <c r="Y15" s="23" t="n">
        <v>15608076.9</v>
      </c>
      <c r="Z15" s="23" t="n">
        <v>19.9302</v>
      </c>
      <c r="AA15" s="23" t="n">
        <v>2084135.5</v>
      </c>
      <c r="AB15" s="23" t="n">
        <v>35.3309</v>
      </c>
      <c r="AC15" s="23" t="n">
        <v>2197038</v>
      </c>
      <c r="AD15" s="23" t="n">
        <v>32.5107</v>
      </c>
      <c r="AE15" s="23" t="n">
        <v>24850808.1</v>
      </c>
      <c r="AF15" s="23" t="n">
        <v>23.3808</v>
      </c>
      <c r="AG15" s="23" t="n">
        <v>0</v>
      </c>
      <c r="AH15" s="23" t="n">
        <v>0</v>
      </c>
      <c r="AI15" s="23" t="n">
        <v>2961549.3</v>
      </c>
      <c r="AJ15" s="23" t="n">
        <v>16.5157</v>
      </c>
      <c r="AK15" s="23" t="n">
        <v>2067703</v>
      </c>
      <c r="AL15" s="23" t="n">
        <v>20.3567</v>
      </c>
      <c r="AM15" s="23" t="n">
        <v>529198</v>
      </c>
      <c r="AN15" s="23" t="n">
        <v>27.936</v>
      </c>
      <c r="AO15" s="23" t="n">
        <v>5144407</v>
      </c>
      <c r="AP15" s="23" t="n">
        <v>14.4159</v>
      </c>
      <c r="AQ15" s="23" t="n">
        <v>4307304</v>
      </c>
      <c r="AR15" s="23" t="n">
        <v>25.4048</v>
      </c>
      <c r="AS15" s="23" t="n">
        <v>278612.6</v>
      </c>
      <c r="AT15" s="23" t="n">
        <v>6.9596</v>
      </c>
      <c r="AU15" s="23" t="n">
        <v>4321741.2</v>
      </c>
      <c r="AV15" s="23" t="n">
        <v>23.9552</v>
      </c>
      <c r="AW15" s="23" t="n">
        <v>3975223.5</v>
      </c>
      <c r="AX15" s="23" t="n">
        <v>29.4108</v>
      </c>
      <c r="AY15" s="23" t="n">
        <v>688421.28</v>
      </c>
      <c r="AZ15" s="23" t="n">
        <v>32.1618</v>
      </c>
      <c r="BA15" s="23" t="n">
        <v>179101995.25</v>
      </c>
      <c r="BB15" s="23" t="n">
        <v>30.7815</v>
      </c>
      <c r="BC15" s="23" t="n">
        <v>8788763</v>
      </c>
      <c r="BD15" s="23" t="n">
        <v>9.6721</v>
      </c>
      <c r="BE15" s="23" t="n">
        <v>60397582.2</v>
      </c>
      <c r="BF15" s="23" t="n">
        <v>34.3018</v>
      </c>
      <c r="BG15" s="23" t="n">
        <v>20211291.6</v>
      </c>
      <c r="BH15" s="23" t="n">
        <v>36.3912</v>
      </c>
      <c r="BI15" s="23" t="n">
        <v>8004501.8</v>
      </c>
      <c r="BJ15" s="23" t="n">
        <v>13.3015</v>
      </c>
      <c r="BK15" s="23" t="n">
        <v>3999907.4</v>
      </c>
      <c r="BL15" s="23" t="n">
        <v>35.827</v>
      </c>
      <c r="BM15" s="23" t="n">
        <v>2658439.5</v>
      </c>
      <c r="BN15" s="23" t="n">
        <v>37.9072</v>
      </c>
      <c r="BO15" s="23" t="n">
        <v>1844627.9</v>
      </c>
      <c r="BP15" s="23" t="n">
        <v>24.5448</v>
      </c>
      <c r="BQ15" s="23" t="n">
        <v>293809.6</v>
      </c>
      <c r="BR15" s="23" t="n">
        <v>3.555</v>
      </c>
      <c r="BS15" s="23" t="n">
        <v>12630127.5</v>
      </c>
      <c r="BT15" s="23" t="n">
        <v>8.6007</v>
      </c>
      <c r="BU15" s="23" t="n">
        <v>3104808.2</v>
      </c>
      <c r="BV15" s="23" t="n">
        <v>29.5639</v>
      </c>
      <c r="BW15" s="23" t="n">
        <v>5492164.9</v>
      </c>
      <c r="BX15" s="23" t="n">
        <v>25.4522</v>
      </c>
      <c r="BY15" s="23" t="n">
        <v>7383196.6</v>
      </c>
      <c r="BZ15" s="23" t="n">
        <v>13.804</v>
      </c>
      <c r="CA15" s="23" t="n">
        <v>240853957.5</v>
      </c>
      <c r="CB15" s="23" t="n">
        <v>22.5901</v>
      </c>
      <c r="CC15" s="23" t="n">
        <v>11914976.7</v>
      </c>
      <c r="CD15" s="23" t="n">
        <v>24.6014</v>
      </c>
      <c r="CE15" s="23" t="n">
        <v>11914150</v>
      </c>
      <c r="CF15" s="23" t="n">
        <v>25.1749</v>
      </c>
      <c r="CG15" s="23" t="n">
        <v>2857395</v>
      </c>
      <c r="CH15" s="23" t="n">
        <v>6.2544</v>
      </c>
      <c r="CI15" s="23" t="n">
        <v>11415794.2</v>
      </c>
      <c r="CJ15" s="23" t="n">
        <v>28.6664</v>
      </c>
      <c r="CK15" s="23" t="n">
        <v>5961917</v>
      </c>
      <c r="CL15" s="23" t="n">
        <v>28.7731</v>
      </c>
      <c r="CM15" s="23" t="n">
        <v>96957681</v>
      </c>
      <c r="CN15" s="23" t="n">
        <v>31.9943</v>
      </c>
      <c r="CO15" s="23" t="n">
        <v>2741368</v>
      </c>
      <c r="CP15" s="23" t="n">
        <v>17.4146</v>
      </c>
      <c r="CQ15" s="23" t="n">
        <v>18039400.6</v>
      </c>
      <c r="CR15" s="23" t="n">
        <v>25.0327</v>
      </c>
      <c r="CS15" s="23" t="n">
        <v>102856737.7</v>
      </c>
      <c r="CT15" s="23" t="n">
        <v>35.1765</v>
      </c>
      <c r="CU15" s="23" t="n">
        <v>236930060</v>
      </c>
      <c r="CV15" s="23" t="n">
        <v>16.7985</v>
      </c>
      <c r="CW15" s="23" t="n">
        <v>6051602</v>
      </c>
      <c r="CX15" s="23" t="n">
        <v>17.5516</v>
      </c>
      <c r="CY15" s="23" t="n">
        <v>466223.4</v>
      </c>
      <c r="CZ15" s="23" t="n">
        <v>16.8249</v>
      </c>
      <c r="DA15" s="23" t="n">
        <v>0</v>
      </c>
      <c r="DB15" s="23" t="n">
        <v>0</v>
      </c>
      <c r="DC15" s="23" t="n">
        <v>93368236.3</v>
      </c>
      <c r="DD15" s="23" t="n">
        <v>10.4226</v>
      </c>
      <c r="DE15" s="23" t="n">
        <v>578734.4</v>
      </c>
      <c r="DF15" s="23" t="n">
        <v>20.8121</v>
      </c>
      <c r="DG15" s="23" t="n">
        <v>242516.7</v>
      </c>
      <c r="DH15" s="23" t="n">
        <v>4.9812</v>
      </c>
      <c r="DI15" s="23" t="n">
        <v>193256</v>
      </c>
      <c r="DJ15" s="23" t="n">
        <v>26.4976</v>
      </c>
      <c r="DK15" s="23" t="n">
        <v>87657225.6</v>
      </c>
      <c r="DL15" s="23" t="n">
        <v>12.6964</v>
      </c>
      <c r="DM15" s="23" t="n">
        <v>271238</v>
      </c>
      <c r="DN15" s="23" t="n">
        <v>1.4358</v>
      </c>
      <c r="DO15" s="23" t="n">
        <v>3222661.1</v>
      </c>
      <c r="DP15" s="23" t="n">
        <v>6.8012</v>
      </c>
      <c r="DQ15" s="23" t="n">
        <v>86319392</v>
      </c>
      <c r="DR15" s="23" t="n">
        <v>10.6492</v>
      </c>
      <c r="DS15" s="23" t="n">
        <v>0</v>
      </c>
      <c r="DT15" s="23" t="n">
        <v>0</v>
      </c>
      <c r="DU15" s="23" t="n">
        <v>5990225.8</v>
      </c>
      <c r="DV15" s="23" t="n">
        <v>20.396</v>
      </c>
      <c r="DW15" s="23" t="n">
        <v>2073014.8</v>
      </c>
      <c r="DX15" s="23" t="n">
        <v>23.4506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20346</v>
      </c>
      <c r="D17" s="23" t="n">
        <v>1.4267</v>
      </c>
      <c r="E17" s="23" t="n">
        <v>193287</v>
      </c>
      <c r="F17" s="23" t="n">
        <v>2.3014</v>
      </c>
      <c r="G17" s="23" t="n">
        <v>14293500</v>
      </c>
      <c r="H17" s="23" t="n">
        <v>1.837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715692.3</v>
      </c>
      <c r="P17" s="23" t="n">
        <v>4.288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925748.9</v>
      </c>
      <c r="Z17" s="23" t="n">
        <v>2.459</v>
      </c>
      <c r="AA17" s="23" t="n">
        <v>408881.7</v>
      </c>
      <c r="AB17" s="23" t="n">
        <v>6.9315</v>
      </c>
      <c r="AC17" s="23" t="n">
        <v>69268.5</v>
      </c>
      <c r="AD17" s="23" t="n">
        <v>1.025</v>
      </c>
      <c r="AE17" s="23" t="n">
        <v>4499517.9</v>
      </c>
      <c r="AF17" s="23" t="n">
        <v>4.2334</v>
      </c>
      <c r="AG17" s="23" t="n">
        <v>0</v>
      </c>
      <c r="AH17" s="23" t="n">
        <v>0</v>
      </c>
      <c r="AI17" s="23" t="n">
        <v>712110</v>
      </c>
      <c r="AJ17" s="23" t="n">
        <v>3.9712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265970</v>
      </c>
      <c r="AR17" s="23" t="n">
        <v>7.4668</v>
      </c>
      <c r="AS17" s="23" t="n">
        <v>0</v>
      </c>
      <c r="AT17" s="23" t="n">
        <v>0</v>
      </c>
      <c r="AU17" s="23" t="n">
        <v>529200</v>
      </c>
      <c r="AV17" s="23" t="n">
        <v>2.9333</v>
      </c>
      <c r="AW17" s="23" t="n">
        <v>788302.5</v>
      </c>
      <c r="AX17" s="23" t="n">
        <v>5.8323</v>
      </c>
      <c r="AY17" s="23" t="n">
        <v>160517.1</v>
      </c>
      <c r="AZ17" s="23" t="n">
        <v>7.4991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5841750</v>
      </c>
      <c r="BF17" s="23" t="n">
        <v>3.3177</v>
      </c>
      <c r="BG17" s="23" t="n">
        <v>879600</v>
      </c>
      <c r="BH17" s="23" t="n">
        <v>1.5838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228892.5</v>
      </c>
      <c r="BP17" s="23" t="n">
        <v>3.0457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49477.5</v>
      </c>
      <c r="BV17" s="23" t="n">
        <v>0.4711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19184502</v>
      </c>
      <c r="CB17" s="23" t="n">
        <v>1.7993</v>
      </c>
      <c r="CC17" s="23" t="n">
        <v>2242980</v>
      </c>
      <c r="CD17" s="23" t="n">
        <v>4.6312</v>
      </c>
      <c r="CE17" s="23" t="n">
        <v>2034600</v>
      </c>
      <c r="CF17" s="23" t="n">
        <v>4.2992</v>
      </c>
      <c r="CG17" s="23" t="n">
        <v>0</v>
      </c>
      <c r="CH17" s="23" t="n">
        <v>0</v>
      </c>
      <c r="CI17" s="23" t="n">
        <v>549750</v>
      </c>
      <c r="CJ17" s="23" t="n">
        <v>1.3805</v>
      </c>
      <c r="CK17" s="23" t="n">
        <v>1262959.5</v>
      </c>
      <c r="CL17" s="23" t="n">
        <v>6.0952</v>
      </c>
      <c r="CM17" s="23" t="n">
        <v>10995000</v>
      </c>
      <c r="CN17" s="23" t="n">
        <v>3.6282</v>
      </c>
      <c r="CO17" s="23" t="n">
        <v>1463346</v>
      </c>
      <c r="CP17" s="23" t="n">
        <v>9.2959</v>
      </c>
      <c r="CQ17" s="23" t="n">
        <v>0</v>
      </c>
      <c r="CR17" s="23" t="n">
        <v>0</v>
      </c>
      <c r="CS17" s="23" t="n">
        <v>23484360</v>
      </c>
      <c r="CT17" s="23" t="n">
        <v>8.0315</v>
      </c>
      <c r="CU17" s="23" t="n">
        <v>55244835.3</v>
      </c>
      <c r="CV17" s="23" t="n">
        <v>3.9169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0</v>
      </c>
      <c r="DN17" s="23" t="n">
        <v>0</v>
      </c>
      <c r="DO17" s="23" t="n">
        <v>109950</v>
      </c>
      <c r="DP17" s="23" t="n">
        <v>0.232</v>
      </c>
      <c r="DQ17" s="23" t="n">
        <v>8385000</v>
      </c>
      <c r="DR17" s="23" t="n">
        <v>1.0345</v>
      </c>
      <c r="DS17" s="23" t="n">
        <v>0</v>
      </c>
      <c r="DT17" s="23" t="n">
        <v>0</v>
      </c>
      <c r="DU17" s="23" t="n">
        <v>239239.2</v>
      </c>
      <c r="DV17" s="23" t="n">
        <v>0.8146</v>
      </c>
      <c r="DW17" s="23" t="n">
        <v>721510.5</v>
      </c>
      <c r="DX17" s="23" t="n">
        <v>8.162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131444.4</v>
      </c>
      <c r="D18" s="23" t="n">
        <v>9.2171</v>
      </c>
      <c r="E18" s="23" t="n">
        <v>581301.5</v>
      </c>
      <c r="F18" s="23" t="n">
        <v>6.9214</v>
      </c>
      <c r="G18" s="23" t="n">
        <v>251921443.2</v>
      </c>
      <c r="H18" s="23" t="n">
        <v>32.3795</v>
      </c>
      <c r="I18" s="23" t="n">
        <v>18555864.5</v>
      </c>
      <c r="J18" s="23" t="n">
        <v>43.6642</v>
      </c>
      <c r="K18" s="23" t="n">
        <v>5948169.6</v>
      </c>
      <c r="L18" s="23" t="n">
        <v>29.7901</v>
      </c>
      <c r="M18" s="23" t="n">
        <v>15180640</v>
      </c>
      <c r="N18" s="23" t="n">
        <v>8.0665</v>
      </c>
      <c r="O18" s="23" t="n">
        <v>5573691.1</v>
      </c>
      <c r="P18" s="23" t="n">
        <v>33.3938</v>
      </c>
      <c r="Q18" s="23" t="n">
        <v>153134.6</v>
      </c>
      <c r="R18" s="23" t="n">
        <v>26.5845</v>
      </c>
      <c r="S18" s="23" t="n">
        <v>5108986.9</v>
      </c>
      <c r="T18" s="23" t="n">
        <v>48.8085</v>
      </c>
      <c r="U18" s="23" t="n">
        <v>31740650</v>
      </c>
      <c r="V18" s="23" t="n">
        <v>22.7384</v>
      </c>
      <c r="W18" s="23" t="n">
        <v>1505288</v>
      </c>
      <c r="X18" s="23" t="n">
        <v>28.7023</v>
      </c>
      <c r="Y18" s="23" t="n">
        <v>15468774.7</v>
      </c>
      <c r="Z18" s="23" t="n">
        <v>19.7523</v>
      </c>
      <c r="AA18" s="23" t="n">
        <v>1308109.8</v>
      </c>
      <c r="AB18" s="23" t="n">
        <v>22.1755</v>
      </c>
      <c r="AC18" s="23" t="n">
        <v>2167773.4</v>
      </c>
      <c r="AD18" s="23" t="n">
        <v>32.0777</v>
      </c>
      <c r="AE18" s="23" t="n">
        <v>36867330</v>
      </c>
      <c r="AF18" s="23" t="n">
        <v>34.6865</v>
      </c>
      <c r="AG18" s="23" t="n">
        <v>0</v>
      </c>
      <c r="AH18" s="23" t="n">
        <v>0</v>
      </c>
      <c r="AI18" s="23" t="n">
        <v>4140142.9</v>
      </c>
      <c r="AJ18" s="23" t="n">
        <v>23.0883</v>
      </c>
      <c r="AK18" s="23" t="n">
        <v>1480642.5</v>
      </c>
      <c r="AL18" s="23" t="n">
        <v>14.577</v>
      </c>
      <c r="AM18" s="23" t="n">
        <v>384022</v>
      </c>
      <c r="AN18" s="23" t="n">
        <v>20.2723</v>
      </c>
      <c r="AO18" s="23" t="n">
        <v>6209046</v>
      </c>
      <c r="AP18" s="23" t="n">
        <v>17.3993</v>
      </c>
      <c r="AQ18" s="23" t="n">
        <v>2128941.5</v>
      </c>
      <c r="AR18" s="23" t="n">
        <v>12.5566</v>
      </c>
      <c r="AS18" s="23" t="n">
        <v>328522.1</v>
      </c>
      <c r="AT18" s="23" t="n">
        <v>8.2063</v>
      </c>
      <c r="AU18" s="23" t="n">
        <v>3262091.5</v>
      </c>
      <c r="AV18" s="23" t="n">
        <v>18.0816</v>
      </c>
      <c r="AW18" s="23" t="n">
        <v>3626215.5</v>
      </c>
      <c r="AX18" s="23" t="n">
        <v>26.8286</v>
      </c>
      <c r="AY18" s="23" t="n">
        <v>728097</v>
      </c>
      <c r="AZ18" s="23" t="n">
        <v>34.0154</v>
      </c>
      <c r="BA18" s="23" t="n">
        <v>194237018.1</v>
      </c>
      <c r="BB18" s="23" t="n">
        <v>33.3827</v>
      </c>
      <c r="BC18" s="23" t="n">
        <v>7066890</v>
      </c>
      <c r="BD18" s="23" t="n">
        <v>7.7772</v>
      </c>
      <c r="BE18" s="23" t="n">
        <v>58710403.7</v>
      </c>
      <c r="BF18" s="23" t="n">
        <v>33.3436</v>
      </c>
      <c r="BG18" s="23" t="n">
        <v>12400520</v>
      </c>
      <c r="BH18" s="23" t="n">
        <v>22.3276</v>
      </c>
      <c r="BI18" s="23" t="n">
        <v>17811259.4</v>
      </c>
      <c r="BJ18" s="23" t="n">
        <v>29.5978</v>
      </c>
      <c r="BK18" s="23" t="n">
        <v>2829855</v>
      </c>
      <c r="BL18" s="23" t="n">
        <v>25.3469</v>
      </c>
      <c r="BM18" s="23" t="n">
        <v>3262581.8</v>
      </c>
      <c r="BN18" s="23" t="n">
        <v>46.5218</v>
      </c>
      <c r="BO18" s="23" t="n">
        <v>728790.5</v>
      </c>
      <c r="BP18" s="23" t="n">
        <v>9.6974</v>
      </c>
      <c r="BQ18" s="23" t="n">
        <v>3430780</v>
      </c>
      <c r="BR18" s="23" t="n">
        <v>41.5115</v>
      </c>
      <c r="BS18" s="23" t="n">
        <v>27515830</v>
      </c>
      <c r="BT18" s="23" t="n">
        <v>18.7375</v>
      </c>
      <c r="BU18" s="23" t="n">
        <v>1347836.7</v>
      </c>
      <c r="BV18" s="23" t="n">
        <v>12.8341</v>
      </c>
      <c r="BW18" s="23" t="n">
        <v>7158411.9</v>
      </c>
      <c r="BX18" s="23" t="n">
        <v>33.174</v>
      </c>
      <c r="BY18" s="23" t="n">
        <v>16153190</v>
      </c>
      <c r="BZ18" s="23" t="n">
        <v>30.2008</v>
      </c>
      <c r="CA18" s="23" t="n">
        <v>184791925.2</v>
      </c>
      <c r="CB18" s="23" t="n">
        <v>17.332</v>
      </c>
      <c r="CC18" s="23" t="n">
        <v>8794536</v>
      </c>
      <c r="CD18" s="23" t="n">
        <v>18.1585</v>
      </c>
      <c r="CE18" s="23" t="n">
        <v>12532250</v>
      </c>
      <c r="CF18" s="23" t="n">
        <v>26.481</v>
      </c>
      <c r="CG18" s="23" t="n">
        <v>1517730</v>
      </c>
      <c r="CH18" s="23" t="n">
        <v>3.3221</v>
      </c>
      <c r="CI18" s="23" t="n">
        <v>11065426.7</v>
      </c>
      <c r="CJ18" s="23" t="n">
        <v>27.7865</v>
      </c>
      <c r="CK18" s="23" t="n">
        <v>3797205.9</v>
      </c>
      <c r="CL18" s="23" t="n">
        <v>18.3259</v>
      </c>
      <c r="CM18" s="23" t="n">
        <v>85828522.3</v>
      </c>
      <c r="CN18" s="23" t="n">
        <v>28.3219</v>
      </c>
      <c r="CO18" s="23" t="n">
        <v>7517718</v>
      </c>
      <c r="CP18" s="23" t="n">
        <v>47.7565</v>
      </c>
      <c r="CQ18" s="23" t="n">
        <v>808015</v>
      </c>
      <c r="CR18" s="23" t="n">
        <v>1.1213</v>
      </c>
      <c r="CS18" s="23" t="n">
        <v>79624914.2</v>
      </c>
      <c r="CT18" s="23" t="n">
        <v>27.2313</v>
      </c>
      <c r="CU18" s="23" t="n">
        <v>133258600</v>
      </c>
      <c r="CV18" s="23" t="n">
        <v>9.4481</v>
      </c>
      <c r="CW18" s="23" t="n">
        <v>0</v>
      </c>
      <c r="CX18" s="23" t="n">
        <v>0</v>
      </c>
      <c r="CY18" s="23" t="n">
        <v>422588.5</v>
      </c>
      <c r="CZ18" s="23" t="n">
        <v>15.2502</v>
      </c>
      <c r="DA18" s="23" t="n">
        <v>260336211.5</v>
      </c>
      <c r="DB18" s="23" t="n">
        <v>35.5875</v>
      </c>
      <c r="DC18" s="23" t="n">
        <v>126723365</v>
      </c>
      <c r="DD18" s="23" t="n">
        <v>14.146</v>
      </c>
      <c r="DE18" s="23" t="n">
        <v>791365.9</v>
      </c>
      <c r="DF18" s="23" t="n">
        <v>28.4586</v>
      </c>
      <c r="DG18" s="23" t="n">
        <v>1587104.9</v>
      </c>
      <c r="DH18" s="23" t="n">
        <v>32.5988</v>
      </c>
      <c r="DI18" s="23" t="n">
        <v>264785.9</v>
      </c>
      <c r="DJ18" s="23" t="n">
        <v>36.3052</v>
      </c>
      <c r="DK18" s="23" t="n">
        <v>109753000</v>
      </c>
      <c r="DL18" s="23" t="n">
        <v>15.8967</v>
      </c>
      <c r="DM18" s="23" t="n">
        <v>418396</v>
      </c>
      <c r="DN18" s="23" t="n">
        <v>2.2148</v>
      </c>
      <c r="DO18" s="23" t="n">
        <v>8215518.2</v>
      </c>
      <c r="DP18" s="23" t="n">
        <v>17.3384</v>
      </c>
      <c r="DQ18" s="23" t="n">
        <v>306649020.2</v>
      </c>
      <c r="DR18" s="23" t="n">
        <v>37.8311</v>
      </c>
      <c r="DS18" s="23" t="n">
        <v>3611716.9</v>
      </c>
      <c r="DT18" s="23" t="n">
        <v>53.5498</v>
      </c>
      <c r="DU18" s="23" t="n">
        <v>8717721</v>
      </c>
      <c r="DV18" s="23" t="n">
        <v>29.6827</v>
      </c>
      <c r="DW18" s="23" t="n">
        <v>1196234</v>
      </c>
      <c r="DX18" s="23" t="n">
        <v>13.5322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273269.29</v>
      </c>
      <c r="D20" s="23" t="n">
        <v>19.1621</v>
      </c>
      <c r="E20" s="23" t="n">
        <v>2287561.35</v>
      </c>
      <c r="F20" s="23" t="n">
        <v>27.2374</v>
      </c>
      <c r="G20" s="23" t="n">
        <v>148252769.4</v>
      </c>
      <c r="H20" s="23" t="n">
        <v>19.0549</v>
      </c>
      <c r="I20" s="23" t="n">
        <v>10696867.9</v>
      </c>
      <c r="J20" s="23" t="n">
        <v>25.171</v>
      </c>
      <c r="K20" s="23" t="n">
        <v>8738852.5</v>
      </c>
      <c r="L20" s="23" t="n">
        <v>43.7666</v>
      </c>
      <c r="M20" s="23" t="n">
        <v>45509017.65</v>
      </c>
      <c r="N20" s="23" t="n">
        <v>24.1819</v>
      </c>
      <c r="O20" s="23" t="n">
        <v>3223631.75</v>
      </c>
      <c r="P20" s="23" t="n">
        <v>19.3139</v>
      </c>
      <c r="Q20" s="23" t="n">
        <v>60364.65</v>
      </c>
      <c r="R20" s="23" t="n">
        <v>10.4794</v>
      </c>
      <c r="S20" s="23" t="n">
        <v>1861495.32</v>
      </c>
      <c r="T20" s="23" t="n">
        <v>17.7837</v>
      </c>
      <c r="U20" s="23" t="n">
        <v>40826514.75</v>
      </c>
      <c r="V20" s="23" t="n">
        <v>29.2473</v>
      </c>
      <c r="W20" s="23" t="n">
        <v>1702048.9</v>
      </c>
      <c r="X20" s="23" t="n">
        <v>32.4541</v>
      </c>
      <c r="Y20" s="23" t="n">
        <v>10960994.05</v>
      </c>
      <c r="Z20" s="23" t="n">
        <v>13.9962</v>
      </c>
      <c r="AA20" s="23" t="n">
        <v>859335.75</v>
      </c>
      <c r="AB20" s="23" t="n">
        <v>14.5677</v>
      </c>
      <c r="AC20" s="23" t="n">
        <v>729854.07</v>
      </c>
      <c r="AD20" s="23" t="n">
        <v>10.8</v>
      </c>
      <c r="AE20" s="23" t="n">
        <v>35357720.08</v>
      </c>
      <c r="AF20" s="23" t="n">
        <v>33.2662</v>
      </c>
      <c r="AG20" s="23" t="n">
        <v>0</v>
      </c>
      <c r="AH20" s="23" t="n">
        <v>0</v>
      </c>
      <c r="AI20" s="23" t="n">
        <v>7377259.11</v>
      </c>
      <c r="AJ20" s="23" t="n">
        <v>41.1407</v>
      </c>
      <c r="AK20" s="23" t="n">
        <v>3922458.1</v>
      </c>
      <c r="AL20" s="23" t="n">
        <v>38.6169</v>
      </c>
      <c r="AM20" s="23" t="n">
        <v>208976.5</v>
      </c>
      <c r="AN20" s="23" t="n">
        <v>11.0317</v>
      </c>
      <c r="AO20" s="23" t="n">
        <v>18099876</v>
      </c>
      <c r="AP20" s="23" t="n">
        <v>50.7204</v>
      </c>
      <c r="AQ20" s="23" t="n">
        <v>5335895.45</v>
      </c>
      <c r="AR20" s="23" t="n">
        <v>31.4715</v>
      </c>
      <c r="AS20" s="23" t="n">
        <v>151136.24</v>
      </c>
      <c r="AT20" s="23" t="n">
        <v>3.7753</v>
      </c>
      <c r="AU20" s="23" t="n">
        <v>4088090.75</v>
      </c>
      <c r="AV20" s="23" t="n">
        <v>22.6601</v>
      </c>
      <c r="AW20" s="23" t="n">
        <v>3252656</v>
      </c>
      <c r="AX20" s="23" t="n">
        <v>24.0648</v>
      </c>
      <c r="AY20" s="23" t="n">
        <v>417424.84</v>
      </c>
      <c r="AZ20" s="23" t="n">
        <v>19.5014</v>
      </c>
      <c r="BA20" s="23" t="n">
        <v>136199665.02</v>
      </c>
      <c r="BB20" s="23" t="n">
        <v>23.4081</v>
      </c>
      <c r="BC20" s="23" t="n">
        <v>26758283</v>
      </c>
      <c r="BD20" s="23" t="n">
        <v>29.4478</v>
      </c>
      <c r="BE20" s="23" t="n">
        <v>43233070.4</v>
      </c>
      <c r="BF20" s="23" t="n">
        <v>24.5535</v>
      </c>
      <c r="BG20" s="23" t="n">
        <v>19061401.75</v>
      </c>
      <c r="BH20" s="23" t="n">
        <v>34.3207</v>
      </c>
      <c r="BI20" s="23" t="n">
        <v>19799585.75</v>
      </c>
      <c r="BJ20" s="23" t="n">
        <v>32.902</v>
      </c>
      <c r="BK20" s="23" t="n">
        <v>3250756.9</v>
      </c>
      <c r="BL20" s="23" t="n">
        <v>29.1169</v>
      </c>
      <c r="BM20" s="23" t="n">
        <v>930692.15</v>
      </c>
      <c r="BN20" s="23" t="n">
        <v>13.2709</v>
      </c>
      <c r="BO20" s="23" t="n">
        <v>3697025.51</v>
      </c>
      <c r="BP20" s="23" t="n">
        <v>49.193</v>
      </c>
      <c r="BQ20" s="23" t="n">
        <v>3065633.15</v>
      </c>
      <c r="BR20" s="23" t="n">
        <v>37.0933</v>
      </c>
      <c r="BS20" s="23" t="n">
        <v>34156707</v>
      </c>
      <c r="BT20" s="23" t="n">
        <v>23.2597</v>
      </c>
      <c r="BU20" s="23" t="n">
        <v>2903274.2</v>
      </c>
      <c r="BV20" s="23" t="n">
        <v>27.6449</v>
      </c>
      <c r="BW20" s="23" t="n">
        <v>5847471</v>
      </c>
      <c r="BX20" s="23" t="n">
        <v>27.0987</v>
      </c>
      <c r="BY20" s="23" t="n">
        <v>14239361.39</v>
      </c>
      <c r="BZ20" s="23" t="n">
        <v>26.6227</v>
      </c>
      <c r="CA20" s="23" t="n">
        <v>246046655.05</v>
      </c>
      <c r="CB20" s="23" t="n">
        <v>23.0772</v>
      </c>
      <c r="CC20" s="23" t="n">
        <v>15395709.15</v>
      </c>
      <c r="CD20" s="23" t="n">
        <v>31.7882</v>
      </c>
      <c r="CE20" s="23" t="n">
        <v>10032161</v>
      </c>
      <c r="CF20" s="23" t="n">
        <v>21.1982</v>
      </c>
      <c r="CG20" s="23" t="n">
        <v>11336201.1</v>
      </c>
      <c r="CH20" s="23" t="n">
        <v>24.8132</v>
      </c>
      <c r="CI20" s="23" t="n">
        <v>4043936.45</v>
      </c>
      <c r="CJ20" s="23" t="n">
        <v>10.1548</v>
      </c>
      <c r="CK20" s="23" t="n">
        <v>6339540.4</v>
      </c>
      <c r="CL20" s="23" t="n">
        <v>30.5955</v>
      </c>
      <c r="CM20" s="23" t="n">
        <v>18990396.56</v>
      </c>
      <c r="CN20" s="23" t="n">
        <v>6.2665</v>
      </c>
      <c r="CO20" s="23" t="n">
        <v>3645416.31</v>
      </c>
      <c r="CP20" s="23" t="n">
        <v>23.1576</v>
      </c>
      <c r="CQ20" s="23" t="n">
        <v>27615462.35</v>
      </c>
      <c r="CR20" s="23" t="n">
        <v>38.321</v>
      </c>
      <c r="CS20" s="23" t="n">
        <v>0</v>
      </c>
      <c r="CT20" s="23" t="n">
        <v>0</v>
      </c>
      <c r="CU20" s="23" t="n">
        <v>472521523.13</v>
      </c>
      <c r="CV20" s="23" t="n">
        <v>33.5021</v>
      </c>
      <c r="CW20" s="23" t="n">
        <v>6464575</v>
      </c>
      <c r="CX20" s="23" t="n">
        <v>18.7493</v>
      </c>
      <c r="CY20" s="23" t="n">
        <v>143639</v>
      </c>
      <c r="CZ20" s="23" t="n">
        <v>5.1836</v>
      </c>
      <c r="DA20" s="23" t="n">
        <v>53741093.64</v>
      </c>
      <c r="DB20" s="23" t="n">
        <v>7.3463</v>
      </c>
      <c r="DC20" s="23" t="n">
        <v>385835755.75</v>
      </c>
      <c r="DD20" s="23" t="n">
        <v>43.0706</v>
      </c>
      <c r="DE20" s="23" t="n">
        <v>937335.2</v>
      </c>
      <c r="DF20" s="23" t="n">
        <v>33.7078</v>
      </c>
      <c r="DG20" s="23" t="n">
        <v>2327859.1</v>
      </c>
      <c r="DH20" s="23" t="n">
        <v>47.8137</v>
      </c>
      <c r="DI20" s="23" t="n">
        <v>0</v>
      </c>
      <c r="DJ20" s="23" t="n">
        <v>0</v>
      </c>
      <c r="DK20" s="23" t="n">
        <v>344752405</v>
      </c>
      <c r="DL20" s="23" t="n">
        <v>49.9343</v>
      </c>
      <c r="DM20" s="23" t="n">
        <v>1164487.12</v>
      </c>
      <c r="DN20" s="23" t="n">
        <v>6.1643</v>
      </c>
      <c r="DO20" s="23" t="n">
        <v>6245751.85</v>
      </c>
      <c r="DP20" s="23" t="n">
        <v>13.1813</v>
      </c>
      <c r="DQ20" s="23" t="n">
        <v>207696637.1</v>
      </c>
      <c r="DR20" s="23" t="n">
        <v>25.6234</v>
      </c>
      <c r="DS20" s="23" t="n">
        <v>2429475.95</v>
      </c>
      <c r="DT20" s="23" t="n">
        <v>36.0211</v>
      </c>
      <c r="DU20" s="23" t="n">
        <v>7715545.45</v>
      </c>
      <c r="DV20" s="23" t="n">
        <v>26.2704</v>
      </c>
      <c r="DW20" s="23" t="n">
        <v>3819935.88</v>
      </c>
      <c r="DX20" s="23" t="n">
        <v>43.2123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838381.87</v>
      </c>
      <c r="D24" s="23" t="n">
        <v>58.7886</v>
      </c>
      <c r="E24" s="23" t="n">
        <v>4346970.48</v>
      </c>
      <c r="F24" s="23" t="n">
        <v>51.7583</v>
      </c>
      <c r="G24" s="23" t="n">
        <v>33451962.67</v>
      </c>
      <c r="H24" s="23" t="n">
        <v>4.2996</v>
      </c>
      <c r="I24" s="23" t="n">
        <v>3200369.03</v>
      </c>
      <c r="J24" s="23" t="n">
        <v>7.5309</v>
      </c>
      <c r="K24" s="23" t="n">
        <v>316745.42</v>
      </c>
      <c r="L24" s="23" t="n">
        <v>1.5863</v>
      </c>
      <c r="M24" s="23" t="n">
        <v>37943064.66</v>
      </c>
      <c r="N24" s="23" t="n">
        <v>20.1616</v>
      </c>
      <c r="O24" s="23" t="n">
        <v>2068789.75</v>
      </c>
      <c r="P24" s="23" t="n">
        <v>12.3948</v>
      </c>
      <c r="Q24" s="23" t="n">
        <v>73055.36</v>
      </c>
      <c r="R24" s="23" t="n">
        <v>12.6826</v>
      </c>
      <c r="S24" s="23" t="n">
        <v>1836368.46</v>
      </c>
      <c r="T24" s="23" t="n">
        <v>17.5437</v>
      </c>
      <c r="U24" s="23" t="n">
        <v>9424604.66</v>
      </c>
      <c r="V24" s="23" t="n">
        <v>6.7516</v>
      </c>
      <c r="W24" s="23" t="n">
        <v>1069915.1</v>
      </c>
      <c r="X24" s="23" t="n">
        <v>20.4008</v>
      </c>
      <c r="Y24" s="23" t="n">
        <v>34264542.78</v>
      </c>
      <c r="Z24" s="23" t="n">
        <v>43.7528</v>
      </c>
      <c r="AA24" s="23" t="n">
        <v>1226132.36</v>
      </c>
      <c r="AB24" s="23" t="n">
        <v>20.7858</v>
      </c>
      <c r="AC24" s="23" t="n">
        <v>958330.59</v>
      </c>
      <c r="AD24" s="23" t="n">
        <v>14.1809</v>
      </c>
      <c r="AE24" s="23" t="n">
        <v>3826235.34</v>
      </c>
      <c r="AF24" s="23" t="n">
        <v>3.5999</v>
      </c>
      <c r="AG24" s="23" t="n">
        <v>4946478452.2</v>
      </c>
      <c r="AH24" s="23" t="n">
        <v>1.8978</v>
      </c>
      <c r="AI24" s="23" t="n">
        <v>168607.76</v>
      </c>
      <c r="AJ24" s="23" t="n">
        <v>0.9403</v>
      </c>
      <c r="AK24" s="23" t="n">
        <v>265438.48</v>
      </c>
      <c r="AL24" s="23" t="n">
        <v>2.6133</v>
      </c>
      <c r="AM24" s="23" t="n">
        <v>67885.83</v>
      </c>
      <c r="AN24" s="23" t="n">
        <v>3.5836</v>
      </c>
      <c r="AO24" s="23" t="n">
        <v>1391813</v>
      </c>
      <c r="AP24" s="23" t="n">
        <v>3.9002</v>
      </c>
      <c r="AQ24" s="23" t="n">
        <v>1507650.21</v>
      </c>
      <c r="AR24" s="23" t="n">
        <v>8.8922</v>
      </c>
      <c r="AS24" s="23" t="n">
        <v>747550.71</v>
      </c>
      <c r="AT24" s="23" t="n">
        <v>18.6733</v>
      </c>
      <c r="AU24" s="23" t="n">
        <v>1672207.98</v>
      </c>
      <c r="AV24" s="23" t="n">
        <v>9.269</v>
      </c>
      <c r="AW24" s="23" t="n">
        <v>269876.98</v>
      </c>
      <c r="AX24" s="23" t="n">
        <v>1.9967</v>
      </c>
      <c r="AY24" s="23" t="n">
        <v>145786.72</v>
      </c>
      <c r="AZ24" s="23" t="n">
        <v>6.8109</v>
      </c>
      <c r="BA24" s="23" t="n">
        <v>39270655.04</v>
      </c>
      <c r="BB24" s="23" t="n">
        <v>6.7493</v>
      </c>
      <c r="BC24" s="23" t="n">
        <v>449925.3</v>
      </c>
      <c r="BD24" s="23" t="n">
        <v>0.4951</v>
      </c>
      <c r="BE24" s="23" t="n">
        <v>3176386.59</v>
      </c>
      <c r="BF24" s="23" t="n">
        <v>1.804</v>
      </c>
      <c r="BG24" s="23" t="n">
        <v>691798.49</v>
      </c>
      <c r="BH24" s="23" t="n">
        <v>1.2456</v>
      </c>
      <c r="BI24" s="23" t="n">
        <v>1377654.85</v>
      </c>
      <c r="BJ24" s="23" t="n">
        <v>2.2893</v>
      </c>
      <c r="BK24" s="23" t="n">
        <v>1069486.9</v>
      </c>
      <c r="BL24" s="23" t="n">
        <v>9.5793</v>
      </c>
      <c r="BM24" s="23" t="n">
        <v>108110.66</v>
      </c>
      <c r="BN24" s="23" t="n">
        <v>1.5416</v>
      </c>
      <c r="BO24" s="23" t="n">
        <v>984949.5</v>
      </c>
      <c r="BP24" s="23" t="n">
        <v>13.1058</v>
      </c>
      <c r="BQ24" s="23" t="n">
        <v>855981.54</v>
      </c>
      <c r="BR24" s="23" t="n">
        <v>10.3571</v>
      </c>
      <c r="BS24" s="23" t="n">
        <v>11396857.3</v>
      </c>
      <c r="BT24" s="23" t="n">
        <v>7.7609</v>
      </c>
      <c r="BU24" s="23" t="n">
        <v>3069735.77</v>
      </c>
      <c r="BV24" s="23" t="n">
        <v>29.23</v>
      </c>
      <c r="BW24" s="23" t="n">
        <v>649134.35</v>
      </c>
      <c r="BX24" s="23" t="n">
        <v>3.0083</v>
      </c>
      <c r="BY24" s="23" t="n">
        <v>5055721</v>
      </c>
      <c r="BZ24" s="23" t="n">
        <v>9.4524</v>
      </c>
      <c r="CA24" s="23" t="n">
        <v>184692605.59</v>
      </c>
      <c r="CB24" s="23" t="n">
        <v>17.3227</v>
      </c>
      <c r="CC24" s="23" t="n">
        <v>561624.25</v>
      </c>
      <c r="CD24" s="23" t="n">
        <v>1.1596</v>
      </c>
      <c r="CE24" s="23" t="n">
        <v>893155.15</v>
      </c>
      <c r="CF24" s="23" t="n">
        <v>1.8873</v>
      </c>
      <c r="CG24" s="23" t="n">
        <v>16365279.79</v>
      </c>
      <c r="CH24" s="23" t="n">
        <v>35.8211</v>
      </c>
      <c r="CI24" s="23" t="n">
        <v>5100457.38</v>
      </c>
      <c r="CJ24" s="23" t="n">
        <v>12.8078</v>
      </c>
      <c r="CK24" s="23" t="n">
        <v>2254061.84</v>
      </c>
      <c r="CL24" s="23" t="n">
        <v>10.8784</v>
      </c>
      <c r="CM24" s="23" t="n">
        <v>37329207.18</v>
      </c>
      <c r="CN24" s="23" t="n">
        <v>12.318</v>
      </c>
      <c r="CO24" s="23" t="n">
        <v>373439.12</v>
      </c>
      <c r="CP24" s="23" t="n">
        <v>2.3723</v>
      </c>
      <c r="CQ24" s="23" t="n">
        <v>13557469.09</v>
      </c>
      <c r="CR24" s="23" t="n">
        <v>18.8132</v>
      </c>
      <c r="CS24" s="23" t="n">
        <v>62007222.26</v>
      </c>
      <c r="CT24" s="23" t="n">
        <v>21.2062</v>
      </c>
      <c r="CU24" s="23" t="n">
        <v>41739459.15</v>
      </c>
      <c r="CV24" s="23" t="n">
        <v>2.9594</v>
      </c>
      <c r="CW24" s="23" t="n">
        <v>16682841.97</v>
      </c>
      <c r="CX24" s="23" t="n">
        <v>48.3856</v>
      </c>
      <c r="CY24" s="23" t="n">
        <v>1716379.86</v>
      </c>
      <c r="CZ24" s="23" t="n">
        <v>61.9399</v>
      </c>
      <c r="DA24" s="23" t="n">
        <v>32370374.83</v>
      </c>
      <c r="DB24" s="23" t="n">
        <v>4.425</v>
      </c>
      <c r="DC24" s="23" t="n">
        <v>30536734.17</v>
      </c>
      <c r="DD24" s="23" t="n">
        <v>3.4088</v>
      </c>
      <c r="DE24" s="23" t="n">
        <v>72899.75</v>
      </c>
      <c r="DF24" s="23" t="n">
        <v>2.6216</v>
      </c>
      <c r="DG24" s="23" t="n">
        <v>253844.37</v>
      </c>
      <c r="DH24" s="23" t="n">
        <v>5.2139</v>
      </c>
      <c r="DI24" s="23" t="n">
        <v>23453.36</v>
      </c>
      <c r="DJ24" s="23" t="n">
        <v>3.2157</v>
      </c>
      <c r="DK24" s="23" t="n">
        <v>110266551.25</v>
      </c>
      <c r="DL24" s="23" t="n">
        <v>15.9711</v>
      </c>
      <c r="DM24" s="23" t="n">
        <v>51140.15</v>
      </c>
      <c r="DN24" s="23" t="n">
        <v>0.2707</v>
      </c>
      <c r="DO24" s="23" t="n">
        <v>229941.39</v>
      </c>
      <c r="DP24" s="23" t="n">
        <v>0.4853</v>
      </c>
      <c r="DQ24" s="23" t="n">
        <v>36529288.22</v>
      </c>
      <c r="DR24" s="23" t="n">
        <v>4.5066</v>
      </c>
      <c r="DS24" s="23" t="n">
        <v>59286.42</v>
      </c>
      <c r="DT24" s="23" t="n">
        <v>0.879</v>
      </c>
      <c r="DU24" s="23" t="n">
        <v>6674900.97</v>
      </c>
      <c r="DV24" s="23" t="n">
        <v>22.7272</v>
      </c>
      <c r="DW24" s="23" t="n">
        <v>671656.14</v>
      </c>
      <c r="DX24" s="23" t="n">
        <v>7.598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831948.61</v>
      </c>
      <c r="D25" s="23" t="n">
        <v>58.3375</v>
      </c>
      <c r="E25" s="23" t="n">
        <v>4311006.88</v>
      </c>
      <c r="F25" s="23" t="n">
        <v>51.3301</v>
      </c>
      <c r="G25" s="23" t="n">
        <v>23147623.4</v>
      </c>
      <c r="H25" s="23" t="n">
        <v>2.9752</v>
      </c>
      <c r="I25" s="23" t="n">
        <v>2769324.58</v>
      </c>
      <c r="J25" s="23" t="n">
        <v>6.5166</v>
      </c>
      <c r="K25" s="23" t="n">
        <v>143424.15</v>
      </c>
      <c r="L25" s="23" t="n">
        <v>0.7183</v>
      </c>
      <c r="M25" s="23" t="n">
        <v>36779838.48</v>
      </c>
      <c r="N25" s="23" t="n">
        <v>19.5435</v>
      </c>
      <c r="O25" s="23" t="n">
        <v>1844586.38</v>
      </c>
      <c r="P25" s="23" t="n">
        <v>11.0515</v>
      </c>
      <c r="Q25" s="23" t="n">
        <v>66291.61</v>
      </c>
      <c r="R25" s="23" t="n">
        <v>11.5084</v>
      </c>
      <c r="S25" s="23" t="n">
        <v>1686181.26</v>
      </c>
      <c r="T25" s="23" t="n">
        <v>16.1089</v>
      </c>
      <c r="U25" s="23" t="n">
        <v>7558659.5</v>
      </c>
      <c r="V25" s="23" t="n">
        <v>5.4149</v>
      </c>
      <c r="W25" s="23" t="n">
        <v>1019837.88</v>
      </c>
      <c r="X25" s="23" t="n">
        <v>19.4459</v>
      </c>
      <c r="Y25" s="23" t="n">
        <v>33579598.64</v>
      </c>
      <c r="Z25" s="23" t="n">
        <v>42.8782</v>
      </c>
      <c r="AA25" s="23" t="n">
        <v>1139136.67</v>
      </c>
      <c r="AB25" s="23" t="n">
        <v>19.311</v>
      </c>
      <c r="AC25" s="23" t="n">
        <v>850392.16</v>
      </c>
      <c r="AD25" s="23" t="n">
        <v>12.5837</v>
      </c>
      <c r="AE25" s="23" t="n">
        <v>2585424.34</v>
      </c>
      <c r="AF25" s="23" t="n">
        <v>2.4325</v>
      </c>
      <c r="AG25" s="23" t="n">
        <v>2082543323.8</v>
      </c>
      <c r="AH25" s="23" t="n">
        <v>0.799</v>
      </c>
      <c r="AI25" s="23" t="n">
        <v>10885.57</v>
      </c>
      <c r="AJ25" s="23" t="n">
        <v>0.0607</v>
      </c>
      <c r="AK25" s="23" t="n">
        <v>186943.88</v>
      </c>
      <c r="AL25" s="23" t="n">
        <v>1.8405</v>
      </c>
      <c r="AM25" s="23" t="n">
        <v>47067.97</v>
      </c>
      <c r="AN25" s="23" t="n">
        <v>2.4847</v>
      </c>
      <c r="AO25" s="23" t="n">
        <v>1189733</v>
      </c>
      <c r="AP25" s="23" t="n">
        <v>3.3339</v>
      </c>
      <c r="AQ25" s="23" t="n">
        <v>1349379.59</v>
      </c>
      <c r="AR25" s="23" t="n">
        <v>7.9587</v>
      </c>
      <c r="AS25" s="23" t="n">
        <v>736818.39</v>
      </c>
      <c r="AT25" s="23" t="n">
        <v>18.4052</v>
      </c>
      <c r="AU25" s="23" t="n">
        <v>1427762.51</v>
      </c>
      <c r="AV25" s="23" t="n">
        <v>7.914</v>
      </c>
      <c r="AW25" s="23" t="n">
        <v>108140.81</v>
      </c>
      <c r="AX25" s="23" t="n">
        <v>0.8001</v>
      </c>
      <c r="AY25" s="23" t="n">
        <v>110016.87</v>
      </c>
      <c r="AZ25" s="23" t="n">
        <v>5.1398</v>
      </c>
      <c r="BA25" s="23" t="n">
        <v>31758968.31</v>
      </c>
      <c r="BB25" s="23" t="n">
        <v>5.4583</v>
      </c>
      <c r="BC25" s="23" t="n">
        <v>5638.15</v>
      </c>
      <c r="BD25" s="23" t="n">
        <v>0.0062</v>
      </c>
      <c r="BE25" s="23" t="n">
        <v>766999.84</v>
      </c>
      <c r="BF25" s="23" t="n">
        <v>0.4356</v>
      </c>
      <c r="BG25" s="23" t="n">
        <v>23048.21</v>
      </c>
      <c r="BH25" s="23" t="n">
        <v>0.0415</v>
      </c>
      <c r="BI25" s="23" t="n">
        <v>888539.27</v>
      </c>
      <c r="BJ25" s="23" t="n">
        <v>1.4765</v>
      </c>
      <c r="BK25" s="23" t="n">
        <v>924327.39</v>
      </c>
      <c r="BL25" s="23" t="n">
        <v>8.2792</v>
      </c>
      <c r="BM25" s="23" t="n">
        <v>779.06</v>
      </c>
      <c r="BN25" s="23" t="n">
        <v>0.0111</v>
      </c>
      <c r="BO25" s="23" t="n">
        <v>922445.65</v>
      </c>
      <c r="BP25" s="23" t="n">
        <v>12.2742</v>
      </c>
      <c r="BQ25" s="23" t="n">
        <v>796406.58</v>
      </c>
      <c r="BR25" s="23" t="n">
        <v>9.6363</v>
      </c>
      <c r="BS25" s="23" t="n">
        <v>10060726.3</v>
      </c>
      <c r="BT25" s="23" t="n">
        <v>6.8511</v>
      </c>
      <c r="BU25" s="23" t="n">
        <v>2962864.39</v>
      </c>
      <c r="BV25" s="23" t="n">
        <v>28.2124</v>
      </c>
      <c r="BW25" s="23" t="n">
        <v>348218.63</v>
      </c>
      <c r="BX25" s="23" t="n">
        <v>1.6137</v>
      </c>
      <c r="BY25" s="23" t="n">
        <v>4709290.15</v>
      </c>
      <c r="BZ25" s="23" t="n">
        <v>8.8047</v>
      </c>
      <c r="CA25" s="23" t="n">
        <v>175288873.08</v>
      </c>
      <c r="CB25" s="23" t="n">
        <v>16.4407</v>
      </c>
      <c r="CC25" s="23" t="n">
        <v>348.99</v>
      </c>
      <c r="CD25" s="23" t="n">
        <v>0.0007</v>
      </c>
      <c r="CE25" s="23" t="n">
        <v>245648.71</v>
      </c>
      <c r="CF25" s="23" t="n">
        <v>0.5191</v>
      </c>
      <c r="CG25" s="23" t="n">
        <v>16019863.07</v>
      </c>
      <c r="CH25" s="23" t="n">
        <v>35.065</v>
      </c>
      <c r="CI25" s="23" t="n">
        <v>4543243.06</v>
      </c>
      <c r="CJ25" s="23" t="n">
        <v>11.4086</v>
      </c>
      <c r="CK25" s="23" t="n">
        <v>2021811.79</v>
      </c>
      <c r="CL25" s="23" t="n">
        <v>9.7576</v>
      </c>
      <c r="CM25" s="23" t="n">
        <v>32020891.69</v>
      </c>
      <c r="CN25" s="23" t="n">
        <v>10.5663</v>
      </c>
      <c r="CO25" s="23" t="n">
        <v>139736.35</v>
      </c>
      <c r="CP25" s="23" t="n">
        <v>0.8877</v>
      </c>
      <c r="CQ25" s="23" t="n">
        <v>12949546.56</v>
      </c>
      <c r="CR25" s="23" t="n">
        <v>17.9696</v>
      </c>
      <c r="CS25" s="23" t="n">
        <v>56999825.27</v>
      </c>
      <c r="CT25" s="23" t="n">
        <v>19.4937</v>
      </c>
      <c r="CU25" s="23" t="n">
        <v>31938876.93</v>
      </c>
      <c r="CV25" s="23" t="n">
        <v>2.2645</v>
      </c>
      <c r="CW25" s="23" t="n">
        <v>16576588.77</v>
      </c>
      <c r="CX25" s="23" t="n">
        <v>48.0774</v>
      </c>
      <c r="CY25" s="23" t="n">
        <v>1699846.56</v>
      </c>
      <c r="CZ25" s="23" t="n">
        <v>61.3433</v>
      </c>
      <c r="DA25" s="23" t="n">
        <v>23549885.51</v>
      </c>
      <c r="DB25" s="23" t="n">
        <v>3.2192</v>
      </c>
      <c r="DC25" s="23" t="n">
        <v>24106370.05</v>
      </c>
      <c r="DD25" s="23" t="n">
        <v>2.691</v>
      </c>
      <c r="DE25" s="23" t="n">
        <v>41981.02</v>
      </c>
      <c r="DF25" s="23" t="n">
        <v>1.5097</v>
      </c>
      <c r="DG25" s="23" t="n">
        <v>211032.67</v>
      </c>
      <c r="DH25" s="23" t="n">
        <v>4.3346</v>
      </c>
      <c r="DI25" s="23" t="n">
        <v>11305.05</v>
      </c>
      <c r="DJ25" s="23" t="n">
        <v>1.5501</v>
      </c>
      <c r="DK25" s="23" t="n">
        <v>107083861.97</v>
      </c>
      <c r="DL25" s="23" t="n">
        <v>15.5101</v>
      </c>
      <c r="DM25" s="23" t="n">
        <v>34648.2</v>
      </c>
      <c r="DN25" s="23" t="n">
        <v>0.1834</v>
      </c>
      <c r="DO25" s="23" t="n">
        <v>2412.67</v>
      </c>
      <c r="DP25" s="23" t="n">
        <v>0.0051</v>
      </c>
      <c r="DQ25" s="23" t="n">
        <v>28657544.46</v>
      </c>
      <c r="DR25" s="23" t="n">
        <v>3.5355</v>
      </c>
      <c r="DS25" s="23" t="n">
        <v>6820.8</v>
      </c>
      <c r="DT25" s="23" t="n">
        <v>0.1011</v>
      </c>
      <c r="DU25" s="23" t="n">
        <v>6368113.85</v>
      </c>
      <c r="DV25" s="23" t="n">
        <v>21.6826</v>
      </c>
      <c r="DW25" s="23" t="n">
        <v>570337.46</v>
      </c>
      <c r="DX25" s="23" t="n">
        <v>6.4518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6433.26</v>
      </c>
      <c r="D26" s="23" t="n">
        <v>0.4511</v>
      </c>
      <c r="E26" s="23" t="n">
        <v>35963.6</v>
      </c>
      <c r="F26" s="23" t="n">
        <v>0.4282</v>
      </c>
      <c r="G26" s="23" t="n">
        <v>10304339.27</v>
      </c>
      <c r="H26" s="23" t="n">
        <v>1.3244</v>
      </c>
      <c r="I26" s="23" t="n">
        <v>431044.45</v>
      </c>
      <c r="J26" s="23" t="n">
        <v>1.0143</v>
      </c>
      <c r="K26" s="23" t="n">
        <v>173321.27</v>
      </c>
      <c r="L26" s="23" t="n">
        <v>0.868</v>
      </c>
      <c r="M26" s="23" t="n">
        <v>1163226.18</v>
      </c>
      <c r="N26" s="23" t="n">
        <v>0.6181</v>
      </c>
      <c r="O26" s="23" t="n">
        <v>224203.37</v>
      </c>
      <c r="P26" s="23" t="n">
        <v>1.3433</v>
      </c>
      <c r="Q26" s="23" t="n">
        <v>6763.75</v>
      </c>
      <c r="R26" s="23" t="n">
        <v>1.1742</v>
      </c>
      <c r="S26" s="23" t="n">
        <v>150187.2</v>
      </c>
      <c r="T26" s="23" t="n">
        <v>1.4348</v>
      </c>
      <c r="U26" s="23" t="n">
        <v>1865945.16</v>
      </c>
      <c r="V26" s="23" t="n">
        <v>1.3367</v>
      </c>
      <c r="W26" s="23" t="n">
        <v>50077.22</v>
      </c>
      <c r="X26" s="23" t="n">
        <v>0.9549</v>
      </c>
      <c r="Y26" s="23" t="n">
        <v>684826.14</v>
      </c>
      <c r="Z26" s="23" t="n">
        <v>0.8745</v>
      </c>
      <c r="AA26" s="23" t="n">
        <v>86995.69</v>
      </c>
      <c r="AB26" s="23" t="n">
        <v>1.4748</v>
      </c>
      <c r="AC26" s="23" t="n">
        <v>107938.43</v>
      </c>
      <c r="AD26" s="23" t="n">
        <v>1.5972</v>
      </c>
      <c r="AE26" s="23" t="n">
        <v>1240811</v>
      </c>
      <c r="AF26" s="23" t="n">
        <v>1.1674</v>
      </c>
      <c r="AG26" s="23" t="n">
        <v>2863935128.4</v>
      </c>
      <c r="AH26" s="23" t="n">
        <v>1.0988</v>
      </c>
      <c r="AI26" s="23" t="n">
        <v>157722.19</v>
      </c>
      <c r="AJ26" s="23" t="n">
        <v>0.8796</v>
      </c>
      <c r="AK26" s="23" t="n">
        <v>78494.6</v>
      </c>
      <c r="AL26" s="23" t="n">
        <v>0.7728</v>
      </c>
      <c r="AM26" s="23" t="n">
        <v>20817.86</v>
      </c>
      <c r="AN26" s="23" t="n">
        <v>1.099</v>
      </c>
      <c r="AO26" s="23" t="n">
        <v>202080</v>
      </c>
      <c r="AP26" s="23" t="n">
        <v>0.5663</v>
      </c>
      <c r="AQ26" s="23" t="n">
        <v>158270.62</v>
      </c>
      <c r="AR26" s="23" t="n">
        <v>0.9335</v>
      </c>
      <c r="AS26" s="23" t="n">
        <v>10732.32</v>
      </c>
      <c r="AT26" s="23" t="n">
        <v>0.2681</v>
      </c>
      <c r="AU26" s="23" t="n">
        <v>244445.47</v>
      </c>
      <c r="AV26" s="23" t="n">
        <v>1.3549</v>
      </c>
      <c r="AW26" s="23" t="n">
        <v>161736.17</v>
      </c>
      <c r="AX26" s="23" t="n">
        <v>1.1966</v>
      </c>
      <c r="AY26" s="23" t="n">
        <v>35769.85</v>
      </c>
      <c r="AZ26" s="23" t="n">
        <v>1.6711</v>
      </c>
      <c r="BA26" s="23" t="n">
        <v>7511686.73</v>
      </c>
      <c r="BB26" s="23" t="n">
        <v>1.291</v>
      </c>
      <c r="BC26" s="23" t="n">
        <v>444287.15</v>
      </c>
      <c r="BD26" s="23" t="n">
        <v>0.4889</v>
      </c>
      <c r="BE26" s="23" t="n">
        <v>2409386.75</v>
      </c>
      <c r="BF26" s="23" t="n">
        <v>1.3684</v>
      </c>
      <c r="BG26" s="23" t="n">
        <v>668750.28</v>
      </c>
      <c r="BH26" s="23" t="n">
        <v>1.2041</v>
      </c>
      <c r="BI26" s="23" t="n">
        <v>489115.58</v>
      </c>
      <c r="BJ26" s="23" t="n">
        <v>0.8128</v>
      </c>
      <c r="BK26" s="23" t="n">
        <v>145159.51</v>
      </c>
      <c r="BL26" s="23" t="n">
        <v>1.3002</v>
      </c>
      <c r="BM26" s="23" t="n">
        <v>107331.6</v>
      </c>
      <c r="BN26" s="23" t="n">
        <v>1.5305</v>
      </c>
      <c r="BO26" s="23" t="n">
        <v>62503.85</v>
      </c>
      <c r="BP26" s="23" t="n">
        <v>0.8317</v>
      </c>
      <c r="BQ26" s="23" t="n">
        <v>59574.96</v>
      </c>
      <c r="BR26" s="23" t="n">
        <v>0.7208</v>
      </c>
      <c r="BS26" s="23" t="n">
        <v>1336131</v>
      </c>
      <c r="BT26" s="23" t="n">
        <v>0.9099</v>
      </c>
      <c r="BU26" s="23" t="n">
        <v>106871.38</v>
      </c>
      <c r="BV26" s="23" t="n">
        <v>1.0176</v>
      </c>
      <c r="BW26" s="23" t="n">
        <v>300915.72</v>
      </c>
      <c r="BX26" s="23" t="n">
        <v>1.3945</v>
      </c>
      <c r="BY26" s="23" t="n">
        <v>346430.85</v>
      </c>
      <c r="BZ26" s="23" t="n">
        <v>0.6477</v>
      </c>
      <c r="CA26" s="23" t="n">
        <v>9403732.51</v>
      </c>
      <c r="CB26" s="23" t="n">
        <v>0.882</v>
      </c>
      <c r="CC26" s="23" t="n">
        <v>561275.26</v>
      </c>
      <c r="CD26" s="23" t="n">
        <v>1.1589</v>
      </c>
      <c r="CE26" s="23" t="n">
        <v>647506.44</v>
      </c>
      <c r="CF26" s="23" t="n">
        <v>1.3682</v>
      </c>
      <c r="CG26" s="23" t="n">
        <v>345416.72</v>
      </c>
      <c r="CH26" s="23" t="n">
        <v>0.7561</v>
      </c>
      <c r="CI26" s="23" t="n">
        <v>557214.32</v>
      </c>
      <c r="CJ26" s="23" t="n">
        <v>1.3992</v>
      </c>
      <c r="CK26" s="23" t="n">
        <v>232250.05</v>
      </c>
      <c r="CL26" s="23" t="n">
        <v>1.1209</v>
      </c>
      <c r="CM26" s="23" t="n">
        <v>5308315.49</v>
      </c>
      <c r="CN26" s="23" t="n">
        <v>1.7517</v>
      </c>
      <c r="CO26" s="23" t="n">
        <v>233702.77</v>
      </c>
      <c r="CP26" s="23" t="n">
        <v>1.4846</v>
      </c>
      <c r="CQ26" s="23" t="n">
        <v>607922.53</v>
      </c>
      <c r="CR26" s="23" t="n">
        <v>0.8436</v>
      </c>
      <c r="CS26" s="23" t="n">
        <v>5007396.99</v>
      </c>
      <c r="CT26" s="23" t="n">
        <v>1.7125</v>
      </c>
      <c r="CU26" s="23" t="n">
        <v>9800582.22</v>
      </c>
      <c r="CV26" s="23" t="n">
        <v>0.6949</v>
      </c>
      <c r="CW26" s="23" t="n">
        <v>106253.2</v>
      </c>
      <c r="CX26" s="23" t="n">
        <v>0.3082</v>
      </c>
      <c r="CY26" s="23" t="n">
        <v>16533.3</v>
      </c>
      <c r="CZ26" s="23" t="n">
        <v>0.5966</v>
      </c>
      <c r="DA26" s="23" t="n">
        <v>8820489.32</v>
      </c>
      <c r="DB26" s="23" t="n">
        <v>1.2057</v>
      </c>
      <c r="DC26" s="23" t="n">
        <v>6430364.12</v>
      </c>
      <c r="DD26" s="23" t="n">
        <v>0.7178</v>
      </c>
      <c r="DE26" s="23" t="n">
        <v>30918.73</v>
      </c>
      <c r="DF26" s="23" t="n">
        <v>1.1119</v>
      </c>
      <c r="DG26" s="23" t="n">
        <v>42811.7</v>
      </c>
      <c r="DH26" s="23" t="n">
        <v>0.8793</v>
      </c>
      <c r="DI26" s="23" t="n">
        <v>12148.31</v>
      </c>
      <c r="DJ26" s="23" t="n">
        <v>1.6657</v>
      </c>
      <c r="DK26" s="23" t="n">
        <v>3182689.28</v>
      </c>
      <c r="DL26" s="23" t="n">
        <v>0.461</v>
      </c>
      <c r="DM26" s="23" t="n">
        <v>16491.95</v>
      </c>
      <c r="DN26" s="23" t="n">
        <v>0.0873</v>
      </c>
      <c r="DO26" s="23" t="n">
        <v>221777.71</v>
      </c>
      <c r="DP26" s="23" t="n">
        <v>0.468</v>
      </c>
      <c r="DQ26" s="23" t="n">
        <v>7866716.03</v>
      </c>
      <c r="DR26" s="23" t="n">
        <v>0.9705</v>
      </c>
      <c r="DS26" s="23" t="n">
        <v>52465.62</v>
      </c>
      <c r="DT26" s="23" t="n">
        <v>0.7779</v>
      </c>
      <c r="DU26" s="23" t="n">
        <v>306787.12</v>
      </c>
      <c r="DV26" s="23" t="n">
        <v>1.0446</v>
      </c>
      <c r="DW26" s="23" t="n">
        <v>101318.68</v>
      </c>
      <c r="DX26" s="23" t="n">
        <v>1.1461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18</v>
      </c>
      <c r="Z27" s="23" t="n">
        <v>0.0002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5751.01</v>
      </c>
      <c r="DP27" s="23" t="n">
        <v>0.0121</v>
      </c>
      <c r="DQ27" s="23" t="n">
        <v>5027.73</v>
      </c>
      <c r="DR27" s="23" t="n">
        <v>0.0006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68425.86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303661.42</v>
      </c>
      <c r="AR29" s="26" t="s">
        <v>172</v>
      </c>
      <c r="AS29" s="23" t="n">
        <v>25624.39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46957.12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68425.86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303661.42</v>
      </c>
      <c r="AR31" s="26" t="s">
        <v>172</v>
      </c>
      <c r="AS31" s="23" t="n">
        <v>25624.39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46957.12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1426095.8</v>
      </c>
      <c r="D33" s="29"/>
      <c r="E33" s="28" t="n">
        <f aca="false">E10+E12+E13+E15+E17+E18+E20+E21+E22+E24+E28</f>
        <v>8398589.4</v>
      </c>
      <c r="F33" s="29"/>
      <c r="G33" s="28" t="n">
        <f aca="false">G10+G12+G13+G15+G17+G18+G20+G21+G22+G24+G28</f>
        <v>778028783.47</v>
      </c>
      <c r="H33" s="29"/>
      <c r="I33" s="28" t="n">
        <f aca="false">I10+I12+I13+I15+I17+I18+I20+I21+I22+I24+I28</f>
        <v>42496730.59</v>
      </c>
      <c r="J33" s="29"/>
      <c r="K33" s="28" t="n">
        <f aca="false">K10+K12+K13+K15+K17+K18+K20+K21+K22+K24+K28</f>
        <v>19966954.35</v>
      </c>
      <c r="L33" s="29"/>
      <c r="M33" s="28" t="n">
        <f aca="false">M10+M12+M13+M15+M17+M18+M20+M21+M22+M24+M28</f>
        <v>188194539.25</v>
      </c>
      <c r="N33" s="29"/>
      <c r="O33" s="28" t="n">
        <f aca="false">O10+O12+O13+O15+O17+O18+O20+O21+O22+O24+O28</f>
        <v>16690773.56</v>
      </c>
      <c r="P33" s="29"/>
      <c r="Q33" s="28" t="n">
        <f aca="false">Q10+Q12+Q13+Q15+Q17+Q18+Q20+Q21+Q22+Q24+Q28</f>
        <v>576030.39</v>
      </c>
      <c r="R33" s="29"/>
      <c r="S33" s="28" t="n">
        <f aca="false">S10+S12+S13+S15+S17+S18+S20+S21+S22+S24+S28</f>
        <v>10467410.8</v>
      </c>
      <c r="T33" s="29"/>
      <c r="U33" s="28" t="n">
        <f aca="false">U10+U12+U13+U15+U17+U18+U20+U21+U22+U24+U28</f>
        <v>139590568.07</v>
      </c>
      <c r="V33" s="29"/>
      <c r="W33" s="28" t="n">
        <f aca="false">W10+W12+W13+W15+W17+W18+W20+W21+W22+W24+W28</f>
        <v>5244478.37</v>
      </c>
      <c r="X33" s="29"/>
      <c r="Y33" s="28" t="n">
        <f aca="false">Y10+Y12+Y13+Y15+Y17+Y18+Y20+Y21+Y22+Y24+Y28</f>
        <v>78313890.54</v>
      </c>
      <c r="Z33" s="29"/>
      <c r="AA33" s="28" t="n">
        <f aca="false">AA10+AA12+AA13+AA15+AA17+AA18+AA20+AA21+AA22+AA24+AA28</f>
        <v>5898900.29</v>
      </c>
      <c r="AB33" s="29"/>
      <c r="AC33" s="28" t="n">
        <f aca="false">AC10+AC12+AC13+AC15+AC17+AC18+AC20+AC21+AC22+AC24+AC28</f>
        <v>6757892.86</v>
      </c>
      <c r="AD33" s="29"/>
      <c r="AE33" s="28" t="n">
        <f aca="false">AE10+AE12+AE13+AE15+AE17+AE18+AE20+AE21+AE22+AE24+AE28</f>
        <v>106287301.01</v>
      </c>
      <c r="AF33" s="29"/>
      <c r="AG33" s="28" t="n">
        <f aca="false">AG10+AG12+AG13+AG15+AG17+AG18+AG20+AG21+AG22+AG24+AG28</f>
        <v>260646248622.82</v>
      </c>
      <c r="AH33" s="29"/>
      <c r="AI33" s="28" t="n">
        <f aca="false">AI10+AI12+AI13+AI15+AI17+AI18+AI20+AI21+AI22+AI24+AI28</f>
        <v>17931775.46</v>
      </c>
      <c r="AJ33" s="29"/>
      <c r="AK33" s="28" t="n">
        <f aca="false">AK10+AK12+AK13+AK15+AK17+AK18+AK20+AK21+AK22+AK24+AK28</f>
        <v>10157369.69</v>
      </c>
      <c r="AL33" s="29"/>
      <c r="AM33" s="28" t="n">
        <f aca="false">AM10+AM12+AM13+AM15+AM17+AM18+AM20+AM21+AM22+AM24+AM28</f>
        <v>1894321.02</v>
      </c>
      <c r="AN33" s="29"/>
      <c r="AO33" s="28" t="n">
        <f aca="false">AO10+AO12+AO13+AO15+AO17+AO18+AO20+AO21+AO22+AO24+AO28</f>
        <v>35685567.77</v>
      </c>
      <c r="AP33" s="29"/>
      <c r="AQ33" s="28" t="n">
        <f aca="false">AQ10+AQ12+AQ13+AQ15+AQ17+AQ18+AQ20+AQ21+AQ22+AQ24+AQ28</f>
        <v>16954705.11</v>
      </c>
      <c r="AR33" s="29"/>
      <c r="AS33" s="28" t="n">
        <f aca="false">AS10+AS12+AS13+AS15+AS17+AS18+AS20+AS21+AS22+AS24+AS28</f>
        <v>4003305.61</v>
      </c>
      <c r="AT33" s="29"/>
      <c r="AU33" s="28" t="n">
        <f aca="false">AU10+AU12+AU13+AU15+AU17+AU18+AU20+AU21+AU22+AU24+AU28</f>
        <v>18040955.53</v>
      </c>
      <c r="AV33" s="29"/>
      <c r="AW33" s="28" t="n">
        <f aca="false">AW10+AW12+AW13+AW15+AW17+AW18+AW20+AW21+AW22+AW24+AW28</f>
        <v>13516217.92</v>
      </c>
      <c r="AX33" s="29"/>
      <c r="AY33" s="28" t="n">
        <f aca="false">AY10+AY12+AY13+AY15+AY17+AY18+AY20+AY21+AY22+AY24+AY28</f>
        <v>2140490.68</v>
      </c>
      <c r="AZ33" s="29"/>
      <c r="BA33" s="28" t="n">
        <f aca="false">BA10+BA12+BA13+BA15+BA17+BA18+BA20+BA21+BA22+BA24+BA28</f>
        <v>581849249.2</v>
      </c>
      <c r="BB33" s="29"/>
      <c r="BC33" s="28" t="n">
        <f aca="false">BC10+BC12+BC13+BC15+BC17+BC18+BC20+BC21+BC22+BC24+BC28</f>
        <v>90866866.59</v>
      </c>
      <c r="BD33" s="29"/>
      <c r="BE33" s="28" t="n">
        <f aca="false">BE10+BE12+BE13+BE15+BE17+BE18+BE20+BE21+BE22+BE24+BE28</f>
        <v>176077227.08</v>
      </c>
      <c r="BF33" s="29"/>
      <c r="BG33" s="28" t="n">
        <f aca="false">BG10+BG12+BG13+BG15+BG17+BG18+BG20+BG21+BG22+BG24+BG28</f>
        <v>55539014.11</v>
      </c>
      <c r="BH33" s="29"/>
      <c r="BI33" s="28" t="n">
        <f aca="false">BI10+BI12+BI13+BI15+BI17+BI18+BI20+BI21+BI22+BI24+BI28</f>
        <v>60177544.86</v>
      </c>
      <c r="BJ33" s="29"/>
      <c r="BK33" s="28" t="n">
        <f aca="false">BK10+BK12+BK13+BK15+BK17+BK18+BK20+BK21+BK22+BK24+BK28</f>
        <v>11164505.83</v>
      </c>
      <c r="BL33" s="29"/>
      <c r="BM33" s="28" t="n">
        <f aca="false">BM10+BM12+BM13+BM15+BM17+BM18+BM20+BM21+BM22+BM24+BM28</f>
        <v>7013017.55</v>
      </c>
      <c r="BN33" s="29"/>
      <c r="BO33" s="28" t="n">
        <f aca="false">BO10+BO12+BO13+BO15+BO17+BO18+BO20+BO21+BO22+BO24+BO28</f>
        <v>7515344.56</v>
      </c>
      <c r="BP33" s="29"/>
      <c r="BQ33" s="28" t="n">
        <f aca="false">BQ10+BQ12+BQ13+BQ15+BQ17+BQ18+BQ20+BQ21+BQ22+BQ24+BQ28</f>
        <v>8264650.55</v>
      </c>
      <c r="BR33" s="29"/>
      <c r="BS33" s="28" t="n">
        <f aca="false">BS10+BS12+BS13+BS15+BS17+BS18+BS20+BS21+BS22+BS24+BS28</f>
        <v>146849318.17</v>
      </c>
      <c r="BT33" s="29"/>
      <c r="BU33" s="28" t="n">
        <f aca="false">BU10+BU12+BU13+BU15+BU17+BU18+BU20+BU21+BU22+BU24+BU28</f>
        <v>10502009.04</v>
      </c>
      <c r="BV33" s="29"/>
      <c r="BW33" s="28" t="n">
        <f aca="false">BW10+BW12+BW13+BW15+BW17+BW18+BW20+BW21+BW22+BW24+BW28</f>
        <v>21578387.89</v>
      </c>
      <c r="BX33" s="29"/>
      <c r="BY33" s="28" t="n">
        <f aca="false">BY10+BY12+BY13+BY15+BY17+BY18+BY20+BY21+BY22+BY24+BY28</f>
        <v>53485880.1</v>
      </c>
      <c r="BZ33" s="29"/>
      <c r="CA33" s="28" t="n">
        <f aca="false">CA10+CA12+CA13+CA15+CA17+CA18+CA20+CA21+CA22+CA24+CA28</f>
        <v>1066191265.83</v>
      </c>
      <c r="CB33" s="29"/>
      <c r="CC33" s="28" t="n">
        <f aca="false">CC10+CC12+CC13+CC15+CC17+CC18+CC20+CC21+CC22+CC24+CC28</f>
        <v>48432154.1</v>
      </c>
      <c r="CD33" s="29"/>
      <c r="CE33" s="28" t="n">
        <f aca="false">CE10+CE12+CE13+CE15+CE17+CE18+CE20+CE21+CE22+CE24+CE28</f>
        <v>47325502.01</v>
      </c>
      <c r="CF33" s="29"/>
      <c r="CG33" s="28" t="n">
        <f aca="false">CG10+CG12+CG13+CG15+CG17+CG18+CG20+CG21+CG22+CG24+CG28</f>
        <v>45686201.71</v>
      </c>
      <c r="CH33" s="29"/>
      <c r="CI33" s="28" t="n">
        <f aca="false">CI10+CI12+CI13+CI15+CI17+CI18+CI20+CI21+CI22+CI24+CI28</f>
        <v>39822970.29</v>
      </c>
      <c r="CJ33" s="29"/>
      <c r="CK33" s="28" t="n">
        <f aca="false">CK10+CK12+CK13+CK15+CK17+CK18+CK20+CK21+CK22+CK24+CK28</f>
        <v>20720471.74</v>
      </c>
      <c r="CL33" s="29"/>
      <c r="CM33" s="28" t="n">
        <f aca="false">CM10+CM12+CM13+CM15+CM17+CM18+CM20+CM21+CM22+CM24+CM28</f>
        <v>303046582.82</v>
      </c>
      <c r="CN33" s="29"/>
      <c r="CO33" s="28" t="n">
        <f aca="false">CO10+CO12+CO13+CO15+CO17+CO18+CO20+CO21+CO22+CO24+CO28</f>
        <v>15741772.91</v>
      </c>
      <c r="CP33" s="29"/>
      <c r="CQ33" s="28" t="n">
        <f aca="false">CQ10+CQ12+CQ13+CQ15+CQ17+CQ18+CQ20+CQ21+CQ22+CQ24+CQ28</f>
        <v>72063485.12</v>
      </c>
      <c r="CR33" s="29"/>
      <c r="CS33" s="28" t="n">
        <f aca="false">CS10+CS12+CS13+CS15+CS17+CS18+CS20+CS21+CS22+CS24+CS28</f>
        <v>292401883.26</v>
      </c>
      <c r="CT33" s="29"/>
      <c r="CU33" s="28" t="n">
        <f aca="false">CU10+CU12+CU13+CU15+CU17+CU18+CU20+CU21+CU22+CU24+CU28</f>
        <v>1410422733.92</v>
      </c>
      <c r="CV33" s="29"/>
      <c r="CW33" s="28" t="n">
        <f aca="false">CW10+CW12+CW13+CW15+CW17+CW18+CW20+CW21+CW22+CW24+CW28</f>
        <v>34478970.18</v>
      </c>
      <c r="CX33" s="29"/>
      <c r="CY33" s="28" t="n">
        <f aca="false">CY10+CY12+CY13+CY15+CY17+CY18+CY20+CY21+CY22+CY24+CY28</f>
        <v>2771038.94</v>
      </c>
      <c r="CZ33" s="29"/>
      <c r="DA33" s="28" t="n">
        <f aca="false">DA10+DA12+DA13+DA15+DA17+DA18+DA20+DA21+DA22+DA24+DA28</f>
        <v>731538815.57</v>
      </c>
      <c r="DB33" s="29"/>
      <c r="DC33" s="28" t="n">
        <f aca="false">DC10+DC12+DC13+DC15+DC17+DC18+DC20+DC21+DC22+DC24+DC28</f>
        <v>895822174.6</v>
      </c>
      <c r="DD33" s="29"/>
      <c r="DE33" s="28" t="n">
        <f aca="false">DE10+DE12+DE13+DE15+DE17+DE18+DE20+DE21+DE22+DE24+DE28</f>
        <v>2780763.48</v>
      </c>
      <c r="DF33" s="29"/>
      <c r="DG33" s="28" t="n">
        <f aca="false">DG10+DG12+DG13+DG15+DG17+DG18+DG20+DG21+DG22+DG24+DG28</f>
        <v>4868601.46</v>
      </c>
      <c r="DH33" s="29"/>
      <c r="DI33" s="28" t="n">
        <f aca="false">DI10+DI12+DI13+DI15+DI17+DI18+DI20+DI21+DI22+DI24+DI28</f>
        <v>729332.92</v>
      </c>
      <c r="DJ33" s="29"/>
      <c r="DK33" s="28" t="n">
        <f aca="false">DK10+DK12+DK13+DK15+DK17+DK18+DK20+DK21+DK22+DK24+DK28</f>
        <v>690411961.74</v>
      </c>
      <c r="DL33" s="29"/>
      <c r="DM33" s="28" t="n">
        <f aca="false">DM10+DM12+DM13+DM15+DM17+DM18+DM20+DM21+DM22+DM24+DM28</f>
        <v>18890928.75</v>
      </c>
      <c r="DN33" s="29"/>
      <c r="DO33" s="28" t="n">
        <f aca="false">DO10+DO12+DO13+DO15+DO17+DO18+DO20+DO21+DO22+DO24+DO28</f>
        <v>47383397.11</v>
      </c>
      <c r="DP33" s="29"/>
      <c r="DQ33" s="28" t="n">
        <f aca="false">DQ10+DQ12+DQ13+DQ15+DQ17+DQ18+DQ20+DQ21+DQ22+DQ24+DQ28</f>
        <v>810573538.32</v>
      </c>
      <c r="DR33" s="29"/>
      <c r="DS33" s="28" t="n">
        <f aca="false">DS10+DS12+DS13+DS15+DS17+DS18+DS20+DS21+DS22+DS24+DS28</f>
        <v>6744598.49</v>
      </c>
      <c r="DT33" s="29"/>
      <c r="DU33" s="28" t="n">
        <f aca="false">DU10+DU12+DU13+DU15+DU17+DU18+DU20+DU21+DU22+DU24+DU28</f>
        <v>29369674.35</v>
      </c>
      <c r="DV33" s="29"/>
      <c r="DW33" s="28" t="n">
        <f aca="false">DW10+DW12+DW13+DW15+DW17+DW18+DW20+DW21+DW22+DW24+DW28</f>
        <v>8839919.87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1426095.8</v>
      </c>
      <c r="D34" s="26" t="s">
        <v>172</v>
      </c>
      <c r="E34" s="28" t="n">
        <f aca="false">E33-E29</f>
        <v>8398589.4</v>
      </c>
      <c r="F34" s="26" t="s">
        <v>172</v>
      </c>
      <c r="G34" s="28" t="n">
        <f aca="false">G33-G29</f>
        <v>778028783.47</v>
      </c>
      <c r="H34" s="26" t="s">
        <v>172</v>
      </c>
      <c r="I34" s="28" t="n">
        <f aca="false">I33-I29</f>
        <v>42496730.59</v>
      </c>
      <c r="J34" s="26" t="s">
        <v>172</v>
      </c>
      <c r="K34" s="28" t="n">
        <f aca="false">K33-K29</f>
        <v>19966954.35</v>
      </c>
      <c r="L34" s="26" t="s">
        <v>172</v>
      </c>
      <c r="M34" s="28" t="n">
        <f aca="false">M33-M29</f>
        <v>188194539.25</v>
      </c>
      <c r="N34" s="26" t="s">
        <v>172</v>
      </c>
      <c r="O34" s="28" t="n">
        <f aca="false">O33-O29</f>
        <v>16690773.56</v>
      </c>
      <c r="P34" s="26" t="s">
        <v>172</v>
      </c>
      <c r="Q34" s="28" t="n">
        <f aca="false">Q33-Q29</f>
        <v>576030.39</v>
      </c>
      <c r="R34" s="26" t="s">
        <v>172</v>
      </c>
      <c r="S34" s="28" t="n">
        <f aca="false">S33-S29</f>
        <v>10467410.8</v>
      </c>
      <c r="T34" s="26" t="s">
        <v>172</v>
      </c>
      <c r="U34" s="28" t="n">
        <f aca="false">U33-U29</f>
        <v>139590568.07</v>
      </c>
      <c r="V34" s="26" t="s">
        <v>172</v>
      </c>
      <c r="W34" s="28" t="n">
        <f aca="false">W33-W29</f>
        <v>5244478.37</v>
      </c>
      <c r="X34" s="26" t="s">
        <v>172</v>
      </c>
      <c r="Y34" s="28" t="n">
        <f aca="false">Y33-Y29</f>
        <v>78313890.54</v>
      </c>
      <c r="Z34" s="26" t="s">
        <v>172</v>
      </c>
      <c r="AA34" s="28" t="n">
        <f aca="false">AA33-AA29</f>
        <v>5898900.29</v>
      </c>
      <c r="AB34" s="26" t="s">
        <v>172</v>
      </c>
      <c r="AC34" s="28" t="n">
        <f aca="false">AC33-AC29</f>
        <v>6689467</v>
      </c>
      <c r="AD34" s="26" t="s">
        <v>172</v>
      </c>
      <c r="AE34" s="28" t="n">
        <f aca="false">AE33-AE29</f>
        <v>106287301.01</v>
      </c>
      <c r="AF34" s="26" t="s">
        <v>172</v>
      </c>
      <c r="AG34" s="28" t="n">
        <f aca="false">AG33-AG29</f>
        <v>260646248622.82</v>
      </c>
      <c r="AH34" s="26" t="s">
        <v>172</v>
      </c>
      <c r="AI34" s="28" t="n">
        <f aca="false">AI33-AI29</f>
        <v>17931775.46</v>
      </c>
      <c r="AJ34" s="26" t="s">
        <v>172</v>
      </c>
      <c r="AK34" s="28" t="n">
        <f aca="false">AK33-AK29</f>
        <v>10157369.69</v>
      </c>
      <c r="AL34" s="26" t="s">
        <v>172</v>
      </c>
      <c r="AM34" s="28" t="n">
        <f aca="false">AM33-AM29</f>
        <v>1894321.02</v>
      </c>
      <c r="AN34" s="26" t="s">
        <v>172</v>
      </c>
      <c r="AO34" s="28" t="n">
        <f aca="false">AO33-AO29</f>
        <v>35685567.77</v>
      </c>
      <c r="AP34" s="26" t="s">
        <v>172</v>
      </c>
      <c r="AQ34" s="28" t="n">
        <f aca="false">AQ33-AQ29</f>
        <v>16651043.69</v>
      </c>
      <c r="AR34" s="26" t="s">
        <v>172</v>
      </c>
      <c r="AS34" s="28" t="n">
        <f aca="false">AS33-AS29</f>
        <v>3977681.22</v>
      </c>
      <c r="AT34" s="26" t="s">
        <v>172</v>
      </c>
      <c r="AU34" s="28" t="n">
        <f aca="false">AU33-AU29</f>
        <v>18040955.53</v>
      </c>
      <c r="AV34" s="26" t="s">
        <v>172</v>
      </c>
      <c r="AW34" s="28" t="n">
        <f aca="false">AW33-AW29</f>
        <v>13516217.92</v>
      </c>
      <c r="AX34" s="26" t="s">
        <v>172</v>
      </c>
      <c r="AY34" s="28" t="n">
        <f aca="false">AY33-AY29</f>
        <v>2140490.68</v>
      </c>
      <c r="AZ34" s="26" t="s">
        <v>172</v>
      </c>
      <c r="BA34" s="28" t="n">
        <f aca="false">BA33-BA29</f>
        <v>581849249.2</v>
      </c>
      <c r="BB34" s="26" t="s">
        <v>172</v>
      </c>
      <c r="BC34" s="28" t="n">
        <f aca="false">BC33-BC29</f>
        <v>90866866.59</v>
      </c>
      <c r="BD34" s="26" t="s">
        <v>172</v>
      </c>
      <c r="BE34" s="28" t="n">
        <f aca="false">BE33-BE29</f>
        <v>176077227.08</v>
      </c>
      <c r="BF34" s="26" t="s">
        <v>172</v>
      </c>
      <c r="BG34" s="28" t="n">
        <f aca="false">BG33-BG29</f>
        <v>55539014.11</v>
      </c>
      <c r="BH34" s="26" t="s">
        <v>172</v>
      </c>
      <c r="BI34" s="28" t="n">
        <f aca="false">BI33-BI29</f>
        <v>60177544.86</v>
      </c>
      <c r="BJ34" s="26" t="s">
        <v>172</v>
      </c>
      <c r="BK34" s="28" t="n">
        <f aca="false">BK33-BK29</f>
        <v>11164505.83</v>
      </c>
      <c r="BL34" s="26" t="s">
        <v>172</v>
      </c>
      <c r="BM34" s="28" t="n">
        <f aca="false">BM33-BM29</f>
        <v>7013017.55</v>
      </c>
      <c r="BN34" s="26" t="s">
        <v>172</v>
      </c>
      <c r="BO34" s="28" t="n">
        <f aca="false">BO33-BO29</f>
        <v>7515344.56</v>
      </c>
      <c r="BP34" s="26" t="s">
        <v>172</v>
      </c>
      <c r="BQ34" s="28" t="n">
        <f aca="false">BQ33-BQ29</f>
        <v>8264650.55</v>
      </c>
      <c r="BR34" s="26" t="s">
        <v>172</v>
      </c>
      <c r="BS34" s="28" t="n">
        <f aca="false">BS33-BS29</f>
        <v>146849318.17</v>
      </c>
      <c r="BT34" s="26" t="s">
        <v>172</v>
      </c>
      <c r="BU34" s="28" t="n">
        <f aca="false">BU33-BU29</f>
        <v>10502009.04</v>
      </c>
      <c r="BV34" s="26" t="s">
        <v>172</v>
      </c>
      <c r="BW34" s="28" t="n">
        <f aca="false">BW33-BW29</f>
        <v>21578387.89</v>
      </c>
      <c r="BX34" s="26" t="s">
        <v>172</v>
      </c>
      <c r="BY34" s="28" t="n">
        <f aca="false">BY33-BY29</f>
        <v>53485880.1</v>
      </c>
      <c r="BZ34" s="26" t="s">
        <v>172</v>
      </c>
      <c r="CA34" s="28" t="n">
        <f aca="false">CA33-CA29</f>
        <v>1066191265.83</v>
      </c>
      <c r="CB34" s="26" t="s">
        <v>172</v>
      </c>
      <c r="CC34" s="28" t="n">
        <f aca="false">CC33-CC29</f>
        <v>48432154.1</v>
      </c>
      <c r="CD34" s="26" t="s">
        <v>172</v>
      </c>
      <c r="CE34" s="28" t="n">
        <f aca="false">CE33-CE29</f>
        <v>47325502.01</v>
      </c>
      <c r="CF34" s="26" t="s">
        <v>172</v>
      </c>
      <c r="CG34" s="28" t="n">
        <f aca="false">CG33-CG29</f>
        <v>45686201.71</v>
      </c>
      <c r="CH34" s="26" t="s">
        <v>172</v>
      </c>
      <c r="CI34" s="28" t="n">
        <f aca="false">CI33-CI29</f>
        <v>39822970.29</v>
      </c>
      <c r="CJ34" s="26" t="s">
        <v>172</v>
      </c>
      <c r="CK34" s="28" t="n">
        <f aca="false">CK33-CK29</f>
        <v>20720471.74</v>
      </c>
      <c r="CL34" s="26" t="s">
        <v>172</v>
      </c>
      <c r="CM34" s="28" t="n">
        <f aca="false">CM33-CM29</f>
        <v>303046582.82</v>
      </c>
      <c r="CN34" s="26" t="s">
        <v>172</v>
      </c>
      <c r="CO34" s="28" t="n">
        <f aca="false">CO33-CO29</f>
        <v>15741772.91</v>
      </c>
      <c r="CP34" s="26" t="s">
        <v>172</v>
      </c>
      <c r="CQ34" s="28" t="n">
        <f aca="false">CQ33-CQ29</f>
        <v>72063485.12</v>
      </c>
      <c r="CR34" s="26" t="s">
        <v>172</v>
      </c>
      <c r="CS34" s="28" t="n">
        <f aca="false">CS33-CS29</f>
        <v>292401883.26</v>
      </c>
      <c r="CT34" s="26" t="s">
        <v>172</v>
      </c>
      <c r="CU34" s="28" t="n">
        <f aca="false">CU33-CU29</f>
        <v>1410422733.92</v>
      </c>
      <c r="CV34" s="26" t="s">
        <v>172</v>
      </c>
      <c r="CW34" s="28" t="n">
        <f aca="false">CW33-CW29</f>
        <v>34478970.18</v>
      </c>
      <c r="CX34" s="26" t="s">
        <v>172</v>
      </c>
      <c r="CY34" s="28" t="n">
        <f aca="false">CY33-CY29</f>
        <v>2771038.94</v>
      </c>
      <c r="CZ34" s="26" t="s">
        <v>172</v>
      </c>
      <c r="DA34" s="28" t="n">
        <f aca="false">DA33-DA29</f>
        <v>731538815.57</v>
      </c>
      <c r="DB34" s="26" t="s">
        <v>172</v>
      </c>
      <c r="DC34" s="28" t="n">
        <f aca="false">DC33-DC29</f>
        <v>895822174.6</v>
      </c>
      <c r="DD34" s="26" t="s">
        <v>172</v>
      </c>
      <c r="DE34" s="28" t="n">
        <f aca="false">DE33-DE29</f>
        <v>2780763.48</v>
      </c>
      <c r="DF34" s="26" t="s">
        <v>172</v>
      </c>
      <c r="DG34" s="28" t="n">
        <f aca="false">DG33-DG29</f>
        <v>4868601.46</v>
      </c>
      <c r="DH34" s="26" t="s">
        <v>172</v>
      </c>
      <c r="DI34" s="28" t="n">
        <f aca="false">DI33-DI29</f>
        <v>729332.92</v>
      </c>
      <c r="DJ34" s="26" t="s">
        <v>172</v>
      </c>
      <c r="DK34" s="28" t="n">
        <f aca="false">DK33-DK29</f>
        <v>690411961.74</v>
      </c>
      <c r="DL34" s="26" t="s">
        <v>172</v>
      </c>
      <c r="DM34" s="28" t="n">
        <f aca="false">DM33-DM29</f>
        <v>18843971.63</v>
      </c>
      <c r="DN34" s="26" t="s">
        <v>172</v>
      </c>
      <c r="DO34" s="28" t="n">
        <f aca="false">DO33-DO29</f>
        <v>47383397.11</v>
      </c>
      <c r="DP34" s="26" t="s">
        <v>172</v>
      </c>
      <c r="DQ34" s="28" t="n">
        <f aca="false">DQ33-DQ29</f>
        <v>810573538.32</v>
      </c>
      <c r="DR34" s="26" t="s">
        <v>172</v>
      </c>
      <c r="DS34" s="28" t="n">
        <f aca="false">DS33-DS29</f>
        <v>6744598.49</v>
      </c>
      <c r="DT34" s="26" t="s">
        <v>172</v>
      </c>
      <c r="DU34" s="28" t="n">
        <f aca="false">DU33-DU29</f>
        <v>29369674.35</v>
      </c>
      <c r="DV34" s="26" t="s">
        <v>172</v>
      </c>
      <c r="DW34" s="28" t="n">
        <f aca="false">DW33-DW29</f>
        <v>8839919.87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J6"/>
    <mergeCell ref="AK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J6"/>
    <mergeCell ref="DK3:DL6"/>
    <mergeCell ref="DM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zer</cp:lastModifiedBy>
  <cp:lastPrinted>2007-04-19T06:08:04Z</cp:lastPrinted>
  <dcterms:modified xsi:type="dcterms:W3CDTF">2007-04-19T06:08:07Z</dcterms:modified>
  <cp:revision>0</cp:revision>
  <dc:subject/>
  <dc:title/>
</cp:coreProperties>
</file>