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по состоянию на 29.12.2006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2</xdr:col>
      <xdr:colOff>720</xdr:colOff>
      <xdr:row>8</xdr:row>
      <xdr:rowOff>10080</xdr:rowOff>
    </xdr:to>
    <xdr:sp>
      <xdr:nvSpPr>
        <xdr:cNvPr id="0" name="Line 1"/>
        <xdr:cNvSpPr/>
      </xdr:nvSpPr>
      <xdr:spPr>
        <a:xfrm>
          <a:off x="19080" y="504720"/>
          <a:ext cx="3132000" cy="8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6.28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2" min="11" style="0" width="11.7"/>
    <col collapsed="false" customWidth="true" hidden="false" outlineLevel="0" max="13" min="13" style="0" width="11.42"/>
    <col collapsed="false" customWidth="true" hidden="false" outlineLevel="0" max="15" min="15" style="0" width="10.56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6.99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false" outlineLevel="0" max="22" min="22" style="0" width="7.85"/>
    <col collapsed="false" customWidth="true" hidden="false" outlineLevel="0" max="23" min="23" style="0" width="10.99"/>
    <col collapsed="false" customWidth="true" hidden="false" outlineLevel="0" max="24" min="24" style="0" width="6.99"/>
    <col collapsed="false" customWidth="true" hidden="false" outlineLevel="0" max="25" min="25" style="0" width="11.7"/>
    <col collapsed="false" customWidth="true" hidden="false" outlineLevel="0" max="26" min="26" style="0" width="6.28"/>
    <col collapsed="false" customWidth="true" hidden="false" outlineLevel="0" max="27" min="27" style="0" width="10.99"/>
    <col collapsed="false" customWidth="true" hidden="false" outlineLevel="0" max="28" min="28" style="0" width="8.56"/>
    <col collapsed="false" customWidth="true" hidden="false" outlineLevel="0" max="29" min="29" style="0" width="10.85"/>
    <col collapsed="false" customWidth="true" hidden="false" outlineLevel="0" max="30" min="30" style="0" width="8.41"/>
    <col collapsed="false" customWidth="true" hidden="false" outlineLevel="0" max="31" min="31" style="0" width="12.7"/>
    <col collapsed="false" customWidth="true" hidden="false" outlineLevel="0" max="32" min="32" style="0" width="7.42"/>
    <col collapsed="false" customWidth="true" hidden="false" outlineLevel="0" max="33" min="33" style="0" width="15.56"/>
    <col collapsed="false" customWidth="true" hidden="false" outlineLevel="0" max="34" min="34" style="0" width="6.85"/>
    <col collapsed="false" customWidth="true" hidden="false" outlineLevel="0" max="35" min="35" style="0" width="12.28"/>
    <col collapsed="false" customWidth="true" hidden="false" outlineLevel="0" max="36" min="36" style="0" width="7.14"/>
    <col collapsed="false" customWidth="true" hidden="false" outlineLevel="0" max="37" min="37" style="0" width="9.85"/>
    <col collapsed="false" customWidth="true" hidden="false" outlineLevel="0" max="38" min="38" style="0" width="5.99"/>
    <col collapsed="false" customWidth="true" hidden="false" outlineLevel="0" max="39" min="39" style="0" width="9.99"/>
    <col collapsed="false" customWidth="true" hidden="false" outlineLevel="0" max="40" min="40" style="0" width="5.85"/>
    <col collapsed="false" customWidth="true" hidden="false" outlineLevel="0" max="42" min="42" style="0" width="5.28"/>
    <col collapsed="false" customWidth="true" hidden="false" outlineLevel="0" max="53" min="53" style="0" width="11.42"/>
    <col collapsed="false" customWidth="true" hidden="false" outlineLevel="0" max="62" min="62" style="0" width="9.99"/>
    <col collapsed="false" customWidth="true" hidden="false" outlineLevel="0" max="66" min="66" style="0" width="9.41"/>
    <col collapsed="false" customWidth="true" hidden="false" outlineLevel="0" max="67" min="67" style="0" width="9.7"/>
    <col collapsed="false" customWidth="true" hidden="false" outlineLevel="0" max="68" min="68" style="0" width="6.56"/>
    <col collapsed="false" customWidth="true" hidden="false" outlineLevel="0" max="71" min="71" style="0" width="11.99"/>
    <col collapsed="false" customWidth="true" hidden="false" outlineLevel="0" max="79" min="79" style="0" width="11.85"/>
    <col collapsed="false" customWidth="true" hidden="false" outlineLevel="0" max="82" min="82" style="0" width="6.56"/>
    <col collapsed="false" customWidth="true" hidden="false" outlineLevel="0" max="83" min="83" style="0" width="10.99"/>
    <col collapsed="false" customWidth="true" hidden="false" outlineLevel="0" max="84" min="84" style="0" width="5.56"/>
    <col collapsed="false" customWidth="true" hidden="false" outlineLevel="0" max="91" min="91" style="0" width="12.14"/>
    <col collapsed="false" customWidth="true" hidden="false" outlineLevel="0" max="97" min="97" style="0" width="11.85"/>
    <col collapsed="false" customWidth="true" hidden="false" outlineLevel="0" max="99" min="99" style="0" width="13.85"/>
    <col collapsed="false" customWidth="true" hidden="false" outlineLevel="0" max="105" min="105" style="0" width="11.56"/>
    <col collapsed="false" customWidth="true" hidden="false" outlineLevel="0" max="107" min="107" style="0" width="11.99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9.85"/>
    <col collapsed="false" customWidth="true" hidden="false" outlineLevel="0" max="112" min="112" style="0" width="6.13"/>
    <col collapsed="false" customWidth="true" hidden="false" outlineLevel="0" max="114" min="114" style="0" width="8.28"/>
    <col collapsed="false" customWidth="true" hidden="false" outlineLevel="0" max="115" min="115" style="0" width="12.7"/>
    <col collapsed="false" customWidth="true" hidden="false" outlineLevel="0" max="121" min="121" style="0" width="11.56"/>
    <col collapsed="false" customWidth="true" hidden="false" outlineLevel="0" max="126" min="126" style="0" width="6.85"/>
    <col collapsed="false" customWidth="true" hidden="false" outlineLevel="0" max="127" min="127" style="0" width="9.7"/>
    <col collapsed="false" customWidth="true" hidden="false" outlineLevel="0" max="128" min="128" style="0" width="6.13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 t="s">
        <v>17</v>
      </c>
      <c r="AL3" s="8"/>
      <c r="AM3" s="8"/>
      <c r="AN3" s="8"/>
      <c r="AO3" s="8"/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/>
      <c r="DH3" s="8"/>
      <c r="DI3" s="8"/>
      <c r="DJ3" s="8"/>
      <c r="DK3" s="8" t="s">
        <v>52</v>
      </c>
      <c r="DL3" s="8"/>
      <c r="DM3" s="8" t="s">
        <v>53</v>
      </c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9.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/>
      <c r="AJ7" s="14"/>
      <c r="AK7" s="14" t="s">
        <v>62</v>
      </c>
      <c r="AL7" s="14"/>
      <c r="AM7" s="14" t="s">
        <v>64</v>
      </c>
      <c r="AN7" s="14"/>
      <c r="AO7" s="14" t="s">
        <v>65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 t="s">
        <v>62</v>
      </c>
      <c r="DF7" s="14"/>
      <c r="DG7" s="14" t="s">
        <v>66</v>
      </c>
      <c r="DH7" s="14"/>
      <c r="DI7" s="14" t="s">
        <v>67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tru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22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2084.84</v>
      </c>
      <c r="D10" s="23" t="n">
        <v>3.7816</v>
      </c>
      <c r="E10" s="23" t="n">
        <v>156907.57</v>
      </c>
      <c r="F10" s="23" t="n">
        <v>3.8903</v>
      </c>
      <c r="G10" s="23" t="n">
        <v>412627.7</v>
      </c>
      <c r="H10" s="23" t="n">
        <v>0.0513</v>
      </c>
      <c r="I10" s="23" t="n">
        <v>18807.6</v>
      </c>
      <c r="J10" s="23" t="n">
        <v>0.0453</v>
      </c>
      <c r="K10" s="23" t="n">
        <v>691222.11</v>
      </c>
      <c r="L10" s="23" t="n">
        <v>3.7619</v>
      </c>
      <c r="M10" s="23" t="n">
        <v>7272832.73</v>
      </c>
      <c r="N10" s="23" t="n">
        <v>3.8103</v>
      </c>
      <c r="O10" s="23" t="n">
        <v>1112451.9</v>
      </c>
      <c r="P10" s="23" t="n">
        <v>6.3368</v>
      </c>
      <c r="Q10" s="23" t="n">
        <v>34605.86</v>
      </c>
      <c r="R10" s="23" t="n">
        <v>5.4749</v>
      </c>
      <c r="S10" s="23" t="n">
        <v>22287.8</v>
      </c>
      <c r="T10" s="23" t="n">
        <v>0.2069</v>
      </c>
      <c r="U10" s="23" t="n">
        <v>189701.5</v>
      </c>
      <c r="V10" s="23" t="n">
        <v>0.1297</v>
      </c>
      <c r="W10" s="23" t="n">
        <v>4431.93</v>
      </c>
      <c r="X10" s="23" t="n">
        <v>0.0873</v>
      </c>
      <c r="Y10" s="23" t="n">
        <v>6107.44</v>
      </c>
      <c r="Z10" s="23" t="n">
        <v>0.0097</v>
      </c>
      <c r="AA10" s="23" t="n">
        <v>4586.64</v>
      </c>
      <c r="AB10" s="23" t="n">
        <v>0.0768</v>
      </c>
      <c r="AC10" s="23" t="n">
        <v>582959.72</v>
      </c>
      <c r="AD10" s="23" t="n">
        <v>8.3222</v>
      </c>
      <c r="AE10" s="23" t="n">
        <v>78495.31</v>
      </c>
      <c r="AF10" s="23" t="n">
        <v>0.0726</v>
      </c>
      <c r="AG10" s="23" t="n">
        <v>26293409647.94</v>
      </c>
      <c r="AH10" s="23" t="n">
        <v>9.839</v>
      </c>
      <c r="AI10" s="23" t="n">
        <v>24033.99</v>
      </c>
      <c r="AJ10" s="23" t="n">
        <v>0.1232</v>
      </c>
      <c r="AK10" s="23" t="n">
        <v>184859.11</v>
      </c>
      <c r="AL10" s="23" t="n">
        <v>1.8025</v>
      </c>
      <c r="AM10" s="23" t="n">
        <v>23831</v>
      </c>
      <c r="AN10" s="23" t="n">
        <v>1.1867</v>
      </c>
      <c r="AO10" s="23" t="n">
        <v>638235.22</v>
      </c>
      <c r="AP10" s="23" t="n">
        <v>1.7483</v>
      </c>
      <c r="AQ10" s="23" t="n">
        <v>510289.93</v>
      </c>
      <c r="AR10" s="23" t="n">
        <v>3.5416</v>
      </c>
      <c r="AS10" s="23" t="n">
        <v>24757.86</v>
      </c>
      <c r="AT10" s="23" t="n">
        <v>1.5159</v>
      </c>
      <c r="AU10" s="23" t="n">
        <v>61082.06</v>
      </c>
      <c r="AV10" s="23" t="n">
        <v>0.3524</v>
      </c>
      <c r="AW10" s="23" t="n">
        <v>483926.67</v>
      </c>
      <c r="AX10" s="23" t="n">
        <v>3.927</v>
      </c>
      <c r="AY10" s="23" t="n">
        <v>68088.38</v>
      </c>
      <c r="AZ10" s="23" t="n">
        <v>3.3292</v>
      </c>
      <c r="BA10" s="23" t="n">
        <v>26668736.27</v>
      </c>
      <c r="BB10" s="23" t="n">
        <v>4.1514</v>
      </c>
      <c r="BC10" s="23" t="n">
        <v>3228853.13</v>
      </c>
      <c r="BD10" s="23" t="n">
        <v>4.0658</v>
      </c>
      <c r="BE10" s="23" t="n">
        <v>457254.85</v>
      </c>
      <c r="BF10" s="23" t="n">
        <v>0.2473</v>
      </c>
      <c r="BG10" s="23" t="n">
        <v>36002.16</v>
      </c>
      <c r="BH10" s="23" t="n">
        <v>0.0644</v>
      </c>
      <c r="BI10" s="23" t="n">
        <v>2476</v>
      </c>
      <c r="BJ10" s="23" t="n">
        <v>0.0049</v>
      </c>
      <c r="BK10" s="23" t="n">
        <v>397681.7</v>
      </c>
      <c r="BL10" s="23" t="n">
        <v>3.8711</v>
      </c>
      <c r="BM10" s="23" t="n">
        <v>14856.69</v>
      </c>
      <c r="BN10" s="23" t="n">
        <v>0.185</v>
      </c>
      <c r="BO10" s="23" t="n">
        <v>20617.77</v>
      </c>
      <c r="BP10" s="23" t="n">
        <v>0.3034</v>
      </c>
      <c r="BQ10" s="23" t="n">
        <v>2669.26</v>
      </c>
      <c r="BR10" s="23" t="n">
        <v>0.0271</v>
      </c>
      <c r="BS10" s="23" t="n">
        <v>621198.62</v>
      </c>
      <c r="BT10" s="23" t="n">
        <v>0.4115</v>
      </c>
      <c r="BU10" s="23" t="n">
        <v>17930.51</v>
      </c>
      <c r="BV10" s="23" t="n">
        <v>0.1753</v>
      </c>
      <c r="BW10" s="23" t="n">
        <v>945737.62</v>
      </c>
      <c r="BX10" s="23" t="n">
        <v>4.3071</v>
      </c>
      <c r="BY10" s="23" t="n">
        <v>10398495.24</v>
      </c>
      <c r="BZ10" s="23" t="n">
        <v>16.2368</v>
      </c>
      <c r="CA10" s="23" t="n">
        <v>972574.52</v>
      </c>
      <c r="CB10" s="23" t="n">
        <v>0.1142</v>
      </c>
      <c r="CC10" s="23" t="n">
        <v>33889.16</v>
      </c>
      <c r="CD10" s="23" t="n">
        <v>0.0666</v>
      </c>
      <c r="CE10" s="23" t="n">
        <v>261536.45</v>
      </c>
      <c r="CF10" s="23" t="n">
        <v>0.5605</v>
      </c>
      <c r="CG10" s="23" t="n">
        <v>467958.02</v>
      </c>
      <c r="CH10" s="23" t="n">
        <v>1.3203</v>
      </c>
      <c r="CI10" s="23" t="n">
        <v>431104.4</v>
      </c>
      <c r="CJ10" s="23" t="n">
        <v>1.0547</v>
      </c>
      <c r="CK10" s="23" t="n">
        <v>49388.32</v>
      </c>
      <c r="CL10" s="23" t="n">
        <v>0.228</v>
      </c>
      <c r="CM10" s="23" t="n">
        <v>12264.56</v>
      </c>
      <c r="CN10" s="23" t="n">
        <v>0.004</v>
      </c>
      <c r="CO10" s="23" t="n">
        <v>28401.77</v>
      </c>
      <c r="CP10" s="23" t="n">
        <v>0.1635</v>
      </c>
      <c r="CQ10" s="23" t="n">
        <v>194142.79</v>
      </c>
      <c r="CR10" s="23" t="n">
        <v>0.273</v>
      </c>
      <c r="CS10" s="23" t="n">
        <v>811398.61</v>
      </c>
      <c r="CT10" s="23" t="n">
        <v>0.2754</v>
      </c>
      <c r="CU10" s="23" t="n">
        <v>2284388.01</v>
      </c>
      <c r="CV10" s="23" t="n">
        <v>0.1192</v>
      </c>
      <c r="CW10" s="23" t="n">
        <v>752519.85</v>
      </c>
      <c r="CX10" s="23" t="n">
        <v>3.0982</v>
      </c>
      <c r="CY10" s="23" t="n">
        <v>17154.83</v>
      </c>
      <c r="CZ10" s="23" t="n">
        <v>0.6104</v>
      </c>
      <c r="DA10" s="23" t="n">
        <v>10684726.11</v>
      </c>
      <c r="DB10" s="23" t="n">
        <v>1.4497</v>
      </c>
      <c r="DC10" s="23" t="n">
        <v>693.09</v>
      </c>
      <c r="DD10" s="23" t="n">
        <v>0.0001</v>
      </c>
      <c r="DE10" s="23" t="n">
        <v>1537.9</v>
      </c>
      <c r="DF10" s="23" t="n">
        <v>0.0532</v>
      </c>
      <c r="DG10" s="23" t="n">
        <v>2435.92</v>
      </c>
      <c r="DH10" s="23" t="n">
        <v>0.0526</v>
      </c>
      <c r="DI10" s="23" t="n">
        <v>296.33</v>
      </c>
      <c r="DJ10" s="23" t="n">
        <v>0.0383</v>
      </c>
      <c r="DK10" s="23" t="n">
        <v>580.96</v>
      </c>
      <c r="DL10" s="23" t="n">
        <v>0.0001</v>
      </c>
      <c r="DM10" s="23" t="n">
        <v>261376.54</v>
      </c>
      <c r="DN10" s="23" t="n">
        <v>8.7917</v>
      </c>
      <c r="DO10" s="23" t="n">
        <v>5571.27</v>
      </c>
      <c r="DP10" s="23" t="n">
        <v>0.0291</v>
      </c>
      <c r="DQ10" s="23" t="n">
        <v>97277.2</v>
      </c>
      <c r="DR10" s="23" t="n">
        <v>0.0147</v>
      </c>
      <c r="DS10" s="23" t="n">
        <v>3335.63</v>
      </c>
      <c r="DT10" s="23" t="n">
        <v>0.0503</v>
      </c>
      <c r="DU10" s="23" t="n">
        <v>35193.18</v>
      </c>
      <c r="DV10" s="23" t="n">
        <v>0.1242</v>
      </c>
      <c r="DW10" s="23" t="n">
        <v>39606.21</v>
      </c>
      <c r="DX10" s="23" t="n">
        <v>0.4434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5726925408.71</v>
      </c>
      <c r="AH11" s="23" t="n">
        <v>2.143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60000000</v>
      </c>
      <c r="H12" s="23" t="n">
        <v>7.46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1000000</v>
      </c>
      <c r="AJ12" s="23" t="n">
        <v>5.1259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12500000</v>
      </c>
      <c r="BT12" s="23" t="n">
        <v>8.2799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130000000</v>
      </c>
      <c r="CB12" s="23" t="n">
        <v>15.2604</v>
      </c>
      <c r="CC12" s="23" t="n">
        <v>0</v>
      </c>
      <c r="CD12" s="23" t="n">
        <v>0</v>
      </c>
      <c r="CE12" s="23" t="n">
        <v>4300000</v>
      </c>
      <c r="CF12" s="23" t="n">
        <v>9.2154</v>
      </c>
      <c r="CG12" s="23" t="n">
        <v>0</v>
      </c>
      <c r="CH12" s="23" t="n">
        <v>0</v>
      </c>
      <c r="CI12" s="23" t="n">
        <v>6150000</v>
      </c>
      <c r="CJ12" s="23" t="n">
        <v>15.0465</v>
      </c>
      <c r="CK12" s="23" t="n">
        <v>1000000</v>
      </c>
      <c r="CL12" s="23" t="n">
        <v>4.6159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290000000</v>
      </c>
      <c r="CV12" s="23" t="n">
        <v>15.1325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122500000</v>
      </c>
      <c r="DB12" s="23" t="n">
        <v>16.6205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05274775.33</v>
      </c>
      <c r="H13" s="23" t="n">
        <v>13.0945</v>
      </c>
      <c r="I13" s="23" t="n">
        <v>1638892.1</v>
      </c>
      <c r="J13" s="23" t="n">
        <v>3.9497</v>
      </c>
      <c r="K13" s="23" t="n">
        <v>0</v>
      </c>
      <c r="L13" s="23" t="n">
        <v>0</v>
      </c>
      <c r="M13" s="23" t="n">
        <v>74560736.45</v>
      </c>
      <c r="N13" s="23" t="n">
        <v>39.0634</v>
      </c>
      <c r="O13" s="23" t="n">
        <v>0</v>
      </c>
      <c r="P13" s="23" t="n">
        <v>0</v>
      </c>
      <c r="Q13" s="23" t="n">
        <v>249016.03</v>
      </c>
      <c r="R13" s="23" t="n">
        <v>39.3958</v>
      </c>
      <c r="S13" s="23" t="n">
        <v>662631.15</v>
      </c>
      <c r="T13" s="23" t="n">
        <v>6.1499</v>
      </c>
      <c r="U13" s="23" t="n">
        <v>11820804.4</v>
      </c>
      <c r="V13" s="23" t="n">
        <v>8.0828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25050.8</v>
      </c>
      <c r="AD13" s="23" t="n">
        <v>4.6403</v>
      </c>
      <c r="AE13" s="23" t="n">
        <v>0</v>
      </c>
      <c r="AF13" s="23" t="n">
        <v>0</v>
      </c>
      <c r="AG13" s="23" t="n">
        <v>236466437879.99</v>
      </c>
      <c r="AH13" s="23" t="n">
        <v>88.4859</v>
      </c>
      <c r="AI13" s="23" t="n">
        <v>1443027.6</v>
      </c>
      <c r="AJ13" s="23" t="n">
        <v>7.3968</v>
      </c>
      <c r="AK13" s="23" t="n">
        <v>2405252.53</v>
      </c>
      <c r="AL13" s="23" t="n">
        <v>23.4523</v>
      </c>
      <c r="AM13" s="23" t="n">
        <v>699765.76</v>
      </c>
      <c r="AN13" s="23" t="n">
        <v>34.8454</v>
      </c>
      <c r="AO13" s="23" t="n">
        <v>4758649.18</v>
      </c>
      <c r="AP13" s="23" t="n">
        <v>13.0351</v>
      </c>
      <c r="AQ13" s="23" t="n">
        <v>0</v>
      </c>
      <c r="AR13" s="23" t="n">
        <v>0</v>
      </c>
      <c r="AS13" s="23" t="n">
        <v>100195.9</v>
      </c>
      <c r="AT13" s="23" t="n">
        <v>6.1351</v>
      </c>
      <c r="AU13" s="23" t="n">
        <v>4192786.7</v>
      </c>
      <c r="AV13" s="23" t="n">
        <v>24.1864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29519863.87</v>
      </c>
      <c r="BD13" s="23" t="n">
        <v>37.1717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7129236.7</v>
      </c>
      <c r="BJ13" s="23" t="n">
        <v>14.1899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422600.94</v>
      </c>
      <c r="BR13" s="23" t="n">
        <v>4.2907</v>
      </c>
      <c r="BS13" s="23" t="n">
        <v>70003213.28</v>
      </c>
      <c r="BT13" s="23" t="n">
        <v>46.3698</v>
      </c>
      <c r="BU13" s="23" t="n">
        <v>0</v>
      </c>
      <c r="BV13" s="23" t="n">
        <v>0</v>
      </c>
      <c r="BW13" s="23" t="n">
        <v>2269608.15</v>
      </c>
      <c r="BX13" s="23" t="n">
        <v>10.3363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9171481.99</v>
      </c>
      <c r="CD13" s="23" t="n">
        <v>18.0232</v>
      </c>
      <c r="CE13" s="23" t="n">
        <v>5511590</v>
      </c>
      <c r="CF13" s="23" t="n">
        <v>11.8119</v>
      </c>
      <c r="CG13" s="23" t="n">
        <v>13691137.74</v>
      </c>
      <c r="CH13" s="23" t="n">
        <v>38.6288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48932451.92</v>
      </c>
      <c r="CN13" s="23" t="n">
        <v>16.1396</v>
      </c>
      <c r="CO13" s="23" t="n">
        <v>0</v>
      </c>
      <c r="CP13" s="23" t="n">
        <v>0</v>
      </c>
      <c r="CQ13" s="23" t="n">
        <v>12466158.49</v>
      </c>
      <c r="CR13" s="23" t="n">
        <v>17.5328</v>
      </c>
      <c r="CS13" s="23" t="n">
        <v>23939743.2</v>
      </c>
      <c r="CT13" s="23" t="n">
        <v>8.1269</v>
      </c>
      <c r="CU13" s="23" t="n">
        <v>0</v>
      </c>
      <c r="CV13" s="23" t="n">
        <v>0</v>
      </c>
      <c r="CW13" s="23" t="n">
        <v>5261346.21</v>
      </c>
      <c r="CX13" s="23" t="n">
        <v>21.6615</v>
      </c>
      <c r="CY13" s="23" t="n">
        <v>0</v>
      </c>
      <c r="CZ13" s="23" t="n">
        <v>0</v>
      </c>
      <c r="DA13" s="23" t="n">
        <v>218778376.2</v>
      </c>
      <c r="DB13" s="23" t="n">
        <v>29.6832</v>
      </c>
      <c r="DC13" s="23" t="n">
        <v>265209809.69</v>
      </c>
      <c r="DD13" s="23" t="n">
        <v>28.5064</v>
      </c>
      <c r="DE13" s="23" t="n">
        <v>400124.68</v>
      </c>
      <c r="DF13" s="23" t="n">
        <v>13.8295</v>
      </c>
      <c r="DG13" s="23" t="n">
        <v>454438.84</v>
      </c>
      <c r="DH13" s="23" t="n">
        <v>9.814</v>
      </c>
      <c r="DI13" s="23" t="n">
        <v>246862.09</v>
      </c>
      <c r="DJ13" s="23" t="n">
        <v>31.9314</v>
      </c>
      <c r="DK13" s="23" t="n">
        <v>38240231.4</v>
      </c>
      <c r="DL13" s="23" t="n">
        <v>6.4123</v>
      </c>
      <c r="DM13" s="23" t="n">
        <v>839769.72</v>
      </c>
      <c r="DN13" s="23" t="n">
        <v>28.2466</v>
      </c>
      <c r="DO13" s="23" t="n">
        <v>761754.36</v>
      </c>
      <c r="DP13" s="23" t="n">
        <v>3.9729</v>
      </c>
      <c r="DQ13" s="23" t="n">
        <v>24667398.54</v>
      </c>
      <c r="DR13" s="23" t="n">
        <v>3.7374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26661485212.39</v>
      </c>
      <c r="AH14" s="23" t="n">
        <v>9.9767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86869.85</v>
      </c>
      <c r="D15" s="23" t="n">
        <v>31.9978</v>
      </c>
      <c r="E15" s="23" t="n">
        <v>1000730.5</v>
      </c>
      <c r="F15" s="23" t="n">
        <v>24.8115</v>
      </c>
      <c r="G15" s="23" t="n">
        <v>216530408.25</v>
      </c>
      <c r="H15" s="23" t="n">
        <v>26.9329</v>
      </c>
      <c r="I15" s="23" t="n">
        <v>10295605.8</v>
      </c>
      <c r="J15" s="23" t="n">
        <v>24.8119</v>
      </c>
      <c r="K15" s="23" t="n">
        <v>5075120.5</v>
      </c>
      <c r="L15" s="23" t="n">
        <v>27.6206</v>
      </c>
      <c r="M15" s="23" t="n">
        <v>17371168.9</v>
      </c>
      <c r="N15" s="23" t="n">
        <v>9.101</v>
      </c>
      <c r="O15" s="23" t="n">
        <v>5398506.6</v>
      </c>
      <c r="P15" s="23" t="n">
        <v>30.7514</v>
      </c>
      <c r="Q15" s="23" t="n">
        <v>131628.6</v>
      </c>
      <c r="R15" s="23" t="n">
        <v>20.8244</v>
      </c>
      <c r="S15" s="23" t="n">
        <v>3234307.6</v>
      </c>
      <c r="T15" s="23" t="n">
        <v>30.0178</v>
      </c>
      <c r="U15" s="23" t="n">
        <v>55863668.6</v>
      </c>
      <c r="V15" s="23" t="n">
        <v>38.1982</v>
      </c>
      <c r="W15" s="23" t="n">
        <v>1173374.3</v>
      </c>
      <c r="X15" s="23" t="n">
        <v>23.1085</v>
      </c>
      <c r="Y15" s="23" t="n">
        <v>15753217.8</v>
      </c>
      <c r="Z15" s="23" t="n">
        <v>25.066</v>
      </c>
      <c r="AA15" s="23" t="n">
        <v>2102222.4</v>
      </c>
      <c r="AB15" s="23" t="n">
        <v>35.2164</v>
      </c>
      <c r="AC15" s="23" t="n">
        <v>2143628</v>
      </c>
      <c r="AD15" s="23" t="n">
        <v>30.6019</v>
      </c>
      <c r="AE15" s="23" t="n">
        <v>32164129</v>
      </c>
      <c r="AF15" s="23" t="n">
        <v>29.749</v>
      </c>
      <c r="AG15" s="23" t="n">
        <v>0</v>
      </c>
      <c r="AH15" s="23" t="n">
        <v>0</v>
      </c>
      <c r="AI15" s="23" t="n">
        <v>4330413.3</v>
      </c>
      <c r="AJ15" s="23" t="n">
        <v>22.1971</v>
      </c>
      <c r="AK15" s="23" t="n">
        <v>2092107</v>
      </c>
      <c r="AL15" s="23" t="n">
        <v>20.399</v>
      </c>
      <c r="AM15" s="23" t="n">
        <v>535450.9</v>
      </c>
      <c r="AN15" s="23" t="n">
        <v>26.6632</v>
      </c>
      <c r="AO15" s="23" t="n">
        <v>5196153</v>
      </c>
      <c r="AP15" s="23" t="n">
        <v>14.2335</v>
      </c>
      <c r="AQ15" s="23" t="n">
        <v>4355469.6</v>
      </c>
      <c r="AR15" s="23" t="n">
        <v>30.2287</v>
      </c>
      <c r="AS15" s="23" t="n">
        <v>430356.9</v>
      </c>
      <c r="AT15" s="23" t="n">
        <v>26.3512</v>
      </c>
      <c r="AU15" s="23" t="n">
        <v>4578411.2</v>
      </c>
      <c r="AV15" s="23" t="n">
        <v>26.4109</v>
      </c>
      <c r="AW15" s="23" t="n">
        <v>4232881.2</v>
      </c>
      <c r="AX15" s="23" t="n">
        <v>34.3496</v>
      </c>
      <c r="AY15" s="23" t="n">
        <v>624417.68</v>
      </c>
      <c r="AZ15" s="23" t="n">
        <v>30.5315</v>
      </c>
      <c r="BA15" s="23" t="n">
        <v>209848014.63</v>
      </c>
      <c r="BB15" s="23" t="n">
        <v>32.6662</v>
      </c>
      <c r="BC15" s="23" t="n">
        <v>13538487</v>
      </c>
      <c r="BD15" s="23" t="n">
        <v>17.0478</v>
      </c>
      <c r="BE15" s="23" t="n">
        <v>68205312.1</v>
      </c>
      <c r="BF15" s="23" t="n">
        <v>36.8939</v>
      </c>
      <c r="BG15" s="23" t="n">
        <v>20158970.9</v>
      </c>
      <c r="BH15" s="23" t="n">
        <v>36.0776</v>
      </c>
      <c r="BI15" s="23" t="n">
        <v>9201599</v>
      </c>
      <c r="BJ15" s="23" t="n">
        <v>18.3147</v>
      </c>
      <c r="BK15" s="23" t="n">
        <v>3670016.7</v>
      </c>
      <c r="BL15" s="23" t="n">
        <v>35.7248</v>
      </c>
      <c r="BM15" s="23" t="n">
        <v>2513216.6</v>
      </c>
      <c r="BN15" s="23" t="n">
        <v>31.2985</v>
      </c>
      <c r="BO15" s="23" t="n">
        <v>2212148.7</v>
      </c>
      <c r="BP15" s="23" t="n">
        <v>32.5538</v>
      </c>
      <c r="BQ15" s="23" t="n">
        <v>2214916.7</v>
      </c>
      <c r="BR15" s="23" t="n">
        <v>22.4882</v>
      </c>
      <c r="BS15" s="23" t="n">
        <v>16035270.5</v>
      </c>
      <c r="BT15" s="23" t="n">
        <v>10.6217</v>
      </c>
      <c r="BU15" s="23" t="n">
        <v>3464850.8</v>
      </c>
      <c r="BV15" s="23" t="n">
        <v>33.865</v>
      </c>
      <c r="BW15" s="23" t="n">
        <v>4502142.3</v>
      </c>
      <c r="BX15" s="23" t="n">
        <v>20.5038</v>
      </c>
      <c r="BY15" s="23" t="n">
        <v>14517944.7</v>
      </c>
      <c r="BZ15" s="23" t="n">
        <v>22.6691</v>
      </c>
      <c r="CA15" s="23" t="n">
        <v>227767375.9</v>
      </c>
      <c r="CB15" s="23" t="n">
        <v>26.7371</v>
      </c>
      <c r="CC15" s="23" t="n">
        <v>18806481.1</v>
      </c>
      <c r="CD15" s="23" t="n">
        <v>36.9572</v>
      </c>
      <c r="CE15" s="23" t="n">
        <v>15179404.8</v>
      </c>
      <c r="CF15" s="23" t="n">
        <v>32.5311</v>
      </c>
      <c r="CG15" s="23" t="n">
        <v>4417636.2</v>
      </c>
      <c r="CH15" s="23" t="n">
        <v>12.4641</v>
      </c>
      <c r="CI15" s="23" t="n">
        <v>12029855</v>
      </c>
      <c r="CJ15" s="23" t="n">
        <v>29.4321</v>
      </c>
      <c r="CK15" s="23" t="n">
        <v>6017813.8</v>
      </c>
      <c r="CL15" s="23" t="n">
        <v>27.7776</v>
      </c>
      <c r="CM15" s="23" t="n">
        <v>103405787.4</v>
      </c>
      <c r="CN15" s="23" t="n">
        <v>34.1067</v>
      </c>
      <c r="CO15" s="23" t="n">
        <v>5650031</v>
      </c>
      <c r="CP15" s="23" t="n">
        <v>32.5266</v>
      </c>
      <c r="CQ15" s="23" t="n">
        <v>20055723.5</v>
      </c>
      <c r="CR15" s="23" t="n">
        <v>28.2071</v>
      </c>
      <c r="CS15" s="23" t="n">
        <v>107025531.4</v>
      </c>
      <c r="CT15" s="23" t="n">
        <v>36.3323</v>
      </c>
      <c r="CU15" s="23" t="n">
        <v>480709857.1</v>
      </c>
      <c r="CV15" s="23" t="n">
        <v>25.0839</v>
      </c>
      <c r="CW15" s="23" t="n">
        <v>6118665</v>
      </c>
      <c r="CX15" s="23" t="n">
        <v>25.1912</v>
      </c>
      <c r="CY15" s="23" t="n">
        <v>664234.5</v>
      </c>
      <c r="CZ15" s="23" t="n">
        <v>23.6329</v>
      </c>
      <c r="DA15" s="23" t="n">
        <v>0</v>
      </c>
      <c r="DB15" s="23" t="n">
        <v>0</v>
      </c>
      <c r="DC15" s="23" t="n">
        <v>108645296.1</v>
      </c>
      <c r="DD15" s="23" t="n">
        <v>11.6779</v>
      </c>
      <c r="DE15" s="23" t="n">
        <v>785429.4</v>
      </c>
      <c r="DF15" s="23" t="n">
        <v>27.1467</v>
      </c>
      <c r="DG15" s="23" t="n">
        <v>445464</v>
      </c>
      <c r="DH15" s="23" t="n">
        <v>9.6202</v>
      </c>
      <c r="DI15" s="23" t="n">
        <v>255599.7</v>
      </c>
      <c r="DJ15" s="23" t="n">
        <v>33.0616</v>
      </c>
      <c r="DK15" s="23" t="n">
        <v>134838799.6</v>
      </c>
      <c r="DL15" s="23" t="n">
        <v>22.6103</v>
      </c>
      <c r="DM15" s="23" t="n">
        <v>560876.5</v>
      </c>
      <c r="DN15" s="23" t="n">
        <v>18.8657</v>
      </c>
      <c r="DO15" s="23" t="n">
        <v>5065038</v>
      </c>
      <c r="DP15" s="23" t="n">
        <v>26.4166</v>
      </c>
      <c r="DQ15" s="23" t="n">
        <v>150699057.8</v>
      </c>
      <c r="DR15" s="23" t="n">
        <v>22.8328</v>
      </c>
      <c r="DS15" s="23" t="n">
        <v>0</v>
      </c>
      <c r="DT15" s="23" t="n">
        <v>0</v>
      </c>
      <c r="DU15" s="23" t="n">
        <v>9690890.8</v>
      </c>
      <c r="DV15" s="23" t="n">
        <v>34.2019</v>
      </c>
      <c r="DW15" s="23" t="n">
        <v>2237976.5</v>
      </c>
      <c r="DX15" s="23" t="n">
        <v>25.0518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21178</v>
      </c>
      <c r="D17" s="23" t="n">
        <v>3.6263</v>
      </c>
      <c r="E17" s="23" t="n">
        <v>158835</v>
      </c>
      <c r="F17" s="23" t="n">
        <v>3.9381</v>
      </c>
      <c r="G17" s="23" t="n">
        <v>14387100</v>
      </c>
      <c r="H17" s="23" t="n">
        <v>1.789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744778.5</v>
      </c>
      <c r="P17" s="23" t="n">
        <v>4.2425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2004497.7</v>
      </c>
      <c r="Z17" s="23" t="n">
        <v>3.1895</v>
      </c>
      <c r="AA17" s="23" t="n">
        <v>419560.1</v>
      </c>
      <c r="AB17" s="23" t="n">
        <v>7.0285</v>
      </c>
      <c r="AC17" s="23" t="n">
        <v>69722.1</v>
      </c>
      <c r="AD17" s="23" t="n">
        <v>0.9953</v>
      </c>
      <c r="AE17" s="23" t="n">
        <v>4683514.7</v>
      </c>
      <c r="AF17" s="23" t="n">
        <v>4.3318</v>
      </c>
      <c r="AG17" s="23" t="n">
        <v>0</v>
      </c>
      <c r="AH17" s="23" t="n">
        <v>0</v>
      </c>
      <c r="AI17" s="23" t="n">
        <v>741230</v>
      </c>
      <c r="AJ17" s="23" t="n">
        <v>3.7994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296970</v>
      </c>
      <c r="AR17" s="23" t="n">
        <v>9.0015</v>
      </c>
      <c r="AS17" s="23" t="n">
        <v>0</v>
      </c>
      <c r="AT17" s="23" t="n">
        <v>0</v>
      </c>
      <c r="AU17" s="23" t="n">
        <v>541400</v>
      </c>
      <c r="AV17" s="23" t="n">
        <v>3.1231</v>
      </c>
      <c r="AW17" s="23" t="n">
        <v>806566.5</v>
      </c>
      <c r="AX17" s="23" t="n">
        <v>6.5453</v>
      </c>
      <c r="AY17" s="23" t="n">
        <v>163909.1</v>
      </c>
      <c r="AZ17" s="23" t="n">
        <v>8.0145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5967350</v>
      </c>
      <c r="BF17" s="23" t="n">
        <v>3.2279</v>
      </c>
      <c r="BG17" s="23" t="n">
        <v>885360</v>
      </c>
      <c r="BH17" s="23" t="n">
        <v>1.5845</v>
      </c>
      <c r="BI17" s="23" t="n">
        <v>24354.7</v>
      </c>
      <c r="BJ17" s="23" t="n">
        <v>0.0485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238252.5</v>
      </c>
      <c r="BP17" s="23" t="n">
        <v>3.5061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49801.5</v>
      </c>
      <c r="BV17" s="23" t="n">
        <v>0.4868</v>
      </c>
      <c r="BW17" s="23" t="n">
        <v>0</v>
      </c>
      <c r="BX17" s="23" t="n">
        <v>0</v>
      </c>
      <c r="BY17" s="23" t="n">
        <v>2117800</v>
      </c>
      <c r="BZ17" s="23" t="n">
        <v>3.3068</v>
      </c>
      <c r="CA17" s="23" t="n">
        <v>19659513.2</v>
      </c>
      <c r="CB17" s="23" t="n">
        <v>2.3078</v>
      </c>
      <c r="CC17" s="23" t="n">
        <v>1394442</v>
      </c>
      <c r="CD17" s="23" t="n">
        <v>2.7403</v>
      </c>
      <c r="CE17" s="23" t="n">
        <v>2117800</v>
      </c>
      <c r="CF17" s="23" t="n">
        <v>4.5387</v>
      </c>
      <c r="CG17" s="23" t="n">
        <v>0</v>
      </c>
      <c r="CH17" s="23" t="n">
        <v>0</v>
      </c>
      <c r="CI17" s="23" t="n">
        <v>553350</v>
      </c>
      <c r="CJ17" s="23" t="n">
        <v>1.3538</v>
      </c>
      <c r="CK17" s="23" t="n">
        <v>1295686.7</v>
      </c>
      <c r="CL17" s="23" t="n">
        <v>5.9808</v>
      </c>
      <c r="CM17" s="23" t="n">
        <v>0</v>
      </c>
      <c r="CN17" s="23" t="n">
        <v>0</v>
      </c>
      <c r="CO17" s="23" t="n">
        <v>1530608.5</v>
      </c>
      <c r="CP17" s="23" t="n">
        <v>8.8115</v>
      </c>
      <c r="CQ17" s="23" t="n">
        <v>0</v>
      </c>
      <c r="CR17" s="23" t="n">
        <v>0</v>
      </c>
      <c r="CS17" s="23" t="n">
        <v>23826745</v>
      </c>
      <c r="CT17" s="23" t="n">
        <v>8.0885</v>
      </c>
      <c r="CU17" s="23" t="n">
        <v>96446914.3</v>
      </c>
      <c r="CV17" s="23" t="n">
        <v>5.0327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100595.5</v>
      </c>
      <c r="DN17" s="23" t="n">
        <v>3.3836</v>
      </c>
      <c r="DO17" s="23" t="n">
        <v>110670</v>
      </c>
      <c r="DP17" s="23" t="n">
        <v>0.5772</v>
      </c>
      <c r="DQ17" s="23" t="n">
        <v>8614600</v>
      </c>
      <c r="DR17" s="23" t="n">
        <v>1.3052</v>
      </c>
      <c r="DS17" s="23" t="n">
        <v>0</v>
      </c>
      <c r="DT17" s="23" t="n">
        <v>0</v>
      </c>
      <c r="DU17" s="23" t="n">
        <v>336008.2</v>
      </c>
      <c r="DV17" s="23" t="n">
        <v>1.1859</v>
      </c>
      <c r="DW17" s="23" t="n">
        <v>649680</v>
      </c>
      <c r="DX17" s="23" t="n">
        <v>7.2725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95518.1</v>
      </c>
      <c r="D18" s="23" t="n">
        <v>16.3556</v>
      </c>
      <c r="E18" s="23" t="n">
        <v>535110</v>
      </c>
      <c r="F18" s="23" t="n">
        <v>13.2672</v>
      </c>
      <c r="G18" s="23" t="n">
        <v>238873405</v>
      </c>
      <c r="H18" s="23" t="n">
        <v>29.7121</v>
      </c>
      <c r="I18" s="23" t="n">
        <v>10743110.4</v>
      </c>
      <c r="J18" s="23" t="n">
        <v>25.8904</v>
      </c>
      <c r="K18" s="23" t="n">
        <v>4458010</v>
      </c>
      <c r="L18" s="23" t="n">
        <v>24.262</v>
      </c>
      <c r="M18" s="23" t="n">
        <v>27735750</v>
      </c>
      <c r="N18" s="23" t="n">
        <v>14.5311</v>
      </c>
      <c r="O18" s="23" t="n">
        <v>4385722</v>
      </c>
      <c r="P18" s="23" t="n">
        <v>24.9823</v>
      </c>
      <c r="Q18" s="23" t="n">
        <v>115874</v>
      </c>
      <c r="R18" s="23" t="n">
        <v>18.332</v>
      </c>
      <c r="S18" s="23" t="n">
        <v>3729540.2</v>
      </c>
      <c r="T18" s="23" t="n">
        <v>34.6141</v>
      </c>
      <c r="U18" s="23" t="n">
        <v>34352708</v>
      </c>
      <c r="V18" s="23" t="n">
        <v>23.4895</v>
      </c>
      <c r="W18" s="23" t="n">
        <v>1484045.5</v>
      </c>
      <c r="X18" s="23" t="n">
        <v>29.2268</v>
      </c>
      <c r="Y18" s="23" t="n">
        <v>15457281.5</v>
      </c>
      <c r="Z18" s="23" t="n">
        <v>24.5951</v>
      </c>
      <c r="AA18" s="23" t="n">
        <v>1306172.4</v>
      </c>
      <c r="AB18" s="23" t="n">
        <v>21.881</v>
      </c>
      <c r="AC18" s="23" t="n">
        <v>1641575.4</v>
      </c>
      <c r="AD18" s="23" t="n">
        <v>23.4347</v>
      </c>
      <c r="AE18" s="23" t="n">
        <v>32803203</v>
      </c>
      <c r="AF18" s="23" t="n">
        <v>30.3401</v>
      </c>
      <c r="AG18" s="23" t="n">
        <v>0</v>
      </c>
      <c r="AH18" s="23" t="n">
        <v>0</v>
      </c>
      <c r="AI18" s="23" t="n">
        <v>4893814</v>
      </c>
      <c r="AJ18" s="23" t="n">
        <v>25.085</v>
      </c>
      <c r="AK18" s="23" t="n">
        <v>1798777</v>
      </c>
      <c r="AL18" s="23" t="n">
        <v>17.5389</v>
      </c>
      <c r="AM18" s="23" t="n">
        <v>465562.4</v>
      </c>
      <c r="AN18" s="23" t="n">
        <v>23.183</v>
      </c>
      <c r="AO18" s="23" t="n">
        <v>8930377</v>
      </c>
      <c r="AP18" s="23" t="n">
        <v>24.4625</v>
      </c>
      <c r="AQ18" s="23" t="n">
        <v>2135440.8</v>
      </c>
      <c r="AR18" s="23" t="n">
        <v>14.8208</v>
      </c>
      <c r="AS18" s="23" t="n">
        <v>389842.6</v>
      </c>
      <c r="AT18" s="23" t="n">
        <v>23.8705</v>
      </c>
      <c r="AU18" s="23" t="n">
        <v>2659706.8</v>
      </c>
      <c r="AV18" s="23" t="n">
        <v>15.3427</v>
      </c>
      <c r="AW18" s="23" t="n">
        <v>3632658</v>
      </c>
      <c r="AX18" s="23" t="n">
        <v>29.4789</v>
      </c>
      <c r="AY18" s="23" t="n">
        <v>883610.4</v>
      </c>
      <c r="AZ18" s="23" t="n">
        <v>43.205</v>
      </c>
      <c r="BA18" s="23" t="n">
        <v>170144335</v>
      </c>
      <c r="BB18" s="23" t="n">
        <v>26.4856</v>
      </c>
      <c r="BC18" s="23" t="n">
        <v>7090980</v>
      </c>
      <c r="BD18" s="23" t="n">
        <v>8.929</v>
      </c>
      <c r="BE18" s="23" t="n">
        <v>58981615.3</v>
      </c>
      <c r="BF18" s="23" t="n">
        <v>31.9046</v>
      </c>
      <c r="BG18" s="23" t="n">
        <v>17315315</v>
      </c>
      <c r="BH18" s="23" t="n">
        <v>30.9885</v>
      </c>
      <c r="BI18" s="23" t="n">
        <v>14077655.2</v>
      </c>
      <c r="BJ18" s="23" t="n">
        <v>28.02</v>
      </c>
      <c r="BK18" s="23" t="n">
        <v>3381777</v>
      </c>
      <c r="BL18" s="23" t="n">
        <v>32.919</v>
      </c>
      <c r="BM18" s="23" t="n">
        <v>3816387.8</v>
      </c>
      <c r="BN18" s="23" t="n">
        <v>47.5276</v>
      </c>
      <c r="BO18" s="23" t="n">
        <v>648022</v>
      </c>
      <c r="BP18" s="23" t="n">
        <v>9.5363</v>
      </c>
      <c r="BQ18" s="23" t="n">
        <v>2926150</v>
      </c>
      <c r="BR18" s="23" t="n">
        <v>29.7094</v>
      </c>
      <c r="BS18" s="23" t="n">
        <v>27506430</v>
      </c>
      <c r="BT18" s="23" t="n">
        <v>18.2201</v>
      </c>
      <c r="BU18" s="23" t="n">
        <v>2088704.7</v>
      </c>
      <c r="BV18" s="23" t="n">
        <v>20.4147</v>
      </c>
      <c r="BW18" s="23" t="n">
        <v>4981200</v>
      </c>
      <c r="BX18" s="23" t="n">
        <v>22.6856</v>
      </c>
      <c r="BY18" s="23" t="n">
        <v>18378138.2</v>
      </c>
      <c r="BZ18" s="23" t="n">
        <v>28.6966</v>
      </c>
      <c r="CA18" s="23" t="n">
        <v>209651597.2</v>
      </c>
      <c r="CB18" s="23" t="n">
        <v>24.6105</v>
      </c>
      <c r="CC18" s="23" t="n">
        <v>9364373</v>
      </c>
      <c r="CD18" s="23" t="n">
        <v>18.4022</v>
      </c>
      <c r="CE18" s="23" t="n">
        <v>13361358.5</v>
      </c>
      <c r="CF18" s="23" t="n">
        <v>28.6348</v>
      </c>
      <c r="CG18" s="23" t="n">
        <v>1522020</v>
      </c>
      <c r="CH18" s="23" t="n">
        <v>4.2943</v>
      </c>
      <c r="CI18" s="23" t="n">
        <v>11485291.3</v>
      </c>
      <c r="CJ18" s="23" t="n">
        <v>28.0997</v>
      </c>
      <c r="CK18" s="23" t="n">
        <v>3801574.8</v>
      </c>
      <c r="CL18" s="23" t="n">
        <v>17.5477</v>
      </c>
      <c r="CM18" s="23" t="n">
        <v>70598800.5</v>
      </c>
      <c r="CN18" s="23" t="n">
        <v>23.2858</v>
      </c>
      <c r="CO18" s="23" t="n">
        <v>6430707.7</v>
      </c>
      <c r="CP18" s="23" t="n">
        <v>37.0209</v>
      </c>
      <c r="CQ18" s="23" t="n">
        <v>808015</v>
      </c>
      <c r="CR18" s="23" t="n">
        <v>1.1364</v>
      </c>
      <c r="CS18" s="23" t="n">
        <v>45427793.6</v>
      </c>
      <c r="CT18" s="23" t="n">
        <v>15.4215</v>
      </c>
      <c r="CU18" s="23" t="n">
        <v>261952377.5</v>
      </c>
      <c r="CV18" s="23" t="n">
        <v>13.6689</v>
      </c>
      <c r="CW18" s="23" t="n">
        <v>0</v>
      </c>
      <c r="CX18" s="23" t="n">
        <v>0</v>
      </c>
      <c r="CY18" s="23" t="n">
        <v>305686</v>
      </c>
      <c r="CZ18" s="23" t="n">
        <v>10.8761</v>
      </c>
      <c r="DA18" s="23" t="n">
        <v>299090446.4</v>
      </c>
      <c r="DB18" s="23" t="n">
        <v>40.5798</v>
      </c>
      <c r="DC18" s="23" t="n">
        <v>132380258.8</v>
      </c>
      <c r="DD18" s="23" t="n">
        <v>14.2291</v>
      </c>
      <c r="DE18" s="23" t="n">
        <v>863132.3</v>
      </c>
      <c r="DF18" s="23" t="n">
        <v>29.8324</v>
      </c>
      <c r="DG18" s="23" t="n">
        <v>1295358.2</v>
      </c>
      <c r="DH18" s="23" t="n">
        <v>27.9745</v>
      </c>
      <c r="DI18" s="23" t="n">
        <v>254876</v>
      </c>
      <c r="DJ18" s="23" t="n">
        <v>32.968</v>
      </c>
      <c r="DK18" s="23" t="n">
        <v>96499410</v>
      </c>
      <c r="DL18" s="23" t="n">
        <v>16.1814</v>
      </c>
      <c r="DM18" s="23" t="n">
        <v>435490</v>
      </c>
      <c r="DN18" s="23" t="n">
        <v>14.6482</v>
      </c>
      <c r="DO18" s="23" t="n">
        <v>4718432.3</v>
      </c>
      <c r="DP18" s="23" t="n">
        <v>24.6089</v>
      </c>
      <c r="DQ18" s="23" t="n">
        <v>167473835.1</v>
      </c>
      <c r="DR18" s="23" t="n">
        <v>25.3744</v>
      </c>
      <c r="DS18" s="23" t="n">
        <v>3272939.6</v>
      </c>
      <c r="DT18" s="23" t="n">
        <v>49.314</v>
      </c>
      <c r="DU18" s="23" t="n">
        <v>5899275</v>
      </c>
      <c r="DV18" s="23" t="n">
        <v>20.8202</v>
      </c>
      <c r="DW18" s="23" t="n">
        <v>1078864.5</v>
      </c>
      <c r="DX18" s="23" t="n">
        <v>12.0768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250891.46</v>
      </c>
      <c r="D20" s="23" t="n">
        <v>42.9603</v>
      </c>
      <c r="E20" s="23" t="n">
        <v>2157545.62</v>
      </c>
      <c r="F20" s="23" t="n">
        <v>53.493</v>
      </c>
      <c r="G20" s="23" t="n">
        <v>154276450.5</v>
      </c>
      <c r="H20" s="23" t="n">
        <v>19.1895</v>
      </c>
      <c r="I20" s="23" t="n">
        <v>16839786.14</v>
      </c>
      <c r="J20" s="23" t="n">
        <v>40.5831</v>
      </c>
      <c r="K20" s="23" t="n">
        <v>5866200</v>
      </c>
      <c r="L20" s="23" t="n">
        <v>31.9259</v>
      </c>
      <c r="M20" s="23" t="n">
        <v>19831702.04</v>
      </c>
      <c r="N20" s="23" t="n">
        <v>10.3901</v>
      </c>
      <c r="O20" s="23" t="n">
        <v>5755051.3</v>
      </c>
      <c r="P20" s="23" t="n">
        <v>32.7823</v>
      </c>
      <c r="Q20" s="23" t="n">
        <v>92825.72</v>
      </c>
      <c r="R20" s="23" t="n">
        <v>14.6856</v>
      </c>
      <c r="S20" s="23" t="n">
        <v>2496895.7</v>
      </c>
      <c r="T20" s="23" t="n">
        <v>23.1738</v>
      </c>
      <c r="U20" s="23" t="n">
        <v>41930310.3</v>
      </c>
      <c r="V20" s="23" t="n">
        <v>28.6709</v>
      </c>
      <c r="W20" s="23" t="n">
        <v>1979545.9</v>
      </c>
      <c r="X20" s="23" t="n">
        <v>38.9852</v>
      </c>
      <c r="Y20" s="23" t="n">
        <v>17466787.94</v>
      </c>
      <c r="Z20" s="23" t="n">
        <v>27.7925</v>
      </c>
      <c r="AA20" s="23" t="n">
        <v>1194591.94</v>
      </c>
      <c r="AB20" s="23" t="n">
        <v>20.0118</v>
      </c>
      <c r="AC20" s="23" t="n">
        <v>846116.08</v>
      </c>
      <c r="AD20" s="23" t="n">
        <v>12.0789</v>
      </c>
      <c r="AE20" s="23" t="n">
        <v>37114781.84</v>
      </c>
      <c r="AF20" s="23" t="n">
        <v>34.328</v>
      </c>
      <c r="AG20" s="23" t="n">
        <v>0</v>
      </c>
      <c r="AH20" s="23" t="n">
        <v>0</v>
      </c>
      <c r="AI20" s="23" t="n">
        <v>6858703.9</v>
      </c>
      <c r="AJ20" s="23" t="n">
        <v>35.1568</v>
      </c>
      <c r="AK20" s="23" t="n">
        <v>3660077</v>
      </c>
      <c r="AL20" s="23" t="n">
        <v>35.6874</v>
      </c>
      <c r="AM20" s="23" t="n">
        <v>199589.4</v>
      </c>
      <c r="AN20" s="23" t="n">
        <v>9.9387</v>
      </c>
      <c r="AO20" s="23" t="n">
        <v>16578702</v>
      </c>
      <c r="AP20" s="23" t="n">
        <v>45.4131</v>
      </c>
      <c r="AQ20" s="23" t="n">
        <v>5195313.74</v>
      </c>
      <c r="AR20" s="23" t="n">
        <v>36.0576</v>
      </c>
      <c r="AS20" s="23" t="n">
        <v>29016</v>
      </c>
      <c r="AT20" s="23" t="n">
        <v>1.7767</v>
      </c>
      <c r="AU20" s="23" t="n">
        <v>4003357.38</v>
      </c>
      <c r="AV20" s="23" t="n">
        <v>23.0937</v>
      </c>
      <c r="AW20" s="23" t="n">
        <v>2991910.6</v>
      </c>
      <c r="AX20" s="23" t="n">
        <v>24.2792</v>
      </c>
      <c r="AY20" s="23" t="n">
        <v>93672.68</v>
      </c>
      <c r="AZ20" s="23" t="n">
        <v>4.5802</v>
      </c>
      <c r="BA20" s="23" t="n">
        <v>127487861.96</v>
      </c>
      <c r="BB20" s="23" t="n">
        <v>19.8455</v>
      </c>
      <c r="BC20" s="23" t="n">
        <v>24920624.2</v>
      </c>
      <c r="BD20" s="23" t="n">
        <v>31.3803</v>
      </c>
      <c r="BE20" s="23" t="n">
        <v>44721731.58</v>
      </c>
      <c r="BF20" s="23" t="n">
        <v>24.1911</v>
      </c>
      <c r="BG20" s="23" t="n">
        <v>16695566.5</v>
      </c>
      <c r="BH20" s="23" t="n">
        <v>29.8793</v>
      </c>
      <c r="BI20" s="23" t="n">
        <v>16096352.9</v>
      </c>
      <c r="BJ20" s="23" t="n">
        <v>32.038</v>
      </c>
      <c r="BK20" s="23" t="n">
        <v>2213261.1</v>
      </c>
      <c r="BL20" s="23" t="n">
        <v>21.5444</v>
      </c>
      <c r="BM20" s="23" t="n">
        <v>1565254.5</v>
      </c>
      <c r="BN20" s="23" t="n">
        <v>19.493</v>
      </c>
      <c r="BO20" s="23" t="n">
        <v>3167401.6</v>
      </c>
      <c r="BP20" s="23" t="n">
        <v>46.6113</v>
      </c>
      <c r="BQ20" s="23" t="n">
        <v>3647288.4</v>
      </c>
      <c r="BR20" s="23" t="n">
        <v>37.0311</v>
      </c>
      <c r="BS20" s="23" t="n">
        <v>22647663.6</v>
      </c>
      <c r="BT20" s="23" t="n">
        <v>15.0017</v>
      </c>
      <c r="BU20" s="23" t="n">
        <v>4350569.12</v>
      </c>
      <c r="BV20" s="23" t="n">
        <v>42.5219</v>
      </c>
      <c r="BW20" s="23" t="n">
        <v>4078952</v>
      </c>
      <c r="BX20" s="23" t="n">
        <v>18.5765</v>
      </c>
      <c r="BY20" s="23" t="n">
        <v>17824916</v>
      </c>
      <c r="BZ20" s="23" t="n">
        <v>27.8328</v>
      </c>
      <c r="CA20" s="23" t="n">
        <v>239570056.14</v>
      </c>
      <c r="CB20" s="23" t="n">
        <v>28.1226</v>
      </c>
      <c r="CC20" s="23" t="n">
        <v>11350003.5</v>
      </c>
      <c r="CD20" s="23" t="n">
        <v>22.3042</v>
      </c>
      <c r="CE20" s="23" t="n">
        <v>5189511</v>
      </c>
      <c r="CF20" s="23" t="n">
        <v>11.1217</v>
      </c>
      <c r="CG20" s="23" t="n">
        <v>13744975.96</v>
      </c>
      <c r="CH20" s="23" t="n">
        <v>38.7807</v>
      </c>
      <c r="CI20" s="23" t="n">
        <v>2752771.52</v>
      </c>
      <c r="CJ20" s="23" t="n">
        <v>6.7349</v>
      </c>
      <c r="CK20" s="23" t="n">
        <v>6477267.6</v>
      </c>
      <c r="CL20" s="23" t="n">
        <v>29.8984</v>
      </c>
      <c r="CM20" s="23" t="n">
        <v>71126423.5</v>
      </c>
      <c r="CN20" s="23" t="n">
        <v>23.4599</v>
      </c>
      <c r="CO20" s="23" t="n">
        <v>3419289.48</v>
      </c>
      <c r="CP20" s="23" t="n">
        <v>19.6845</v>
      </c>
      <c r="CQ20" s="23" t="n">
        <v>29669249.68</v>
      </c>
      <c r="CR20" s="23" t="n">
        <v>41.7279</v>
      </c>
      <c r="CS20" s="23" t="n">
        <v>77110879.04</v>
      </c>
      <c r="CT20" s="23" t="n">
        <v>26.1771</v>
      </c>
      <c r="CU20" s="23" t="n">
        <v>644427767.62</v>
      </c>
      <c r="CV20" s="23" t="n">
        <v>33.6269</v>
      </c>
      <c r="CW20" s="23" t="n">
        <v>11961258.1</v>
      </c>
      <c r="CX20" s="23" t="n">
        <v>49.2458</v>
      </c>
      <c r="CY20" s="23" t="n">
        <v>128550</v>
      </c>
      <c r="CZ20" s="23" t="n">
        <v>4.5737</v>
      </c>
      <c r="DA20" s="23" t="n">
        <v>36639333.26</v>
      </c>
      <c r="DB20" s="23" t="n">
        <v>4.9711</v>
      </c>
      <c r="DC20" s="23" t="n">
        <v>415564330.34</v>
      </c>
      <c r="DD20" s="23" t="n">
        <v>44.6675</v>
      </c>
      <c r="DE20" s="23" t="n">
        <v>803537.42</v>
      </c>
      <c r="DF20" s="23" t="n">
        <v>27.7726</v>
      </c>
      <c r="DG20" s="23" t="n">
        <v>2387647.82</v>
      </c>
      <c r="DH20" s="23" t="n">
        <v>51.5635</v>
      </c>
      <c r="DI20" s="23" t="n">
        <v>0</v>
      </c>
      <c r="DJ20" s="23" t="n">
        <v>0</v>
      </c>
      <c r="DK20" s="23" t="n">
        <v>300587485</v>
      </c>
      <c r="DL20" s="23" t="n">
        <v>50.4036</v>
      </c>
      <c r="DM20" s="23" t="n">
        <v>0</v>
      </c>
      <c r="DN20" s="23" t="n">
        <v>0</v>
      </c>
      <c r="DO20" s="23" t="n">
        <v>7663744.7</v>
      </c>
      <c r="DP20" s="23" t="n">
        <v>39.9701</v>
      </c>
      <c r="DQ20" s="23" t="n">
        <v>264213299.96</v>
      </c>
      <c r="DR20" s="23" t="n">
        <v>40.0316</v>
      </c>
      <c r="DS20" s="23" t="n">
        <v>2729064.18</v>
      </c>
      <c r="DT20" s="23" t="n">
        <v>41.1193</v>
      </c>
      <c r="DU20" s="23" t="n">
        <v>11233077.68</v>
      </c>
      <c r="DV20" s="23" t="n">
        <v>39.6447</v>
      </c>
      <c r="DW20" s="23" t="n">
        <v>3066992.42</v>
      </c>
      <c r="DX20" s="23" t="n">
        <v>34.3318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7465.46</v>
      </c>
      <c r="D24" s="23" t="n">
        <v>1.2783</v>
      </c>
      <c r="E24" s="23" t="n">
        <v>24197.98</v>
      </c>
      <c r="F24" s="23" t="n">
        <v>0.6</v>
      </c>
      <c r="G24" s="23" t="n">
        <v>14206260.54</v>
      </c>
      <c r="H24" s="23" t="n">
        <v>1.767</v>
      </c>
      <c r="I24" s="23" t="n">
        <v>1958367.06</v>
      </c>
      <c r="J24" s="23" t="n">
        <v>4.7196</v>
      </c>
      <c r="K24" s="23" t="n">
        <v>2283875.77</v>
      </c>
      <c r="L24" s="23" t="n">
        <v>12.4296</v>
      </c>
      <c r="M24" s="23" t="n">
        <v>44099087.59</v>
      </c>
      <c r="N24" s="23" t="n">
        <v>23.1041</v>
      </c>
      <c r="O24" s="23" t="n">
        <v>158830.54</v>
      </c>
      <c r="P24" s="23" t="n">
        <v>0.9047</v>
      </c>
      <c r="Q24" s="23" t="n">
        <v>8137.19</v>
      </c>
      <c r="R24" s="23" t="n">
        <v>1.2874</v>
      </c>
      <c r="S24" s="23" t="n">
        <v>628975.94</v>
      </c>
      <c r="T24" s="23" t="n">
        <v>5.8376</v>
      </c>
      <c r="U24" s="23" t="n">
        <v>2089615.09</v>
      </c>
      <c r="V24" s="23" t="n">
        <v>1.4288</v>
      </c>
      <c r="W24" s="23" t="n">
        <v>436283.38</v>
      </c>
      <c r="X24" s="23" t="n">
        <v>8.5922</v>
      </c>
      <c r="Y24" s="23" t="n">
        <v>9529140.51</v>
      </c>
      <c r="Z24" s="23" t="n">
        <v>15.1624</v>
      </c>
      <c r="AA24" s="23" t="n">
        <v>714302.74</v>
      </c>
      <c r="AB24" s="23" t="n">
        <v>11.966</v>
      </c>
      <c r="AC24" s="23" t="n">
        <v>1395830.67</v>
      </c>
      <c r="AD24" s="23" t="n">
        <v>19.9265</v>
      </c>
      <c r="AE24" s="23" t="n">
        <v>1274070.2</v>
      </c>
      <c r="AF24" s="23" t="n">
        <v>1.1784</v>
      </c>
      <c r="AG24" s="23" t="n">
        <v>4476353139.04</v>
      </c>
      <c r="AH24" s="23" t="n">
        <v>1.6751</v>
      </c>
      <c r="AI24" s="23" t="n">
        <v>217684.57</v>
      </c>
      <c r="AJ24" s="23" t="n">
        <v>1.1158</v>
      </c>
      <c r="AK24" s="23" t="n">
        <v>114875.47</v>
      </c>
      <c r="AL24" s="23" t="n">
        <v>1.1201</v>
      </c>
      <c r="AM24" s="23" t="n">
        <v>84003.58</v>
      </c>
      <c r="AN24" s="23" t="n">
        <v>4.183</v>
      </c>
      <c r="AO24" s="23" t="n">
        <v>404285.96</v>
      </c>
      <c r="AP24" s="23" t="n">
        <v>1.1074</v>
      </c>
      <c r="AQ24" s="23" t="n">
        <v>914903.65</v>
      </c>
      <c r="AR24" s="23" t="n">
        <v>6.3498</v>
      </c>
      <c r="AS24" s="23" t="n">
        <v>658988.92</v>
      </c>
      <c r="AT24" s="23" t="n">
        <v>40.3506</v>
      </c>
      <c r="AU24" s="23" t="n">
        <v>1298561.73</v>
      </c>
      <c r="AV24" s="23" t="n">
        <v>7.4908</v>
      </c>
      <c r="AW24" s="23" t="n">
        <v>174983.48</v>
      </c>
      <c r="AX24" s="23" t="n">
        <v>1.42</v>
      </c>
      <c r="AY24" s="23" t="n">
        <v>211458.87</v>
      </c>
      <c r="AZ24" s="23" t="n">
        <v>10.3395</v>
      </c>
      <c r="BA24" s="23" t="n">
        <v>108253055.26</v>
      </c>
      <c r="BB24" s="23" t="n">
        <v>16.8513</v>
      </c>
      <c r="BC24" s="23" t="n">
        <v>1116018.57</v>
      </c>
      <c r="BD24" s="23" t="n">
        <v>1.4053</v>
      </c>
      <c r="BE24" s="23" t="n">
        <v>6535584.55</v>
      </c>
      <c r="BF24" s="23" t="n">
        <v>3.5353</v>
      </c>
      <c r="BG24" s="23" t="n">
        <v>785418.8</v>
      </c>
      <c r="BH24" s="23" t="n">
        <v>1.4056</v>
      </c>
      <c r="BI24" s="23" t="n">
        <v>3709831.62</v>
      </c>
      <c r="BJ24" s="23" t="n">
        <v>7.384</v>
      </c>
      <c r="BK24" s="23" t="n">
        <v>610291.7</v>
      </c>
      <c r="BL24" s="23" t="n">
        <v>5.9407</v>
      </c>
      <c r="BM24" s="23" t="n">
        <v>120123.28</v>
      </c>
      <c r="BN24" s="23" t="n">
        <v>1.496</v>
      </c>
      <c r="BO24" s="23" t="n">
        <v>508911.11</v>
      </c>
      <c r="BP24" s="23" t="n">
        <v>7.4891</v>
      </c>
      <c r="BQ24" s="23" t="n">
        <v>635618.97</v>
      </c>
      <c r="BR24" s="23" t="n">
        <v>6.4535</v>
      </c>
      <c r="BS24" s="23" t="n">
        <v>1653594.47</v>
      </c>
      <c r="BT24" s="23" t="n">
        <v>1.0953</v>
      </c>
      <c r="BU24" s="23" t="n">
        <v>259502.47</v>
      </c>
      <c r="BV24" s="23" t="n">
        <v>2.5363</v>
      </c>
      <c r="BW24" s="23" t="n">
        <v>5179908.68</v>
      </c>
      <c r="BX24" s="23" t="n">
        <v>23.5906</v>
      </c>
      <c r="BY24" s="23" t="n">
        <v>805602.21</v>
      </c>
      <c r="BZ24" s="23" t="n">
        <v>1.2579</v>
      </c>
      <c r="CA24" s="23" t="n">
        <v>24256356.34</v>
      </c>
      <c r="CB24" s="23" t="n">
        <v>2.8474</v>
      </c>
      <c r="CC24" s="23" t="n">
        <v>766530.93</v>
      </c>
      <c r="CD24" s="23" t="n">
        <v>1.5063</v>
      </c>
      <c r="CE24" s="23" t="n">
        <v>740003.81</v>
      </c>
      <c r="CF24" s="23" t="n">
        <v>1.5859</v>
      </c>
      <c r="CG24" s="23" t="n">
        <v>1599108.47</v>
      </c>
      <c r="CH24" s="23" t="n">
        <v>4.5118</v>
      </c>
      <c r="CI24" s="23" t="n">
        <v>7470927.17</v>
      </c>
      <c r="CJ24" s="23" t="n">
        <v>18.2783</v>
      </c>
      <c r="CK24" s="23" t="n">
        <v>3022500.74</v>
      </c>
      <c r="CL24" s="23" t="n">
        <v>13.9516</v>
      </c>
      <c r="CM24" s="23" t="n">
        <v>9107593.69</v>
      </c>
      <c r="CN24" s="23" t="n">
        <v>3.004</v>
      </c>
      <c r="CO24" s="23" t="n">
        <v>311449.46</v>
      </c>
      <c r="CP24" s="23" t="n">
        <v>1.793</v>
      </c>
      <c r="CQ24" s="23" t="n">
        <v>7908490.95</v>
      </c>
      <c r="CR24" s="23" t="n">
        <v>11.1228</v>
      </c>
      <c r="CS24" s="23" t="n">
        <v>16431932.77</v>
      </c>
      <c r="CT24" s="23" t="n">
        <v>5.5782</v>
      </c>
      <c r="CU24" s="23" t="n">
        <v>140585618.35</v>
      </c>
      <c r="CV24" s="23" t="n">
        <v>7.3359</v>
      </c>
      <c r="CW24" s="23" t="n">
        <v>195087.75</v>
      </c>
      <c r="CX24" s="23" t="n">
        <v>0.8032</v>
      </c>
      <c r="CY24" s="23" t="n">
        <v>1695006.18</v>
      </c>
      <c r="CZ24" s="23" t="n">
        <v>60.307</v>
      </c>
      <c r="DA24" s="23" t="n">
        <v>49350432.82</v>
      </c>
      <c r="DB24" s="23" t="n">
        <v>6.6957</v>
      </c>
      <c r="DC24" s="23" t="n">
        <v>8550134.3</v>
      </c>
      <c r="DD24" s="23" t="n">
        <v>0.919</v>
      </c>
      <c r="DE24" s="23" t="n">
        <v>39513.06</v>
      </c>
      <c r="DF24" s="23" t="n">
        <v>1.3657</v>
      </c>
      <c r="DG24" s="23" t="n">
        <v>45155.14</v>
      </c>
      <c r="DH24" s="23" t="n">
        <v>0.9752</v>
      </c>
      <c r="DI24" s="23" t="n">
        <v>15468.16</v>
      </c>
      <c r="DJ24" s="23" t="n">
        <v>2.0008</v>
      </c>
      <c r="DK24" s="23" t="n">
        <v>26194133.73</v>
      </c>
      <c r="DL24" s="23" t="n">
        <v>4.3923</v>
      </c>
      <c r="DM24" s="23" t="n">
        <v>774888.79</v>
      </c>
      <c r="DN24" s="23" t="n">
        <v>26.0642</v>
      </c>
      <c r="DO24" s="23" t="n">
        <v>848491.31</v>
      </c>
      <c r="DP24" s="23" t="n">
        <v>4.4253</v>
      </c>
      <c r="DQ24" s="23" t="n">
        <v>44246154.98</v>
      </c>
      <c r="DR24" s="23" t="n">
        <v>6.7038</v>
      </c>
      <c r="DS24" s="23" t="n">
        <v>631601.97</v>
      </c>
      <c r="DT24" s="23" t="n">
        <v>9.5165</v>
      </c>
      <c r="DU24" s="23" t="n">
        <v>1139903.35</v>
      </c>
      <c r="DV24" s="23" t="n">
        <v>4.023</v>
      </c>
      <c r="DW24" s="23" t="n">
        <v>1860270.86</v>
      </c>
      <c r="DX24" s="23" t="n">
        <v>20.8238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2459.93</v>
      </c>
      <c r="D25" s="23" t="n">
        <v>0.4212</v>
      </c>
      <c r="E25" s="23" t="n">
        <v>1891.88</v>
      </c>
      <c r="F25" s="23" t="n">
        <v>0.0469</v>
      </c>
      <c r="G25" s="23" t="n">
        <v>4514439.91</v>
      </c>
      <c r="H25" s="23" t="n">
        <v>0.5615</v>
      </c>
      <c r="I25" s="23" t="n">
        <v>1594013.27</v>
      </c>
      <c r="J25" s="23" t="n">
        <v>3.8415</v>
      </c>
      <c r="K25" s="23" t="n">
        <v>2132935.37</v>
      </c>
      <c r="L25" s="23" t="n">
        <v>11.6082</v>
      </c>
      <c r="M25" s="23" t="n">
        <v>41680617.75</v>
      </c>
      <c r="N25" s="23" t="n">
        <v>21.837</v>
      </c>
      <c r="O25" s="23" t="n">
        <v>1571.88</v>
      </c>
      <c r="P25" s="23" t="n">
        <v>0.009</v>
      </c>
      <c r="Q25" s="23" t="n">
        <v>405.91</v>
      </c>
      <c r="R25" s="23" t="n">
        <v>0.0642</v>
      </c>
      <c r="S25" s="23" t="n">
        <v>499951.34</v>
      </c>
      <c r="T25" s="23" t="n">
        <v>4.6401</v>
      </c>
      <c r="U25" s="23" t="n">
        <v>803467.17</v>
      </c>
      <c r="V25" s="23" t="n">
        <v>0.5494</v>
      </c>
      <c r="W25" s="23" t="n">
        <v>392181.34</v>
      </c>
      <c r="X25" s="23" t="n">
        <v>7.7236</v>
      </c>
      <c r="Y25" s="23" t="n">
        <v>9004763.46</v>
      </c>
      <c r="Z25" s="23" t="n">
        <v>14.3281</v>
      </c>
      <c r="AA25" s="23" t="n">
        <v>648175.12</v>
      </c>
      <c r="AB25" s="23" t="n">
        <v>10.8582</v>
      </c>
      <c r="AC25" s="23" t="n">
        <v>1318416.12</v>
      </c>
      <c r="AD25" s="23" t="n">
        <v>18.8214</v>
      </c>
      <c r="AE25" s="23" t="n">
        <v>75507.61</v>
      </c>
      <c r="AF25" s="23" t="n">
        <v>0.0698</v>
      </c>
      <c r="AG25" s="23" t="n">
        <v>0</v>
      </c>
      <c r="AH25" s="23" t="n">
        <v>0</v>
      </c>
      <c r="AI25" s="23" t="n">
        <v>9143.14</v>
      </c>
      <c r="AJ25" s="23" t="n">
        <v>0.0469</v>
      </c>
      <c r="AK25" s="23" t="n">
        <v>8975.57</v>
      </c>
      <c r="AL25" s="23" t="n">
        <v>0.0875</v>
      </c>
      <c r="AM25" s="23" t="n">
        <v>56671.08</v>
      </c>
      <c r="AN25" s="23" t="n">
        <v>2.822</v>
      </c>
      <c r="AO25" s="23" t="n">
        <v>9396.56</v>
      </c>
      <c r="AP25" s="23" t="n">
        <v>0.0257</v>
      </c>
      <c r="AQ25" s="23" t="n">
        <v>745269.89</v>
      </c>
      <c r="AR25" s="23" t="n">
        <v>5.1725</v>
      </c>
      <c r="AS25" s="23" t="n">
        <v>640944.83</v>
      </c>
      <c r="AT25" s="23" t="n">
        <v>39.2457</v>
      </c>
      <c r="AU25" s="23" t="n">
        <v>1101105.79</v>
      </c>
      <c r="AV25" s="23" t="n">
        <v>6.3518</v>
      </c>
      <c r="AW25" s="23" t="n">
        <v>5942.64</v>
      </c>
      <c r="AX25" s="23" t="n">
        <v>0.0482</v>
      </c>
      <c r="AY25" s="23" t="n">
        <v>184870.08</v>
      </c>
      <c r="AZ25" s="23" t="n">
        <v>9.0394</v>
      </c>
      <c r="BA25" s="23" t="n">
        <v>101517371.74</v>
      </c>
      <c r="BB25" s="23" t="n">
        <v>15.8028</v>
      </c>
      <c r="BC25" s="23" t="n">
        <v>135478.57</v>
      </c>
      <c r="BD25" s="23" t="n">
        <v>0.1706</v>
      </c>
      <c r="BE25" s="23" t="n">
        <v>4106906.96</v>
      </c>
      <c r="BF25" s="23" t="n">
        <v>2.2215</v>
      </c>
      <c r="BG25" s="23" t="n">
        <v>32241.62</v>
      </c>
      <c r="BH25" s="23" t="n">
        <v>0.0577</v>
      </c>
      <c r="BI25" s="23" t="n">
        <v>3215956.12</v>
      </c>
      <c r="BJ25" s="23" t="n">
        <v>6.401</v>
      </c>
      <c r="BK25" s="23" t="n">
        <v>511184.38</v>
      </c>
      <c r="BL25" s="23" t="n">
        <v>4.976</v>
      </c>
      <c r="BM25" s="23" t="n">
        <v>703.53</v>
      </c>
      <c r="BN25" s="23" t="n">
        <v>0.0088</v>
      </c>
      <c r="BO25" s="23" t="n">
        <v>461307.56</v>
      </c>
      <c r="BP25" s="23" t="n">
        <v>6.7886</v>
      </c>
      <c r="BQ25" s="23" t="n">
        <v>545144.65</v>
      </c>
      <c r="BR25" s="23" t="n">
        <v>5.5349</v>
      </c>
      <c r="BS25" s="23" t="n">
        <v>2182.17</v>
      </c>
      <c r="BT25" s="23" t="n">
        <v>0.0014</v>
      </c>
      <c r="BU25" s="23" t="n">
        <v>162131.18</v>
      </c>
      <c r="BV25" s="23" t="n">
        <v>1.5846</v>
      </c>
      <c r="BW25" s="23" t="n">
        <v>4979167.37</v>
      </c>
      <c r="BX25" s="23" t="n">
        <v>22.6763</v>
      </c>
      <c r="BY25" s="23" t="n">
        <v>197174.85</v>
      </c>
      <c r="BZ25" s="23" t="n">
        <v>0.3079</v>
      </c>
      <c r="CA25" s="23" t="n">
        <v>16007992.29</v>
      </c>
      <c r="CB25" s="23" t="n">
        <v>1.8791</v>
      </c>
      <c r="CC25" s="23" t="n">
        <v>2661.67</v>
      </c>
      <c r="CD25" s="23" t="n">
        <v>0.0052</v>
      </c>
      <c r="CE25" s="23" t="n">
        <v>11791.15</v>
      </c>
      <c r="CF25" s="23" t="n">
        <v>0.0253</v>
      </c>
      <c r="CG25" s="23" t="n">
        <v>1304989.53</v>
      </c>
      <c r="CH25" s="23" t="n">
        <v>3.682</v>
      </c>
      <c r="CI25" s="23" t="n">
        <v>7053309.15</v>
      </c>
      <c r="CJ25" s="23" t="n">
        <v>17.2565</v>
      </c>
      <c r="CK25" s="23" t="n">
        <v>2807594.71</v>
      </c>
      <c r="CL25" s="23" t="n">
        <v>12.9596</v>
      </c>
      <c r="CM25" s="23" t="n">
        <v>4915119.26</v>
      </c>
      <c r="CN25" s="23" t="n">
        <v>1.6212</v>
      </c>
      <c r="CO25" s="23" t="n">
        <v>40809.32</v>
      </c>
      <c r="CP25" s="23" t="n">
        <v>0.2349</v>
      </c>
      <c r="CQ25" s="23" t="n">
        <v>7296978.67</v>
      </c>
      <c r="CR25" s="23" t="n">
        <v>10.2627</v>
      </c>
      <c r="CS25" s="23" t="n">
        <v>13294579.8</v>
      </c>
      <c r="CT25" s="23" t="n">
        <v>4.5132</v>
      </c>
      <c r="CU25" s="23" t="n">
        <v>128854874.25</v>
      </c>
      <c r="CV25" s="23" t="n">
        <v>6.7238</v>
      </c>
      <c r="CW25" s="23" t="n">
        <v>10870.65</v>
      </c>
      <c r="CX25" s="23" t="n">
        <v>0.0448</v>
      </c>
      <c r="CY25" s="23" t="n">
        <v>1681296.6</v>
      </c>
      <c r="CZ25" s="23" t="n">
        <v>59.8192</v>
      </c>
      <c r="DA25" s="23" t="n">
        <v>41910388.73</v>
      </c>
      <c r="DB25" s="23" t="n">
        <v>5.6863</v>
      </c>
      <c r="DC25" s="23" t="n">
        <v>169469.8</v>
      </c>
      <c r="DD25" s="23" t="n">
        <v>0.0182</v>
      </c>
      <c r="DE25" s="23" t="n">
        <v>1000.86</v>
      </c>
      <c r="DF25" s="23" t="n">
        <v>0.0346</v>
      </c>
      <c r="DG25" s="23" t="n">
        <v>1608.6</v>
      </c>
      <c r="DH25" s="23" t="n">
        <v>0.0347</v>
      </c>
      <c r="DI25" s="23" t="n">
        <v>1732.03</v>
      </c>
      <c r="DJ25" s="23" t="n">
        <v>0.224</v>
      </c>
      <c r="DK25" s="23" t="n">
        <v>21258033.68</v>
      </c>
      <c r="DL25" s="23" t="n">
        <v>3.5646</v>
      </c>
      <c r="DM25" s="23" t="n">
        <v>745467.54</v>
      </c>
      <c r="DN25" s="23" t="n">
        <v>25.0746</v>
      </c>
      <c r="DO25" s="23" t="n">
        <v>659938.34</v>
      </c>
      <c r="DP25" s="23" t="n">
        <v>3.4419</v>
      </c>
      <c r="DQ25" s="23" t="n">
        <v>38519828.79</v>
      </c>
      <c r="DR25" s="23" t="n">
        <v>5.8362</v>
      </c>
      <c r="DS25" s="23" t="n">
        <v>556789.99</v>
      </c>
      <c r="DT25" s="23" t="n">
        <v>8.3893</v>
      </c>
      <c r="DU25" s="23" t="n">
        <v>846083.81</v>
      </c>
      <c r="DV25" s="23" t="n">
        <v>2.9861</v>
      </c>
      <c r="DW25" s="23" t="n">
        <v>1788216.61</v>
      </c>
      <c r="DX25" s="23" t="n">
        <v>20.0172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5005.53</v>
      </c>
      <c r="D26" s="23" t="n">
        <v>0.8571</v>
      </c>
      <c r="E26" s="23" t="n">
        <v>22306.1</v>
      </c>
      <c r="F26" s="23" t="n">
        <v>0.553</v>
      </c>
      <c r="G26" s="23" t="n">
        <v>9691820.63</v>
      </c>
      <c r="H26" s="23" t="n">
        <v>1.2055</v>
      </c>
      <c r="I26" s="23" t="n">
        <v>364353.79</v>
      </c>
      <c r="J26" s="23" t="n">
        <v>0.8781</v>
      </c>
      <c r="K26" s="23" t="n">
        <v>150940.4</v>
      </c>
      <c r="L26" s="23" t="n">
        <v>0.8215</v>
      </c>
      <c r="M26" s="23" t="n">
        <v>2418469.84</v>
      </c>
      <c r="N26" s="23" t="n">
        <v>1.2671</v>
      </c>
      <c r="O26" s="23" t="n">
        <v>157258.66</v>
      </c>
      <c r="P26" s="23" t="n">
        <v>0.8958</v>
      </c>
      <c r="Q26" s="23" t="n">
        <v>7731.28</v>
      </c>
      <c r="R26" s="23" t="n">
        <v>1.2231</v>
      </c>
      <c r="S26" s="23" t="n">
        <v>129024.6</v>
      </c>
      <c r="T26" s="23" t="n">
        <v>1.1975</v>
      </c>
      <c r="U26" s="23" t="n">
        <v>1286147.92</v>
      </c>
      <c r="V26" s="23" t="n">
        <v>0.8794</v>
      </c>
      <c r="W26" s="23" t="n">
        <v>44102.04</v>
      </c>
      <c r="X26" s="23" t="n">
        <v>0.8685</v>
      </c>
      <c r="Y26" s="23" t="n">
        <v>524377.05</v>
      </c>
      <c r="Z26" s="23" t="n">
        <v>0.8344</v>
      </c>
      <c r="AA26" s="23" t="n">
        <v>66127.62</v>
      </c>
      <c r="AB26" s="23" t="n">
        <v>1.1078</v>
      </c>
      <c r="AC26" s="23" t="n">
        <v>77414.55</v>
      </c>
      <c r="AD26" s="23" t="n">
        <v>1.1052</v>
      </c>
      <c r="AE26" s="23" t="n">
        <v>1198562.59</v>
      </c>
      <c r="AF26" s="23" t="n">
        <v>1.1086</v>
      </c>
      <c r="AG26" s="23" t="n">
        <v>4476353139.04</v>
      </c>
      <c r="AH26" s="23" t="n">
        <v>1.6751</v>
      </c>
      <c r="AI26" s="23" t="n">
        <v>208541.43</v>
      </c>
      <c r="AJ26" s="23" t="n">
        <v>1.069</v>
      </c>
      <c r="AK26" s="23" t="n">
        <v>105899.9</v>
      </c>
      <c r="AL26" s="23" t="n">
        <v>1.0326</v>
      </c>
      <c r="AM26" s="23" t="n">
        <v>27332.5</v>
      </c>
      <c r="AN26" s="23" t="n">
        <v>1.361</v>
      </c>
      <c r="AO26" s="23" t="n">
        <v>394889.4</v>
      </c>
      <c r="AP26" s="23" t="n">
        <v>1.0817</v>
      </c>
      <c r="AQ26" s="23" t="n">
        <v>169633.76</v>
      </c>
      <c r="AR26" s="23" t="n">
        <v>1.1773</v>
      </c>
      <c r="AS26" s="23" t="n">
        <v>18044.09</v>
      </c>
      <c r="AT26" s="23" t="n">
        <v>1.1049</v>
      </c>
      <c r="AU26" s="23" t="n">
        <v>197455.94</v>
      </c>
      <c r="AV26" s="23" t="n">
        <v>1.139</v>
      </c>
      <c r="AW26" s="23" t="n">
        <v>169040.84</v>
      </c>
      <c r="AX26" s="23" t="n">
        <v>1.3718</v>
      </c>
      <c r="AY26" s="23" t="n">
        <v>26588.79</v>
      </c>
      <c r="AZ26" s="23" t="n">
        <v>1.3001</v>
      </c>
      <c r="BA26" s="23" t="n">
        <v>6735683.52</v>
      </c>
      <c r="BB26" s="23" t="n">
        <v>1.0485</v>
      </c>
      <c r="BC26" s="23" t="n">
        <v>980540</v>
      </c>
      <c r="BD26" s="23" t="n">
        <v>1.2347</v>
      </c>
      <c r="BE26" s="23" t="n">
        <v>2428677.59</v>
      </c>
      <c r="BF26" s="23" t="n">
        <v>1.3137</v>
      </c>
      <c r="BG26" s="23" t="n">
        <v>753177.18</v>
      </c>
      <c r="BH26" s="23" t="n">
        <v>1.3479</v>
      </c>
      <c r="BI26" s="23" t="n">
        <v>493875.5</v>
      </c>
      <c r="BJ26" s="23" t="n">
        <v>0.983</v>
      </c>
      <c r="BK26" s="23" t="n">
        <v>99107.32</v>
      </c>
      <c r="BL26" s="23" t="n">
        <v>0.9647</v>
      </c>
      <c r="BM26" s="23" t="n">
        <v>119419.75</v>
      </c>
      <c r="BN26" s="23" t="n">
        <v>1.4872</v>
      </c>
      <c r="BO26" s="23" t="n">
        <v>47603.55</v>
      </c>
      <c r="BP26" s="23" t="n">
        <v>0.7005</v>
      </c>
      <c r="BQ26" s="23" t="n">
        <v>90474.32</v>
      </c>
      <c r="BR26" s="23" t="n">
        <v>0.9186</v>
      </c>
      <c r="BS26" s="23" t="n">
        <v>1651412.3</v>
      </c>
      <c r="BT26" s="23" t="n">
        <v>1.0939</v>
      </c>
      <c r="BU26" s="23" t="n">
        <v>97371.29</v>
      </c>
      <c r="BV26" s="23" t="n">
        <v>0.9517</v>
      </c>
      <c r="BW26" s="23" t="n">
        <v>200741.31</v>
      </c>
      <c r="BX26" s="23" t="n">
        <v>0.9142</v>
      </c>
      <c r="BY26" s="23" t="n">
        <v>608427.36</v>
      </c>
      <c r="BZ26" s="23" t="n">
        <v>0.95</v>
      </c>
      <c r="CA26" s="23" t="n">
        <v>8248364.05</v>
      </c>
      <c r="CB26" s="23" t="n">
        <v>0.9683</v>
      </c>
      <c r="CC26" s="23" t="n">
        <v>763869.26</v>
      </c>
      <c r="CD26" s="23" t="n">
        <v>1.5011</v>
      </c>
      <c r="CE26" s="23" t="n">
        <v>719200.33</v>
      </c>
      <c r="CF26" s="23" t="n">
        <v>1.5413</v>
      </c>
      <c r="CG26" s="23" t="n">
        <v>294118.94</v>
      </c>
      <c r="CH26" s="23" t="n">
        <v>0.8298</v>
      </c>
      <c r="CI26" s="23" t="n">
        <v>417618.02</v>
      </c>
      <c r="CJ26" s="23" t="n">
        <v>1.0217</v>
      </c>
      <c r="CK26" s="23" t="n">
        <v>214906.03</v>
      </c>
      <c r="CL26" s="23" t="n">
        <v>0.992</v>
      </c>
      <c r="CM26" s="23" t="n">
        <v>4192474.43</v>
      </c>
      <c r="CN26" s="23" t="n">
        <v>1.3828</v>
      </c>
      <c r="CO26" s="23" t="n">
        <v>270640.14</v>
      </c>
      <c r="CP26" s="23" t="n">
        <v>1.558</v>
      </c>
      <c r="CQ26" s="23" t="n">
        <v>611512.28</v>
      </c>
      <c r="CR26" s="23" t="n">
        <v>0.8601</v>
      </c>
      <c r="CS26" s="23" t="n">
        <v>3137352.97</v>
      </c>
      <c r="CT26" s="23" t="n">
        <v>1.065</v>
      </c>
      <c r="CU26" s="23" t="n">
        <v>11730744.1</v>
      </c>
      <c r="CV26" s="23" t="n">
        <v>0.6121</v>
      </c>
      <c r="CW26" s="23" t="n">
        <v>184217.1</v>
      </c>
      <c r="CX26" s="23" t="n">
        <v>0.7584</v>
      </c>
      <c r="CY26" s="23" t="n">
        <v>13709.58</v>
      </c>
      <c r="CZ26" s="23" t="n">
        <v>0.4878</v>
      </c>
      <c r="DA26" s="23" t="n">
        <v>7440044.09</v>
      </c>
      <c r="DB26" s="23" t="n">
        <v>1.0094</v>
      </c>
      <c r="DC26" s="23" t="n">
        <v>8380664.5</v>
      </c>
      <c r="DD26" s="23" t="n">
        <v>0.9008</v>
      </c>
      <c r="DE26" s="23" t="n">
        <v>38512.2</v>
      </c>
      <c r="DF26" s="23" t="n">
        <v>1.3311</v>
      </c>
      <c r="DG26" s="23" t="n">
        <v>43546.54</v>
      </c>
      <c r="DH26" s="23" t="n">
        <v>0.9404</v>
      </c>
      <c r="DI26" s="23" t="n">
        <v>13736.13</v>
      </c>
      <c r="DJ26" s="23" t="n">
        <v>1.7768</v>
      </c>
      <c r="DK26" s="23" t="n">
        <v>4936100.05</v>
      </c>
      <c r="DL26" s="23" t="n">
        <v>0.8277</v>
      </c>
      <c r="DM26" s="23" t="n">
        <v>29421.25</v>
      </c>
      <c r="DN26" s="23" t="n">
        <v>0.9896</v>
      </c>
      <c r="DO26" s="23" t="n">
        <v>182801.96</v>
      </c>
      <c r="DP26" s="23" t="n">
        <v>0.9534</v>
      </c>
      <c r="DQ26" s="23" t="n">
        <v>5721298.46</v>
      </c>
      <c r="DR26" s="23" t="n">
        <v>0.8668</v>
      </c>
      <c r="DS26" s="23" t="n">
        <v>74811.98</v>
      </c>
      <c r="DT26" s="23" t="n">
        <v>1.1272</v>
      </c>
      <c r="DU26" s="23" t="n">
        <v>293819.54</v>
      </c>
      <c r="DV26" s="23" t="n">
        <v>1.037</v>
      </c>
      <c r="DW26" s="23" t="n">
        <v>72054.25</v>
      </c>
      <c r="DX26" s="23" t="n">
        <v>0.8066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9012.33</v>
      </c>
      <c r="CF27" s="23" t="n">
        <v>0.0193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5751.01</v>
      </c>
      <c r="DP27" s="23" t="n">
        <v>0.03</v>
      </c>
      <c r="DQ27" s="23" t="n">
        <v>5027.73</v>
      </c>
      <c r="DR27" s="23" t="n">
        <v>0.0008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2630000</v>
      </c>
      <c r="Z28" s="23" t="n">
        <v>4.1848</v>
      </c>
      <c r="AA28" s="23" t="n">
        <v>228000</v>
      </c>
      <c r="AB28" s="23" t="n">
        <v>3.8195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25000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25000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584007.71</v>
      </c>
      <c r="D33" s="29"/>
      <c r="E33" s="28" t="n">
        <f aca="false">E10+E12+E13+E15+E17+E18+E20+E21+E22+E24+E28</f>
        <v>4033326.67</v>
      </c>
      <c r="F33" s="29"/>
      <c r="G33" s="28" t="n">
        <f aca="false">G10+G12+G13+G15+G17+G18+G20+G21+G22+G24+G28</f>
        <v>803961027.32</v>
      </c>
      <c r="H33" s="29"/>
      <c r="I33" s="28" t="n">
        <f aca="false">I10+I12+I13+I15+I17+I18+I20+I21+I22+I24+I28</f>
        <v>41494569.1</v>
      </c>
      <c r="J33" s="29"/>
      <c r="K33" s="28" t="n">
        <f aca="false">K10+K12+K13+K15+K17+K18+K20+K21+K22+K24+K28</f>
        <v>18374428.38</v>
      </c>
      <c r="L33" s="29"/>
      <c r="M33" s="28" t="n">
        <f aca="false">M10+M12+M13+M15+M17+M18+M20+M21+M22+M24+M28</f>
        <v>190871277.71</v>
      </c>
      <c r="N33" s="29"/>
      <c r="O33" s="28" t="n">
        <f aca="false">O10+O12+O13+O15+O17+O18+O20+O21+O22+O24+O28</f>
        <v>17555340.84</v>
      </c>
      <c r="P33" s="29"/>
      <c r="Q33" s="28" t="n">
        <f aca="false">Q10+Q12+Q13+Q15+Q17+Q18+Q20+Q21+Q22+Q24+Q28</f>
        <v>632087.4</v>
      </c>
      <c r="R33" s="29"/>
      <c r="S33" s="28" t="n">
        <f aca="false">S10+S12+S13+S15+S17+S18+S20+S21+S22+S24+S28</f>
        <v>10774638.39</v>
      </c>
      <c r="T33" s="29"/>
      <c r="U33" s="28" t="n">
        <f aca="false">U10+U12+U13+U15+U17+U18+U20+U21+U22+U24+U28</f>
        <v>146246807.89</v>
      </c>
      <c r="V33" s="29"/>
      <c r="W33" s="28" t="n">
        <f aca="false">W10+W12+W13+W15+W17+W18+W20+W21+W22+W24+W28</f>
        <v>5077681.01</v>
      </c>
      <c r="X33" s="29"/>
      <c r="Y33" s="28" t="n">
        <f aca="false">Y10+Y12+Y13+Y15+Y17+Y18+Y20+Y21+Y22+Y24+Y28</f>
        <v>62847032.89</v>
      </c>
      <c r="Z33" s="29"/>
      <c r="AA33" s="28" t="n">
        <f aca="false">AA10+AA12+AA13+AA15+AA17+AA18+AA20+AA21+AA22+AA24+AA28</f>
        <v>5969436.22</v>
      </c>
      <c r="AB33" s="29"/>
      <c r="AC33" s="28" t="n">
        <f aca="false">AC10+AC12+AC13+AC15+AC17+AC18+AC20+AC21+AC22+AC24+AC28</f>
        <v>7004882.77</v>
      </c>
      <c r="AD33" s="29"/>
      <c r="AE33" s="28" t="n">
        <f aca="false">AE10+AE12+AE13+AE15+AE17+AE18+AE20+AE21+AE22+AE24+AE28</f>
        <v>108118194.05</v>
      </c>
      <c r="AF33" s="29"/>
      <c r="AG33" s="28" t="n">
        <f aca="false">AG10+AG12+AG13+AG15+AG17+AG18+AG20+AG21+AG22+AG24+AG28</f>
        <v>267236200666.97</v>
      </c>
      <c r="AH33" s="29"/>
      <c r="AI33" s="28" t="n">
        <f aca="false">AI10+AI12+AI13+AI15+AI17+AI18+AI20+AI21+AI22+AI24+AI28</f>
        <v>19508907.36</v>
      </c>
      <c r="AJ33" s="29"/>
      <c r="AK33" s="28" t="n">
        <f aca="false">AK10+AK12+AK13+AK15+AK17+AK18+AK20+AK21+AK22+AK24+AK28</f>
        <v>10255948.11</v>
      </c>
      <c r="AL33" s="29"/>
      <c r="AM33" s="28" t="n">
        <f aca="false">AM10+AM12+AM13+AM15+AM17+AM18+AM20+AM21+AM22+AM24+AM28</f>
        <v>2008203.04</v>
      </c>
      <c r="AN33" s="29"/>
      <c r="AO33" s="28" t="n">
        <f aca="false">AO10+AO12+AO13+AO15+AO17+AO18+AO20+AO21+AO22+AO24+AO28</f>
        <v>36506402.36</v>
      </c>
      <c r="AP33" s="29"/>
      <c r="AQ33" s="28" t="n">
        <f aca="false">AQ10+AQ12+AQ13+AQ15+AQ17+AQ18+AQ20+AQ21+AQ22+AQ24+AQ28</f>
        <v>14408387.72</v>
      </c>
      <c r="AR33" s="29"/>
      <c r="AS33" s="28" t="n">
        <f aca="false">AS10+AS12+AS13+AS15+AS17+AS18+AS20+AS21+AS22+AS24+AS28</f>
        <v>1633158.18</v>
      </c>
      <c r="AT33" s="29"/>
      <c r="AU33" s="28" t="n">
        <f aca="false">AU10+AU12+AU13+AU15+AU17+AU18+AU20+AU21+AU22+AU24+AU28</f>
        <v>17335305.87</v>
      </c>
      <c r="AV33" s="29"/>
      <c r="AW33" s="28" t="n">
        <f aca="false">AW10+AW12+AW13+AW15+AW17+AW18+AW20+AW21+AW22+AW24+AW28</f>
        <v>12322926.45</v>
      </c>
      <c r="AX33" s="29"/>
      <c r="AY33" s="28" t="n">
        <f aca="false">AY10+AY12+AY13+AY15+AY17+AY18+AY20+AY21+AY22+AY24+AY28</f>
        <v>2045157.11</v>
      </c>
      <c r="AZ33" s="29"/>
      <c r="BA33" s="28" t="n">
        <f aca="false">BA10+BA12+BA13+BA15+BA17+BA18+BA20+BA21+BA22+BA24+BA28</f>
        <v>642402003.12</v>
      </c>
      <c r="BB33" s="29"/>
      <c r="BC33" s="28" t="n">
        <f aca="false">BC10+BC12+BC13+BC15+BC17+BC18+BC20+BC21+BC22+BC24+BC28</f>
        <v>79414826.77</v>
      </c>
      <c r="BD33" s="29"/>
      <c r="BE33" s="28" t="n">
        <f aca="false">BE10+BE12+BE13+BE15+BE17+BE18+BE20+BE21+BE22+BE24+BE28</f>
        <v>184868848.38</v>
      </c>
      <c r="BF33" s="29"/>
      <c r="BG33" s="28" t="n">
        <f aca="false">BG10+BG12+BG13+BG15+BG17+BG18+BG20+BG21+BG22+BG24+BG28</f>
        <v>55876633.36</v>
      </c>
      <c r="BH33" s="29"/>
      <c r="BI33" s="28" t="n">
        <f aca="false">BI10+BI12+BI13+BI15+BI17+BI18+BI20+BI21+BI22+BI24+BI28</f>
        <v>50241506.12</v>
      </c>
      <c r="BJ33" s="29"/>
      <c r="BK33" s="28" t="n">
        <f aca="false">BK10+BK12+BK13+BK15+BK17+BK18+BK20+BK21+BK22+BK24+BK28</f>
        <v>10273028.2</v>
      </c>
      <c r="BL33" s="29"/>
      <c r="BM33" s="28" t="n">
        <f aca="false">BM10+BM12+BM13+BM15+BM17+BM18+BM20+BM21+BM22+BM24+BM28</f>
        <v>8029838.87</v>
      </c>
      <c r="BN33" s="29"/>
      <c r="BO33" s="28" t="n">
        <f aca="false">BO10+BO12+BO13+BO15+BO17+BO18+BO20+BO21+BO22+BO24+BO28</f>
        <v>6795353.68</v>
      </c>
      <c r="BP33" s="29"/>
      <c r="BQ33" s="28" t="n">
        <f aca="false">BQ10+BQ12+BQ13+BQ15+BQ17+BQ18+BQ20+BQ21+BQ22+BQ24+BQ28</f>
        <v>9849244.27</v>
      </c>
      <c r="BR33" s="29"/>
      <c r="BS33" s="28" t="n">
        <f aca="false">BS10+BS12+BS13+BS15+BS17+BS18+BS20+BS21+BS22+BS24+BS28</f>
        <v>150967370.47</v>
      </c>
      <c r="BT33" s="29"/>
      <c r="BU33" s="28" t="n">
        <f aca="false">BU10+BU12+BU13+BU15+BU17+BU18+BU20+BU21+BU22+BU24+BU28</f>
        <v>10231359.1</v>
      </c>
      <c r="BV33" s="29"/>
      <c r="BW33" s="28" t="n">
        <f aca="false">BW10+BW12+BW13+BW15+BW17+BW18+BW20+BW21+BW22+BW24+BW28</f>
        <v>21957548.75</v>
      </c>
      <c r="BX33" s="29"/>
      <c r="BY33" s="28" t="n">
        <f aca="false">BY10+BY12+BY13+BY15+BY17+BY18+BY20+BY21+BY22+BY24+BY28</f>
        <v>64042896.35</v>
      </c>
      <c r="BZ33" s="29"/>
      <c r="CA33" s="28" t="n">
        <f aca="false">CA10+CA12+CA13+CA15+CA17+CA18+CA20+CA21+CA22+CA24+CA28</f>
        <v>851877473.3</v>
      </c>
      <c r="CB33" s="29"/>
      <c r="CC33" s="28" t="n">
        <f aca="false">CC10+CC12+CC13+CC15+CC17+CC18+CC20+CC21+CC22+CC24+CC28</f>
        <v>50887201.68</v>
      </c>
      <c r="CD33" s="29"/>
      <c r="CE33" s="28" t="n">
        <f aca="false">CE10+CE12+CE13+CE15+CE17+CE18+CE20+CE21+CE22+CE24+CE28</f>
        <v>46661204.56</v>
      </c>
      <c r="CF33" s="29"/>
      <c r="CG33" s="28" t="n">
        <f aca="false">CG10+CG12+CG13+CG15+CG17+CG18+CG20+CG21+CG22+CG24+CG28</f>
        <v>35442836.39</v>
      </c>
      <c r="CH33" s="29"/>
      <c r="CI33" s="28" t="n">
        <f aca="false">CI10+CI12+CI13+CI15+CI17+CI18+CI20+CI21+CI22+CI24+CI28</f>
        <v>40873299.39</v>
      </c>
      <c r="CJ33" s="29"/>
      <c r="CK33" s="28" t="n">
        <f aca="false">CK10+CK12+CK13+CK15+CK17+CK18+CK20+CK21+CK22+CK24+CK28</f>
        <v>21664231.96</v>
      </c>
      <c r="CL33" s="29"/>
      <c r="CM33" s="28" t="n">
        <f aca="false">CM10+CM12+CM13+CM15+CM17+CM18+CM20+CM21+CM22+CM24+CM28</f>
        <v>303183321.57</v>
      </c>
      <c r="CN33" s="29"/>
      <c r="CO33" s="28" t="n">
        <f aca="false">CO10+CO12+CO13+CO15+CO17+CO18+CO20+CO21+CO22+CO24+CO28</f>
        <v>17370487.91</v>
      </c>
      <c r="CP33" s="29"/>
      <c r="CQ33" s="28" t="n">
        <f aca="false">CQ10+CQ12+CQ13+CQ15+CQ17+CQ18+CQ20+CQ21+CQ22+CQ24+CQ28</f>
        <v>71101780.41</v>
      </c>
      <c r="CR33" s="29"/>
      <c r="CS33" s="28" t="n">
        <f aca="false">CS10+CS12+CS13+CS15+CS17+CS18+CS20+CS21+CS22+CS24+CS28</f>
        <v>294574023.62</v>
      </c>
      <c r="CT33" s="29"/>
      <c r="CU33" s="28" t="n">
        <f aca="false">CU10+CU12+CU13+CU15+CU17+CU18+CU20+CU21+CU22+CU24+CU28</f>
        <v>1916406922.88</v>
      </c>
      <c r="CV33" s="29"/>
      <c r="CW33" s="28" t="n">
        <f aca="false">CW10+CW12+CW13+CW15+CW17+CW18+CW20+CW21+CW22+CW24+CW28</f>
        <v>24288876.91</v>
      </c>
      <c r="CX33" s="29"/>
      <c r="CY33" s="28" t="n">
        <f aca="false">CY10+CY12+CY13+CY15+CY17+CY18+CY20+CY21+CY22+CY24+CY28</f>
        <v>2810631.51</v>
      </c>
      <c r="CZ33" s="29"/>
      <c r="DA33" s="28" t="n">
        <f aca="false">DA10+DA12+DA13+DA15+DA17+DA18+DA20+DA21+DA22+DA24+DA28</f>
        <v>737043314.79</v>
      </c>
      <c r="DB33" s="29"/>
      <c r="DC33" s="28" t="n">
        <f aca="false">DC10+DC12+DC13+DC15+DC17+DC18+DC20+DC21+DC22+DC24+DC28</f>
        <v>930350522.32</v>
      </c>
      <c r="DD33" s="29"/>
      <c r="DE33" s="28" t="n">
        <f aca="false">DE10+DE12+DE13+DE15+DE17+DE18+DE20+DE21+DE22+DE24+DE28</f>
        <v>2893274.76</v>
      </c>
      <c r="DF33" s="29"/>
      <c r="DG33" s="28" t="n">
        <f aca="false">DG10+DG12+DG13+DG15+DG17+DG18+DG20+DG21+DG22+DG24+DG28</f>
        <v>4630499.92</v>
      </c>
      <c r="DH33" s="29"/>
      <c r="DI33" s="28" t="n">
        <f aca="false">DI10+DI12+DI13+DI15+DI17+DI18+DI20+DI21+DI22+DI24+DI28</f>
        <v>773102.28</v>
      </c>
      <c r="DJ33" s="29"/>
      <c r="DK33" s="28" t="n">
        <f aca="false">DK10+DK12+DK13+DK15+DK17+DK18+DK20+DK21+DK22+DK24+DK28</f>
        <v>596360640.69</v>
      </c>
      <c r="DL33" s="29"/>
      <c r="DM33" s="28" t="n">
        <f aca="false">DM10+DM12+DM13+DM15+DM17+DM18+DM20+DM21+DM22+DM24+DM28</f>
        <v>2972997.05</v>
      </c>
      <c r="DN33" s="29"/>
      <c r="DO33" s="28" t="n">
        <f aca="false">DO10+DO12+DO13+DO15+DO17+DO18+DO20+DO21+DO22+DO24+DO28</f>
        <v>19173701.94</v>
      </c>
      <c r="DP33" s="29"/>
      <c r="DQ33" s="28" t="n">
        <f aca="false">DQ10+DQ12+DQ13+DQ15+DQ17+DQ18+DQ20+DQ21+DQ22+DQ24+DQ28</f>
        <v>660011623.58</v>
      </c>
      <c r="DR33" s="29"/>
      <c r="DS33" s="28" t="n">
        <f aca="false">DS10+DS12+DS13+DS15+DS17+DS18+DS20+DS21+DS22+DS24+DS28</f>
        <v>6636941.38</v>
      </c>
      <c r="DT33" s="29"/>
      <c r="DU33" s="28" t="n">
        <f aca="false">DU10+DU12+DU13+DU15+DU17+DU18+DU20+DU21+DU22+DU24+DU28</f>
        <v>28334348.21</v>
      </c>
      <c r="DV33" s="29"/>
      <c r="DW33" s="28" t="n">
        <f aca="false">DW10+DW12+DW13+DW15+DW17+DW18+DW20+DW21+DW22+DW24+DW28</f>
        <v>8933390.49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584007.71</v>
      </c>
      <c r="D34" s="26" t="s">
        <v>172</v>
      </c>
      <c r="E34" s="28" t="n">
        <f aca="false">E33-E29</f>
        <v>4033326.67</v>
      </c>
      <c r="F34" s="26" t="s">
        <v>172</v>
      </c>
      <c r="G34" s="28" t="n">
        <f aca="false">G33-G29</f>
        <v>803961027.32</v>
      </c>
      <c r="H34" s="26" t="s">
        <v>172</v>
      </c>
      <c r="I34" s="28" t="n">
        <f aca="false">I33-I29</f>
        <v>41494569.1</v>
      </c>
      <c r="J34" s="26" t="s">
        <v>172</v>
      </c>
      <c r="K34" s="28" t="n">
        <f aca="false">K33-K29</f>
        <v>18374428.38</v>
      </c>
      <c r="L34" s="26" t="s">
        <v>172</v>
      </c>
      <c r="M34" s="28" t="n">
        <f aca="false">M33-M29</f>
        <v>190871277.71</v>
      </c>
      <c r="N34" s="26" t="s">
        <v>172</v>
      </c>
      <c r="O34" s="28" t="n">
        <f aca="false">O33-O29</f>
        <v>17555340.84</v>
      </c>
      <c r="P34" s="26" t="s">
        <v>172</v>
      </c>
      <c r="Q34" s="28" t="n">
        <f aca="false">Q33-Q29</f>
        <v>632087.4</v>
      </c>
      <c r="R34" s="26" t="s">
        <v>172</v>
      </c>
      <c r="S34" s="28" t="n">
        <f aca="false">S33-S29</f>
        <v>10774638.39</v>
      </c>
      <c r="T34" s="26" t="s">
        <v>172</v>
      </c>
      <c r="U34" s="28" t="n">
        <f aca="false">U33-U29</f>
        <v>146246807.89</v>
      </c>
      <c r="V34" s="26" t="s">
        <v>172</v>
      </c>
      <c r="W34" s="28" t="n">
        <f aca="false">W33-W29</f>
        <v>5077681.01</v>
      </c>
      <c r="X34" s="26" t="s">
        <v>172</v>
      </c>
      <c r="Y34" s="28" t="n">
        <f aca="false">Y33-Y29</f>
        <v>62847032.89</v>
      </c>
      <c r="Z34" s="26" t="s">
        <v>172</v>
      </c>
      <c r="AA34" s="28" t="n">
        <f aca="false">AA33-AA29</f>
        <v>5969436.22</v>
      </c>
      <c r="AB34" s="26" t="s">
        <v>172</v>
      </c>
      <c r="AC34" s="28" t="n">
        <f aca="false">AC33-AC29</f>
        <v>7004882.77</v>
      </c>
      <c r="AD34" s="26" t="s">
        <v>172</v>
      </c>
      <c r="AE34" s="28" t="n">
        <f aca="false">AE33-AE29</f>
        <v>108118194.05</v>
      </c>
      <c r="AF34" s="26" t="s">
        <v>172</v>
      </c>
      <c r="AG34" s="28" t="n">
        <f aca="false">AG33-AG29</f>
        <v>267236200666.97</v>
      </c>
      <c r="AH34" s="26" t="s">
        <v>172</v>
      </c>
      <c r="AI34" s="28" t="n">
        <f aca="false">AI33-AI29</f>
        <v>19508907.36</v>
      </c>
      <c r="AJ34" s="26" t="s">
        <v>172</v>
      </c>
      <c r="AK34" s="28" t="n">
        <f aca="false">AK33-AK29</f>
        <v>10255948.11</v>
      </c>
      <c r="AL34" s="26" t="s">
        <v>172</v>
      </c>
      <c r="AM34" s="28" t="n">
        <f aca="false">AM33-AM29</f>
        <v>2008203.04</v>
      </c>
      <c r="AN34" s="26" t="s">
        <v>172</v>
      </c>
      <c r="AO34" s="28" t="n">
        <f aca="false">AO33-AO29</f>
        <v>36506402.36</v>
      </c>
      <c r="AP34" s="26" t="s">
        <v>172</v>
      </c>
      <c r="AQ34" s="28" t="n">
        <f aca="false">AQ33-AQ29</f>
        <v>14408387.72</v>
      </c>
      <c r="AR34" s="26" t="s">
        <v>172</v>
      </c>
      <c r="AS34" s="28" t="n">
        <f aca="false">AS33-AS29</f>
        <v>1633158.18</v>
      </c>
      <c r="AT34" s="26" t="s">
        <v>172</v>
      </c>
      <c r="AU34" s="28" t="n">
        <f aca="false">AU33-AU29</f>
        <v>17335305.87</v>
      </c>
      <c r="AV34" s="26" t="s">
        <v>172</v>
      </c>
      <c r="AW34" s="28" t="n">
        <f aca="false">AW33-AW29</f>
        <v>12322926.45</v>
      </c>
      <c r="AX34" s="26" t="s">
        <v>172</v>
      </c>
      <c r="AY34" s="28" t="n">
        <f aca="false">AY33-AY29</f>
        <v>2045157.11</v>
      </c>
      <c r="AZ34" s="26" t="s">
        <v>172</v>
      </c>
      <c r="BA34" s="28" t="n">
        <f aca="false">BA33-BA29</f>
        <v>642402003.12</v>
      </c>
      <c r="BB34" s="26" t="s">
        <v>172</v>
      </c>
      <c r="BC34" s="28" t="n">
        <f aca="false">BC33-BC29</f>
        <v>79414826.77</v>
      </c>
      <c r="BD34" s="26" t="s">
        <v>172</v>
      </c>
      <c r="BE34" s="28" t="n">
        <f aca="false">BE33-BE29</f>
        <v>184868848.38</v>
      </c>
      <c r="BF34" s="26" t="s">
        <v>172</v>
      </c>
      <c r="BG34" s="28" t="n">
        <f aca="false">BG33-BG29</f>
        <v>55876633.36</v>
      </c>
      <c r="BH34" s="26" t="s">
        <v>172</v>
      </c>
      <c r="BI34" s="28" t="n">
        <f aca="false">BI33-BI29</f>
        <v>50241506.12</v>
      </c>
      <c r="BJ34" s="26" t="s">
        <v>172</v>
      </c>
      <c r="BK34" s="28" t="n">
        <f aca="false">BK33-BK29</f>
        <v>10273028.2</v>
      </c>
      <c r="BL34" s="26" t="s">
        <v>172</v>
      </c>
      <c r="BM34" s="28" t="n">
        <f aca="false">BM33-BM29</f>
        <v>8029838.87</v>
      </c>
      <c r="BN34" s="26" t="s">
        <v>172</v>
      </c>
      <c r="BO34" s="28" t="n">
        <f aca="false">BO33-BO29</f>
        <v>6795353.68</v>
      </c>
      <c r="BP34" s="26" t="s">
        <v>172</v>
      </c>
      <c r="BQ34" s="28" t="n">
        <f aca="false">BQ33-BQ29</f>
        <v>9849244.27</v>
      </c>
      <c r="BR34" s="26" t="s">
        <v>172</v>
      </c>
      <c r="BS34" s="28" t="n">
        <f aca="false">BS33-BS29</f>
        <v>150967370.47</v>
      </c>
      <c r="BT34" s="26" t="s">
        <v>172</v>
      </c>
      <c r="BU34" s="28" t="n">
        <f aca="false">BU33-BU29</f>
        <v>10231359.1</v>
      </c>
      <c r="BV34" s="26" t="s">
        <v>172</v>
      </c>
      <c r="BW34" s="28" t="n">
        <f aca="false">BW33-BW29</f>
        <v>21957548.75</v>
      </c>
      <c r="BX34" s="26" t="s">
        <v>172</v>
      </c>
      <c r="BY34" s="28" t="n">
        <f aca="false">BY33-BY29</f>
        <v>64042896.35</v>
      </c>
      <c r="BZ34" s="26" t="s">
        <v>172</v>
      </c>
      <c r="CA34" s="28" t="n">
        <f aca="false">CA33-CA29</f>
        <v>851877473.3</v>
      </c>
      <c r="CB34" s="26" t="s">
        <v>172</v>
      </c>
      <c r="CC34" s="28" t="n">
        <f aca="false">CC33-CC29</f>
        <v>50887201.68</v>
      </c>
      <c r="CD34" s="26" t="s">
        <v>172</v>
      </c>
      <c r="CE34" s="28" t="n">
        <f aca="false">CE33-CE29</f>
        <v>46661204.56</v>
      </c>
      <c r="CF34" s="26" t="s">
        <v>172</v>
      </c>
      <c r="CG34" s="28" t="n">
        <f aca="false">CG33-CG29</f>
        <v>35442836.39</v>
      </c>
      <c r="CH34" s="26" t="s">
        <v>172</v>
      </c>
      <c r="CI34" s="28" t="n">
        <f aca="false">CI33-CI29</f>
        <v>40873299.39</v>
      </c>
      <c r="CJ34" s="26" t="s">
        <v>172</v>
      </c>
      <c r="CK34" s="28" t="n">
        <f aca="false">CK33-CK29</f>
        <v>21664231.96</v>
      </c>
      <c r="CL34" s="26" t="s">
        <v>172</v>
      </c>
      <c r="CM34" s="28" t="n">
        <f aca="false">CM33-CM29</f>
        <v>303183321.57</v>
      </c>
      <c r="CN34" s="26" t="s">
        <v>172</v>
      </c>
      <c r="CO34" s="28" t="n">
        <f aca="false">CO33-CO29</f>
        <v>17370487.91</v>
      </c>
      <c r="CP34" s="26" t="s">
        <v>172</v>
      </c>
      <c r="CQ34" s="28" t="n">
        <f aca="false">CQ33-CQ29</f>
        <v>71101780.41</v>
      </c>
      <c r="CR34" s="26" t="s">
        <v>172</v>
      </c>
      <c r="CS34" s="28" t="n">
        <f aca="false">CS33-CS29</f>
        <v>294574023.62</v>
      </c>
      <c r="CT34" s="26" t="s">
        <v>172</v>
      </c>
      <c r="CU34" s="28" t="n">
        <f aca="false">CU33-CU29</f>
        <v>1916406922.88</v>
      </c>
      <c r="CV34" s="26" t="s">
        <v>172</v>
      </c>
      <c r="CW34" s="28" t="n">
        <f aca="false">CW33-CW29</f>
        <v>24288876.91</v>
      </c>
      <c r="CX34" s="26" t="s">
        <v>172</v>
      </c>
      <c r="CY34" s="28" t="n">
        <f aca="false">CY33-CY29</f>
        <v>2810631.51</v>
      </c>
      <c r="CZ34" s="26" t="s">
        <v>172</v>
      </c>
      <c r="DA34" s="28" t="n">
        <f aca="false">DA33-DA29</f>
        <v>737043314.79</v>
      </c>
      <c r="DB34" s="26" t="s">
        <v>172</v>
      </c>
      <c r="DC34" s="28" t="n">
        <f aca="false">DC33-DC29</f>
        <v>930350522.32</v>
      </c>
      <c r="DD34" s="26" t="s">
        <v>172</v>
      </c>
      <c r="DE34" s="28" t="n">
        <f aca="false">DE33-DE29</f>
        <v>2893274.76</v>
      </c>
      <c r="DF34" s="26" t="s">
        <v>172</v>
      </c>
      <c r="DG34" s="28" t="n">
        <f aca="false">DG33-DG29</f>
        <v>4630499.92</v>
      </c>
      <c r="DH34" s="26" t="s">
        <v>172</v>
      </c>
      <c r="DI34" s="28" t="n">
        <f aca="false">DI33-DI29</f>
        <v>773102.28</v>
      </c>
      <c r="DJ34" s="26" t="s">
        <v>172</v>
      </c>
      <c r="DK34" s="28" t="n">
        <f aca="false">DK33-DK29</f>
        <v>596360640.69</v>
      </c>
      <c r="DL34" s="26" t="s">
        <v>172</v>
      </c>
      <c r="DM34" s="28" t="n">
        <f aca="false">DM33-DM29</f>
        <v>2722997.05</v>
      </c>
      <c r="DN34" s="26" t="s">
        <v>172</v>
      </c>
      <c r="DO34" s="28" t="n">
        <f aca="false">DO33-DO29</f>
        <v>19173701.94</v>
      </c>
      <c r="DP34" s="26" t="s">
        <v>172</v>
      </c>
      <c r="DQ34" s="28" t="n">
        <f aca="false">DQ33-DQ29</f>
        <v>660011623.58</v>
      </c>
      <c r="DR34" s="26" t="s">
        <v>172</v>
      </c>
      <c r="DS34" s="28" t="n">
        <f aca="false">DS33-DS29</f>
        <v>6636941.38</v>
      </c>
      <c r="DT34" s="26" t="s">
        <v>172</v>
      </c>
      <c r="DU34" s="28" t="n">
        <f aca="false">DU33-DU29</f>
        <v>28334348.21</v>
      </c>
      <c r="DV34" s="26" t="s">
        <v>172</v>
      </c>
      <c r="DW34" s="28" t="n">
        <f aca="false">DW33-DW29</f>
        <v>8933390.49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sheetProtection sheet="true" password="cc53" objects="true" scenarios="true"/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J6"/>
    <mergeCell ref="AK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J6"/>
    <mergeCell ref="DK3:DL6"/>
    <mergeCell ref="DM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7-01-29T12:24:36Z</cp:lastPrinted>
  <dcterms:modified xsi:type="dcterms:W3CDTF">2007-02-14T09:03:07Z</dcterms:modified>
  <cp:revision>0</cp:revision>
  <dc:subject/>
  <dc:title/>
</cp:coreProperties>
</file>