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06.2006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2</xdr:col>
      <xdr:colOff>720</xdr:colOff>
      <xdr:row>8</xdr:row>
      <xdr:rowOff>10080</xdr:rowOff>
    </xdr:to>
    <xdr:sp>
      <xdr:nvSpPr>
        <xdr:cNvPr id="0" name="Line 1"/>
        <xdr:cNvSpPr/>
      </xdr:nvSpPr>
      <xdr:spPr>
        <a:xfrm>
          <a:off x="19080" y="504720"/>
          <a:ext cx="313200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3" min="3" style="0" width="10.41"/>
    <col collapsed="false" customWidth="true" hidden="false" outlineLevel="0" max="5" min="4" style="0" width="9.41"/>
    <col collapsed="false" customWidth="true" hidden="false" outlineLevel="0" max="6" min="6" style="0" width="8.56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2" min="22" style="0" width="9.06"/>
    <col collapsed="false" customWidth="true" hidden="false" outlineLevel="0" max="24" min="24" style="0" width="9.28"/>
    <col collapsed="false" customWidth="true" hidden="false" outlineLevel="0" max="26" min="26" style="0" width="8.7"/>
    <col collapsed="false" customWidth="true" hidden="false" outlineLevel="0" max="28" min="28" style="0" width="9.28"/>
    <col collapsed="false" customWidth="true" hidden="false" outlineLevel="0" max="30" min="30" style="0" width="9.06"/>
    <col collapsed="false" customWidth="true" hidden="false" outlineLevel="0" max="31" min="31" style="0" width="13.85"/>
    <col collapsed="false" customWidth="true" hidden="false" outlineLevel="0" max="35" min="35" style="0" width="9.28"/>
    <col collapsed="false" customWidth="true" hidden="false" outlineLevel="0" max="36" min="36" style="0" width="9.85"/>
    <col collapsed="false" customWidth="true" hidden="false" outlineLevel="0" max="38" min="38" style="0" width="9.85"/>
    <col collapsed="false" customWidth="true" hidden="false" outlineLevel="0" max="40" min="40" style="0" width="9.56"/>
    <col collapsed="false" customWidth="true" hidden="false" outlineLevel="0" max="42" min="42" style="0" width="9.28"/>
    <col collapsed="false" customWidth="true" hidden="false" outlineLevel="0" max="44" min="44" style="0" width="9.7"/>
    <col collapsed="false" customWidth="true" hidden="false" outlineLevel="0" max="47" min="47" style="0" width="10.99"/>
    <col collapsed="false" customWidth="true" hidden="false" outlineLevel="0" max="52" min="52" style="0" width="9.41"/>
    <col collapsed="false" customWidth="true" hidden="false" outlineLevel="0" max="54" min="54" style="0" width="10.13"/>
    <col collapsed="false" customWidth="true" hidden="false" outlineLevel="0" max="56" min="56" style="0" width="9.85"/>
    <col collapsed="false" customWidth="true" hidden="false" outlineLevel="0" max="58" min="58" style="0" width="9.56"/>
    <col collapsed="false" customWidth="true" hidden="false" outlineLevel="0" max="60" min="60" style="0" width="9.56"/>
    <col collapsed="false" customWidth="true" hidden="false" outlineLevel="0" max="62" min="62" style="0" width="9.06"/>
    <col collapsed="false" customWidth="true" hidden="false" outlineLevel="0" max="68" min="67" style="0" width="10.13"/>
    <col collapsed="false" customWidth="true" hidden="false" outlineLevel="0" max="70" min="70" style="0" width="9.85"/>
    <col collapsed="false" customWidth="true" hidden="false" outlineLevel="0" max="72" min="72" style="0" width="9.06"/>
    <col collapsed="false" customWidth="true" hidden="false" outlineLevel="0" max="74" min="74" style="0" width="9.28"/>
    <col collapsed="false" customWidth="true" hidden="false" outlineLevel="0" max="76" min="76" style="0" width="9.99"/>
    <col collapsed="false" customWidth="true" hidden="false" outlineLevel="0" max="78" min="78" style="0" width="9.85"/>
    <col collapsed="false" customWidth="true" hidden="false" outlineLevel="0" max="83" min="83" style="0" width="9.99"/>
    <col collapsed="false" customWidth="true" hidden="false" outlineLevel="0" max="84" min="84" style="0" width="9.85"/>
    <col collapsed="false" customWidth="true" hidden="false" outlineLevel="0" max="86" min="86" style="0" width="9.56"/>
    <col collapsed="false" customWidth="true" hidden="false" outlineLevel="0" max="88" min="88" style="0" width="9.56"/>
    <col collapsed="false" customWidth="true" hidden="false" outlineLevel="0" max="90" min="90" style="0" width="9.85"/>
    <col collapsed="false" customWidth="true" hidden="false" outlineLevel="0" max="92" min="92" style="0" width="9.56"/>
    <col collapsed="false" customWidth="true" hidden="false" outlineLevel="0" max="94" min="94" style="0" width="10.13"/>
    <col collapsed="false" customWidth="true" hidden="false" outlineLevel="0" max="96" min="96" style="0" width="10.85"/>
    <col collapsed="false" customWidth="true" hidden="false" outlineLevel="0" max="99" min="99" style="0" width="13.14"/>
    <col collapsed="false" customWidth="true" hidden="false" outlineLevel="0" max="100" min="100" style="0" width="9.99"/>
    <col collapsed="false" customWidth="true" hidden="false" outlineLevel="0" max="102" min="102" style="0" width="9.28"/>
    <col collapsed="false" customWidth="true" hidden="false" outlineLevel="0" max="104" min="104" style="0" width="8.28"/>
    <col collapsed="false" customWidth="true" hidden="false" outlineLevel="0" max="106" min="106" style="0" width="8.7"/>
    <col collapsed="false" customWidth="true" hidden="false" outlineLevel="0" max="108" min="108" style="0" width="8.14"/>
    <col collapsed="false" customWidth="true" hidden="false" outlineLevel="0" max="115" min="115" style="0" width="11.56"/>
    <col collapsed="false" customWidth="true" hidden="false" outlineLevel="0" max="117" min="117" style="0" width="11.42"/>
    <col collapsed="false" customWidth="true" hidden="false" outlineLevel="0" max="119" min="119" style="0" width="12.14"/>
    <col collapsed="false" customWidth="true" hidden="false" outlineLevel="0" max="121" min="121" style="0" width="12.28"/>
    <col collapsed="false" customWidth="true" hidden="false" outlineLevel="0" max="123" min="123" style="0" width="11.42"/>
    <col collapsed="false" customWidth="true" hidden="false" outlineLevel="0" max="125" min="125" style="0" width="12.14"/>
    <col collapsed="false" customWidth="true" hidden="false" outlineLevel="0" max="127" min="127" style="0" width="12.14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/>
      <c r="DH3" s="8"/>
      <c r="DI3" s="8"/>
      <c r="DJ3" s="8"/>
      <c r="DK3" s="8" t="s">
        <v>52</v>
      </c>
      <c r="DL3" s="8"/>
      <c r="DM3" s="8" t="s">
        <v>53</v>
      </c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8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 t="s">
        <v>62</v>
      </c>
      <c r="DF7" s="14"/>
      <c r="DG7" s="14" t="s">
        <v>66</v>
      </c>
      <c r="DH7" s="14"/>
      <c r="DI7" s="14" t="s">
        <v>67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6000.56</v>
      </c>
      <c r="D10" s="23" t="n">
        <v>1.5428</v>
      </c>
      <c r="E10" s="23" t="n">
        <v>12825.01</v>
      </c>
      <c r="F10" s="23" t="n">
        <v>0.5344</v>
      </c>
      <c r="G10" s="23" t="n">
        <v>326.89</v>
      </c>
      <c r="H10" s="23" t="n">
        <v>0.0001</v>
      </c>
      <c r="I10" s="23" t="n">
        <v>156669.12</v>
      </c>
      <c r="J10" s="23" t="n">
        <v>0.5497</v>
      </c>
      <c r="K10" s="23" t="n">
        <v>105680.2</v>
      </c>
      <c r="L10" s="23" t="n">
        <v>0.8633</v>
      </c>
      <c r="M10" s="23" t="n">
        <v>281125.15</v>
      </c>
      <c r="N10" s="23" t="n">
        <v>0.216</v>
      </c>
      <c r="O10" s="23" t="n">
        <v>105844.4</v>
      </c>
      <c r="P10" s="23" t="n">
        <v>0.8989</v>
      </c>
      <c r="Q10" s="23" t="n">
        <v>3085.37</v>
      </c>
      <c r="R10" s="23" t="n">
        <v>0.7538</v>
      </c>
      <c r="S10" s="23" t="n">
        <v>46784.84</v>
      </c>
      <c r="T10" s="23" t="n">
        <v>0.5564</v>
      </c>
      <c r="U10" s="23" t="n">
        <v>44851.17</v>
      </c>
      <c r="V10" s="23" t="n">
        <v>0.0457</v>
      </c>
      <c r="W10" s="23" t="n">
        <v>49099.24</v>
      </c>
      <c r="X10" s="23" t="n">
        <v>1.6111</v>
      </c>
      <c r="Y10" s="23" t="n">
        <v>88849.77</v>
      </c>
      <c r="Z10" s="23" t="n">
        <v>0.2214</v>
      </c>
      <c r="AA10" s="23" t="n">
        <v>11339.83</v>
      </c>
      <c r="AB10" s="23" t="n">
        <v>0.2818</v>
      </c>
      <c r="AC10" s="23" t="n">
        <v>277903.83</v>
      </c>
      <c r="AD10" s="23" t="n">
        <v>5.4681</v>
      </c>
      <c r="AE10" s="23" t="n">
        <v>14422960248.89</v>
      </c>
      <c r="AF10" s="23" t="n">
        <v>7.8158</v>
      </c>
      <c r="AG10" s="23" t="n">
        <v>72444.96</v>
      </c>
      <c r="AH10" s="23" t="n">
        <v>0.5941</v>
      </c>
      <c r="AI10" s="23" t="n">
        <v>31705.35</v>
      </c>
      <c r="AJ10" s="23" t="n">
        <v>0.4344</v>
      </c>
      <c r="AK10" s="23" t="n">
        <v>9615.46</v>
      </c>
      <c r="AL10" s="23" t="n">
        <v>0.5457</v>
      </c>
      <c r="AM10" s="23" t="n">
        <v>41438.11</v>
      </c>
      <c r="AN10" s="23" t="n">
        <v>0.1817</v>
      </c>
      <c r="AO10" s="23" t="n">
        <v>106717.37</v>
      </c>
      <c r="AP10" s="23" t="n">
        <v>1.1131</v>
      </c>
      <c r="AQ10" s="23" t="n">
        <v>90385.76</v>
      </c>
      <c r="AR10" s="23" t="n">
        <v>6.9595</v>
      </c>
      <c r="AS10" s="23" t="n">
        <v>178871.76</v>
      </c>
      <c r="AT10" s="23" t="n">
        <v>1.5301</v>
      </c>
      <c r="AU10" s="23" t="n">
        <v>11806.15</v>
      </c>
      <c r="AV10" s="23" t="n">
        <v>0.1426</v>
      </c>
      <c r="AW10" s="23" t="n">
        <v>32225.39</v>
      </c>
      <c r="AX10" s="23" t="n">
        <v>2.1453</v>
      </c>
      <c r="AY10" s="23" t="n">
        <v>641514.6</v>
      </c>
      <c r="AZ10" s="23" t="n">
        <v>0.1431</v>
      </c>
      <c r="BA10" s="23" t="n">
        <v>156614.38</v>
      </c>
      <c r="BB10" s="23" t="n">
        <v>0.3175</v>
      </c>
      <c r="BC10" s="23" t="n">
        <v>152041.6</v>
      </c>
      <c r="BD10" s="23" t="n">
        <v>0.1132</v>
      </c>
      <c r="BE10" s="23" t="n">
        <v>2183.13</v>
      </c>
      <c r="BF10" s="23" t="n">
        <v>0.0065</v>
      </c>
      <c r="BG10" s="23" t="n">
        <v>2000</v>
      </c>
      <c r="BH10" s="23" t="n">
        <v>0.0057</v>
      </c>
      <c r="BI10" s="23" t="n">
        <v>5227.72</v>
      </c>
      <c r="BJ10" s="23" t="n">
        <v>0.081</v>
      </c>
      <c r="BK10" s="23" t="n">
        <v>25390</v>
      </c>
      <c r="BL10" s="23" t="n">
        <v>0.4289</v>
      </c>
      <c r="BM10" s="23" t="n">
        <v>31060.85</v>
      </c>
      <c r="BN10" s="23" t="n">
        <v>0.7031</v>
      </c>
      <c r="BO10" s="23" t="n">
        <v>8804.7</v>
      </c>
      <c r="BP10" s="23" t="n">
        <v>0.1431</v>
      </c>
      <c r="BQ10" s="23" t="n">
        <v>173381.29</v>
      </c>
      <c r="BR10" s="23" t="n">
        <v>0.1718</v>
      </c>
      <c r="BS10" s="23" t="n">
        <v>21466.33</v>
      </c>
      <c r="BT10" s="23" t="n">
        <v>0.3386</v>
      </c>
      <c r="BU10" s="23" t="n">
        <v>612616.01</v>
      </c>
      <c r="BV10" s="23" t="n">
        <v>4.0241</v>
      </c>
      <c r="BW10" s="23" t="n">
        <v>7626516.7</v>
      </c>
      <c r="BX10" s="23" t="n">
        <v>17.2643</v>
      </c>
      <c r="BY10" s="23" t="n">
        <v>372074.17</v>
      </c>
      <c r="BZ10" s="23" t="n">
        <v>0.0677</v>
      </c>
      <c r="CA10" s="23" t="n">
        <v>7078.45</v>
      </c>
      <c r="CB10" s="23" t="n">
        <v>0.0218</v>
      </c>
      <c r="CC10" s="23" t="n">
        <v>129310.11</v>
      </c>
      <c r="CD10" s="23" t="n">
        <v>0.381</v>
      </c>
      <c r="CE10" s="23" t="n">
        <v>87143.34</v>
      </c>
      <c r="CF10" s="23" t="n">
        <v>0.4091</v>
      </c>
      <c r="CG10" s="23" t="n">
        <v>657690.75</v>
      </c>
      <c r="CH10" s="23" t="n">
        <v>2.7561</v>
      </c>
      <c r="CI10" s="23" t="n">
        <v>30834.2</v>
      </c>
      <c r="CJ10" s="23" t="n">
        <v>0.2227</v>
      </c>
      <c r="CK10" s="23" t="n">
        <v>243819.78</v>
      </c>
      <c r="CL10" s="23" t="n">
        <v>0.3372</v>
      </c>
      <c r="CM10" s="23" t="n">
        <v>236361.63</v>
      </c>
      <c r="CN10" s="23" t="n">
        <v>0.1124</v>
      </c>
      <c r="CO10" s="23" t="n">
        <v>204802.79</v>
      </c>
      <c r="CP10" s="23" t="n">
        <v>1.7503</v>
      </c>
      <c r="CQ10" s="23" t="n">
        <v>1439262.52</v>
      </c>
      <c r="CR10" s="23" t="n">
        <v>2.9561</v>
      </c>
      <c r="CS10" s="23" t="n">
        <v>1402412.61</v>
      </c>
      <c r="CT10" s="23" t="n">
        <v>0.6745</v>
      </c>
      <c r="CU10" s="23" t="n">
        <v>4264225.43</v>
      </c>
      <c r="CV10" s="23" t="n">
        <v>0.3343</v>
      </c>
      <c r="CW10" s="23" t="n">
        <v>86808.81</v>
      </c>
      <c r="CX10" s="23" t="n">
        <v>0.5323</v>
      </c>
      <c r="CY10" s="23" t="n">
        <v>278621.89</v>
      </c>
      <c r="CZ10" s="23" t="n">
        <v>13.8035</v>
      </c>
      <c r="DA10" s="23" t="n">
        <v>2096017.02</v>
      </c>
      <c r="DB10" s="23" t="n">
        <v>0.4075</v>
      </c>
      <c r="DC10" s="23" t="n">
        <v>8477.76</v>
      </c>
      <c r="DD10" s="23" t="n">
        <v>0.0014</v>
      </c>
      <c r="DE10" s="23" t="n">
        <v>1727.69</v>
      </c>
      <c r="DF10" s="23" t="n">
        <v>0.0874</v>
      </c>
      <c r="DG10" s="23" t="n">
        <v>1075.4</v>
      </c>
      <c r="DH10" s="23" t="n">
        <v>0.0368</v>
      </c>
      <c r="DI10" s="23" t="n">
        <v>769.94</v>
      </c>
      <c r="DJ10" s="23" t="n">
        <v>0.1367</v>
      </c>
      <c r="DK10" s="23" t="n">
        <v>4323716.22</v>
      </c>
      <c r="DL10" s="23" t="n">
        <v>1.2038</v>
      </c>
      <c r="DM10" s="23" t="n">
        <v>6899.95</v>
      </c>
      <c r="DN10" s="23" t="n">
        <v>0.3952</v>
      </c>
      <c r="DO10" s="23" t="n">
        <v>79138.28</v>
      </c>
      <c r="DP10" s="23" t="n">
        <v>0.6004</v>
      </c>
      <c r="DQ10" s="23" t="n">
        <v>924543.41</v>
      </c>
      <c r="DR10" s="23" t="n">
        <v>0.2197</v>
      </c>
      <c r="DS10" s="23" t="n">
        <v>4577.21</v>
      </c>
      <c r="DT10" s="23" t="n">
        <v>0.1089</v>
      </c>
      <c r="DU10" s="23" t="n">
        <v>61464.98</v>
      </c>
      <c r="DV10" s="23" t="n">
        <v>0.3087</v>
      </c>
      <c r="DW10" s="23" t="n">
        <v>96128.26</v>
      </c>
      <c r="DX10" s="23" t="n">
        <v>1.5258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6551924373.95</v>
      </c>
      <c r="AF11" s="23" t="n">
        <v>3.5505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60000</v>
      </c>
      <c r="X12" s="23" t="n">
        <v>1.9688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1000000</v>
      </c>
      <c r="AH12" s="23" t="n">
        <v>8.2002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1500000</v>
      </c>
      <c r="AN12" s="23" t="n">
        <v>6.578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7000000</v>
      </c>
      <c r="BH12" s="23" t="n">
        <v>19.8501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10000000</v>
      </c>
      <c r="BR12" s="23" t="n">
        <v>9.9106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35000000</v>
      </c>
      <c r="BZ12" s="23" t="n">
        <v>6.3702</v>
      </c>
      <c r="CA12" s="23" t="n">
        <v>0</v>
      </c>
      <c r="CB12" s="23" t="n">
        <v>0</v>
      </c>
      <c r="CC12" s="23" t="n">
        <v>2500000</v>
      </c>
      <c r="CD12" s="23" t="n">
        <v>7.3669</v>
      </c>
      <c r="CE12" s="23" t="n">
        <v>0</v>
      </c>
      <c r="CF12" s="23" t="n">
        <v>0</v>
      </c>
      <c r="CG12" s="23" t="n">
        <v>3150000</v>
      </c>
      <c r="CH12" s="23" t="n">
        <v>13.2002</v>
      </c>
      <c r="CI12" s="23" t="n">
        <v>1300000</v>
      </c>
      <c r="CJ12" s="23" t="n">
        <v>9.3908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240000000</v>
      </c>
      <c r="CV12" s="23" t="n">
        <v>18.8178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102000000</v>
      </c>
      <c r="DB12" s="23" t="n">
        <v>19.828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547125.5</v>
      </c>
      <c r="H13" s="23" t="n">
        <v>2.758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9716490.04</v>
      </c>
      <c r="N13" s="23" t="n">
        <v>38.2016</v>
      </c>
      <c r="O13" s="23" t="n">
        <v>0</v>
      </c>
      <c r="P13" s="23" t="n">
        <v>0</v>
      </c>
      <c r="Q13" s="23" t="n">
        <v>207309.33</v>
      </c>
      <c r="R13" s="23" t="n">
        <v>50.648</v>
      </c>
      <c r="S13" s="23" t="n">
        <v>687382.93</v>
      </c>
      <c r="T13" s="23" t="n">
        <v>8.1755</v>
      </c>
      <c r="U13" s="23" t="n">
        <v>11328400</v>
      </c>
      <c r="V13" s="23" t="n">
        <v>11.5524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26301</v>
      </c>
      <c r="AD13" s="23" t="n">
        <v>6.4203</v>
      </c>
      <c r="AE13" s="23" t="n">
        <v>164958302143.36</v>
      </c>
      <c r="AF13" s="23" t="n">
        <v>89.3908</v>
      </c>
      <c r="AG13" s="23" t="n">
        <v>2660291.21</v>
      </c>
      <c r="AH13" s="23" t="n">
        <v>21.8148</v>
      </c>
      <c r="AI13" s="23" t="n">
        <v>1846653.35</v>
      </c>
      <c r="AJ13" s="23" t="n">
        <v>25.3003</v>
      </c>
      <c r="AK13" s="23" t="n">
        <v>490637.65</v>
      </c>
      <c r="AL13" s="23" t="n">
        <v>27.8425</v>
      </c>
      <c r="AM13" s="23" t="n">
        <v>2893917.54</v>
      </c>
      <c r="AN13" s="23" t="n">
        <v>12.6907</v>
      </c>
      <c r="AO13" s="23" t="n">
        <v>0</v>
      </c>
      <c r="AP13" s="23" t="n">
        <v>0</v>
      </c>
      <c r="AQ13" s="23" t="n">
        <v>100692.3</v>
      </c>
      <c r="AR13" s="23" t="n">
        <v>7.753</v>
      </c>
      <c r="AS13" s="23" t="n">
        <v>2219103.5</v>
      </c>
      <c r="AT13" s="23" t="n">
        <v>18.9831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87722900</v>
      </c>
      <c r="AZ13" s="23" t="n">
        <v>19.5745</v>
      </c>
      <c r="BA13" s="23" t="n">
        <v>16765721.3</v>
      </c>
      <c r="BB13" s="23" t="n">
        <v>33.9855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6987873.3</v>
      </c>
      <c r="BH13" s="23" t="n">
        <v>19.8157</v>
      </c>
      <c r="BI13" s="23" t="n">
        <v>679763.52</v>
      </c>
      <c r="BJ13" s="23" t="n">
        <v>10.5293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399127.2</v>
      </c>
      <c r="BP13" s="23" t="n">
        <v>6.4855</v>
      </c>
      <c r="BQ13" s="23" t="n">
        <v>52857784</v>
      </c>
      <c r="BR13" s="23" t="n">
        <v>52.385</v>
      </c>
      <c r="BS13" s="23" t="n">
        <v>0</v>
      </c>
      <c r="BT13" s="23" t="n">
        <v>0</v>
      </c>
      <c r="BU13" s="23" t="n">
        <v>2226967.64</v>
      </c>
      <c r="BV13" s="23" t="n">
        <v>14.6284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9010745.28</v>
      </c>
      <c r="CB13" s="23" t="n">
        <v>27.7914</v>
      </c>
      <c r="CC13" s="23" t="n">
        <v>5473380</v>
      </c>
      <c r="CD13" s="23" t="n">
        <v>16.1288</v>
      </c>
      <c r="CE13" s="23" t="n">
        <v>5822476.48</v>
      </c>
      <c r="CF13" s="23" t="n">
        <v>27.3334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47070423.19</v>
      </c>
      <c r="CN13" s="23" t="n">
        <v>22.3798</v>
      </c>
      <c r="CO13" s="23" t="n">
        <v>0</v>
      </c>
      <c r="CP13" s="23" t="n">
        <v>0</v>
      </c>
      <c r="CQ13" s="23" t="n">
        <v>12406858.04</v>
      </c>
      <c r="CR13" s="23" t="n">
        <v>25.4825</v>
      </c>
      <c r="CS13" s="23" t="n">
        <v>43290419.03</v>
      </c>
      <c r="CT13" s="23" t="n">
        <v>20.8223</v>
      </c>
      <c r="CU13" s="23" t="n">
        <v>0</v>
      </c>
      <c r="CV13" s="23" t="n">
        <v>0</v>
      </c>
      <c r="CW13" s="23" t="n">
        <v>3265188</v>
      </c>
      <c r="CX13" s="23" t="n">
        <v>20.0211</v>
      </c>
      <c r="CY13" s="23" t="n">
        <v>0</v>
      </c>
      <c r="CZ13" s="23" t="n">
        <v>0</v>
      </c>
      <c r="DA13" s="23" t="n">
        <v>192562749.95</v>
      </c>
      <c r="DB13" s="23" t="n">
        <v>37.4328</v>
      </c>
      <c r="DC13" s="23" t="n">
        <v>171460046.39</v>
      </c>
      <c r="DD13" s="23" t="n">
        <v>28.5653</v>
      </c>
      <c r="DE13" s="23" t="n">
        <v>380571.03</v>
      </c>
      <c r="DF13" s="23" t="n">
        <v>19.2594</v>
      </c>
      <c r="DG13" s="23" t="n">
        <v>420877.6</v>
      </c>
      <c r="DH13" s="23" t="n">
        <v>14.384</v>
      </c>
      <c r="DI13" s="23" t="n">
        <v>186697.27</v>
      </c>
      <c r="DJ13" s="23" t="n">
        <v>33.1591</v>
      </c>
      <c r="DK13" s="23" t="n">
        <v>0</v>
      </c>
      <c r="DL13" s="23" t="n">
        <v>0</v>
      </c>
      <c r="DM13" s="23" t="n">
        <v>143434.16</v>
      </c>
      <c r="DN13" s="23" t="n">
        <v>8.2155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8422898225.8</v>
      </c>
      <c r="AF14" s="23" t="n">
        <v>9.9834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42915.7</v>
      </c>
      <c r="D15" s="23" t="n">
        <v>36.7458</v>
      </c>
      <c r="E15" s="23" t="n">
        <v>665148</v>
      </c>
      <c r="F15" s="23" t="n">
        <v>27.7158</v>
      </c>
      <c r="G15" s="23" t="n">
        <v>201066736.1</v>
      </c>
      <c r="H15" s="23" t="n">
        <v>38.1244</v>
      </c>
      <c r="I15" s="23" t="n">
        <v>10621834.4</v>
      </c>
      <c r="J15" s="23" t="n">
        <v>37.2718</v>
      </c>
      <c r="K15" s="23" t="n">
        <v>4298630</v>
      </c>
      <c r="L15" s="23" t="n">
        <v>35.1142</v>
      </c>
      <c r="M15" s="23" t="n">
        <v>21687981</v>
      </c>
      <c r="N15" s="23" t="n">
        <v>16.6648</v>
      </c>
      <c r="O15" s="23" t="n">
        <v>4266556.6</v>
      </c>
      <c r="P15" s="23" t="n">
        <v>36.2359</v>
      </c>
      <c r="Q15" s="23" t="n">
        <v>57399.9</v>
      </c>
      <c r="R15" s="23" t="n">
        <v>14.0234</v>
      </c>
      <c r="S15" s="23" t="n">
        <v>3162086.95</v>
      </c>
      <c r="T15" s="23" t="n">
        <v>37.6089</v>
      </c>
      <c r="U15" s="23" t="n">
        <v>38469429.1</v>
      </c>
      <c r="V15" s="23" t="n">
        <v>39.23</v>
      </c>
      <c r="W15" s="23" t="n">
        <v>1106719.5</v>
      </c>
      <c r="X15" s="23" t="n">
        <v>36.3148</v>
      </c>
      <c r="Y15" s="23" t="n">
        <v>13738414.4</v>
      </c>
      <c r="Z15" s="23" t="n">
        <v>34.235</v>
      </c>
      <c r="AA15" s="23" t="n">
        <v>1740469.3</v>
      </c>
      <c r="AB15" s="23" t="n">
        <v>43.2503</v>
      </c>
      <c r="AC15" s="23" t="n">
        <v>1674963.5</v>
      </c>
      <c r="AD15" s="23" t="n">
        <v>32.9568</v>
      </c>
      <c r="AE15" s="23" t="n">
        <v>0</v>
      </c>
      <c r="AF15" s="23" t="n">
        <v>0</v>
      </c>
      <c r="AG15" s="23" t="n">
        <v>3421298.8</v>
      </c>
      <c r="AH15" s="23" t="n">
        <v>28.0552</v>
      </c>
      <c r="AI15" s="23" t="n">
        <v>2309420.3</v>
      </c>
      <c r="AJ15" s="23" t="n">
        <v>31.6405</v>
      </c>
      <c r="AK15" s="23" t="n">
        <v>636705.2</v>
      </c>
      <c r="AL15" s="23" t="n">
        <v>36.1315</v>
      </c>
      <c r="AM15" s="23" t="n">
        <v>6201602.4</v>
      </c>
      <c r="AN15" s="23" t="n">
        <v>27.196</v>
      </c>
      <c r="AO15" s="23" t="n">
        <v>3410330.1</v>
      </c>
      <c r="AP15" s="23" t="n">
        <v>35.5703</v>
      </c>
      <c r="AQ15" s="23" t="n">
        <v>166096.25</v>
      </c>
      <c r="AR15" s="23" t="n">
        <v>12.789</v>
      </c>
      <c r="AS15" s="23" t="n">
        <v>4081766</v>
      </c>
      <c r="AT15" s="23" t="n">
        <v>34.917</v>
      </c>
      <c r="AU15" s="23" t="n">
        <v>3456460.8</v>
      </c>
      <c r="AV15" s="23" t="n">
        <v>41.7532</v>
      </c>
      <c r="AW15" s="23" t="n">
        <v>450361.45</v>
      </c>
      <c r="AX15" s="23" t="n">
        <v>29.9818</v>
      </c>
      <c r="AY15" s="23" t="n">
        <v>163741380.6</v>
      </c>
      <c r="AZ15" s="23" t="n">
        <v>36.5374</v>
      </c>
      <c r="BA15" s="23" t="n">
        <v>10486680</v>
      </c>
      <c r="BB15" s="23" t="n">
        <v>21.2574</v>
      </c>
      <c r="BC15" s="23" t="n">
        <v>52094407.6</v>
      </c>
      <c r="BD15" s="23" t="n">
        <v>38.7796</v>
      </c>
      <c r="BE15" s="23" t="n">
        <v>10968327.3</v>
      </c>
      <c r="BF15" s="23" t="n">
        <v>32.4436</v>
      </c>
      <c r="BG15" s="23" t="n">
        <v>5773734.2</v>
      </c>
      <c r="BH15" s="23" t="n">
        <v>16.3728</v>
      </c>
      <c r="BI15" s="23" t="n">
        <v>2090388.8</v>
      </c>
      <c r="BJ15" s="23" t="n">
        <v>32.3793</v>
      </c>
      <c r="BK15" s="23" t="n">
        <v>2191882.2</v>
      </c>
      <c r="BL15" s="23" t="n">
        <v>37.0285</v>
      </c>
      <c r="BM15" s="23" t="n">
        <v>1318598.3</v>
      </c>
      <c r="BN15" s="23" t="n">
        <v>29.8462</v>
      </c>
      <c r="BO15" s="23" t="n">
        <v>1784345</v>
      </c>
      <c r="BP15" s="23" t="n">
        <v>28.9942</v>
      </c>
      <c r="BQ15" s="23" t="n">
        <v>14973056.2</v>
      </c>
      <c r="BR15" s="23" t="n">
        <v>14.8391</v>
      </c>
      <c r="BS15" s="23" t="n">
        <v>2378058.8</v>
      </c>
      <c r="BT15" s="23" t="n">
        <v>37.509</v>
      </c>
      <c r="BU15" s="23" t="n">
        <v>5742956.55</v>
      </c>
      <c r="BV15" s="23" t="n">
        <v>37.724</v>
      </c>
      <c r="BW15" s="23" t="n">
        <v>15550035</v>
      </c>
      <c r="BX15" s="23" t="n">
        <v>35.201</v>
      </c>
      <c r="BY15" s="23" t="n">
        <v>217963093.1</v>
      </c>
      <c r="BZ15" s="23" t="n">
        <v>39.6707</v>
      </c>
      <c r="CA15" s="23" t="n">
        <v>11139681.2</v>
      </c>
      <c r="CB15" s="23" t="n">
        <v>34.3576</v>
      </c>
      <c r="CC15" s="23" t="n">
        <v>10596921.1</v>
      </c>
      <c r="CD15" s="23" t="n">
        <v>31.2267</v>
      </c>
      <c r="CE15" s="23" t="n">
        <v>4507393.1</v>
      </c>
      <c r="CF15" s="23" t="n">
        <v>21.1598</v>
      </c>
      <c r="CG15" s="23" t="n">
        <v>6888612.3</v>
      </c>
      <c r="CH15" s="23" t="n">
        <v>28.867</v>
      </c>
      <c r="CI15" s="23" t="n">
        <v>4069004.2</v>
      </c>
      <c r="CJ15" s="23" t="n">
        <v>29.3932</v>
      </c>
      <c r="CK15" s="23" t="n">
        <v>26102263.2</v>
      </c>
      <c r="CL15" s="23" t="n">
        <v>36.0986</v>
      </c>
      <c r="CM15" s="23" t="n">
        <v>74542435.35</v>
      </c>
      <c r="CN15" s="23" t="n">
        <v>35.4415</v>
      </c>
      <c r="CO15" s="23" t="n">
        <v>4539084</v>
      </c>
      <c r="CP15" s="23" t="n">
        <v>38.792</v>
      </c>
      <c r="CQ15" s="23" t="n">
        <v>14985890.8</v>
      </c>
      <c r="CR15" s="23" t="n">
        <v>30.7796</v>
      </c>
      <c r="CS15" s="23" t="n">
        <v>72145973.5</v>
      </c>
      <c r="CT15" s="23" t="n">
        <v>34.7015</v>
      </c>
      <c r="CU15" s="23" t="n">
        <v>469612761.65</v>
      </c>
      <c r="CV15" s="23" t="n">
        <v>36.8211</v>
      </c>
      <c r="CW15" s="23" t="n">
        <v>4476821</v>
      </c>
      <c r="CX15" s="23" t="n">
        <v>27.4504</v>
      </c>
      <c r="CY15" s="23" t="n">
        <v>671694.8</v>
      </c>
      <c r="CZ15" s="23" t="n">
        <v>33.2772</v>
      </c>
      <c r="DA15" s="23" t="n">
        <v>0</v>
      </c>
      <c r="DB15" s="23" t="n">
        <v>0</v>
      </c>
      <c r="DC15" s="23" t="n">
        <v>106527424.2</v>
      </c>
      <c r="DD15" s="23" t="n">
        <v>17.7475</v>
      </c>
      <c r="DE15" s="23" t="n">
        <v>572501.6</v>
      </c>
      <c r="DF15" s="23" t="n">
        <v>28.9724</v>
      </c>
      <c r="DG15" s="23" t="n">
        <v>312379.3</v>
      </c>
      <c r="DH15" s="23" t="n">
        <v>10.6759</v>
      </c>
      <c r="DI15" s="23" t="n">
        <v>193182.6</v>
      </c>
      <c r="DJ15" s="23" t="n">
        <v>34.3109</v>
      </c>
      <c r="DK15" s="23" t="n">
        <v>134652417.1</v>
      </c>
      <c r="DL15" s="23" t="n">
        <v>37.4887</v>
      </c>
      <c r="DM15" s="23" t="n">
        <v>300271</v>
      </c>
      <c r="DN15" s="23" t="n">
        <v>17.1986</v>
      </c>
      <c r="DO15" s="23" t="n">
        <v>5036369.2</v>
      </c>
      <c r="DP15" s="23" t="n">
        <v>38.2114</v>
      </c>
      <c r="DQ15" s="23" t="n">
        <v>147353697.9</v>
      </c>
      <c r="DR15" s="23" t="n">
        <v>35.0199</v>
      </c>
      <c r="DS15" s="23" t="n">
        <v>0</v>
      </c>
      <c r="DT15" s="23" t="n">
        <v>0</v>
      </c>
      <c r="DU15" s="23" t="n">
        <v>7752598.12</v>
      </c>
      <c r="DV15" s="23" t="n">
        <v>38.9334</v>
      </c>
      <c r="DW15" s="23" t="n">
        <v>1993918</v>
      </c>
      <c r="DX15" s="23" t="n">
        <v>31.6489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34882.3</v>
      </c>
      <c r="D17" s="23" t="n">
        <v>8.9688</v>
      </c>
      <c r="E17" s="23" t="n">
        <v>210392.5</v>
      </c>
      <c r="F17" s="23" t="n">
        <v>8.7668</v>
      </c>
      <c r="G17" s="23" t="n">
        <v>3311891.6</v>
      </c>
      <c r="H17" s="23" t="n">
        <v>0.628</v>
      </c>
      <c r="I17" s="23" t="n">
        <v>0</v>
      </c>
      <c r="J17" s="23" t="n">
        <v>0</v>
      </c>
      <c r="K17" s="23" t="n">
        <v>408440</v>
      </c>
      <c r="L17" s="23" t="n">
        <v>3.3364</v>
      </c>
      <c r="M17" s="23" t="n">
        <v>0</v>
      </c>
      <c r="N17" s="23" t="n">
        <v>0</v>
      </c>
      <c r="O17" s="23" t="n">
        <v>1127585.8</v>
      </c>
      <c r="P17" s="23" t="n">
        <v>9.5766</v>
      </c>
      <c r="Q17" s="23" t="n">
        <v>31809.3</v>
      </c>
      <c r="R17" s="23" t="n">
        <v>7.7714</v>
      </c>
      <c r="S17" s="23" t="n">
        <v>0</v>
      </c>
      <c r="T17" s="23" t="n">
        <v>0</v>
      </c>
      <c r="U17" s="23" t="n">
        <v>8311650</v>
      </c>
      <c r="V17" s="23" t="n">
        <v>8.476</v>
      </c>
      <c r="W17" s="23" t="n">
        <v>0</v>
      </c>
      <c r="X17" s="23" t="n">
        <v>0</v>
      </c>
      <c r="Y17" s="23" t="n">
        <v>4040916.4</v>
      </c>
      <c r="Z17" s="23" t="n">
        <v>10.0696</v>
      </c>
      <c r="AA17" s="23" t="n">
        <v>387932.8</v>
      </c>
      <c r="AB17" s="23" t="n">
        <v>9.6401</v>
      </c>
      <c r="AC17" s="23" t="n">
        <v>420785</v>
      </c>
      <c r="AD17" s="23" t="n">
        <v>8.2794</v>
      </c>
      <c r="AE17" s="23" t="n">
        <v>0</v>
      </c>
      <c r="AF17" s="23" t="n">
        <v>0</v>
      </c>
      <c r="AG17" s="23" t="n">
        <v>1010650</v>
      </c>
      <c r="AH17" s="23" t="n">
        <v>8.2875</v>
      </c>
      <c r="AI17" s="23" t="n">
        <v>206262.2</v>
      </c>
      <c r="AJ17" s="23" t="n">
        <v>2.8259</v>
      </c>
      <c r="AK17" s="23" t="n">
        <v>99463.8</v>
      </c>
      <c r="AL17" s="23" t="n">
        <v>5.6443</v>
      </c>
      <c r="AM17" s="23" t="n">
        <v>1025950</v>
      </c>
      <c r="AN17" s="23" t="n">
        <v>4.4991</v>
      </c>
      <c r="AO17" s="23" t="n">
        <v>367596</v>
      </c>
      <c r="AP17" s="23" t="n">
        <v>3.8341</v>
      </c>
      <c r="AQ17" s="23" t="n">
        <v>0</v>
      </c>
      <c r="AR17" s="23" t="n">
        <v>0</v>
      </c>
      <c r="AS17" s="23" t="n">
        <v>1043925</v>
      </c>
      <c r="AT17" s="23" t="n">
        <v>8.9301</v>
      </c>
      <c r="AU17" s="23" t="n">
        <v>848668</v>
      </c>
      <c r="AV17" s="23" t="n">
        <v>10.2517</v>
      </c>
      <c r="AW17" s="23" t="n">
        <v>145470.9</v>
      </c>
      <c r="AX17" s="23" t="n">
        <v>9.6844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11861993.2</v>
      </c>
      <c r="BD17" s="23" t="n">
        <v>8.8302</v>
      </c>
      <c r="BE17" s="23" t="n">
        <v>3302570</v>
      </c>
      <c r="BF17" s="23" t="n">
        <v>9.7688</v>
      </c>
      <c r="BG17" s="23" t="n">
        <v>0</v>
      </c>
      <c r="BH17" s="23" t="n">
        <v>0</v>
      </c>
      <c r="BI17" s="23" t="n">
        <v>314062.8</v>
      </c>
      <c r="BJ17" s="23" t="n">
        <v>4.8647</v>
      </c>
      <c r="BK17" s="23" t="n">
        <v>539649.7</v>
      </c>
      <c r="BL17" s="23" t="n">
        <v>9.1166</v>
      </c>
      <c r="BM17" s="23" t="n">
        <v>133764.1</v>
      </c>
      <c r="BN17" s="23" t="n">
        <v>3.0277</v>
      </c>
      <c r="BO17" s="23" t="n">
        <v>599135.4</v>
      </c>
      <c r="BP17" s="23" t="n">
        <v>9.7355</v>
      </c>
      <c r="BQ17" s="23" t="n">
        <v>721560</v>
      </c>
      <c r="BR17" s="23" t="n">
        <v>0.7151</v>
      </c>
      <c r="BS17" s="23" t="n">
        <v>205769.2</v>
      </c>
      <c r="BT17" s="23" t="n">
        <v>3.2456</v>
      </c>
      <c r="BU17" s="23" t="n">
        <v>0</v>
      </c>
      <c r="BV17" s="23" t="n">
        <v>0</v>
      </c>
      <c r="BW17" s="23" t="n">
        <v>2000400</v>
      </c>
      <c r="BX17" s="23" t="n">
        <v>4.5284</v>
      </c>
      <c r="BY17" s="23" t="n">
        <v>39757175.6</v>
      </c>
      <c r="BZ17" s="23" t="n">
        <v>7.2361</v>
      </c>
      <c r="CA17" s="23" t="n">
        <v>3095352.5</v>
      </c>
      <c r="CB17" s="23" t="n">
        <v>9.5468</v>
      </c>
      <c r="CC17" s="23" t="n">
        <v>3131970</v>
      </c>
      <c r="CD17" s="23" t="n">
        <v>9.2292</v>
      </c>
      <c r="CE17" s="23" t="n">
        <v>0</v>
      </c>
      <c r="CF17" s="23" t="n">
        <v>0</v>
      </c>
      <c r="CG17" s="23" t="n">
        <v>1247877</v>
      </c>
      <c r="CH17" s="23" t="n">
        <v>5.2293</v>
      </c>
      <c r="CI17" s="23" t="n">
        <v>847328.7</v>
      </c>
      <c r="CJ17" s="23" t="n">
        <v>6.1208</v>
      </c>
      <c r="CK17" s="23" t="n">
        <v>6517450</v>
      </c>
      <c r="CL17" s="23" t="n">
        <v>9.0134</v>
      </c>
      <c r="CM17" s="23" t="n">
        <v>0</v>
      </c>
      <c r="CN17" s="23" t="n">
        <v>0</v>
      </c>
      <c r="CO17" s="23" t="n">
        <v>1152107.9</v>
      </c>
      <c r="CP17" s="23" t="n">
        <v>9.8462</v>
      </c>
      <c r="CQ17" s="23" t="n">
        <v>0</v>
      </c>
      <c r="CR17" s="23" t="n">
        <v>0</v>
      </c>
      <c r="CS17" s="23" t="n">
        <v>14378868.2</v>
      </c>
      <c r="CT17" s="23" t="n">
        <v>6.9161</v>
      </c>
      <c r="CU17" s="23" t="n">
        <v>124595870.2</v>
      </c>
      <c r="CV17" s="23" t="n">
        <v>9.7692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28414658</v>
      </c>
      <c r="DD17" s="23" t="n">
        <v>4.7339</v>
      </c>
      <c r="DE17" s="23" t="n">
        <v>47991.7</v>
      </c>
      <c r="DF17" s="23" t="n">
        <v>2.4287</v>
      </c>
      <c r="DG17" s="23" t="n">
        <v>0</v>
      </c>
      <c r="DH17" s="23" t="n">
        <v>0</v>
      </c>
      <c r="DI17" s="23" t="n">
        <v>14295.4</v>
      </c>
      <c r="DJ17" s="23" t="n">
        <v>2.539</v>
      </c>
      <c r="DK17" s="23" t="n">
        <v>0</v>
      </c>
      <c r="DL17" s="23" t="n">
        <v>0</v>
      </c>
      <c r="DM17" s="23" t="n">
        <v>121193</v>
      </c>
      <c r="DN17" s="23" t="n">
        <v>6.9416</v>
      </c>
      <c r="DO17" s="23" t="n">
        <v>1313264.7</v>
      </c>
      <c r="DP17" s="23" t="n">
        <v>9.9639</v>
      </c>
      <c r="DQ17" s="23" t="n">
        <v>40976589.4</v>
      </c>
      <c r="DR17" s="23" t="n">
        <v>9.7385</v>
      </c>
      <c r="DS17" s="23" t="n">
        <v>0</v>
      </c>
      <c r="DT17" s="23" t="n">
        <v>0</v>
      </c>
      <c r="DU17" s="23" t="n">
        <v>1826570.6</v>
      </c>
      <c r="DV17" s="23" t="n">
        <v>9.173</v>
      </c>
      <c r="DW17" s="23" t="n">
        <v>502764</v>
      </c>
      <c r="DX17" s="23" t="n">
        <v>7.9802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54639</v>
      </c>
      <c r="D18" s="23" t="n">
        <v>14.0485</v>
      </c>
      <c r="E18" s="23" t="n">
        <v>188552</v>
      </c>
      <c r="F18" s="23" t="n">
        <v>7.8567</v>
      </c>
      <c r="G18" s="23" t="n">
        <v>111729474.4</v>
      </c>
      <c r="H18" s="23" t="n">
        <v>21.1851</v>
      </c>
      <c r="I18" s="23" t="n">
        <v>2502711.6</v>
      </c>
      <c r="J18" s="23" t="n">
        <v>8.782</v>
      </c>
      <c r="K18" s="23" t="n">
        <v>2729690</v>
      </c>
      <c r="L18" s="23" t="n">
        <v>22.298</v>
      </c>
      <c r="M18" s="23" t="n">
        <v>19148797.5</v>
      </c>
      <c r="N18" s="23" t="n">
        <v>14.7137</v>
      </c>
      <c r="O18" s="23" t="n">
        <v>1529200</v>
      </c>
      <c r="P18" s="23" t="n">
        <v>12.9875</v>
      </c>
      <c r="Q18" s="23" t="n">
        <v>43622.4</v>
      </c>
      <c r="R18" s="23" t="n">
        <v>10.6574</v>
      </c>
      <c r="S18" s="23" t="n">
        <v>2242164.6</v>
      </c>
      <c r="T18" s="23" t="n">
        <v>26.6676</v>
      </c>
      <c r="U18" s="23" t="n">
        <v>9376210.8</v>
      </c>
      <c r="V18" s="23" t="n">
        <v>9.5616</v>
      </c>
      <c r="W18" s="23" t="n">
        <v>658802</v>
      </c>
      <c r="X18" s="23" t="n">
        <v>21.6173</v>
      </c>
      <c r="Y18" s="23" t="n">
        <v>12705006.6</v>
      </c>
      <c r="Z18" s="23" t="n">
        <v>31.6599</v>
      </c>
      <c r="AA18" s="23" t="n">
        <v>1080600.1</v>
      </c>
      <c r="AB18" s="23" t="n">
        <v>26.8527</v>
      </c>
      <c r="AC18" s="23" t="n">
        <v>1351636.5</v>
      </c>
      <c r="AD18" s="23" t="n">
        <v>26.595</v>
      </c>
      <c r="AE18" s="23" t="n">
        <v>0</v>
      </c>
      <c r="AF18" s="23" t="n">
        <v>0</v>
      </c>
      <c r="AG18" s="23" t="n">
        <v>1699570</v>
      </c>
      <c r="AH18" s="23" t="n">
        <v>13.9367</v>
      </c>
      <c r="AI18" s="23" t="n">
        <v>693784.8</v>
      </c>
      <c r="AJ18" s="23" t="n">
        <v>9.5053</v>
      </c>
      <c r="AK18" s="23" t="n">
        <v>234693.9</v>
      </c>
      <c r="AL18" s="23" t="n">
        <v>13.3183</v>
      </c>
      <c r="AM18" s="23" t="n">
        <v>1769406</v>
      </c>
      <c r="AN18" s="23" t="n">
        <v>7.7594</v>
      </c>
      <c r="AO18" s="23" t="n">
        <v>1170391.2</v>
      </c>
      <c r="AP18" s="23" t="n">
        <v>12.2074</v>
      </c>
      <c r="AQ18" s="23" t="n">
        <v>45969.5</v>
      </c>
      <c r="AR18" s="23" t="n">
        <v>3.5395</v>
      </c>
      <c r="AS18" s="23" t="n">
        <v>706798.9</v>
      </c>
      <c r="AT18" s="23" t="n">
        <v>6.0462</v>
      </c>
      <c r="AU18" s="23" t="n">
        <v>1220897</v>
      </c>
      <c r="AV18" s="23" t="n">
        <v>14.7481</v>
      </c>
      <c r="AW18" s="23" t="n">
        <v>514467.9</v>
      </c>
      <c r="AX18" s="23" t="n">
        <v>34.2495</v>
      </c>
      <c r="AY18" s="23" t="n">
        <v>114214322.5</v>
      </c>
      <c r="AZ18" s="23" t="n">
        <v>25.4859</v>
      </c>
      <c r="BA18" s="23" t="n">
        <v>6554630</v>
      </c>
      <c r="BB18" s="23" t="n">
        <v>13.2868</v>
      </c>
      <c r="BC18" s="23" t="n">
        <v>39171094.5</v>
      </c>
      <c r="BD18" s="23" t="n">
        <v>29.1594</v>
      </c>
      <c r="BE18" s="23" t="n">
        <v>5725886.2</v>
      </c>
      <c r="BF18" s="23" t="n">
        <v>16.9368</v>
      </c>
      <c r="BG18" s="23" t="n">
        <v>3469638</v>
      </c>
      <c r="BH18" s="23" t="n">
        <v>9.839</v>
      </c>
      <c r="BI18" s="23" t="n">
        <v>815149.5</v>
      </c>
      <c r="BJ18" s="23" t="n">
        <v>12.6263</v>
      </c>
      <c r="BK18" s="23" t="n">
        <v>1393591.3</v>
      </c>
      <c r="BL18" s="23" t="n">
        <v>23.5426</v>
      </c>
      <c r="BM18" s="23" t="n">
        <v>303976.5</v>
      </c>
      <c r="BN18" s="23" t="n">
        <v>6.8805</v>
      </c>
      <c r="BO18" s="23" t="n">
        <v>1444414.7</v>
      </c>
      <c r="BP18" s="23" t="n">
        <v>23.4706</v>
      </c>
      <c r="BQ18" s="23" t="n">
        <v>10992302.7</v>
      </c>
      <c r="BR18" s="23" t="n">
        <v>10.894</v>
      </c>
      <c r="BS18" s="23" t="n">
        <v>984810.9</v>
      </c>
      <c r="BT18" s="23" t="n">
        <v>15.5334</v>
      </c>
      <c r="BU18" s="23" t="n">
        <v>1758371</v>
      </c>
      <c r="BV18" s="23" t="n">
        <v>11.5503</v>
      </c>
      <c r="BW18" s="23" t="n">
        <v>5568433</v>
      </c>
      <c r="BX18" s="23" t="n">
        <v>12.6054</v>
      </c>
      <c r="BY18" s="23" t="n">
        <v>91765779</v>
      </c>
      <c r="BZ18" s="23" t="n">
        <v>16.702</v>
      </c>
      <c r="CA18" s="23" t="n">
        <v>0</v>
      </c>
      <c r="CB18" s="23" t="n">
        <v>0</v>
      </c>
      <c r="CC18" s="23" t="n">
        <v>3685543.5</v>
      </c>
      <c r="CD18" s="23" t="n">
        <v>10.8605</v>
      </c>
      <c r="CE18" s="23" t="n">
        <v>1663917</v>
      </c>
      <c r="CF18" s="23" t="n">
        <v>7.8112</v>
      </c>
      <c r="CG18" s="23" t="n">
        <v>5625562.1</v>
      </c>
      <c r="CH18" s="23" t="n">
        <v>23.5741</v>
      </c>
      <c r="CI18" s="23" t="n">
        <v>1997204.2</v>
      </c>
      <c r="CJ18" s="23" t="n">
        <v>14.4272</v>
      </c>
      <c r="CK18" s="23" t="n">
        <v>15800718.3</v>
      </c>
      <c r="CL18" s="23" t="n">
        <v>21.8519</v>
      </c>
      <c r="CM18" s="23" t="n">
        <v>31769522.9</v>
      </c>
      <c r="CN18" s="23" t="n">
        <v>15.105</v>
      </c>
      <c r="CO18" s="23" t="n">
        <v>4316896.8</v>
      </c>
      <c r="CP18" s="23" t="n">
        <v>36.8932</v>
      </c>
      <c r="CQ18" s="23" t="n">
        <v>4249254.8</v>
      </c>
      <c r="CR18" s="23" t="n">
        <v>8.7276</v>
      </c>
      <c r="CS18" s="23" t="n">
        <v>8573114.1</v>
      </c>
      <c r="CT18" s="23" t="n">
        <v>4.1236</v>
      </c>
      <c r="CU18" s="23" t="n">
        <v>124545010.8</v>
      </c>
      <c r="CV18" s="23" t="n">
        <v>9.7653</v>
      </c>
      <c r="CW18" s="23" t="n">
        <v>0</v>
      </c>
      <c r="CX18" s="23" t="n">
        <v>0</v>
      </c>
      <c r="CY18" s="23" t="n">
        <v>438460.9</v>
      </c>
      <c r="CZ18" s="23" t="n">
        <v>21.7223</v>
      </c>
      <c r="DA18" s="23" t="n">
        <v>121407750.8</v>
      </c>
      <c r="DB18" s="23" t="n">
        <v>23.6008</v>
      </c>
      <c r="DC18" s="23" t="n">
        <v>50790562.4</v>
      </c>
      <c r="DD18" s="23" t="n">
        <v>8.4617</v>
      </c>
      <c r="DE18" s="23" t="n">
        <v>472047.7</v>
      </c>
      <c r="DF18" s="23" t="n">
        <v>23.8888</v>
      </c>
      <c r="DG18" s="23" t="n">
        <v>776336</v>
      </c>
      <c r="DH18" s="23" t="n">
        <v>26.5322</v>
      </c>
      <c r="DI18" s="23" t="n">
        <v>143910.4</v>
      </c>
      <c r="DJ18" s="23" t="n">
        <v>25.5598</v>
      </c>
      <c r="DK18" s="23" t="n">
        <v>17487900</v>
      </c>
      <c r="DL18" s="23" t="n">
        <v>4.8688</v>
      </c>
      <c r="DM18" s="23" t="n">
        <v>118549.2</v>
      </c>
      <c r="DN18" s="23" t="n">
        <v>6.7902</v>
      </c>
      <c r="DO18" s="23" t="n">
        <v>1168152.6</v>
      </c>
      <c r="DP18" s="23" t="n">
        <v>8.8629</v>
      </c>
      <c r="DQ18" s="23" t="n">
        <v>42862380</v>
      </c>
      <c r="DR18" s="23" t="n">
        <v>10.1866</v>
      </c>
      <c r="DS18" s="23" t="n">
        <v>520819</v>
      </c>
      <c r="DT18" s="23" t="n">
        <v>12.3889</v>
      </c>
      <c r="DU18" s="23" t="n">
        <v>3892043.3</v>
      </c>
      <c r="DV18" s="23" t="n">
        <v>19.5457</v>
      </c>
      <c r="DW18" s="23" t="n">
        <v>1345893.9</v>
      </c>
      <c r="DX18" s="23" t="n">
        <v>21.363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145416.08</v>
      </c>
      <c r="D20" s="23" t="n">
        <v>37.3887</v>
      </c>
      <c r="E20" s="23" t="n">
        <v>1293068.08</v>
      </c>
      <c r="F20" s="23" t="n">
        <v>53.8805</v>
      </c>
      <c r="G20" s="23" t="n">
        <v>101539681.86</v>
      </c>
      <c r="H20" s="23" t="n">
        <v>19.253</v>
      </c>
      <c r="I20" s="23" t="n">
        <v>8084356.1</v>
      </c>
      <c r="J20" s="23" t="n">
        <v>28.3679</v>
      </c>
      <c r="K20" s="23" t="n">
        <v>4462769.32</v>
      </c>
      <c r="L20" s="23" t="n">
        <v>36.455</v>
      </c>
      <c r="M20" s="23" t="n">
        <v>27744969.18</v>
      </c>
      <c r="N20" s="23" t="n">
        <v>21.3189</v>
      </c>
      <c r="O20" s="23" t="n">
        <v>4623087.35</v>
      </c>
      <c r="P20" s="23" t="n">
        <v>39.264</v>
      </c>
      <c r="Q20" s="23" t="n">
        <v>58596.49</v>
      </c>
      <c r="R20" s="23" t="n">
        <v>14.3158</v>
      </c>
      <c r="S20" s="23" t="n">
        <v>479105.79</v>
      </c>
      <c r="T20" s="23" t="n">
        <v>5.6983</v>
      </c>
      <c r="U20" s="23" t="n">
        <v>27234830.3</v>
      </c>
      <c r="V20" s="23" t="n">
        <v>27.7733</v>
      </c>
      <c r="W20" s="23" t="n">
        <v>823956.02</v>
      </c>
      <c r="X20" s="23" t="n">
        <v>27.0365</v>
      </c>
      <c r="Y20" s="23" t="n">
        <v>8125668.36</v>
      </c>
      <c r="Z20" s="23" t="n">
        <v>20.2485</v>
      </c>
      <c r="AA20" s="23" t="n">
        <v>727461.48</v>
      </c>
      <c r="AB20" s="23" t="n">
        <v>18.0773</v>
      </c>
      <c r="AC20" s="23" t="n">
        <v>835745</v>
      </c>
      <c r="AD20" s="23" t="n">
        <v>16.4442</v>
      </c>
      <c r="AE20" s="23" t="n">
        <v>0</v>
      </c>
      <c r="AF20" s="23" t="n">
        <v>0</v>
      </c>
      <c r="AG20" s="23" t="n">
        <v>334462.6</v>
      </c>
      <c r="AH20" s="23" t="n">
        <v>2.7426</v>
      </c>
      <c r="AI20" s="23" t="n">
        <v>2092003.2</v>
      </c>
      <c r="AJ20" s="23" t="n">
        <v>28.6617</v>
      </c>
      <c r="AK20" s="23" t="n">
        <v>254875.28</v>
      </c>
      <c r="AL20" s="23" t="n">
        <v>14.4635</v>
      </c>
      <c r="AM20" s="23" t="n">
        <v>9074848</v>
      </c>
      <c r="AN20" s="23" t="n">
        <v>39.7961</v>
      </c>
      <c r="AO20" s="23" t="n">
        <v>4013514.5</v>
      </c>
      <c r="AP20" s="23" t="n">
        <v>41.8617</v>
      </c>
      <c r="AQ20" s="23" t="n">
        <v>171433</v>
      </c>
      <c r="AR20" s="23" t="n">
        <v>13.1999</v>
      </c>
      <c r="AS20" s="23" t="n">
        <v>2391785.08</v>
      </c>
      <c r="AT20" s="23" t="n">
        <v>20.4603</v>
      </c>
      <c r="AU20" s="23" t="n">
        <v>2042529.86</v>
      </c>
      <c r="AV20" s="23" t="n">
        <v>24.6733</v>
      </c>
      <c r="AW20" s="23" t="n">
        <v>217420.75</v>
      </c>
      <c r="AX20" s="23" t="n">
        <v>14.4743</v>
      </c>
      <c r="AY20" s="23" t="n">
        <v>9775792</v>
      </c>
      <c r="AZ20" s="23" t="n">
        <v>2.1814</v>
      </c>
      <c r="BA20" s="23" t="n">
        <v>13637980</v>
      </c>
      <c r="BB20" s="23" t="n">
        <v>27.6453</v>
      </c>
      <c r="BC20" s="23" t="n">
        <v>27438011.66</v>
      </c>
      <c r="BD20" s="23" t="n">
        <v>20.4251</v>
      </c>
      <c r="BE20" s="23" t="n">
        <v>13105993.48</v>
      </c>
      <c r="BF20" s="23" t="n">
        <v>38.7667</v>
      </c>
      <c r="BG20" s="23" t="n">
        <v>11555483.4</v>
      </c>
      <c r="BH20" s="23" t="n">
        <v>32.7682</v>
      </c>
      <c r="BI20" s="23" t="n">
        <v>2354423.7</v>
      </c>
      <c r="BJ20" s="23" t="n">
        <v>36.4691</v>
      </c>
      <c r="BK20" s="23" t="n">
        <v>1440242.06</v>
      </c>
      <c r="BL20" s="23" t="n">
        <v>24.3307</v>
      </c>
      <c r="BM20" s="23" t="n">
        <v>1961922.44</v>
      </c>
      <c r="BN20" s="23" t="n">
        <v>44.4078</v>
      </c>
      <c r="BO20" s="23" t="n">
        <v>1825428.24</v>
      </c>
      <c r="BP20" s="23" t="n">
        <v>29.6618</v>
      </c>
      <c r="BQ20" s="23" t="n">
        <v>5228912</v>
      </c>
      <c r="BR20" s="23" t="n">
        <v>5.1821</v>
      </c>
      <c r="BS20" s="23" t="n">
        <v>2386447.71</v>
      </c>
      <c r="BT20" s="23" t="n">
        <v>37.6413</v>
      </c>
      <c r="BU20" s="23" t="n">
        <v>1090670</v>
      </c>
      <c r="BV20" s="23" t="n">
        <v>7.1643</v>
      </c>
      <c r="BW20" s="23" t="n">
        <v>10849822</v>
      </c>
      <c r="BX20" s="23" t="n">
        <v>24.561</v>
      </c>
      <c r="BY20" s="23" t="n">
        <v>148072695.84</v>
      </c>
      <c r="BZ20" s="23" t="n">
        <v>26.9502</v>
      </c>
      <c r="CA20" s="23" t="n">
        <v>8451087.78</v>
      </c>
      <c r="CB20" s="23" t="n">
        <v>26.0653</v>
      </c>
      <c r="CC20" s="23" t="n">
        <v>7862441.9</v>
      </c>
      <c r="CD20" s="23" t="n">
        <v>23.1688</v>
      </c>
      <c r="CE20" s="23" t="n">
        <v>7485947</v>
      </c>
      <c r="CF20" s="23" t="n">
        <v>35.1425</v>
      </c>
      <c r="CG20" s="23" t="n">
        <v>2336742</v>
      </c>
      <c r="CH20" s="23" t="n">
        <v>9.7922</v>
      </c>
      <c r="CI20" s="23" t="n">
        <v>693300</v>
      </c>
      <c r="CJ20" s="23" t="n">
        <v>5.0082</v>
      </c>
      <c r="CK20" s="23" t="n">
        <v>21692029.63</v>
      </c>
      <c r="CL20" s="23" t="n">
        <v>29.9993</v>
      </c>
      <c r="CM20" s="23" t="n">
        <v>53471349.48</v>
      </c>
      <c r="CN20" s="23" t="n">
        <v>25.4232</v>
      </c>
      <c r="CO20" s="23" t="n">
        <v>0</v>
      </c>
      <c r="CP20" s="23" t="n">
        <v>0</v>
      </c>
      <c r="CQ20" s="23" t="n">
        <v>13973039.9</v>
      </c>
      <c r="CR20" s="23" t="n">
        <v>28.6993</v>
      </c>
      <c r="CS20" s="23" t="n">
        <v>65015657.78</v>
      </c>
      <c r="CT20" s="23" t="n">
        <v>31.2719</v>
      </c>
      <c r="CU20" s="23" t="n">
        <v>123473713.6</v>
      </c>
      <c r="CV20" s="23" t="n">
        <v>9.6813</v>
      </c>
      <c r="CW20" s="23" t="n">
        <v>7250780.3</v>
      </c>
      <c r="CX20" s="23" t="n">
        <v>44.4594</v>
      </c>
      <c r="CY20" s="23" t="n">
        <v>354180.88</v>
      </c>
      <c r="CZ20" s="23" t="n">
        <v>17.5469</v>
      </c>
      <c r="DA20" s="23" t="n">
        <v>30661860</v>
      </c>
      <c r="DB20" s="23" t="n">
        <v>5.9604</v>
      </c>
      <c r="DC20" s="23" t="n">
        <v>193885141.69</v>
      </c>
      <c r="DD20" s="23" t="n">
        <v>32.3013</v>
      </c>
      <c r="DE20" s="23" t="n">
        <v>442679.1</v>
      </c>
      <c r="DF20" s="23" t="n">
        <v>22.4025</v>
      </c>
      <c r="DG20" s="23" t="n">
        <v>1355561.26</v>
      </c>
      <c r="DH20" s="23" t="n">
        <v>46.3279</v>
      </c>
      <c r="DI20" s="23" t="n">
        <v>0</v>
      </c>
      <c r="DJ20" s="23" t="n">
        <v>0</v>
      </c>
      <c r="DK20" s="23" t="n">
        <v>161927047.9</v>
      </c>
      <c r="DL20" s="23" t="n">
        <v>45.0822</v>
      </c>
      <c r="DM20" s="23" t="n">
        <v>487025.86</v>
      </c>
      <c r="DN20" s="23" t="n">
        <v>27.8954</v>
      </c>
      <c r="DO20" s="23" t="n">
        <v>3715910.2</v>
      </c>
      <c r="DP20" s="23" t="n">
        <v>28.193</v>
      </c>
      <c r="DQ20" s="23" t="n">
        <v>127269184.26</v>
      </c>
      <c r="DR20" s="23" t="n">
        <v>30.2467</v>
      </c>
      <c r="DS20" s="23" t="n">
        <v>0</v>
      </c>
      <c r="DT20" s="23" t="n">
        <v>0</v>
      </c>
      <c r="DU20" s="23" t="n">
        <v>2481469.2</v>
      </c>
      <c r="DV20" s="23" t="n">
        <v>12.4619</v>
      </c>
      <c r="DW20" s="23" t="n">
        <v>0</v>
      </c>
      <c r="DX20" s="23" t="n">
        <v>0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5076.88</v>
      </c>
      <c r="D24" s="23" t="n">
        <v>1.3053</v>
      </c>
      <c r="E24" s="23" t="n">
        <v>29897.64</v>
      </c>
      <c r="F24" s="23" t="n">
        <v>1.2458</v>
      </c>
      <c r="G24" s="23" t="n">
        <v>95201820.6</v>
      </c>
      <c r="H24" s="23" t="n">
        <v>18.0513</v>
      </c>
      <c r="I24" s="23" t="n">
        <v>7132711.12</v>
      </c>
      <c r="J24" s="23" t="n">
        <v>25.0286</v>
      </c>
      <c r="K24" s="23" t="n">
        <v>236633.29</v>
      </c>
      <c r="L24" s="23" t="n">
        <v>1.933</v>
      </c>
      <c r="M24" s="23" t="n">
        <v>11563187.25</v>
      </c>
      <c r="N24" s="23" t="n">
        <v>8.885</v>
      </c>
      <c r="O24" s="23" t="n">
        <v>122102.89</v>
      </c>
      <c r="P24" s="23" t="n">
        <v>1.037</v>
      </c>
      <c r="Q24" s="23" t="n">
        <v>7491.36</v>
      </c>
      <c r="R24" s="23" t="n">
        <v>1.8302</v>
      </c>
      <c r="S24" s="23" t="n">
        <v>1790285.83</v>
      </c>
      <c r="T24" s="23" t="n">
        <v>21.2931</v>
      </c>
      <c r="U24" s="23" t="n">
        <v>3295768.42</v>
      </c>
      <c r="V24" s="23" t="n">
        <v>3.3609</v>
      </c>
      <c r="W24" s="23" t="n">
        <v>348993.99</v>
      </c>
      <c r="X24" s="23" t="n">
        <v>11.4515</v>
      </c>
      <c r="Y24" s="23" t="n">
        <v>1430852.63</v>
      </c>
      <c r="Z24" s="23" t="n">
        <v>3.5656</v>
      </c>
      <c r="AA24" s="23" t="n">
        <v>76373.71</v>
      </c>
      <c r="AB24" s="23" t="n">
        <v>1.8979</v>
      </c>
      <c r="AC24" s="23" t="n">
        <v>194962.31</v>
      </c>
      <c r="AD24" s="23" t="n">
        <v>3.8361</v>
      </c>
      <c r="AE24" s="23" t="n">
        <v>5154817783.77</v>
      </c>
      <c r="AF24" s="23" t="n">
        <v>2.7934</v>
      </c>
      <c r="AG24" s="23" t="n">
        <v>1996166.56</v>
      </c>
      <c r="AH24" s="23" t="n">
        <v>16.3689</v>
      </c>
      <c r="AI24" s="23" t="n">
        <v>119119.26</v>
      </c>
      <c r="AJ24" s="23" t="n">
        <v>1.632</v>
      </c>
      <c r="AK24" s="23" t="n">
        <v>36199.27</v>
      </c>
      <c r="AL24" s="23" t="n">
        <v>2.0542</v>
      </c>
      <c r="AM24" s="23" t="n">
        <v>296223.23</v>
      </c>
      <c r="AN24" s="23" t="n">
        <v>1.299</v>
      </c>
      <c r="AO24" s="23" t="n">
        <v>519016.92</v>
      </c>
      <c r="AP24" s="23" t="n">
        <v>5.4134</v>
      </c>
      <c r="AQ24" s="23" t="n">
        <v>724168.16</v>
      </c>
      <c r="AR24" s="23" t="n">
        <v>55.7591</v>
      </c>
      <c r="AS24" s="23" t="n">
        <v>1067658.37</v>
      </c>
      <c r="AT24" s="23" t="n">
        <v>9.1332</v>
      </c>
      <c r="AU24" s="23" t="n">
        <v>697955</v>
      </c>
      <c r="AV24" s="23" t="n">
        <v>8.4311</v>
      </c>
      <c r="AW24" s="23" t="n">
        <v>142170.2</v>
      </c>
      <c r="AX24" s="23" t="n">
        <v>9.4647</v>
      </c>
      <c r="AY24" s="23" t="n">
        <v>72051929.04</v>
      </c>
      <c r="AZ24" s="23" t="n">
        <v>16.0777</v>
      </c>
      <c r="BA24" s="23" t="n">
        <v>1730327.58</v>
      </c>
      <c r="BB24" s="23" t="n">
        <v>3.5075</v>
      </c>
      <c r="BC24" s="23" t="n">
        <v>3616970.54</v>
      </c>
      <c r="BD24" s="23" t="n">
        <v>2.6925</v>
      </c>
      <c r="BE24" s="23" t="n">
        <v>702378.37</v>
      </c>
      <c r="BF24" s="23" t="n">
        <v>2.0776</v>
      </c>
      <c r="BG24" s="23" t="n">
        <v>475549.97</v>
      </c>
      <c r="BH24" s="23" t="n">
        <v>1.3485</v>
      </c>
      <c r="BI24" s="23" t="n">
        <v>196930.57</v>
      </c>
      <c r="BJ24" s="23" t="n">
        <v>3.0504</v>
      </c>
      <c r="BK24" s="23" t="n">
        <v>328690.89</v>
      </c>
      <c r="BL24" s="23" t="n">
        <v>5.5527</v>
      </c>
      <c r="BM24" s="23" t="n">
        <v>668648.58</v>
      </c>
      <c r="BN24" s="23" t="n">
        <v>15.1347</v>
      </c>
      <c r="BO24" s="23" t="n">
        <v>92890.96</v>
      </c>
      <c r="BP24" s="23" t="n">
        <v>1.5094</v>
      </c>
      <c r="BQ24" s="23" t="n">
        <v>5955474.42</v>
      </c>
      <c r="BR24" s="23" t="n">
        <v>5.9022</v>
      </c>
      <c r="BS24" s="23" t="n">
        <v>363412.35</v>
      </c>
      <c r="BT24" s="23" t="n">
        <v>5.7321</v>
      </c>
      <c r="BU24" s="23" t="n">
        <v>3792024.35</v>
      </c>
      <c r="BV24" s="23" t="n">
        <v>24.9088</v>
      </c>
      <c r="BW24" s="23" t="n">
        <v>2579772.35</v>
      </c>
      <c r="BX24" s="23" t="n">
        <v>5.8399</v>
      </c>
      <c r="BY24" s="23" t="n">
        <v>16499861.76</v>
      </c>
      <c r="BZ24" s="23" t="n">
        <v>3.0031</v>
      </c>
      <c r="CA24" s="23" t="n">
        <v>718825.06</v>
      </c>
      <c r="CB24" s="23" t="n">
        <v>2.217</v>
      </c>
      <c r="CC24" s="23" t="n">
        <v>555854.77</v>
      </c>
      <c r="CD24" s="23" t="n">
        <v>1.638</v>
      </c>
      <c r="CE24" s="23" t="n">
        <v>1734823.43</v>
      </c>
      <c r="CF24" s="23" t="n">
        <v>8.1441</v>
      </c>
      <c r="CG24" s="23" t="n">
        <v>3956810.06</v>
      </c>
      <c r="CH24" s="23" t="n">
        <v>16.5812</v>
      </c>
      <c r="CI24" s="23" t="n">
        <v>4905701.21</v>
      </c>
      <c r="CJ24" s="23" t="n">
        <v>35.4372</v>
      </c>
      <c r="CK24" s="23" t="n">
        <v>1952053.24</v>
      </c>
      <c r="CL24" s="23" t="n">
        <v>2.6996</v>
      </c>
      <c r="CM24" s="23" t="n">
        <v>3234938.9</v>
      </c>
      <c r="CN24" s="23" t="n">
        <v>1.5381</v>
      </c>
      <c r="CO24" s="23" t="n">
        <v>1488182.63</v>
      </c>
      <c r="CP24" s="23" t="n">
        <v>12.7183</v>
      </c>
      <c r="CQ24" s="23" t="n">
        <v>1633443.4</v>
      </c>
      <c r="CR24" s="23" t="n">
        <v>3.3549</v>
      </c>
      <c r="CS24" s="23" t="n">
        <v>3098155.05</v>
      </c>
      <c r="CT24" s="23" t="n">
        <v>1.4902</v>
      </c>
      <c r="CU24" s="23" t="n">
        <v>188897926.01</v>
      </c>
      <c r="CV24" s="23" t="n">
        <v>14.811</v>
      </c>
      <c r="CW24" s="23" t="n">
        <v>1229155.48</v>
      </c>
      <c r="CX24" s="23" t="n">
        <v>7.5368</v>
      </c>
      <c r="CY24" s="23" t="n">
        <v>275526.89</v>
      </c>
      <c r="CZ24" s="23" t="n">
        <v>13.6502</v>
      </c>
      <c r="DA24" s="23" t="n">
        <v>65694408.65</v>
      </c>
      <c r="DB24" s="23" t="n">
        <v>12.7705</v>
      </c>
      <c r="DC24" s="23" t="n">
        <v>49152611.8</v>
      </c>
      <c r="DD24" s="23" t="n">
        <v>8.1888</v>
      </c>
      <c r="DE24" s="23" t="n">
        <v>58505.02</v>
      </c>
      <c r="DF24" s="23" t="n">
        <v>2.9607</v>
      </c>
      <c r="DG24" s="23" t="n">
        <v>59783.96</v>
      </c>
      <c r="DH24" s="23" t="n">
        <v>2.0432</v>
      </c>
      <c r="DI24" s="23" t="n">
        <v>24179.62</v>
      </c>
      <c r="DJ24" s="23" t="n">
        <v>4.2945</v>
      </c>
      <c r="DK24" s="23" t="n">
        <v>40790707.9</v>
      </c>
      <c r="DL24" s="23" t="n">
        <v>11.3566</v>
      </c>
      <c r="DM24" s="23" t="n">
        <v>568526.22</v>
      </c>
      <c r="DN24" s="23" t="n">
        <v>32.5635</v>
      </c>
      <c r="DO24" s="23" t="n">
        <v>1867438.89</v>
      </c>
      <c r="DP24" s="23" t="n">
        <v>14.1684</v>
      </c>
      <c r="DQ24" s="23" t="n">
        <v>61384570.74</v>
      </c>
      <c r="DR24" s="23" t="n">
        <v>14.5886</v>
      </c>
      <c r="DS24" s="23" t="n">
        <v>3678514.61</v>
      </c>
      <c r="DT24" s="23" t="n">
        <v>87.5022</v>
      </c>
      <c r="DU24" s="23" t="n">
        <v>3898332.95</v>
      </c>
      <c r="DV24" s="23" t="n">
        <v>19.5773</v>
      </c>
      <c r="DW24" s="23" t="n">
        <v>2361405.75</v>
      </c>
      <c r="DX24" s="23" t="n">
        <v>37.482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820.85</v>
      </c>
      <c r="D25" s="23" t="n">
        <v>0.2111</v>
      </c>
      <c r="E25" s="23" t="n">
        <v>9372.28</v>
      </c>
      <c r="F25" s="23" t="n">
        <v>0.3905</v>
      </c>
      <c r="G25" s="23" t="n">
        <v>88409971.01</v>
      </c>
      <c r="H25" s="23" t="n">
        <v>16.7635</v>
      </c>
      <c r="I25" s="23" t="n">
        <v>6944747.86</v>
      </c>
      <c r="J25" s="23" t="n">
        <v>24.369</v>
      </c>
      <c r="K25" s="23" t="n">
        <v>83435.89</v>
      </c>
      <c r="L25" s="23" t="n">
        <v>0.6816</v>
      </c>
      <c r="M25" s="23" t="n">
        <v>9768452.16</v>
      </c>
      <c r="N25" s="23" t="n">
        <v>7.506</v>
      </c>
      <c r="O25" s="23" t="n">
        <v>968.18</v>
      </c>
      <c r="P25" s="23" t="n">
        <v>0.0082</v>
      </c>
      <c r="Q25" s="23" t="n">
        <v>1140.28</v>
      </c>
      <c r="R25" s="23" t="n">
        <v>0.2786</v>
      </c>
      <c r="S25" s="23" t="n">
        <v>1668573.91</v>
      </c>
      <c r="T25" s="23" t="n">
        <v>19.8455</v>
      </c>
      <c r="U25" s="23" t="n">
        <v>2212608.69</v>
      </c>
      <c r="V25" s="23" t="n">
        <v>2.2564</v>
      </c>
      <c r="W25" s="23" t="n">
        <v>315605.19</v>
      </c>
      <c r="X25" s="23" t="n">
        <v>10.356</v>
      </c>
      <c r="Y25" s="23" t="n">
        <v>846710.5</v>
      </c>
      <c r="Z25" s="23" t="n">
        <v>2.1099</v>
      </c>
      <c r="AA25" s="23" t="n">
        <v>646.59</v>
      </c>
      <c r="AB25" s="23" t="n">
        <v>0.0161</v>
      </c>
      <c r="AC25" s="23" t="n">
        <v>121274.76</v>
      </c>
      <c r="AD25" s="23" t="n">
        <v>2.3862</v>
      </c>
      <c r="AE25" s="23" t="n">
        <v>1915883237.74</v>
      </c>
      <c r="AF25" s="23" t="n">
        <v>1.0382</v>
      </c>
      <c r="AG25" s="23" t="n">
        <v>1789297.24</v>
      </c>
      <c r="AH25" s="23" t="n">
        <v>14.6725</v>
      </c>
      <c r="AI25" s="23" t="n">
        <v>26427.5</v>
      </c>
      <c r="AJ25" s="23" t="n">
        <v>0.3621</v>
      </c>
      <c r="AK25" s="23" t="n">
        <v>8103.42</v>
      </c>
      <c r="AL25" s="23" t="n">
        <v>0.4598</v>
      </c>
      <c r="AM25" s="23" t="n">
        <v>29840.08</v>
      </c>
      <c r="AN25" s="23" t="n">
        <v>0.1309</v>
      </c>
      <c r="AO25" s="23" t="n">
        <v>403493.68</v>
      </c>
      <c r="AP25" s="23" t="n">
        <v>4.2085</v>
      </c>
      <c r="AQ25" s="23" t="n">
        <v>718345.31</v>
      </c>
      <c r="AR25" s="23" t="n">
        <v>55.3107</v>
      </c>
      <c r="AS25" s="23" t="n">
        <v>886215.49</v>
      </c>
      <c r="AT25" s="23" t="n">
        <v>7.581</v>
      </c>
      <c r="AU25" s="23" t="n">
        <v>564364.89</v>
      </c>
      <c r="AV25" s="23" t="n">
        <v>6.8174</v>
      </c>
      <c r="AW25" s="23" t="n">
        <v>121660.92</v>
      </c>
      <c r="AX25" s="23" t="n">
        <v>8.0993</v>
      </c>
      <c r="AY25" s="23" t="n">
        <v>64059536.13</v>
      </c>
      <c r="AZ25" s="23" t="n">
        <v>14.2943</v>
      </c>
      <c r="BA25" s="23" t="n">
        <v>1128950.58</v>
      </c>
      <c r="BB25" s="23" t="n">
        <v>2.2885</v>
      </c>
      <c r="BC25" s="23" t="n">
        <v>1393063.82</v>
      </c>
      <c r="BD25" s="23" t="n">
        <v>1.037</v>
      </c>
      <c r="BE25" s="23" t="n">
        <v>335697.1</v>
      </c>
      <c r="BF25" s="23" t="n">
        <v>0.993</v>
      </c>
      <c r="BG25" s="23" t="n">
        <v>209841.92</v>
      </c>
      <c r="BH25" s="23" t="n">
        <v>0.5951</v>
      </c>
      <c r="BI25" s="23" t="n">
        <v>126964.99</v>
      </c>
      <c r="BJ25" s="23" t="n">
        <v>1.9666</v>
      </c>
      <c r="BK25" s="23" t="n">
        <v>235839.08</v>
      </c>
      <c r="BL25" s="23" t="n">
        <v>3.9841</v>
      </c>
      <c r="BM25" s="23" t="n">
        <v>635945.64</v>
      </c>
      <c r="BN25" s="23" t="n">
        <v>14.3945</v>
      </c>
      <c r="BO25" s="23" t="n">
        <v>1841.46</v>
      </c>
      <c r="BP25" s="23" t="n">
        <v>0.0299</v>
      </c>
      <c r="BQ25" s="23" t="n">
        <v>4885614.58</v>
      </c>
      <c r="BR25" s="23" t="n">
        <v>4.8419</v>
      </c>
      <c r="BS25" s="23" t="n">
        <v>289135.36</v>
      </c>
      <c r="BT25" s="23" t="n">
        <v>4.5605</v>
      </c>
      <c r="BU25" s="23" t="n">
        <v>3561921.95</v>
      </c>
      <c r="BV25" s="23" t="n">
        <v>23.3974</v>
      </c>
      <c r="BW25" s="23" t="n">
        <v>2190726.55</v>
      </c>
      <c r="BX25" s="23" t="n">
        <v>4.9592</v>
      </c>
      <c r="BY25" s="23" t="n">
        <v>9164724.06</v>
      </c>
      <c r="BZ25" s="23" t="n">
        <v>1.668</v>
      </c>
      <c r="CA25" s="23" t="n">
        <v>214858.66</v>
      </c>
      <c r="CB25" s="23" t="n">
        <v>0.6627</v>
      </c>
      <c r="CC25" s="23" t="n">
        <v>14753.56</v>
      </c>
      <c r="CD25" s="23" t="n">
        <v>0.0435</v>
      </c>
      <c r="CE25" s="23" t="n">
        <v>1531261.86</v>
      </c>
      <c r="CF25" s="23" t="n">
        <v>7.1884</v>
      </c>
      <c r="CG25" s="23" t="n">
        <v>3638939.83</v>
      </c>
      <c r="CH25" s="23" t="n">
        <v>15.2491</v>
      </c>
      <c r="CI25" s="23" t="n">
        <v>4760154.44</v>
      </c>
      <c r="CJ25" s="23" t="n">
        <v>34.3858</v>
      </c>
      <c r="CK25" s="23" t="n">
        <v>831536.86</v>
      </c>
      <c r="CL25" s="23" t="n">
        <v>1.15</v>
      </c>
      <c r="CM25" s="23" t="n">
        <v>326447.15</v>
      </c>
      <c r="CN25" s="23" t="n">
        <v>0.1552</v>
      </c>
      <c r="CO25" s="23" t="n">
        <v>1268241.66</v>
      </c>
      <c r="CP25" s="23" t="n">
        <v>10.8387</v>
      </c>
      <c r="CQ25" s="23" t="n">
        <v>962582.55</v>
      </c>
      <c r="CR25" s="23" t="n">
        <v>1.9771</v>
      </c>
      <c r="CS25" s="23" t="n">
        <v>1059744.56</v>
      </c>
      <c r="CT25" s="23" t="n">
        <v>0.5097</v>
      </c>
      <c r="CU25" s="23" t="n">
        <v>174308802.08</v>
      </c>
      <c r="CV25" s="23" t="n">
        <v>13.6671</v>
      </c>
      <c r="CW25" s="23" t="n">
        <v>1053609.98</v>
      </c>
      <c r="CX25" s="23" t="n">
        <v>6.4604</v>
      </c>
      <c r="CY25" s="23" t="n">
        <v>254876.18</v>
      </c>
      <c r="CZ25" s="23" t="n">
        <v>12.6271</v>
      </c>
      <c r="DA25" s="23" t="n">
        <v>60263489.03</v>
      </c>
      <c r="DB25" s="23" t="n">
        <v>11.7148</v>
      </c>
      <c r="DC25" s="23" t="n">
        <v>42278133.6</v>
      </c>
      <c r="DD25" s="23" t="n">
        <v>7.0436</v>
      </c>
      <c r="DE25" s="23" t="n">
        <v>21296.07</v>
      </c>
      <c r="DF25" s="23" t="n">
        <v>1.0777</v>
      </c>
      <c r="DG25" s="23" t="n">
        <v>13365.34</v>
      </c>
      <c r="DH25" s="23" t="n">
        <v>0.4568</v>
      </c>
      <c r="DI25" s="23" t="n">
        <v>9792.79</v>
      </c>
      <c r="DJ25" s="23" t="n">
        <v>1.7393</v>
      </c>
      <c r="DK25" s="23" t="n">
        <v>38348139.85</v>
      </c>
      <c r="DL25" s="23" t="n">
        <v>10.6765</v>
      </c>
      <c r="DM25" s="23" t="n">
        <v>555787.85</v>
      </c>
      <c r="DN25" s="23" t="n">
        <v>31.8339</v>
      </c>
      <c r="DO25" s="23" t="n">
        <v>1748249.25</v>
      </c>
      <c r="DP25" s="23" t="n">
        <v>13.2641</v>
      </c>
      <c r="DQ25" s="23" t="n">
        <v>57836755.72</v>
      </c>
      <c r="DR25" s="23" t="n">
        <v>13.7454</v>
      </c>
      <c r="DS25" s="23" t="n">
        <v>3661349.46</v>
      </c>
      <c r="DT25" s="23" t="n">
        <v>87.0939</v>
      </c>
      <c r="DU25" s="23" t="n">
        <v>3624435.88</v>
      </c>
      <c r="DV25" s="23" t="n">
        <v>18.2018</v>
      </c>
      <c r="DW25" s="23" t="n">
        <v>2278037.02</v>
      </c>
      <c r="DX25" s="23" t="n">
        <v>36.1587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4256.03</v>
      </c>
      <c r="D26" s="23" t="n">
        <v>1.0943</v>
      </c>
      <c r="E26" s="23" t="n">
        <v>20525.36</v>
      </c>
      <c r="F26" s="23" t="n">
        <v>0.8553</v>
      </c>
      <c r="G26" s="23" t="n">
        <v>6791849.59</v>
      </c>
      <c r="H26" s="23" t="n">
        <v>1.2878</v>
      </c>
      <c r="I26" s="23" t="n">
        <v>187963.26</v>
      </c>
      <c r="J26" s="23" t="n">
        <v>0.6596</v>
      </c>
      <c r="K26" s="23" t="n">
        <v>153197.4</v>
      </c>
      <c r="L26" s="23" t="n">
        <v>1.2514</v>
      </c>
      <c r="M26" s="23" t="n">
        <v>1794735.09</v>
      </c>
      <c r="N26" s="23" t="n">
        <v>1.3791</v>
      </c>
      <c r="O26" s="23" t="n">
        <v>121134.71</v>
      </c>
      <c r="P26" s="23" t="n">
        <v>1.0288</v>
      </c>
      <c r="Q26" s="23" t="n">
        <v>6351.08</v>
      </c>
      <c r="R26" s="23" t="n">
        <v>1.5516</v>
      </c>
      <c r="S26" s="23" t="n">
        <v>121711.92</v>
      </c>
      <c r="T26" s="23" t="n">
        <v>1.4476</v>
      </c>
      <c r="U26" s="23" t="n">
        <v>1083159.73</v>
      </c>
      <c r="V26" s="23" t="n">
        <v>1.1046</v>
      </c>
      <c r="W26" s="23" t="n">
        <v>33388.8</v>
      </c>
      <c r="X26" s="23" t="n">
        <v>1.0956</v>
      </c>
      <c r="Y26" s="23" t="n">
        <v>584142.13</v>
      </c>
      <c r="Z26" s="23" t="n">
        <v>1.4556</v>
      </c>
      <c r="AA26" s="23" t="n">
        <v>75727.12</v>
      </c>
      <c r="AB26" s="23" t="n">
        <v>1.8818</v>
      </c>
      <c r="AC26" s="23" t="n">
        <v>73687.55</v>
      </c>
      <c r="AD26" s="23" t="n">
        <v>1.4499</v>
      </c>
      <c r="AE26" s="23" t="n">
        <v>3238934546.03</v>
      </c>
      <c r="AF26" s="23" t="n">
        <v>1.7552</v>
      </c>
      <c r="AG26" s="23" t="n">
        <v>206869.32</v>
      </c>
      <c r="AH26" s="23" t="n">
        <v>1.6964</v>
      </c>
      <c r="AI26" s="23" t="n">
        <v>92691.76</v>
      </c>
      <c r="AJ26" s="23" t="n">
        <v>1.2699</v>
      </c>
      <c r="AK26" s="23" t="n">
        <v>28095.85</v>
      </c>
      <c r="AL26" s="23" t="n">
        <v>1.5944</v>
      </c>
      <c r="AM26" s="23" t="n">
        <v>266383.15</v>
      </c>
      <c r="AN26" s="23" t="n">
        <v>1.1682</v>
      </c>
      <c r="AO26" s="23" t="n">
        <v>115523.24</v>
      </c>
      <c r="AP26" s="23" t="n">
        <v>1.2049</v>
      </c>
      <c r="AQ26" s="23" t="n">
        <v>5822.85</v>
      </c>
      <c r="AR26" s="23" t="n">
        <v>0.4483</v>
      </c>
      <c r="AS26" s="23" t="n">
        <v>181442.88</v>
      </c>
      <c r="AT26" s="23" t="n">
        <v>1.5521</v>
      </c>
      <c r="AU26" s="23" t="n">
        <v>133590.11</v>
      </c>
      <c r="AV26" s="23" t="n">
        <v>1.6137</v>
      </c>
      <c r="AW26" s="23" t="n">
        <v>20509.28</v>
      </c>
      <c r="AX26" s="23" t="n">
        <v>1.3654</v>
      </c>
      <c r="AY26" s="23" t="n">
        <v>7992392.91</v>
      </c>
      <c r="AZ26" s="23" t="n">
        <v>1.7834</v>
      </c>
      <c r="BA26" s="23" t="n">
        <v>601377</v>
      </c>
      <c r="BB26" s="23" t="n">
        <v>1.219</v>
      </c>
      <c r="BC26" s="23" t="n">
        <v>2223906.72</v>
      </c>
      <c r="BD26" s="23" t="n">
        <v>1.6555</v>
      </c>
      <c r="BE26" s="23" t="n">
        <v>366681.27</v>
      </c>
      <c r="BF26" s="23" t="n">
        <v>1.0846</v>
      </c>
      <c r="BG26" s="23" t="n">
        <v>265708.05</v>
      </c>
      <c r="BH26" s="23" t="n">
        <v>0.7535</v>
      </c>
      <c r="BI26" s="23" t="n">
        <v>69965.58</v>
      </c>
      <c r="BJ26" s="23" t="n">
        <v>1.0837</v>
      </c>
      <c r="BK26" s="23" t="n">
        <v>92851.81</v>
      </c>
      <c r="BL26" s="23" t="n">
        <v>1.5686</v>
      </c>
      <c r="BM26" s="23" t="n">
        <v>32702.94</v>
      </c>
      <c r="BN26" s="23" t="n">
        <v>0.7402</v>
      </c>
      <c r="BO26" s="23" t="n">
        <v>91049.5</v>
      </c>
      <c r="BP26" s="23" t="n">
        <v>1.4795</v>
      </c>
      <c r="BQ26" s="23" t="n">
        <v>1069859.84</v>
      </c>
      <c r="BR26" s="23" t="n">
        <v>1.0603</v>
      </c>
      <c r="BS26" s="23" t="n">
        <v>74276.99</v>
      </c>
      <c r="BT26" s="23" t="n">
        <v>1.1716</v>
      </c>
      <c r="BU26" s="23" t="n">
        <v>230102.4</v>
      </c>
      <c r="BV26" s="23" t="n">
        <v>1.5115</v>
      </c>
      <c r="BW26" s="23" t="n">
        <v>389045.8</v>
      </c>
      <c r="BX26" s="23" t="n">
        <v>0.8807</v>
      </c>
      <c r="BY26" s="23" t="n">
        <v>7335137.7</v>
      </c>
      <c r="BZ26" s="23" t="n">
        <v>1.335</v>
      </c>
      <c r="CA26" s="23" t="n">
        <v>503966.4</v>
      </c>
      <c r="CB26" s="23" t="n">
        <v>1.5544</v>
      </c>
      <c r="CC26" s="23" t="n">
        <v>541101.21</v>
      </c>
      <c r="CD26" s="23" t="n">
        <v>1.5945</v>
      </c>
      <c r="CE26" s="23" t="n">
        <v>203561.57</v>
      </c>
      <c r="CF26" s="23" t="n">
        <v>0.9556</v>
      </c>
      <c r="CG26" s="23" t="n">
        <v>317870.23</v>
      </c>
      <c r="CH26" s="23" t="n">
        <v>1.332</v>
      </c>
      <c r="CI26" s="23" t="n">
        <v>145546.77</v>
      </c>
      <c r="CJ26" s="23" t="n">
        <v>1.0514</v>
      </c>
      <c r="CK26" s="23" t="n">
        <v>1120516.38</v>
      </c>
      <c r="CL26" s="23" t="n">
        <v>1.5496</v>
      </c>
      <c r="CM26" s="23" t="n">
        <v>2908491.75</v>
      </c>
      <c r="CN26" s="23" t="n">
        <v>1.3829</v>
      </c>
      <c r="CO26" s="23" t="n">
        <v>219940.97</v>
      </c>
      <c r="CP26" s="23" t="n">
        <v>1.8797</v>
      </c>
      <c r="CQ26" s="23" t="n">
        <v>670860.85</v>
      </c>
      <c r="CR26" s="23" t="n">
        <v>1.3779</v>
      </c>
      <c r="CS26" s="23" t="n">
        <v>2038410.49</v>
      </c>
      <c r="CT26" s="23" t="n">
        <v>0.9805</v>
      </c>
      <c r="CU26" s="23" t="n">
        <v>14589123.93</v>
      </c>
      <c r="CV26" s="23" t="n">
        <v>1.1439</v>
      </c>
      <c r="CW26" s="23" t="n">
        <v>175545.5</v>
      </c>
      <c r="CX26" s="23" t="n">
        <v>1.0764</v>
      </c>
      <c r="CY26" s="23" t="n">
        <v>20650.71</v>
      </c>
      <c r="CZ26" s="23" t="n">
        <v>1.0231</v>
      </c>
      <c r="DA26" s="23" t="n">
        <v>5430919.62</v>
      </c>
      <c r="DB26" s="23" t="n">
        <v>1.0557</v>
      </c>
      <c r="DC26" s="23" t="n">
        <v>6874478.2</v>
      </c>
      <c r="DD26" s="23" t="n">
        <v>1.1453</v>
      </c>
      <c r="DE26" s="23" t="n">
        <v>37208.95</v>
      </c>
      <c r="DF26" s="23" t="n">
        <v>1.883</v>
      </c>
      <c r="DG26" s="23" t="n">
        <v>46418.62</v>
      </c>
      <c r="DH26" s="23" t="n">
        <v>1.5864</v>
      </c>
      <c r="DI26" s="23" t="n">
        <v>14386.83</v>
      </c>
      <c r="DJ26" s="23" t="n">
        <v>2.5552</v>
      </c>
      <c r="DK26" s="23" t="n">
        <v>2442568.05</v>
      </c>
      <c r="DL26" s="23" t="n">
        <v>0.68</v>
      </c>
      <c r="DM26" s="23" t="n">
        <v>12738.37</v>
      </c>
      <c r="DN26" s="23" t="n">
        <v>0.7296</v>
      </c>
      <c r="DO26" s="23" t="n">
        <v>113438.63</v>
      </c>
      <c r="DP26" s="23" t="n">
        <v>0.8607</v>
      </c>
      <c r="DQ26" s="23" t="n">
        <v>3542787.29</v>
      </c>
      <c r="DR26" s="23" t="n">
        <v>0.842</v>
      </c>
      <c r="DS26" s="23" t="n">
        <v>17165.15</v>
      </c>
      <c r="DT26" s="23" t="n">
        <v>0.4083</v>
      </c>
      <c r="DU26" s="23" t="n">
        <v>273897.07</v>
      </c>
      <c r="DV26" s="23" t="n">
        <v>1.3755</v>
      </c>
      <c r="DW26" s="23" t="n">
        <v>83368.73</v>
      </c>
      <c r="DX26" s="23" t="n">
        <v>1.3233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5751.01</v>
      </c>
      <c r="DP27" s="23" t="n">
        <v>0.0436</v>
      </c>
      <c r="DQ27" s="23" t="n">
        <v>5027.73</v>
      </c>
      <c r="DR27" s="23" t="n">
        <v>0.0012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588516.06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588516.06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388930.52</v>
      </c>
      <c r="D33" s="29"/>
      <c r="E33" s="28" t="n">
        <f aca="false">E10+E12+E13+E15+E17+E18+E20+E21+E22+E24+E28</f>
        <v>2399883.23</v>
      </c>
      <c r="F33" s="29"/>
      <c r="G33" s="28" t="n">
        <f aca="false">G10+G12+G13+G15+G17+G18+G20+G21+G22+G24+G28</f>
        <v>527397056.95</v>
      </c>
      <c r="H33" s="29"/>
      <c r="I33" s="28" t="n">
        <f aca="false">I10+I12+I13+I15+I17+I18+I20+I21+I22+I24+I28</f>
        <v>28498282.34</v>
      </c>
      <c r="J33" s="29"/>
      <c r="K33" s="28" t="n">
        <f aca="false">K10+K12+K13+K15+K17+K18+K20+K21+K22+K24+K28</f>
        <v>12241842.81</v>
      </c>
      <c r="L33" s="29"/>
      <c r="M33" s="28" t="n">
        <f aca="false">M10+M12+M13+M15+M17+M18+M20+M21+M22+M24+M28</f>
        <v>130142550.12</v>
      </c>
      <c r="N33" s="29"/>
      <c r="O33" s="28" t="n">
        <f aca="false">O10+O12+O13+O15+O17+O18+O20+O21+O22+O24+O28</f>
        <v>11774377.04</v>
      </c>
      <c r="P33" s="29"/>
      <c r="Q33" s="28" t="n">
        <f aca="false">Q10+Q12+Q13+Q15+Q17+Q18+Q20+Q21+Q22+Q24+Q28</f>
        <v>409314.15</v>
      </c>
      <c r="R33" s="29"/>
      <c r="S33" s="28" t="n">
        <f aca="false">S10+S12+S13+S15+S17+S18+S20+S21+S22+S24+S28</f>
        <v>8407810.94</v>
      </c>
      <c r="T33" s="29"/>
      <c r="U33" s="28" t="n">
        <f aca="false">U10+U12+U13+U15+U17+U18+U20+U21+U22+U24+U28</f>
        <v>98061139.79</v>
      </c>
      <c r="V33" s="29"/>
      <c r="W33" s="28" t="n">
        <f aca="false">W10+W12+W13+W15+W17+W18+W20+W21+W22+W24+W28</f>
        <v>3047570.75</v>
      </c>
      <c r="X33" s="29"/>
      <c r="Y33" s="28" t="n">
        <f aca="false">Y10+Y12+Y13+Y15+Y17+Y18+Y20+Y21+Y22+Y24+Y28</f>
        <v>40129708.16</v>
      </c>
      <c r="Z33" s="29"/>
      <c r="AA33" s="28" t="n">
        <f aca="false">AA10+AA12+AA13+AA15+AA17+AA18+AA20+AA21+AA22+AA24+AA28</f>
        <v>4024177.22</v>
      </c>
      <c r="AB33" s="29"/>
      <c r="AC33" s="28" t="n">
        <f aca="false">AC10+AC12+AC13+AC15+AC17+AC18+AC20+AC21+AC22+AC24+AC28</f>
        <v>5082297.14</v>
      </c>
      <c r="AD33" s="29"/>
      <c r="AE33" s="28" t="n">
        <f aca="false">AE10+AE12+AE13+AE15+AE17+AE18+AE20+AE21+AE22+AE24+AE28</f>
        <v>184536080176.02</v>
      </c>
      <c r="AF33" s="29"/>
      <c r="AG33" s="28" t="n">
        <f aca="false">AG10+AG12+AG13+AG15+AG17+AG18+AG20+AG21+AG22+AG24+AG28</f>
        <v>12194884.13</v>
      </c>
      <c r="AH33" s="29"/>
      <c r="AI33" s="28" t="n">
        <f aca="false">AI10+AI12+AI13+AI15+AI17+AI18+AI20+AI21+AI22+AI24+AI28</f>
        <v>7298948.46</v>
      </c>
      <c r="AJ33" s="29"/>
      <c r="AK33" s="28" t="n">
        <f aca="false">AK10+AK12+AK13+AK15+AK17+AK18+AK20+AK21+AK22+AK24+AK28</f>
        <v>1762190.56</v>
      </c>
      <c r="AL33" s="29"/>
      <c r="AM33" s="28" t="n">
        <f aca="false">AM10+AM12+AM13+AM15+AM17+AM18+AM20+AM21+AM22+AM24+AM28</f>
        <v>22803385.28</v>
      </c>
      <c r="AN33" s="29"/>
      <c r="AO33" s="28" t="n">
        <f aca="false">AO10+AO12+AO13+AO15+AO17+AO18+AO20+AO21+AO22+AO24+AO28</f>
        <v>9587566.09</v>
      </c>
      <c r="AP33" s="29"/>
      <c r="AQ33" s="28" t="n">
        <f aca="false">AQ10+AQ12+AQ13+AQ15+AQ17+AQ18+AQ20+AQ21+AQ22+AQ24+AQ28</f>
        <v>1298744.97</v>
      </c>
      <c r="AR33" s="29"/>
      <c r="AS33" s="28" t="n">
        <f aca="false">AS10+AS12+AS13+AS15+AS17+AS18+AS20+AS21+AS22+AS24+AS28</f>
        <v>11689908.61</v>
      </c>
      <c r="AT33" s="29"/>
      <c r="AU33" s="28" t="n">
        <f aca="false">AU10+AU12+AU13+AU15+AU17+AU18+AU20+AU21+AU22+AU24+AU28</f>
        <v>8278316.81</v>
      </c>
      <c r="AV33" s="29"/>
      <c r="AW33" s="28" t="n">
        <f aca="false">AW10+AW12+AW13+AW15+AW17+AW18+AW20+AW21+AW22+AW24+AW28</f>
        <v>1502116.59</v>
      </c>
      <c r="AX33" s="29"/>
      <c r="AY33" s="28" t="n">
        <f aca="false">AY10+AY12+AY13+AY15+AY17+AY18+AY20+AY21+AY22+AY24+AY28</f>
        <v>448147838.74</v>
      </c>
      <c r="AZ33" s="29"/>
      <c r="BA33" s="28" t="n">
        <f aca="false">BA10+BA12+BA13+BA15+BA17+BA18+BA20+BA21+BA22+BA24+BA28</f>
        <v>49331953.26</v>
      </c>
      <c r="BB33" s="29"/>
      <c r="BC33" s="28" t="n">
        <f aca="false">BC10+BC12+BC13+BC15+BC17+BC18+BC20+BC21+BC22+BC24+BC28</f>
        <v>134334519.1</v>
      </c>
      <c r="BD33" s="29"/>
      <c r="BE33" s="28" t="n">
        <f aca="false">BE10+BE12+BE13+BE15+BE17+BE18+BE20+BE21+BE22+BE24+BE28</f>
        <v>33807338.48</v>
      </c>
      <c r="BF33" s="29"/>
      <c r="BG33" s="28" t="n">
        <f aca="false">BG10+BG12+BG13+BG15+BG17+BG18+BG20+BG21+BG22+BG24+BG28</f>
        <v>35264278.87</v>
      </c>
      <c r="BH33" s="29"/>
      <c r="BI33" s="28" t="n">
        <f aca="false">BI10+BI12+BI13+BI15+BI17+BI18+BI20+BI21+BI22+BI24+BI28</f>
        <v>6455946.61</v>
      </c>
      <c r="BJ33" s="29"/>
      <c r="BK33" s="28" t="n">
        <f aca="false">BK10+BK12+BK13+BK15+BK17+BK18+BK20+BK21+BK22+BK24+BK28</f>
        <v>5919446.15</v>
      </c>
      <c r="BL33" s="29"/>
      <c r="BM33" s="28" t="n">
        <f aca="false">BM10+BM12+BM13+BM15+BM17+BM18+BM20+BM21+BM22+BM24+BM28</f>
        <v>4417970.77</v>
      </c>
      <c r="BN33" s="29"/>
      <c r="BO33" s="28" t="n">
        <f aca="false">BO10+BO12+BO13+BO15+BO17+BO18+BO20+BO21+BO22+BO24+BO28</f>
        <v>6154146.2</v>
      </c>
      <c r="BP33" s="29"/>
      <c r="BQ33" s="28" t="n">
        <f aca="false">BQ10+BQ12+BQ13+BQ15+BQ17+BQ18+BQ20+BQ21+BQ22+BQ24+BQ28</f>
        <v>100902470.61</v>
      </c>
      <c r="BR33" s="29"/>
      <c r="BS33" s="28" t="n">
        <f aca="false">BS10+BS12+BS13+BS15+BS17+BS18+BS20+BS21+BS22+BS24+BS28</f>
        <v>6339965.29</v>
      </c>
      <c r="BT33" s="29"/>
      <c r="BU33" s="28" t="n">
        <f aca="false">BU10+BU12+BU13+BU15+BU17+BU18+BU20+BU21+BU22+BU24+BU28</f>
        <v>15223605.55</v>
      </c>
      <c r="BV33" s="29"/>
      <c r="BW33" s="28" t="n">
        <f aca="false">BW10+BW12+BW13+BW15+BW17+BW18+BW20+BW21+BW22+BW24+BW28</f>
        <v>44174979.05</v>
      </c>
      <c r="BX33" s="29"/>
      <c r="BY33" s="28" t="n">
        <f aca="false">BY10+BY12+BY13+BY15+BY17+BY18+BY20+BY21+BY22+BY24+BY28</f>
        <v>549430679.47</v>
      </c>
      <c r="BZ33" s="29"/>
      <c r="CA33" s="28" t="n">
        <f aca="false">CA10+CA12+CA13+CA15+CA17+CA18+CA20+CA21+CA22+CA24+CA28</f>
        <v>32422770.27</v>
      </c>
      <c r="CB33" s="29"/>
      <c r="CC33" s="28" t="n">
        <f aca="false">CC10+CC12+CC13+CC15+CC17+CC18+CC20+CC21+CC22+CC24+CC28</f>
        <v>33935421.38</v>
      </c>
      <c r="CD33" s="29"/>
      <c r="CE33" s="28" t="n">
        <f aca="false">CE10+CE12+CE13+CE15+CE17+CE18+CE20+CE21+CE22+CE24+CE28</f>
        <v>21301700.35</v>
      </c>
      <c r="CF33" s="29"/>
      <c r="CG33" s="28" t="n">
        <f aca="false">CG10+CG12+CG13+CG15+CG17+CG18+CG20+CG21+CG22+CG24+CG28</f>
        <v>23863294.21</v>
      </c>
      <c r="CH33" s="29"/>
      <c r="CI33" s="28" t="n">
        <f aca="false">CI10+CI12+CI13+CI15+CI17+CI18+CI20+CI21+CI22+CI24+CI28</f>
        <v>13843372.51</v>
      </c>
      <c r="CJ33" s="29"/>
      <c r="CK33" s="28" t="n">
        <f aca="false">CK10+CK12+CK13+CK15+CK17+CK18+CK20+CK21+CK22+CK24+CK28</f>
        <v>72308334.15</v>
      </c>
      <c r="CL33" s="29"/>
      <c r="CM33" s="28" t="n">
        <f aca="false">CM10+CM12+CM13+CM15+CM17+CM18+CM20+CM21+CM22+CM24+CM28</f>
        <v>210325031.45</v>
      </c>
      <c r="CN33" s="29"/>
      <c r="CO33" s="28" t="n">
        <f aca="false">CO10+CO12+CO13+CO15+CO17+CO18+CO20+CO21+CO22+CO24+CO28</f>
        <v>11701074.12</v>
      </c>
      <c r="CP33" s="29"/>
      <c r="CQ33" s="28" t="n">
        <f aca="false">CQ10+CQ12+CQ13+CQ15+CQ17+CQ18+CQ20+CQ21+CQ22+CQ24+CQ28</f>
        <v>48687749.46</v>
      </c>
      <c r="CR33" s="29"/>
      <c r="CS33" s="28" t="n">
        <f aca="false">CS10+CS12+CS13+CS15+CS17+CS18+CS20+CS21+CS22+CS24+CS28</f>
        <v>207904600.27</v>
      </c>
      <c r="CT33" s="29"/>
      <c r="CU33" s="28" t="n">
        <f aca="false">CU10+CU12+CU13+CU15+CU17+CU18+CU20+CU21+CU22+CU24+CU28</f>
        <v>1275389507.69</v>
      </c>
      <c r="CV33" s="29"/>
      <c r="CW33" s="28" t="n">
        <f aca="false">CW10+CW12+CW13+CW15+CW17+CW18+CW20+CW21+CW22+CW24+CW28</f>
        <v>16308753.59</v>
      </c>
      <c r="CX33" s="29"/>
      <c r="CY33" s="28" t="n">
        <f aca="false">CY10+CY12+CY13+CY15+CY17+CY18+CY20+CY21+CY22+CY24+CY28</f>
        <v>2018485.36</v>
      </c>
      <c r="CZ33" s="29"/>
      <c r="DA33" s="28" t="n">
        <f aca="false">DA10+DA12+DA13+DA15+DA17+DA18+DA20+DA21+DA22+DA24+DA28</f>
        <v>514422786.42</v>
      </c>
      <c r="DB33" s="29"/>
      <c r="DC33" s="28" t="n">
        <f aca="false">DC10+DC12+DC13+DC15+DC17+DC18+DC20+DC21+DC22+DC24+DC28</f>
        <v>600238922.24</v>
      </c>
      <c r="DD33" s="29"/>
      <c r="DE33" s="28" t="n">
        <f aca="false">DE10+DE12+DE13+DE15+DE17+DE18+DE20+DE21+DE22+DE24+DE28</f>
        <v>1976023.84</v>
      </c>
      <c r="DF33" s="29"/>
      <c r="DG33" s="28" t="n">
        <f aca="false">DG10+DG12+DG13+DG15+DG17+DG18+DG20+DG21+DG22+DG24+DG28</f>
        <v>2926013.52</v>
      </c>
      <c r="DH33" s="29"/>
      <c r="DI33" s="28" t="n">
        <f aca="false">DI10+DI12+DI13+DI15+DI17+DI18+DI20+DI21+DI22+DI24+DI28</f>
        <v>563035.23</v>
      </c>
      <c r="DJ33" s="29"/>
      <c r="DK33" s="28" t="n">
        <f aca="false">DK10+DK12+DK13+DK15+DK17+DK18+DK20+DK21+DK22+DK24+DK28</f>
        <v>359181789.12</v>
      </c>
      <c r="DL33" s="29"/>
      <c r="DM33" s="28" t="n">
        <f aca="false">DM10+DM12+DM13+DM15+DM17+DM18+DM20+DM21+DM22+DM24+DM28</f>
        <v>1745899.39</v>
      </c>
      <c r="DN33" s="29"/>
      <c r="DO33" s="28" t="n">
        <f aca="false">DO10+DO12+DO13+DO15+DO17+DO18+DO20+DO21+DO22+DO24+DO28</f>
        <v>13180273.87</v>
      </c>
      <c r="DP33" s="29"/>
      <c r="DQ33" s="28" t="n">
        <f aca="false">DQ10+DQ12+DQ13+DQ15+DQ17+DQ18+DQ20+DQ21+DQ22+DQ24+DQ28</f>
        <v>420770965.71</v>
      </c>
      <c r="DR33" s="29"/>
      <c r="DS33" s="28" t="n">
        <f aca="false">DS10+DS12+DS13+DS15+DS17+DS18+DS20+DS21+DS22+DS24+DS28</f>
        <v>4203910.82</v>
      </c>
      <c r="DT33" s="29"/>
      <c r="DU33" s="28" t="n">
        <f aca="false">DU10+DU12+DU13+DU15+DU17+DU18+DU20+DU21+DU22+DU24+DU28</f>
        <v>19912479.15</v>
      </c>
      <c r="DV33" s="29"/>
      <c r="DW33" s="28" t="n">
        <f aca="false">DW10+DW12+DW13+DW15+DW17+DW18+DW20+DW21+DW22+DW24+DW28</f>
        <v>6300109.91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388930.52</v>
      </c>
      <c r="D34" s="26" t="s">
        <v>172</v>
      </c>
      <c r="E34" s="28" t="n">
        <f aca="false">E33-E29</f>
        <v>2399883.23</v>
      </c>
      <c r="F34" s="26" t="s">
        <v>172</v>
      </c>
      <c r="G34" s="28" t="n">
        <f aca="false">G33-G29</f>
        <v>527397056.95</v>
      </c>
      <c r="H34" s="26" t="s">
        <v>172</v>
      </c>
      <c r="I34" s="28" t="n">
        <f aca="false">I33-I29</f>
        <v>27909766.28</v>
      </c>
      <c r="J34" s="26" t="s">
        <v>172</v>
      </c>
      <c r="K34" s="28" t="n">
        <f aca="false">K33-K29</f>
        <v>12241842.81</v>
      </c>
      <c r="L34" s="26" t="s">
        <v>172</v>
      </c>
      <c r="M34" s="28" t="n">
        <f aca="false">M33-M29</f>
        <v>130142550.12</v>
      </c>
      <c r="N34" s="26" t="s">
        <v>172</v>
      </c>
      <c r="O34" s="28" t="n">
        <f aca="false">O33-O29</f>
        <v>11774377.04</v>
      </c>
      <c r="P34" s="26" t="s">
        <v>172</v>
      </c>
      <c r="Q34" s="28" t="n">
        <f aca="false">Q33-Q29</f>
        <v>409314.15</v>
      </c>
      <c r="R34" s="26" t="s">
        <v>172</v>
      </c>
      <c r="S34" s="28" t="n">
        <f aca="false">S33-S29</f>
        <v>8407810.94</v>
      </c>
      <c r="T34" s="26" t="s">
        <v>172</v>
      </c>
      <c r="U34" s="28" t="n">
        <f aca="false">U33-U29</f>
        <v>98061139.79</v>
      </c>
      <c r="V34" s="26" t="s">
        <v>172</v>
      </c>
      <c r="W34" s="28" t="n">
        <f aca="false">W33-W29</f>
        <v>3047570.75</v>
      </c>
      <c r="X34" s="26" t="s">
        <v>172</v>
      </c>
      <c r="Y34" s="28" t="n">
        <f aca="false">Y33-Y29</f>
        <v>40129708.16</v>
      </c>
      <c r="Z34" s="26" t="s">
        <v>172</v>
      </c>
      <c r="AA34" s="28" t="n">
        <f aca="false">AA33-AA29</f>
        <v>4024177.22</v>
      </c>
      <c r="AB34" s="26" t="s">
        <v>172</v>
      </c>
      <c r="AC34" s="28" t="n">
        <f aca="false">AC33-AC29</f>
        <v>5082297.14</v>
      </c>
      <c r="AD34" s="26" t="s">
        <v>172</v>
      </c>
      <c r="AE34" s="28" t="n">
        <f aca="false">AE33-AE29</f>
        <v>184536080176.02</v>
      </c>
      <c r="AF34" s="26" t="s">
        <v>172</v>
      </c>
      <c r="AG34" s="28" t="n">
        <f aca="false">AG33-AG29</f>
        <v>12194884.13</v>
      </c>
      <c r="AH34" s="26" t="s">
        <v>172</v>
      </c>
      <c r="AI34" s="28" t="n">
        <f aca="false">AI33-AI29</f>
        <v>7298948.46</v>
      </c>
      <c r="AJ34" s="26" t="s">
        <v>172</v>
      </c>
      <c r="AK34" s="28" t="n">
        <f aca="false">AK33-AK29</f>
        <v>1762190.56</v>
      </c>
      <c r="AL34" s="26" t="s">
        <v>172</v>
      </c>
      <c r="AM34" s="28" t="n">
        <f aca="false">AM33-AM29</f>
        <v>22803385.28</v>
      </c>
      <c r="AN34" s="26" t="s">
        <v>172</v>
      </c>
      <c r="AO34" s="28" t="n">
        <f aca="false">AO33-AO29</f>
        <v>9587566.09</v>
      </c>
      <c r="AP34" s="26" t="s">
        <v>172</v>
      </c>
      <c r="AQ34" s="28" t="n">
        <f aca="false">AQ33-AQ29</f>
        <v>1298744.97</v>
      </c>
      <c r="AR34" s="26" t="s">
        <v>172</v>
      </c>
      <c r="AS34" s="28" t="n">
        <f aca="false">AS33-AS29</f>
        <v>11689908.61</v>
      </c>
      <c r="AT34" s="26" t="s">
        <v>172</v>
      </c>
      <c r="AU34" s="28" t="n">
        <f aca="false">AU33-AU29</f>
        <v>8278316.81</v>
      </c>
      <c r="AV34" s="26" t="s">
        <v>172</v>
      </c>
      <c r="AW34" s="28" t="n">
        <f aca="false">AW33-AW29</f>
        <v>1502116.59</v>
      </c>
      <c r="AX34" s="26" t="s">
        <v>172</v>
      </c>
      <c r="AY34" s="28" t="n">
        <f aca="false">AY33-AY29</f>
        <v>448147838.74</v>
      </c>
      <c r="AZ34" s="26" t="s">
        <v>172</v>
      </c>
      <c r="BA34" s="28" t="n">
        <f aca="false">BA33-BA29</f>
        <v>49331953.26</v>
      </c>
      <c r="BB34" s="26" t="s">
        <v>172</v>
      </c>
      <c r="BC34" s="28" t="n">
        <f aca="false">BC33-BC29</f>
        <v>134334519.1</v>
      </c>
      <c r="BD34" s="26" t="s">
        <v>172</v>
      </c>
      <c r="BE34" s="28" t="n">
        <f aca="false">BE33-BE29</f>
        <v>33807338.48</v>
      </c>
      <c r="BF34" s="26" t="s">
        <v>172</v>
      </c>
      <c r="BG34" s="28" t="n">
        <f aca="false">BG33-BG29</f>
        <v>35264278.87</v>
      </c>
      <c r="BH34" s="26" t="s">
        <v>172</v>
      </c>
      <c r="BI34" s="28" t="n">
        <f aca="false">BI33-BI29</f>
        <v>6455946.61</v>
      </c>
      <c r="BJ34" s="26" t="s">
        <v>172</v>
      </c>
      <c r="BK34" s="28" t="n">
        <f aca="false">BK33-BK29</f>
        <v>5919446.15</v>
      </c>
      <c r="BL34" s="26" t="s">
        <v>172</v>
      </c>
      <c r="BM34" s="28" t="n">
        <f aca="false">BM33-BM29</f>
        <v>4417970.77</v>
      </c>
      <c r="BN34" s="26" t="s">
        <v>172</v>
      </c>
      <c r="BO34" s="28" t="n">
        <f aca="false">BO33-BO29</f>
        <v>6154146.2</v>
      </c>
      <c r="BP34" s="26" t="s">
        <v>172</v>
      </c>
      <c r="BQ34" s="28" t="n">
        <f aca="false">BQ33-BQ29</f>
        <v>100902470.61</v>
      </c>
      <c r="BR34" s="26" t="s">
        <v>172</v>
      </c>
      <c r="BS34" s="28" t="n">
        <f aca="false">BS33-BS29</f>
        <v>6339965.29</v>
      </c>
      <c r="BT34" s="26" t="s">
        <v>172</v>
      </c>
      <c r="BU34" s="28" t="n">
        <f aca="false">BU33-BU29</f>
        <v>15223605.55</v>
      </c>
      <c r="BV34" s="26" t="s">
        <v>172</v>
      </c>
      <c r="BW34" s="28" t="n">
        <f aca="false">BW33-BW29</f>
        <v>44174979.05</v>
      </c>
      <c r="BX34" s="26" t="s">
        <v>172</v>
      </c>
      <c r="BY34" s="28" t="n">
        <f aca="false">BY33-BY29</f>
        <v>549430679.47</v>
      </c>
      <c r="BZ34" s="26" t="s">
        <v>172</v>
      </c>
      <c r="CA34" s="28" t="n">
        <f aca="false">CA33-CA29</f>
        <v>32422770.27</v>
      </c>
      <c r="CB34" s="26" t="s">
        <v>172</v>
      </c>
      <c r="CC34" s="28" t="n">
        <f aca="false">CC33-CC29</f>
        <v>33935421.38</v>
      </c>
      <c r="CD34" s="26" t="s">
        <v>172</v>
      </c>
      <c r="CE34" s="28" t="n">
        <f aca="false">CE33-CE29</f>
        <v>21301700.35</v>
      </c>
      <c r="CF34" s="26" t="s">
        <v>172</v>
      </c>
      <c r="CG34" s="28" t="n">
        <f aca="false">CG33-CG29</f>
        <v>23863294.21</v>
      </c>
      <c r="CH34" s="26" t="s">
        <v>172</v>
      </c>
      <c r="CI34" s="28" t="n">
        <f aca="false">CI33-CI29</f>
        <v>13843372.51</v>
      </c>
      <c r="CJ34" s="26" t="s">
        <v>172</v>
      </c>
      <c r="CK34" s="28" t="n">
        <f aca="false">CK33-CK29</f>
        <v>72308334.15</v>
      </c>
      <c r="CL34" s="26" t="s">
        <v>172</v>
      </c>
      <c r="CM34" s="28" t="n">
        <f aca="false">CM33-CM29</f>
        <v>210325031.45</v>
      </c>
      <c r="CN34" s="26" t="s">
        <v>172</v>
      </c>
      <c r="CO34" s="28" t="n">
        <f aca="false">CO33-CO29</f>
        <v>11701074.12</v>
      </c>
      <c r="CP34" s="26" t="s">
        <v>172</v>
      </c>
      <c r="CQ34" s="28" t="n">
        <f aca="false">CQ33-CQ29</f>
        <v>48687749.46</v>
      </c>
      <c r="CR34" s="26" t="s">
        <v>172</v>
      </c>
      <c r="CS34" s="28" t="n">
        <f aca="false">CS33-CS29</f>
        <v>207904600.27</v>
      </c>
      <c r="CT34" s="26" t="s">
        <v>172</v>
      </c>
      <c r="CU34" s="28" t="n">
        <f aca="false">CU33-CU29</f>
        <v>1275389507.69</v>
      </c>
      <c r="CV34" s="26" t="s">
        <v>172</v>
      </c>
      <c r="CW34" s="28" t="n">
        <f aca="false">CW33-CW29</f>
        <v>16308753.59</v>
      </c>
      <c r="CX34" s="26" t="s">
        <v>172</v>
      </c>
      <c r="CY34" s="28" t="n">
        <f aca="false">CY33-CY29</f>
        <v>2018485.36</v>
      </c>
      <c r="CZ34" s="26" t="s">
        <v>172</v>
      </c>
      <c r="DA34" s="28" t="n">
        <f aca="false">DA33-DA29</f>
        <v>514422786.42</v>
      </c>
      <c r="DB34" s="26" t="s">
        <v>172</v>
      </c>
      <c r="DC34" s="28" t="n">
        <f aca="false">DC33-DC29</f>
        <v>600238922.24</v>
      </c>
      <c r="DD34" s="26" t="s">
        <v>172</v>
      </c>
      <c r="DE34" s="28" t="n">
        <f aca="false">DE33-DE29</f>
        <v>1976023.84</v>
      </c>
      <c r="DF34" s="26" t="s">
        <v>172</v>
      </c>
      <c r="DG34" s="28" t="n">
        <f aca="false">DG33-DG29</f>
        <v>2926013.52</v>
      </c>
      <c r="DH34" s="26" t="s">
        <v>172</v>
      </c>
      <c r="DI34" s="28" t="n">
        <f aca="false">DI33-DI29</f>
        <v>563035.23</v>
      </c>
      <c r="DJ34" s="26" t="s">
        <v>172</v>
      </c>
      <c r="DK34" s="28" t="n">
        <f aca="false">DK33-DK29</f>
        <v>359181789.12</v>
      </c>
      <c r="DL34" s="26" t="s">
        <v>172</v>
      </c>
      <c r="DM34" s="28" t="n">
        <f aca="false">DM33-DM29</f>
        <v>1745899.39</v>
      </c>
      <c r="DN34" s="26" t="s">
        <v>172</v>
      </c>
      <c r="DO34" s="28" t="n">
        <f aca="false">DO33-DO29</f>
        <v>13180273.87</v>
      </c>
      <c r="DP34" s="26" t="s">
        <v>172</v>
      </c>
      <c r="DQ34" s="28" t="n">
        <f aca="false">DQ33-DQ29</f>
        <v>420770965.71</v>
      </c>
      <c r="DR34" s="26" t="s">
        <v>172</v>
      </c>
      <c r="DS34" s="28" t="n">
        <f aca="false">DS33-DS29</f>
        <v>4203910.82</v>
      </c>
      <c r="DT34" s="26" t="s">
        <v>172</v>
      </c>
      <c r="DU34" s="28" t="n">
        <f aca="false">DU33-DU29</f>
        <v>19912479.15</v>
      </c>
      <c r="DV34" s="26" t="s">
        <v>172</v>
      </c>
      <c r="DW34" s="28" t="n">
        <f aca="false">DW33-DW29</f>
        <v>6300109.91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J6"/>
    <mergeCell ref="DK3:DL6"/>
    <mergeCell ref="DM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57638888888889" top="0.590277777777778" bottom="0.39375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6-07-21T07:25:18Z</cp:lastPrinted>
  <dcterms:modified xsi:type="dcterms:W3CDTF">2006-07-21T11:57:03Z</dcterms:modified>
  <cp:revision>0</cp:revision>
  <dc:subject/>
  <dc:title/>
</cp:coreProperties>
</file>