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1.03.2006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ЕТРОВСКИЙ ФОНДОВЫЙ ДОМ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4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360</xdr:rowOff>
    </xdr:from>
    <xdr:to>
      <xdr:col>2</xdr:col>
      <xdr:colOff>360</xdr:colOff>
      <xdr:row>8</xdr:row>
      <xdr:rowOff>9720</xdr:rowOff>
    </xdr:to>
    <xdr:sp>
      <xdr:nvSpPr>
        <xdr:cNvPr id="0" name="Line 1"/>
        <xdr:cNvSpPr/>
      </xdr:nvSpPr>
      <xdr:spPr>
        <a:xfrm>
          <a:off x="19080" y="504720"/>
          <a:ext cx="31316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3" min="3" style="0" width="9.06"/>
    <col collapsed="false" customWidth="true" hidden="false" outlineLevel="0" max="4" min="4" style="0" width="9.41"/>
    <col collapsed="false" customWidth="true" hidden="false" outlineLevel="0" max="6" min="6" style="0" width="9.28"/>
    <col collapsed="false" customWidth="true" hidden="false" outlineLevel="0" max="8" min="8" style="0" width="8.7"/>
    <col collapsed="false" customWidth="true" hidden="false" outlineLevel="0" max="10" min="10" style="0" width="8.99"/>
    <col collapsed="false" customWidth="true" hidden="false" outlineLevel="0" max="21" min="21" style="0" width="12.28"/>
    <col collapsed="false" customWidth="true" hidden="false" outlineLevel="0" max="23" min="23" style="0" width="12.56"/>
    <col collapsed="false" customWidth="true" hidden="false" outlineLevel="0" max="24" min="24" style="0" width="9.99"/>
    <col collapsed="false" customWidth="true" hidden="false" outlineLevel="0" max="25" min="25" style="0" width="13.14"/>
    <col collapsed="false" customWidth="true" hidden="false" outlineLevel="0" max="27" min="27" style="0" width="12.7"/>
    <col collapsed="false" customWidth="true" hidden="false" outlineLevel="0" max="29" min="29" style="0" width="12.85"/>
    <col collapsed="false" customWidth="true" hidden="false" outlineLevel="0" max="31" min="31" style="0" width="13.85"/>
    <col collapsed="false" customWidth="true" hidden="false" outlineLevel="0" max="32" min="32" style="0" width="11.7"/>
    <col collapsed="false" customWidth="true" hidden="false" outlineLevel="0" max="33" min="33" style="0" width="12.14"/>
    <col collapsed="false" customWidth="true" hidden="false" outlineLevel="0" max="35" min="35" style="0" width="11.56"/>
    <col collapsed="false" customWidth="true" hidden="false" outlineLevel="0" max="37" min="37" style="0" width="11.99"/>
    <col collapsed="false" customWidth="true" hidden="false" outlineLevel="0" max="38" min="38" style="0" width="11.13"/>
    <col collapsed="false" customWidth="true" hidden="false" outlineLevel="0" max="39" min="39" style="0" width="11.7"/>
    <col collapsed="false" customWidth="true" hidden="false" outlineLevel="0" max="41" min="41" style="0" width="12.56"/>
    <col collapsed="false" customWidth="true" hidden="false" outlineLevel="0" max="43" min="43" style="0" width="12.56"/>
    <col collapsed="false" customWidth="true" hidden="false" outlineLevel="0" max="45" min="45" style="0" width="14.85"/>
    <col collapsed="false" customWidth="true" hidden="false" outlineLevel="0" max="47" min="47" style="0" width="11.85"/>
    <col collapsed="false" customWidth="true" hidden="false" outlineLevel="0" max="49" min="49" style="0" width="11.99"/>
    <col collapsed="false" customWidth="true" hidden="false" outlineLevel="0" max="51" min="51" style="0" width="12.56"/>
    <col collapsed="false" customWidth="true" hidden="false" outlineLevel="0" max="53" min="53" style="0" width="12.7"/>
    <col collapsed="false" customWidth="true" hidden="false" outlineLevel="0" max="55" min="55" style="0" width="12.28"/>
    <col collapsed="false" customWidth="true" hidden="false" outlineLevel="0" max="57" min="57" style="0" width="12.42"/>
    <col collapsed="false" customWidth="true" hidden="false" outlineLevel="0" max="59" min="59" style="0" width="12.99"/>
    <col collapsed="false" customWidth="true" hidden="false" outlineLevel="0" max="61" min="61" style="0" width="12.7"/>
    <col collapsed="false" customWidth="true" hidden="false" outlineLevel="0" max="63" min="63" style="0" width="13.28"/>
    <col collapsed="false" customWidth="true" hidden="false" outlineLevel="0" max="65" min="65" style="0" width="13.28"/>
    <col collapsed="false" customWidth="true" hidden="false" outlineLevel="0" max="67" min="67" style="0" width="14.7"/>
    <col collapsed="false" customWidth="true" hidden="false" outlineLevel="0" max="69" min="69" style="0" width="11.99"/>
    <col collapsed="false" customWidth="true" hidden="false" outlineLevel="0" max="73" min="73" style="0" width="11.56"/>
    <col collapsed="false" customWidth="true" hidden="false" outlineLevel="0" max="75" min="75" style="0" width="12.7"/>
    <col collapsed="false" customWidth="true" hidden="false" outlineLevel="0" max="77" min="77" style="0" width="13.41"/>
    <col collapsed="false" customWidth="true" hidden="false" outlineLevel="0" max="79" min="79" style="0" width="12.7"/>
    <col collapsed="false" customWidth="true" hidden="false" outlineLevel="0" max="81" min="81" style="0" width="13.41"/>
    <col collapsed="false" customWidth="true" hidden="false" outlineLevel="0" max="83" min="83" style="0" width="12.85"/>
    <col collapsed="false" customWidth="true" hidden="false" outlineLevel="0" max="85" min="85" style="0" width="11.28"/>
    <col collapsed="false" customWidth="true" hidden="false" outlineLevel="0" max="87" min="87" style="0" width="11.28"/>
    <col collapsed="false" customWidth="true" hidden="false" outlineLevel="0" max="88" min="88" style="0" width="11.85"/>
    <col collapsed="false" customWidth="true" hidden="false" outlineLevel="0" max="89" min="89" style="0" width="12.7"/>
    <col collapsed="false" customWidth="true" hidden="false" outlineLevel="0" max="91" min="91" style="0" width="12.99"/>
    <col collapsed="false" customWidth="true" hidden="false" outlineLevel="0" max="93" min="93" style="0" width="12.85"/>
    <col collapsed="false" customWidth="true" hidden="false" outlineLevel="0" max="95" min="95" style="0" width="13.85"/>
    <col collapsed="false" customWidth="true" hidden="false" outlineLevel="0" max="97" min="97" style="0" width="13.14"/>
    <col collapsed="false" customWidth="true" hidden="false" outlineLevel="0" max="99" min="99" style="0" width="12.99"/>
    <col collapsed="false" customWidth="true" hidden="false" outlineLevel="0" max="101" min="101" style="0" width="9.99"/>
    <col collapsed="false" customWidth="true" hidden="false" outlineLevel="0" max="103" min="103" style="0" width="13.28"/>
    <col collapsed="false" customWidth="true" hidden="false" outlineLevel="0" max="105" min="105" style="0" width="12.42"/>
    <col collapsed="false" customWidth="true" hidden="false" outlineLevel="0" max="107" min="107" style="0" width="12.85"/>
    <col collapsed="false" customWidth="true" hidden="false" outlineLevel="0" max="109" min="109" style="0" width="13.28"/>
    <col collapsed="false" customWidth="true" hidden="false" outlineLevel="0" max="110" min="110" style="0" width="13.14"/>
    <col collapsed="false" customWidth="true" hidden="false" outlineLevel="0" max="111" min="111" style="0" width="12.42"/>
    <col collapsed="false" customWidth="true" hidden="false" outlineLevel="0" max="115" min="115" style="0" width="11.85"/>
    <col collapsed="false" customWidth="true" hidden="false" outlineLevel="0" max="117" min="117" style="0" width="12.14"/>
    <col collapsed="false" customWidth="true" hidden="false" outlineLevel="0" max="119" min="119" style="0" width="11.99"/>
    <col collapsed="false" customWidth="true" hidden="false" outlineLevel="0" max="121" min="121" style="0" width="11.85"/>
    <col collapsed="false" customWidth="true" hidden="false" outlineLevel="0" max="123" min="123" style="0" width="12.85"/>
    <col collapsed="false" customWidth="true" hidden="false" outlineLevel="0" max="125" min="125" style="0" width="13.14"/>
    <col collapsed="false" customWidth="true" hidden="false" outlineLevel="0" max="127" min="127" style="0" width="11.85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/>
      <c r="DH3" s="8"/>
      <c r="DI3" s="8"/>
      <c r="DJ3" s="8"/>
      <c r="DK3" s="8" t="s">
        <v>52</v>
      </c>
      <c r="DL3" s="8"/>
      <c r="DM3" s="8" t="s">
        <v>53</v>
      </c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21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 t="s">
        <v>62</v>
      </c>
      <c r="DF7" s="14"/>
      <c r="DG7" s="14" t="s">
        <v>66</v>
      </c>
      <c r="DH7" s="14"/>
      <c r="DI7" s="14" t="s">
        <v>67</v>
      </c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3255.64</v>
      </c>
      <c r="D10" s="23" t="n">
        <v>0.8287</v>
      </c>
      <c r="E10" s="23" t="n">
        <v>4912.33</v>
      </c>
      <c r="F10" s="23" t="n">
        <v>0.2032</v>
      </c>
      <c r="G10" s="23" t="n">
        <v>240254.74</v>
      </c>
      <c r="H10" s="23" t="n">
        <v>0.0448</v>
      </c>
      <c r="I10" s="23" t="n">
        <v>604011.56</v>
      </c>
      <c r="J10" s="23" t="n">
        <v>2.0758</v>
      </c>
      <c r="K10" s="23" t="n">
        <v>612839.94</v>
      </c>
      <c r="L10" s="23" t="n">
        <v>4.9866</v>
      </c>
      <c r="M10" s="23" t="n">
        <v>1791140.31</v>
      </c>
      <c r="N10" s="23" t="n">
        <v>1.3927</v>
      </c>
      <c r="O10" s="23" t="n">
        <v>181909.02</v>
      </c>
      <c r="P10" s="23" t="n">
        <v>1.5021</v>
      </c>
      <c r="Q10" s="23" t="n">
        <v>7890.02</v>
      </c>
      <c r="R10" s="23" t="n">
        <v>1.9428</v>
      </c>
      <c r="S10" s="23" t="n">
        <v>2141448.61</v>
      </c>
      <c r="T10" s="23" t="n">
        <v>26.3962</v>
      </c>
      <c r="U10" s="23" t="n">
        <v>57929.86</v>
      </c>
      <c r="V10" s="23" t="n">
        <v>0.0583</v>
      </c>
      <c r="W10" s="23" t="n">
        <v>190284.6</v>
      </c>
      <c r="X10" s="23" t="n">
        <v>6.0544</v>
      </c>
      <c r="Y10" s="23" t="n">
        <v>11087183.31</v>
      </c>
      <c r="Z10" s="23" t="n">
        <v>26.6347</v>
      </c>
      <c r="AA10" s="23" t="n">
        <v>410124.6</v>
      </c>
      <c r="AB10" s="23" t="n">
        <v>10.0847</v>
      </c>
      <c r="AC10" s="23" t="n">
        <v>297641.66</v>
      </c>
      <c r="AD10" s="23" t="n">
        <v>5.8682</v>
      </c>
      <c r="AE10" s="23" t="n">
        <v>27456427356.64</v>
      </c>
      <c r="AF10" s="23" t="n">
        <v>14.9847</v>
      </c>
      <c r="AG10" s="23" t="n">
        <v>20433.37</v>
      </c>
      <c r="AH10" s="23" t="n">
        <v>0.1666</v>
      </c>
      <c r="AI10" s="23" t="n">
        <v>73120.01</v>
      </c>
      <c r="AJ10" s="23" t="n">
        <v>1.0119</v>
      </c>
      <c r="AK10" s="23" t="n">
        <v>12504.3</v>
      </c>
      <c r="AL10" s="23" t="n">
        <v>0.7324</v>
      </c>
      <c r="AM10" s="23" t="n">
        <v>114484.18</v>
      </c>
      <c r="AN10" s="23" t="n">
        <v>0.5056</v>
      </c>
      <c r="AO10" s="23" t="n">
        <v>163513.84</v>
      </c>
      <c r="AP10" s="23" t="n">
        <v>1.637</v>
      </c>
      <c r="AQ10" s="23" t="n">
        <v>65133.88</v>
      </c>
      <c r="AR10" s="23" t="n">
        <v>5.1703</v>
      </c>
      <c r="AS10" s="23" t="n">
        <v>335702.49</v>
      </c>
      <c r="AT10" s="23" t="n">
        <v>2.8498</v>
      </c>
      <c r="AU10" s="23" t="n">
        <v>9390.18</v>
      </c>
      <c r="AV10" s="23" t="n">
        <v>0.1106</v>
      </c>
      <c r="AW10" s="23" t="n">
        <v>44354.72</v>
      </c>
      <c r="AX10" s="23" t="n">
        <v>2.9286</v>
      </c>
      <c r="AY10" s="23" t="n">
        <v>11707113.61</v>
      </c>
      <c r="AZ10" s="23" t="n">
        <v>2.741</v>
      </c>
      <c r="BA10" s="23" t="n">
        <v>18678.75</v>
      </c>
      <c r="BB10" s="23" t="n">
        <v>0.0387</v>
      </c>
      <c r="BC10" s="23" t="n">
        <v>199793.16</v>
      </c>
      <c r="BD10" s="23" t="n">
        <v>0.1509</v>
      </c>
      <c r="BE10" s="23" t="n">
        <v>492987.93</v>
      </c>
      <c r="BF10" s="23" t="n">
        <v>1.3926</v>
      </c>
      <c r="BG10" s="23" t="n">
        <v>2930824.01</v>
      </c>
      <c r="BH10" s="23" t="n">
        <v>44.1305</v>
      </c>
      <c r="BI10" s="23" t="n">
        <v>1012768.61</v>
      </c>
      <c r="BJ10" s="23" t="n">
        <v>16.6073</v>
      </c>
      <c r="BK10" s="23" t="n">
        <v>229110.99</v>
      </c>
      <c r="BL10" s="23" t="n">
        <v>5.0152</v>
      </c>
      <c r="BM10" s="23" t="n">
        <v>31272.7</v>
      </c>
      <c r="BN10" s="23" t="n">
        <v>0.5021</v>
      </c>
      <c r="BO10" s="23" t="n">
        <v>33189223.37</v>
      </c>
      <c r="BP10" s="23" t="n">
        <v>31.882</v>
      </c>
      <c r="BQ10" s="23" t="n">
        <v>2800.29</v>
      </c>
      <c r="BR10" s="23" t="n">
        <v>0.0446</v>
      </c>
      <c r="BS10" s="23" t="n">
        <v>428827.63</v>
      </c>
      <c r="BT10" s="23" t="n">
        <v>2.816</v>
      </c>
      <c r="BU10" s="23" t="n">
        <v>9633497.99</v>
      </c>
      <c r="BV10" s="23" t="n">
        <v>21.8655</v>
      </c>
      <c r="BW10" s="23" t="n">
        <v>206499163.6</v>
      </c>
      <c r="BX10" s="23" t="n">
        <v>37.7614</v>
      </c>
      <c r="BY10" s="23" t="n">
        <v>1369471.82</v>
      </c>
      <c r="BZ10" s="23" t="n">
        <v>3.8467</v>
      </c>
      <c r="CA10" s="23" t="n">
        <v>438954.57</v>
      </c>
      <c r="CB10" s="23" t="n">
        <v>1.348</v>
      </c>
      <c r="CC10" s="23" t="n">
        <v>1191803.66</v>
      </c>
      <c r="CD10" s="23" t="n">
        <v>3.5393</v>
      </c>
      <c r="CE10" s="23" t="n">
        <v>1949.03</v>
      </c>
      <c r="CF10" s="23" t="n">
        <v>0.0091</v>
      </c>
      <c r="CG10" s="23" t="n">
        <v>3874432.36</v>
      </c>
      <c r="CH10" s="23" t="n">
        <v>16.3499</v>
      </c>
      <c r="CI10" s="23" t="n">
        <v>3575465.73</v>
      </c>
      <c r="CJ10" s="23" t="n">
        <v>26.3082</v>
      </c>
      <c r="CK10" s="23" t="n">
        <v>161758.44</v>
      </c>
      <c r="CL10" s="23" t="n">
        <v>0.2227</v>
      </c>
      <c r="CM10" s="23" t="n">
        <v>144481.44</v>
      </c>
      <c r="CN10" s="23" t="n">
        <v>0.0692</v>
      </c>
      <c r="CO10" s="23" t="n">
        <v>1404532.87</v>
      </c>
      <c r="CP10" s="23" t="n">
        <v>12.4197</v>
      </c>
      <c r="CQ10" s="23" t="n">
        <v>12516.61</v>
      </c>
      <c r="CR10" s="23" t="n">
        <v>0.0256</v>
      </c>
      <c r="CS10" s="23" t="n">
        <v>630643.79</v>
      </c>
      <c r="CT10" s="23" t="n">
        <v>0.3124</v>
      </c>
      <c r="CU10" s="23" t="n">
        <v>116424548.73</v>
      </c>
      <c r="CV10" s="23" t="n">
        <v>8.9147</v>
      </c>
      <c r="CW10" s="23" t="n">
        <v>313198.38</v>
      </c>
      <c r="CX10" s="23" t="n">
        <v>1.9664</v>
      </c>
      <c r="CY10" s="23" t="n">
        <v>249236.57</v>
      </c>
      <c r="CZ10" s="23" t="n">
        <v>12.4988</v>
      </c>
      <c r="DA10" s="23" t="n">
        <v>563892.84</v>
      </c>
      <c r="DB10" s="23" t="n">
        <v>0.1102</v>
      </c>
      <c r="DC10" s="23" t="n">
        <v>1191.32</v>
      </c>
      <c r="DD10" s="23" t="n">
        <v>0.0002</v>
      </c>
      <c r="DE10" s="23" t="n">
        <v>1144.82</v>
      </c>
      <c r="DF10" s="23" t="n">
        <v>0.0567</v>
      </c>
      <c r="DG10" s="23" t="n">
        <v>3507.11</v>
      </c>
      <c r="DH10" s="23" t="n">
        <v>0.1181</v>
      </c>
      <c r="DI10" s="23" t="n">
        <v>1069.97</v>
      </c>
      <c r="DJ10" s="23" t="n">
        <v>0.1919</v>
      </c>
      <c r="DK10" s="23" t="n">
        <v>60339.69</v>
      </c>
      <c r="DL10" s="23" t="n">
        <v>0.0159</v>
      </c>
      <c r="DM10" s="23" t="n">
        <v>1198361.66</v>
      </c>
      <c r="DN10" s="23" t="n">
        <v>82.1342</v>
      </c>
      <c r="DO10" s="23" t="n">
        <v>221145.56</v>
      </c>
      <c r="DP10" s="23" t="n">
        <v>1.6244</v>
      </c>
      <c r="DQ10" s="23" t="n">
        <v>6330009.27</v>
      </c>
      <c r="DR10" s="23" t="n">
        <v>1.4545</v>
      </c>
      <c r="DS10" s="23" t="n">
        <v>281409.07</v>
      </c>
      <c r="DT10" s="23" t="n">
        <v>6.5582</v>
      </c>
      <c r="DU10" s="23" t="n">
        <v>1064541.66</v>
      </c>
      <c r="DV10" s="23" t="n">
        <v>5.3994</v>
      </c>
      <c r="DW10" s="23" t="n">
        <v>954269.36</v>
      </c>
      <c r="DX10" s="23" t="n">
        <v>15.1933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8497334512.67</v>
      </c>
      <c r="AF11" s="23" t="n">
        <v>4.6375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60000</v>
      </c>
      <c r="X12" s="23" t="n">
        <v>1.9091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1500000</v>
      </c>
      <c r="AN12" s="23" t="n">
        <v>6.6242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30000000</v>
      </c>
      <c r="BX12" s="23" t="n">
        <v>5.4859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2500000</v>
      </c>
      <c r="CD12" s="23" t="n">
        <v>7.4243</v>
      </c>
      <c r="CE12" s="23" t="n">
        <v>0</v>
      </c>
      <c r="CF12" s="23" t="n">
        <v>0</v>
      </c>
      <c r="CG12" s="23" t="n">
        <v>3150000</v>
      </c>
      <c r="CH12" s="23" t="n">
        <v>13.2928</v>
      </c>
      <c r="CI12" s="23" t="n">
        <v>1300000</v>
      </c>
      <c r="CJ12" s="23" t="n">
        <v>9.5654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240000000</v>
      </c>
      <c r="CV12" s="23" t="n">
        <v>18.3769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101300000</v>
      </c>
      <c r="DB12" s="23" t="n">
        <v>19.8009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4694692.3</v>
      </c>
      <c r="H13" s="23" t="n">
        <v>2.7379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50304949.2</v>
      </c>
      <c r="N13" s="23" t="n">
        <v>39.1139</v>
      </c>
      <c r="O13" s="23" t="n">
        <v>0</v>
      </c>
      <c r="P13" s="23" t="n">
        <v>0</v>
      </c>
      <c r="Q13" s="23" t="n">
        <v>198760.71</v>
      </c>
      <c r="R13" s="23" t="n">
        <v>48.9426</v>
      </c>
      <c r="S13" s="23" t="n">
        <v>714376.9</v>
      </c>
      <c r="T13" s="23" t="n">
        <v>8.8056</v>
      </c>
      <c r="U13" s="23" t="n">
        <v>11512042</v>
      </c>
      <c r="V13" s="23" t="n">
        <v>11.5858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330315.4</v>
      </c>
      <c r="AD13" s="23" t="n">
        <v>6.5124</v>
      </c>
      <c r="AE13" s="23" t="n">
        <v>150601791627.32</v>
      </c>
      <c r="AF13" s="23" t="n">
        <v>82.1927</v>
      </c>
      <c r="AG13" s="23" t="n">
        <v>5152974.15</v>
      </c>
      <c r="AH13" s="23" t="n">
        <v>42.0043</v>
      </c>
      <c r="AI13" s="23" t="n">
        <v>1727530.73</v>
      </c>
      <c r="AJ13" s="23" t="n">
        <v>23.908</v>
      </c>
      <c r="AK13" s="23" t="n">
        <v>466564.81</v>
      </c>
      <c r="AL13" s="23" t="n">
        <v>27.3282</v>
      </c>
      <c r="AM13" s="23" t="n">
        <v>2711543.84</v>
      </c>
      <c r="AN13" s="23" t="n">
        <v>11.9745</v>
      </c>
      <c r="AO13" s="23" t="n">
        <v>0</v>
      </c>
      <c r="AP13" s="23" t="n">
        <v>0</v>
      </c>
      <c r="AQ13" s="23" t="n">
        <v>101265.9</v>
      </c>
      <c r="AR13" s="23" t="n">
        <v>8.0385</v>
      </c>
      <c r="AS13" s="23" t="n">
        <v>1996198</v>
      </c>
      <c r="AT13" s="23" t="n">
        <v>16.9457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88233125</v>
      </c>
      <c r="AZ13" s="23" t="n">
        <v>20.6579</v>
      </c>
      <c r="BA13" s="23" t="n">
        <v>17055107.75</v>
      </c>
      <c r="BB13" s="23" t="n">
        <v>35.3763</v>
      </c>
      <c r="BC13" s="23" t="n">
        <v>0</v>
      </c>
      <c r="BD13" s="23" t="n">
        <v>0</v>
      </c>
      <c r="BE13" s="23" t="n">
        <v>7018421.2</v>
      </c>
      <c r="BF13" s="23" t="n">
        <v>19.8252</v>
      </c>
      <c r="BG13" s="23" t="n">
        <v>1015182.4</v>
      </c>
      <c r="BH13" s="23" t="n">
        <v>15.286</v>
      </c>
      <c r="BI13" s="23" t="n">
        <v>0</v>
      </c>
      <c r="BJ13" s="23" t="n">
        <v>0</v>
      </c>
      <c r="BK13" s="23" t="n">
        <v>294456.61</v>
      </c>
      <c r="BL13" s="23" t="n">
        <v>6.4456</v>
      </c>
      <c r="BM13" s="23" t="n">
        <v>402000.4</v>
      </c>
      <c r="BN13" s="23" t="n">
        <v>6.4543</v>
      </c>
      <c r="BO13" s="23" t="n">
        <v>33347563.5</v>
      </c>
      <c r="BP13" s="23" t="n">
        <v>32.0341</v>
      </c>
      <c r="BQ13" s="23" t="n">
        <v>0</v>
      </c>
      <c r="BR13" s="23" t="n">
        <v>0</v>
      </c>
      <c r="BS13" s="23" t="n">
        <v>2231111.84</v>
      </c>
      <c r="BT13" s="23" t="n">
        <v>14.6511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12023197.17</v>
      </c>
      <c r="CB13" s="23" t="n">
        <v>36.9231</v>
      </c>
      <c r="CC13" s="23" t="n">
        <v>5555785</v>
      </c>
      <c r="CD13" s="23" t="n">
        <v>16.4991</v>
      </c>
      <c r="CE13" s="23" t="n">
        <v>5918243.62</v>
      </c>
      <c r="CF13" s="23" t="n">
        <v>27.7496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56825176.67</v>
      </c>
      <c r="CN13" s="23" t="n">
        <v>27.2183</v>
      </c>
      <c r="CO13" s="23" t="n">
        <v>0</v>
      </c>
      <c r="CP13" s="23" t="n">
        <v>0</v>
      </c>
      <c r="CQ13" s="23" t="n">
        <v>12522161.98</v>
      </c>
      <c r="CR13" s="23" t="n">
        <v>25.5803</v>
      </c>
      <c r="CS13" s="23" t="n">
        <v>62659062.46</v>
      </c>
      <c r="CT13" s="23" t="n">
        <v>31.0405</v>
      </c>
      <c r="CU13" s="23" t="n">
        <v>0</v>
      </c>
      <c r="CV13" s="23" t="n">
        <v>0</v>
      </c>
      <c r="CW13" s="23" t="n">
        <v>2982754.38</v>
      </c>
      <c r="CX13" s="23" t="n">
        <v>18.7273</v>
      </c>
      <c r="CY13" s="23" t="n">
        <v>0</v>
      </c>
      <c r="CZ13" s="23" t="n">
        <v>0</v>
      </c>
      <c r="DA13" s="23" t="n">
        <v>242971529.49</v>
      </c>
      <c r="DB13" s="23" t="n">
        <v>47.493</v>
      </c>
      <c r="DC13" s="23" t="n">
        <v>180447391.34</v>
      </c>
      <c r="DD13" s="23" t="n">
        <v>29.8287</v>
      </c>
      <c r="DE13" s="23" t="n">
        <v>386342.59</v>
      </c>
      <c r="DF13" s="23" t="n">
        <v>19.1441</v>
      </c>
      <c r="DG13" s="23" t="n">
        <v>427292</v>
      </c>
      <c r="DH13" s="23" t="n">
        <v>14.3905</v>
      </c>
      <c r="DI13" s="23" t="n">
        <v>189171.88</v>
      </c>
      <c r="DJ13" s="23" t="n">
        <v>33.9264</v>
      </c>
      <c r="DK13" s="23" t="n">
        <v>0</v>
      </c>
      <c r="DL13" s="23" t="n">
        <v>0</v>
      </c>
      <c r="DM13" s="23" t="n">
        <v>144360.01</v>
      </c>
      <c r="DN13" s="23" t="n">
        <v>9.8943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3630215441.22</v>
      </c>
      <c r="AF14" s="23" t="n">
        <v>7.4389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107602.6</v>
      </c>
      <c r="D15" s="23" t="n">
        <v>27.3884</v>
      </c>
      <c r="E15" s="23" t="n">
        <v>587295.7</v>
      </c>
      <c r="F15" s="23" t="n">
        <v>24.2987</v>
      </c>
      <c r="G15" s="23" t="n">
        <v>203349243.5</v>
      </c>
      <c r="H15" s="23" t="n">
        <v>37.8882</v>
      </c>
      <c r="I15" s="23" t="n">
        <v>13179826.1</v>
      </c>
      <c r="J15" s="23" t="n">
        <v>45.2952</v>
      </c>
      <c r="K15" s="23" t="n">
        <v>4363084</v>
      </c>
      <c r="L15" s="23" t="n">
        <v>35.5022</v>
      </c>
      <c r="M15" s="23" t="n">
        <v>22055418.1</v>
      </c>
      <c r="N15" s="23" t="n">
        <v>17.1489</v>
      </c>
      <c r="O15" s="23" t="n">
        <v>4592912</v>
      </c>
      <c r="P15" s="23" t="n">
        <v>37.9261</v>
      </c>
      <c r="Q15" s="23" t="n">
        <v>77687.6</v>
      </c>
      <c r="R15" s="23" t="n">
        <v>19.1297</v>
      </c>
      <c r="S15" s="23" t="n">
        <v>2422441.8</v>
      </c>
      <c r="T15" s="23" t="n">
        <v>29.8598</v>
      </c>
      <c r="U15" s="23" t="n">
        <v>33929368.5</v>
      </c>
      <c r="V15" s="23" t="n">
        <v>34.1468</v>
      </c>
      <c r="W15" s="23" t="n">
        <v>981953</v>
      </c>
      <c r="X15" s="23" t="n">
        <v>31.2434</v>
      </c>
      <c r="Y15" s="23" t="n">
        <v>9491052.5</v>
      </c>
      <c r="Z15" s="23" t="n">
        <v>22.8003</v>
      </c>
      <c r="AA15" s="23" t="n">
        <v>1452014.6</v>
      </c>
      <c r="AB15" s="23" t="n">
        <v>35.7041</v>
      </c>
      <c r="AC15" s="23" t="n">
        <v>1702933</v>
      </c>
      <c r="AD15" s="23" t="n">
        <v>33.5744</v>
      </c>
      <c r="AE15" s="23" t="n">
        <v>0</v>
      </c>
      <c r="AF15" s="23" t="n">
        <v>0</v>
      </c>
      <c r="AG15" s="23" t="n">
        <v>2378735</v>
      </c>
      <c r="AH15" s="23" t="n">
        <v>19.3902</v>
      </c>
      <c r="AI15" s="23" t="n">
        <v>2331124.5</v>
      </c>
      <c r="AJ15" s="23" t="n">
        <v>32.2613</v>
      </c>
      <c r="AK15" s="23" t="n">
        <v>642392.6</v>
      </c>
      <c r="AL15" s="23" t="n">
        <v>37.627</v>
      </c>
      <c r="AM15" s="23" t="n">
        <v>6258707.5</v>
      </c>
      <c r="AN15" s="23" t="n">
        <v>27.6392</v>
      </c>
      <c r="AO15" s="23" t="n">
        <v>3447541.2</v>
      </c>
      <c r="AP15" s="23" t="n">
        <v>34.5153</v>
      </c>
      <c r="AQ15" s="23" t="n">
        <v>167690</v>
      </c>
      <c r="AR15" s="23" t="n">
        <v>13.3112</v>
      </c>
      <c r="AS15" s="23" t="n">
        <v>3969902.3</v>
      </c>
      <c r="AT15" s="23" t="n">
        <v>33.7005</v>
      </c>
      <c r="AU15" s="23" t="n">
        <v>3501847.1</v>
      </c>
      <c r="AV15" s="23" t="n">
        <v>41.2497</v>
      </c>
      <c r="AW15" s="23" t="n">
        <v>563144.3</v>
      </c>
      <c r="AX15" s="23" t="n">
        <v>37.1831</v>
      </c>
      <c r="AY15" s="23" t="n">
        <v>166367214.8</v>
      </c>
      <c r="AZ15" s="23" t="n">
        <v>38.9512</v>
      </c>
      <c r="BA15" s="23" t="n">
        <v>7937730</v>
      </c>
      <c r="BB15" s="23" t="n">
        <v>16.4647</v>
      </c>
      <c r="BC15" s="23" t="n">
        <v>51278732.3</v>
      </c>
      <c r="BD15" s="23" t="n">
        <v>38.7398</v>
      </c>
      <c r="BE15" s="23" t="n">
        <v>5808736.2</v>
      </c>
      <c r="BF15" s="23" t="n">
        <v>16.4081</v>
      </c>
      <c r="BG15" s="23" t="n">
        <v>694854.8</v>
      </c>
      <c r="BH15" s="23" t="n">
        <v>10.4627</v>
      </c>
      <c r="BI15" s="23" t="n">
        <v>1914131</v>
      </c>
      <c r="BJ15" s="23" t="n">
        <v>31.3877</v>
      </c>
      <c r="BK15" s="23" t="n">
        <v>1337143.3</v>
      </c>
      <c r="BL15" s="23" t="n">
        <v>29.2696</v>
      </c>
      <c r="BM15" s="23" t="n">
        <v>2105019</v>
      </c>
      <c r="BN15" s="23" t="n">
        <v>33.797</v>
      </c>
      <c r="BO15" s="23" t="n">
        <v>14022659</v>
      </c>
      <c r="BP15" s="23" t="n">
        <v>13.4704</v>
      </c>
      <c r="BQ15" s="23" t="n">
        <v>1965152</v>
      </c>
      <c r="BR15" s="23" t="n">
        <v>31.2867</v>
      </c>
      <c r="BS15" s="23" t="n">
        <v>4521272.5</v>
      </c>
      <c r="BT15" s="23" t="n">
        <v>29.69</v>
      </c>
      <c r="BU15" s="23" t="n">
        <v>13249260.4</v>
      </c>
      <c r="BV15" s="23" t="n">
        <v>30.0723</v>
      </c>
      <c r="BW15" s="23" t="n">
        <v>134085759.4</v>
      </c>
      <c r="BX15" s="23" t="n">
        <v>24.5196</v>
      </c>
      <c r="BY15" s="23" t="n">
        <v>12494680.8</v>
      </c>
      <c r="BZ15" s="23" t="n">
        <v>35.0964</v>
      </c>
      <c r="CA15" s="23" t="n">
        <v>11705896.9</v>
      </c>
      <c r="CB15" s="23" t="n">
        <v>35.9487</v>
      </c>
      <c r="CC15" s="23" t="n">
        <v>7623079.8</v>
      </c>
      <c r="CD15" s="23" t="n">
        <v>22.6383</v>
      </c>
      <c r="CE15" s="23" t="n">
        <v>4443520.5</v>
      </c>
      <c r="CF15" s="23" t="n">
        <v>20.8349</v>
      </c>
      <c r="CG15" s="23" t="n">
        <v>4574710.7</v>
      </c>
      <c r="CH15" s="23" t="n">
        <v>19.305</v>
      </c>
      <c r="CI15" s="23" t="n">
        <v>4055069</v>
      </c>
      <c r="CJ15" s="23" t="n">
        <v>29.8372</v>
      </c>
      <c r="CK15" s="23" t="n">
        <v>30383272.8</v>
      </c>
      <c r="CL15" s="23" t="n">
        <v>41.8267</v>
      </c>
      <c r="CM15" s="23" t="n">
        <v>75728653.1</v>
      </c>
      <c r="CN15" s="23" t="n">
        <v>36.2727</v>
      </c>
      <c r="CO15" s="23" t="n">
        <v>3784001</v>
      </c>
      <c r="CP15" s="23" t="n">
        <v>33.4604</v>
      </c>
      <c r="CQ15" s="23" t="n">
        <v>15196188.5</v>
      </c>
      <c r="CR15" s="23" t="n">
        <v>31.0428</v>
      </c>
      <c r="CS15" s="23" t="n">
        <v>73127264.3</v>
      </c>
      <c r="CT15" s="23" t="n">
        <v>36.2263</v>
      </c>
      <c r="CU15" s="23" t="n">
        <v>482187576.1</v>
      </c>
      <c r="CV15" s="23" t="n">
        <v>36.9213</v>
      </c>
      <c r="CW15" s="23" t="n">
        <v>4261633</v>
      </c>
      <c r="CX15" s="23" t="n">
        <v>26.7567</v>
      </c>
      <c r="CY15" s="23" t="n">
        <v>480782.7</v>
      </c>
      <c r="CZ15" s="23" t="n">
        <v>24.1104</v>
      </c>
      <c r="DA15" s="23" t="n">
        <v>0</v>
      </c>
      <c r="DB15" s="23" t="n">
        <v>0</v>
      </c>
      <c r="DC15" s="23" t="n">
        <v>162497243</v>
      </c>
      <c r="DD15" s="23" t="n">
        <v>26.8615</v>
      </c>
      <c r="DE15" s="23" t="n">
        <v>581265.4</v>
      </c>
      <c r="DF15" s="23" t="n">
        <v>28.803</v>
      </c>
      <c r="DG15" s="23" t="n">
        <v>665950.5</v>
      </c>
      <c r="DH15" s="23" t="n">
        <v>22.4281</v>
      </c>
      <c r="DI15" s="23" t="n">
        <v>196214.9</v>
      </c>
      <c r="DJ15" s="23" t="n">
        <v>35.1895</v>
      </c>
      <c r="DK15" s="23" t="n">
        <v>143598473.7</v>
      </c>
      <c r="DL15" s="23" t="n">
        <v>37.9391</v>
      </c>
      <c r="DM15" s="23" t="n">
        <v>29750.7</v>
      </c>
      <c r="DN15" s="23" t="n">
        <v>2.0391</v>
      </c>
      <c r="DO15" s="23" t="n">
        <v>5105329.1</v>
      </c>
      <c r="DP15" s="23" t="n">
        <v>37.4999</v>
      </c>
      <c r="DQ15" s="23" t="n">
        <v>125858058.5</v>
      </c>
      <c r="DR15" s="23" t="n">
        <v>28.9196</v>
      </c>
      <c r="DS15" s="23" t="n">
        <v>0</v>
      </c>
      <c r="DT15" s="23" t="n">
        <v>0</v>
      </c>
      <c r="DU15" s="23" t="n">
        <v>7680477.22</v>
      </c>
      <c r="DV15" s="23" t="n">
        <v>38.9557</v>
      </c>
      <c r="DW15" s="23" t="n">
        <v>2180801.5</v>
      </c>
      <c r="DX15" s="23" t="n">
        <v>34.7213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20753</v>
      </c>
      <c r="D17" s="23" t="n">
        <v>5.2823</v>
      </c>
      <c r="E17" s="23" t="n">
        <v>150467</v>
      </c>
      <c r="F17" s="23" t="n">
        <v>6.2254</v>
      </c>
      <c r="G17" s="23" t="n">
        <v>2321010.1</v>
      </c>
      <c r="H17" s="23" t="n">
        <v>0.4325</v>
      </c>
      <c r="I17" s="23" t="n">
        <v>0</v>
      </c>
      <c r="J17" s="23" t="n">
        <v>0</v>
      </c>
      <c r="K17" s="23" t="n">
        <v>415680</v>
      </c>
      <c r="L17" s="23" t="n">
        <v>3.3824</v>
      </c>
      <c r="M17" s="23" t="n">
        <v>0</v>
      </c>
      <c r="N17" s="23" t="n">
        <v>0</v>
      </c>
      <c r="O17" s="23" t="n">
        <v>737731.1</v>
      </c>
      <c r="P17" s="23" t="n">
        <v>6.0918</v>
      </c>
      <c r="Q17" s="23" t="n">
        <v>32165.6</v>
      </c>
      <c r="R17" s="23" t="n">
        <v>7.9204</v>
      </c>
      <c r="S17" s="23" t="n">
        <v>0</v>
      </c>
      <c r="T17" s="23" t="n">
        <v>0</v>
      </c>
      <c r="U17" s="23" t="n">
        <v>8404500</v>
      </c>
      <c r="V17" s="23" t="n">
        <v>8.4584</v>
      </c>
      <c r="W17" s="23" t="n">
        <v>0</v>
      </c>
      <c r="X17" s="23" t="n">
        <v>0</v>
      </c>
      <c r="Y17" s="23" t="n">
        <v>2772656.6</v>
      </c>
      <c r="Z17" s="23" t="n">
        <v>6.6607</v>
      </c>
      <c r="AA17" s="23" t="n">
        <v>336207.9</v>
      </c>
      <c r="AB17" s="23" t="n">
        <v>8.2671</v>
      </c>
      <c r="AC17" s="23" t="n">
        <v>425390</v>
      </c>
      <c r="AD17" s="23" t="n">
        <v>8.3868</v>
      </c>
      <c r="AE17" s="23" t="n">
        <v>0</v>
      </c>
      <c r="AF17" s="23" t="n">
        <v>0</v>
      </c>
      <c r="AG17" s="23" t="n">
        <v>1017750</v>
      </c>
      <c r="AH17" s="23" t="n">
        <v>8.2962</v>
      </c>
      <c r="AI17" s="23" t="n">
        <v>209918.4</v>
      </c>
      <c r="AJ17" s="23" t="n">
        <v>2.9051</v>
      </c>
      <c r="AK17" s="23" t="n">
        <v>100669.1</v>
      </c>
      <c r="AL17" s="23" t="n">
        <v>5.8965</v>
      </c>
      <c r="AM17" s="23" t="n">
        <v>1037650</v>
      </c>
      <c r="AN17" s="23" t="n">
        <v>4.5824</v>
      </c>
      <c r="AO17" s="23" t="n">
        <v>374112</v>
      </c>
      <c r="AP17" s="23" t="n">
        <v>3.7454</v>
      </c>
      <c r="AQ17" s="23" t="n">
        <v>0</v>
      </c>
      <c r="AR17" s="23" t="n">
        <v>0</v>
      </c>
      <c r="AS17" s="23" t="n">
        <v>1052000</v>
      </c>
      <c r="AT17" s="23" t="n">
        <v>8.9304</v>
      </c>
      <c r="AU17" s="23" t="n">
        <v>855630</v>
      </c>
      <c r="AV17" s="23" t="n">
        <v>10.0788</v>
      </c>
      <c r="AW17" s="23" t="n">
        <v>139051.3</v>
      </c>
      <c r="AX17" s="23" t="n">
        <v>9.1812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10984094.8</v>
      </c>
      <c r="BD17" s="23" t="n">
        <v>8.2982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456504</v>
      </c>
      <c r="BJ17" s="23" t="n">
        <v>7.4857</v>
      </c>
      <c r="BK17" s="23" t="n">
        <v>136135.2</v>
      </c>
      <c r="BL17" s="23" t="n">
        <v>2.98</v>
      </c>
      <c r="BM17" s="23" t="n">
        <v>605993.8</v>
      </c>
      <c r="BN17" s="23" t="n">
        <v>9.7295</v>
      </c>
      <c r="BO17" s="23" t="n">
        <v>725270</v>
      </c>
      <c r="BP17" s="23" t="n">
        <v>0.6967</v>
      </c>
      <c r="BQ17" s="23" t="n">
        <v>157958.4</v>
      </c>
      <c r="BR17" s="23" t="n">
        <v>2.5148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27351450</v>
      </c>
      <c r="BX17" s="23" t="n">
        <v>5.0016</v>
      </c>
      <c r="BY17" s="23" t="n">
        <v>3340230</v>
      </c>
      <c r="BZ17" s="23" t="n">
        <v>9.3824</v>
      </c>
      <c r="CA17" s="23" t="n">
        <v>3129779</v>
      </c>
      <c r="CB17" s="23" t="n">
        <v>9.6115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251583.6</v>
      </c>
      <c r="CJ17" s="23" t="n">
        <v>1.8512</v>
      </c>
      <c r="CK17" s="23" t="n">
        <v>5085880</v>
      </c>
      <c r="CL17" s="23" t="n">
        <v>7.0014</v>
      </c>
      <c r="CM17" s="23" t="n">
        <v>0</v>
      </c>
      <c r="CN17" s="23" t="n">
        <v>0</v>
      </c>
      <c r="CO17" s="23" t="n">
        <v>965030</v>
      </c>
      <c r="CP17" s="23" t="n">
        <v>8.5334</v>
      </c>
      <c r="CQ17" s="23" t="n">
        <v>0</v>
      </c>
      <c r="CR17" s="23" t="n">
        <v>0</v>
      </c>
      <c r="CS17" s="23" t="n">
        <v>14557628.4</v>
      </c>
      <c r="CT17" s="23" t="n">
        <v>7.2117</v>
      </c>
      <c r="CU17" s="23" t="n">
        <v>102313530.9</v>
      </c>
      <c r="CV17" s="23" t="n">
        <v>7.8342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28853476</v>
      </c>
      <c r="DD17" s="23" t="n">
        <v>4.7696</v>
      </c>
      <c r="DE17" s="23" t="n">
        <v>48842.4</v>
      </c>
      <c r="DF17" s="23" t="n">
        <v>2.4202</v>
      </c>
      <c r="DG17" s="23" t="n">
        <v>0</v>
      </c>
      <c r="DH17" s="23" t="n">
        <v>0</v>
      </c>
      <c r="DI17" s="23" t="n">
        <v>14548.8</v>
      </c>
      <c r="DJ17" s="23" t="n">
        <v>2.6092</v>
      </c>
      <c r="DK17" s="23" t="n">
        <v>0</v>
      </c>
      <c r="DL17" s="23" t="n">
        <v>0</v>
      </c>
      <c r="DM17" s="23" t="n">
        <v>0</v>
      </c>
      <c r="DN17" s="23" t="n">
        <v>0</v>
      </c>
      <c r="DO17" s="23" t="n">
        <v>1327516.9</v>
      </c>
      <c r="DP17" s="23" t="n">
        <v>9.7509</v>
      </c>
      <c r="DQ17" s="23" t="n">
        <v>36751649.8</v>
      </c>
      <c r="DR17" s="23" t="n">
        <v>8.4448</v>
      </c>
      <c r="DS17" s="23" t="n">
        <v>0</v>
      </c>
      <c r="DT17" s="23" t="n">
        <v>0</v>
      </c>
      <c r="DU17" s="23" t="n">
        <v>1846230.3</v>
      </c>
      <c r="DV17" s="23" t="n">
        <v>9.3642</v>
      </c>
      <c r="DW17" s="23" t="n">
        <v>508433</v>
      </c>
      <c r="DX17" s="23" t="n">
        <v>8.0949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45088.8</v>
      </c>
      <c r="D18" s="23" t="n">
        <v>11.4766</v>
      </c>
      <c r="E18" s="23" t="n">
        <v>219184.8</v>
      </c>
      <c r="F18" s="23" t="n">
        <v>9.0685</v>
      </c>
      <c r="G18" s="23" t="n">
        <v>90693842.9</v>
      </c>
      <c r="H18" s="23" t="n">
        <v>16.8982</v>
      </c>
      <c r="I18" s="23" t="n">
        <v>2745616</v>
      </c>
      <c r="J18" s="23" t="n">
        <v>9.4359</v>
      </c>
      <c r="K18" s="23" t="n">
        <v>2865790</v>
      </c>
      <c r="L18" s="23" t="n">
        <v>23.3188</v>
      </c>
      <c r="M18" s="23" t="n">
        <v>21842100.1</v>
      </c>
      <c r="N18" s="23" t="n">
        <v>16.983</v>
      </c>
      <c r="O18" s="23" t="n">
        <v>2069464.3</v>
      </c>
      <c r="P18" s="23" t="n">
        <v>17.0887</v>
      </c>
      <c r="Q18" s="23" t="n">
        <v>50027.6</v>
      </c>
      <c r="R18" s="23" t="n">
        <v>12.3187</v>
      </c>
      <c r="S18" s="23" t="n">
        <v>1931850.6</v>
      </c>
      <c r="T18" s="23" t="n">
        <v>23.8126</v>
      </c>
      <c r="U18" s="23" t="n">
        <v>12853804</v>
      </c>
      <c r="V18" s="23" t="n">
        <v>12.9362</v>
      </c>
      <c r="W18" s="23" t="n">
        <v>582906</v>
      </c>
      <c r="X18" s="23" t="n">
        <v>18.5467</v>
      </c>
      <c r="Y18" s="23" t="n">
        <v>12961427.7</v>
      </c>
      <c r="Z18" s="23" t="n">
        <v>31.1372</v>
      </c>
      <c r="AA18" s="23" t="n">
        <v>1139183.6</v>
      </c>
      <c r="AB18" s="23" t="n">
        <v>28.0118</v>
      </c>
      <c r="AC18" s="23" t="n">
        <v>1441459.5</v>
      </c>
      <c r="AD18" s="23" t="n">
        <v>28.4193</v>
      </c>
      <c r="AE18" s="23" t="n">
        <v>0</v>
      </c>
      <c r="AF18" s="23" t="n">
        <v>0</v>
      </c>
      <c r="AG18" s="23" t="n">
        <v>2490272.9</v>
      </c>
      <c r="AH18" s="23" t="n">
        <v>20.2994</v>
      </c>
      <c r="AI18" s="23" t="n">
        <v>697977</v>
      </c>
      <c r="AJ18" s="23" t="n">
        <v>9.6596</v>
      </c>
      <c r="AK18" s="23" t="n">
        <v>236420.9</v>
      </c>
      <c r="AL18" s="23" t="n">
        <v>13.8479</v>
      </c>
      <c r="AM18" s="23" t="n">
        <v>1777146</v>
      </c>
      <c r="AN18" s="23" t="n">
        <v>7.8481</v>
      </c>
      <c r="AO18" s="23" t="n">
        <v>1342981.4</v>
      </c>
      <c r="AP18" s="23" t="n">
        <v>13.4454</v>
      </c>
      <c r="AQ18" s="23" t="n">
        <v>67072.5</v>
      </c>
      <c r="AR18" s="23" t="n">
        <v>5.3242</v>
      </c>
      <c r="AS18" s="23" t="n">
        <v>616465</v>
      </c>
      <c r="AT18" s="23" t="n">
        <v>5.2332</v>
      </c>
      <c r="AU18" s="23" t="n">
        <v>849083</v>
      </c>
      <c r="AV18" s="23" t="n">
        <v>10.0017</v>
      </c>
      <c r="AW18" s="23" t="n">
        <v>507219.7</v>
      </c>
      <c r="AX18" s="23" t="n">
        <v>33.4906</v>
      </c>
      <c r="AY18" s="23" t="n">
        <v>108206870.8</v>
      </c>
      <c r="AZ18" s="23" t="n">
        <v>25.3343</v>
      </c>
      <c r="BA18" s="23" t="n">
        <v>6749560</v>
      </c>
      <c r="BB18" s="23" t="n">
        <v>14.0002</v>
      </c>
      <c r="BC18" s="23" t="n">
        <v>40046028.5</v>
      </c>
      <c r="BD18" s="23" t="n">
        <v>30.2538</v>
      </c>
      <c r="BE18" s="23" t="n">
        <v>3478978</v>
      </c>
      <c r="BF18" s="23" t="n">
        <v>9.8272</v>
      </c>
      <c r="BG18" s="23" t="n">
        <v>389039.2</v>
      </c>
      <c r="BH18" s="23" t="n">
        <v>5.8579</v>
      </c>
      <c r="BI18" s="23" t="n">
        <v>847404.4</v>
      </c>
      <c r="BJ18" s="23" t="n">
        <v>13.8956</v>
      </c>
      <c r="BK18" s="23" t="n">
        <v>371341.5</v>
      </c>
      <c r="BL18" s="23" t="n">
        <v>8.1285</v>
      </c>
      <c r="BM18" s="23" t="n">
        <v>1883772.3</v>
      </c>
      <c r="BN18" s="23" t="n">
        <v>30.2448</v>
      </c>
      <c r="BO18" s="23" t="n">
        <v>3011400</v>
      </c>
      <c r="BP18" s="23" t="n">
        <v>2.8928</v>
      </c>
      <c r="BQ18" s="23" t="n">
        <v>1188015.5</v>
      </c>
      <c r="BR18" s="23" t="n">
        <v>18.9141</v>
      </c>
      <c r="BS18" s="23" t="n">
        <v>1771667</v>
      </c>
      <c r="BT18" s="23" t="n">
        <v>11.6341</v>
      </c>
      <c r="BU18" s="23" t="n">
        <v>7490648</v>
      </c>
      <c r="BV18" s="23" t="n">
        <v>17.0018</v>
      </c>
      <c r="BW18" s="23" t="n">
        <v>48798388.8</v>
      </c>
      <c r="BX18" s="23" t="n">
        <v>8.9235</v>
      </c>
      <c r="BY18" s="23" t="n">
        <v>9077229.4</v>
      </c>
      <c r="BZ18" s="23" t="n">
        <v>25.4971</v>
      </c>
      <c r="CA18" s="23" t="n">
        <v>4713047</v>
      </c>
      <c r="CB18" s="23" t="n">
        <v>14.4737</v>
      </c>
      <c r="CC18" s="23" t="n">
        <v>1714143.5</v>
      </c>
      <c r="CD18" s="23" t="n">
        <v>5.0905</v>
      </c>
      <c r="CE18" s="23" t="n">
        <v>2278909.4</v>
      </c>
      <c r="CF18" s="23" t="n">
        <v>10.6854</v>
      </c>
      <c r="CG18" s="23" t="n">
        <v>1858720.5</v>
      </c>
      <c r="CH18" s="23" t="n">
        <v>7.8437</v>
      </c>
      <c r="CI18" s="23" t="n">
        <v>2484780.4</v>
      </c>
      <c r="CJ18" s="23" t="n">
        <v>18.283</v>
      </c>
      <c r="CK18" s="23" t="n">
        <v>20442444.1</v>
      </c>
      <c r="CL18" s="23" t="n">
        <v>28.1418</v>
      </c>
      <c r="CM18" s="23" t="n">
        <v>33623626.7</v>
      </c>
      <c r="CN18" s="23" t="n">
        <v>16.1051</v>
      </c>
      <c r="CO18" s="23" t="n">
        <v>4768491.5</v>
      </c>
      <c r="CP18" s="23" t="n">
        <v>42.1658</v>
      </c>
      <c r="CQ18" s="23" t="n">
        <v>4334430.4</v>
      </c>
      <c r="CR18" s="23" t="n">
        <v>8.8544</v>
      </c>
      <c r="CS18" s="23" t="n">
        <v>24964783.1</v>
      </c>
      <c r="CT18" s="23" t="n">
        <v>12.3672</v>
      </c>
      <c r="CU18" s="23" t="n">
        <v>134531946.8</v>
      </c>
      <c r="CV18" s="23" t="n">
        <v>10.3012</v>
      </c>
      <c r="CW18" s="23" t="n">
        <v>329628.9</v>
      </c>
      <c r="CX18" s="23" t="n">
        <v>2.0696</v>
      </c>
      <c r="CY18" s="23" t="n">
        <v>442376.7</v>
      </c>
      <c r="CZ18" s="23" t="n">
        <v>22.1844</v>
      </c>
      <c r="DA18" s="23" t="n">
        <v>135600252.1</v>
      </c>
      <c r="DB18" s="23" t="n">
        <v>26.5054</v>
      </c>
      <c r="DC18" s="23" t="n">
        <v>59990605.6</v>
      </c>
      <c r="DD18" s="23" t="n">
        <v>9.9167</v>
      </c>
      <c r="DE18" s="23" t="n">
        <v>336559.4</v>
      </c>
      <c r="DF18" s="23" t="n">
        <v>16.6773</v>
      </c>
      <c r="DG18" s="23" t="n">
        <v>588286</v>
      </c>
      <c r="DH18" s="23" t="n">
        <v>19.8125</v>
      </c>
      <c r="DI18" s="23" t="n">
        <v>112811.2</v>
      </c>
      <c r="DJ18" s="23" t="n">
        <v>20.2317</v>
      </c>
      <c r="DK18" s="23" t="n">
        <v>29276140</v>
      </c>
      <c r="DL18" s="23" t="n">
        <v>7.7348</v>
      </c>
      <c r="DM18" s="23" t="n">
        <v>0</v>
      </c>
      <c r="DN18" s="23" t="n">
        <v>0</v>
      </c>
      <c r="DO18" s="23" t="n">
        <v>1124115</v>
      </c>
      <c r="DP18" s="23" t="n">
        <v>8.2569</v>
      </c>
      <c r="DQ18" s="23" t="n">
        <v>31609988</v>
      </c>
      <c r="DR18" s="23" t="n">
        <v>7.2633</v>
      </c>
      <c r="DS18" s="23" t="n">
        <v>526551</v>
      </c>
      <c r="DT18" s="23" t="n">
        <v>12.2712</v>
      </c>
      <c r="DU18" s="23" t="n">
        <v>3982965.5</v>
      </c>
      <c r="DV18" s="23" t="n">
        <v>20.2018</v>
      </c>
      <c r="DW18" s="23" t="n">
        <v>1646185.4</v>
      </c>
      <c r="DX18" s="23" t="n">
        <v>26.2095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114160.42</v>
      </c>
      <c r="D20" s="23" t="n">
        <v>29.0576</v>
      </c>
      <c r="E20" s="23" t="n">
        <v>1134982.4</v>
      </c>
      <c r="F20" s="23" t="n">
        <v>46.9587</v>
      </c>
      <c r="G20" s="23" t="n">
        <v>137308137.7</v>
      </c>
      <c r="H20" s="23" t="n">
        <v>25.5834</v>
      </c>
      <c r="I20" s="23" t="n">
        <v>11618992.38</v>
      </c>
      <c r="J20" s="23" t="n">
        <v>39.931</v>
      </c>
      <c r="K20" s="23" t="n">
        <v>3764959.73</v>
      </c>
      <c r="L20" s="23" t="n">
        <v>30.6353</v>
      </c>
      <c r="M20" s="23" t="n">
        <v>25709089.65</v>
      </c>
      <c r="N20" s="23" t="n">
        <v>19.9897</v>
      </c>
      <c r="O20" s="23" t="n">
        <v>4391949.4</v>
      </c>
      <c r="P20" s="23" t="n">
        <v>36.2667</v>
      </c>
      <c r="Q20" s="23" t="n">
        <v>34287.42</v>
      </c>
      <c r="R20" s="23" t="n">
        <v>8.4429</v>
      </c>
      <c r="S20" s="23" t="n">
        <v>405735.7</v>
      </c>
      <c r="T20" s="23" t="n">
        <v>5.0012</v>
      </c>
      <c r="U20" s="23" t="n">
        <v>20511950.65</v>
      </c>
      <c r="V20" s="23" t="n">
        <v>20.6434</v>
      </c>
      <c r="W20" s="23" t="n">
        <v>861929.36</v>
      </c>
      <c r="X20" s="23" t="n">
        <v>27.4245</v>
      </c>
      <c r="Y20" s="23" t="n">
        <v>4680407.25</v>
      </c>
      <c r="Z20" s="23" t="n">
        <v>11.2437</v>
      </c>
      <c r="AA20" s="23" t="n">
        <v>475054.25</v>
      </c>
      <c r="AB20" s="23" t="n">
        <v>11.6813</v>
      </c>
      <c r="AC20" s="23" t="n">
        <v>279048</v>
      </c>
      <c r="AD20" s="23" t="n">
        <v>5.5016</v>
      </c>
      <c r="AE20" s="23" t="n">
        <v>0</v>
      </c>
      <c r="AF20" s="23" t="n">
        <v>0</v>
      </c>
      <c r="AG20" s="23" t="n">
        <v>1001860</v>
      </c>
      <c r="AH20" s="23" t="n">
        <v>8.1666</v>
      </c>
      <c r="AI20" s="23" t="n">
        <v>2082293.2</v>
      </c>
      <c r="AJ20" s="23" t="n">
        <v>28.8176</v>
      </c>
      <c r="AK20" s="23" t="n">
        <v>217646.98</v>
      </c>
      <c r="AL20" s="23" t="n">
        <v>12.7483</v>
      </c>
      <c r="AM20" s="23" t="n">
        <v>9064304</v>
      </c>
      <c r="AN20" s="23" t="n">
        <v>40.0291</v>
      </c>
      <c r="AO20" s="23" t="n">
        <v>4564711.45</v>
      </c>
      <c r="AP20" s="23" t="n">
        <v>45.6999</v>
      </c>
      <c r="AQ20" s="23" t="n">
        <v>528557.08</v>
      </c>
      <c r="AR20" s="23" t="n">
        <v>41.9569</v>
      </c>
      <c r="AS20" s="23" t="n">
        <v>3108876.45</v>
      </c>
      <c r="AT20" s="23" t="n">
        <v>26.3913</v>
      </c>
      <c r="AU20" s="23" t="n">
        <v>2407641.84</v>
      </c>
      <c r="AV20" s="23" t="n">
        <v>28.3606</v>
      </c>
      <c r="AW20" s="23" t="n">
        <v>111273.4</v>
      </c>
      <c r="AX20" s="23" t="n">
        <v>7.3471</v>
      </c>
      <c r="AY20" s="23" t="n">
        <v>18905428</v>
      </c>
      <c r="AZ20" s="23" t="n">
        <v>4.4263</v>
      </c>
      <c r="BA20" s="23" t="n">
        <v>8864227.4</v>
      </c>
      <c r="BB20" s="23" t="n">
        <v>18.3865</v>
      </c>
      <c r="BC20" s="23" t="n">
        <v>26495048.78</v>
      </c>
      <c r="BD20" s="23" t="n">
        <v>20.0164</v>
      </c>
      <c r="BE20" s="23" t="n">
        <v>13078157.2</v>
      </c>
      <c r="BF20" s="23" t="n">
        <v>36.9423</v>
      </c>
      <c r="BG20" s="23" t="n">
        <v>1376574.04</v>
      </c>
      <c r="BH20" s="23" t="n">
        <v>20.7276</v>
      </c>
      <c r="BI20" s="23" t="n">
        <v>1762352.47</v>
      </c>
      <c r="BJ20" s="23" t="n">
        <v>28.8989</v>
      </c>
      <c r="BK20" s="23" t="n">
        <v>2069538.24</v>
      </c>
      <c r="BL20" s="23" t="n">
        <v>45.3015</v>
      </c>
      <c r="BM20" s="23" t="n">
        <v>1095916.41</v>
      </c>
      <c r="BN20" s="23" t="n">
        <v>17.5954</v>
      </c>
      <c r="BO20" s="23" t="n">
        <v>3456000</v>
      </c>
      <c r="BP20" s="23" t="n">
        <v>3.3199</v>
      </c>
      <c r="BQ20" s="23" t="n">
        <v>2506851.97</v>
      </c>
      <c r="BR20" s="23" t="n">
        <v>39.911</v>
      </c>
      <c r="BS20" s="23" t="n">
        <v>2572604.34</v>
      </c>
      <c r="BT20" s="23" t="n">
        <v>16.8936</v>
      </c>
      <c r="BU20" s="23" t="n">
        <v>8249410</v>
      </c>
      <c r="BV20" s="23" t="n">
        <v>18.724</v>
      </c>
      <c r="BW20" s="23" t="n">
        <v>94677034.3</v>
      </c>
      <c r="BX20" s="23" t="n">
        <v>17.3131</v>
      </c>
      <c r="BY20" s="23" t="n">
        <v>5559790.2</v>
      </c>
      <c r="BZ20" s="23" t="n">
        <v>15.6169</v>
      </c>
      <c r="CA20" s="23" t="n">
        <v>0</v>
      </c>
      <c r="CB20" s="23" t="n">
        <v>0</v>
      </c>
      <c r="CC20" s="23" t="n">
        <v>7907826.82</v>
      </c>
      <c r="CD20" s="23" t="n">
        <v>23.4839</v>
      </c>
      <c r="CE20" s="23" t="n">
        <v>4406010.23</v>
      </c>
      <c r="CF20" s="23" t="n">
        <v>20.659</v>
      </c>
      <c r="CG20" s="23" t="n">
        <v>1884378.6</v>
      </c>
      <c r="CH20" s="23" t="n">
        <v>7.952</v>
      </c>
      <c r="CI20" s="23" t="n">
        <v>0</v>
      </c>
      <c r="CJ20" s="23" t="n">
        <v>0</v>
      </c>
      <c r="CK20" s="23" t="n">
        <v>15470918.65</v>
      </c>
      <c r="CL20" s="23" t="n">
        <v>21.2978</v>
      </c>
      <c r="CM20" s="23" t="n">
        <v>36670883.65</v>
      </c>
      <c r="CN20" s="23" t="n">
        <v>17.5647</v>
      </c>
      <c r="CO20" s="23" t="n">
        <v>0</v>
      </c>
      <c r="CP20" s="23" t="n">
        <v>0</v>
      </c>
      <c r="CQ20" s="23" t="n">
        <v>13968550.92</v>
      </c>
      <c r="CR20" s="23" t="n">
        <v>28.5349</v>
      </c>
      <c r="CS20" s="23" t="n">
        <v>0</v>
      </c>
      <c r="CT20" s="23" t="n">
        <v>0</v>
      </c>
      <c r="CU20" s="23" t="n">
        <v>213333731.2</v>
      </c>
      <c r="CV20" s="23" t="n">
        <v>16.3351</v>
      </c>
      <c r="CW20" s="23" t="n">
        <v>7638322.3</v>
      </c>
      <c r="CX20" s="23" t="n">
        <v>47.9574</v>
      </c>
      <c r="CY20" s="23" t="n">
        <v>480235.96</v>
      </c>
      <c r="CZ20" s="23" t="n">
        <v>24.083</v>
      </c>
      <c r="DA20" s="23" t="n">
        <v>20953766.3</v>
      </c>
      <c r="DB20" s="23" t="n">
        <v>4.0958</v>
      </c>
      <c r="DC20" s="23" t="n">
        <v>124013356.55</v>
      </c>
      <c r="DD20" s="23" t="n">
        <v>20.4999</v>
      </c>
      <c r="DE20" s="23" t="n">
        <v>494196.24</v>
      </c>
      <c r="DF20" s="23" t="n">
        <v>24.4885</v>
      </c>
      <c r="DG20" s="23" t="n">
        <v>1098360.2</v>
      </c>
      <c r="DH20" s="23" t="n">
        <v>36.9909</v>
      </c>
      <c r="DI20" s="23" t="n">
        <v>0</v>
      </c>
      <c r="DJ20" s="23" t="n">
        <v>0</v>
      </c>
      <c r="DK20" s="23" t="n">
        <v>175529476.8</v>
      </c>
      <c r="DL20" s="23" t="n">
        <v>46.3754</v>
      </c>
      <c r="DM20" s="23" t="n">
        <v>0</v>
      </c>
      <c r="DN20" s="23" t="n">
        <v>0</v>
      </c>
      <c r="DO20" s="23" t="n">
        <v>5232527.46</v>
      </c>
      <c r="DP20" s="23" t="n">
        <v>38.4342</v>
      </c>
      <c r="DQ20" s="23" t="n">
        <v>162629100.98</v>
      </c>
      <c r="DR20" s="23" t="n">
        <v>37.3689</v>
      </c>
      <c r="DS20" s="23" t="n">
        <v>0</v>
      </c>
      <c r="DT20" s="23" t="n">
        <v>0</v>
      </c>
      <c r="DU20" s="23" t="n">
        <v>2211423.6</v>
      </c>
      <c r="DV20" s="23" t="n">
        <v>11.2164</v>
      </c>
      <c r="DW20" s="23" t="n">
        <v>0</v>
      </c>
      <c r="DX20" s="23" t="n">
        <v>0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102016.24</v>
      </c>
      <c r="D24" s="23" t="n">
        <v>25.9665</v>
      </c>
      <c r="E24" s="23" t="n">
        <v>320138.81</v>
      </c>
      <c r="F24" s="23" t="n">
        <v>13.2454</v>
      </c>
      <c r="G24" s="23" t="n">
        <v>88100792.72</v>
      </c>
      <c r="H24" s="23" t="n">
        <v>16.415</v>
      </c>
      <c r="I24" s="23" t="n">
        <v>689196.73</v>
      </c>
      <c r="J24" s="23" t="n">
        <v>2.3686</v>
      </c>
      <c r="K24" s="23" t="n">
        <v>267274.53</v>
      </c>
      <c r="L24" s="23" t="n">
        <v>2.1748</v>
      </c>
      <c r="M24" s="23" t="n">
        <v>6908831.85</v>
      </c>
      <c r="N24" s="23" t="n">
        <v>5.3719</v>
      </c>
      <c r="O24" s="23" t="n">
        <v>136183.08</v>
      </c>
      <c r="P24" s="23" t="n">
        <v>1.1245</v>
      </c>
      <c r="Q24" s="23" t="n">
        <v>5290.66</v>
      </c>
      <c r="R24" s="23" t="n">
        <v>1.3028</v>
      </c>
      <c r="S24" s="23" t="n">
        <v>496875.98</v>
      </c>
      <c r="T24" s="23" t="n">
        <v>6.1246</v>
      </c>
      <c r="U24" s="23" t="n">
        <v>12093640.59</v>
      </c>
      <c r="V24" s="23" t="n">
        <v>12.1711</v>
      </c>
      <c r="W24" s="23" t="n">
        <v>465842.09</v>
      </c>
      <c r="X24" s="23" t="n">
        <v>14.822</v>
      </c>
      <c r="Y24" s="23" t="n">
        <v>634133.69</v>
      </c>
      <c r="Z24" s="23" t="n">
        <v>1.5234</v>
      </c>
      <c r="AA24" s="23" t="n">
        <v>254212.63</v>
      </c>
      <c r="AB24" s="23" t="n">
        <v>6.2509</v>
      </c>
      <c r="AC24" s="23" t="n">
        <v>595326.62</v>
      </c>
      <c r="AD24" s="23" t="n">
        <v>11.7372</v>
      </c>
      <c r="AE24" s="23" t="n">
        <v>5171874349.6</v>
      </c>
      <c r="AF24" s="23" t="n">
        <v>2.8226</v>
      </c>
      <c r="AG24" s="23" t="n">
        <v>205712.63</v>
      </c>
      <c r="AH24" s="23" t="n">
        <v>1.6769</v>
      </c>
      <c r="AI24" s="23" t="n">
        <v>103794.03</v>
      </c>
      <c r="AJ24" s="23" t="n">
        <v>1.4364</v>
      </c>
      <c r="AK24" s="23" t="n">
        <v>31066.48</v>
      </c>
      <c r="AL24" s="23" t="n">
        <v>1.8197</v>
      </c>
      <c r="AM24" s="23" t="n">
        <v>180469.88</v>
      </c>
      <c r="AN24" s="23" t="n">
        <v>0.797</v>
      </c>
      <c r="AO24" s="23" t="n">
        <v>95580.04</v>
      </c>
      <c r="AP24" s="23" t="n">
        <v>0.9569</v>
      </c>
      <c r="AQ24" s="23" t="n">
        <v>330043.98</v>
      </c>
      <c r="AR24" s="23" t="n">
        <v>26.1989</v>
      </c>
      <c r="AS24" s="23" t="n">
        <v>700806.55</v>
      </c>
      <c r="AT24" s="23" t="n">
        <v>5.9491</v>
      </c>
      <c r="AU24" s="23" t="n">
        <v>865787.28</v>
      </c>
      <c r="AV24" s="23" t="n">
        <v>10.1985</v>
      </c>
      <c r="AW24" s="23" t="n">
        <v>149471.7</v>
      </c>
      <c r="AX24" s="23" t="n">
        <v>9.8693</v>
      </c>
      <c r="AY24" s="23" t="n">
        <v>33696746.42</v>
      </c>
      <c r="AZ24" s="23" t="n">
        <v>7.8894</v>
      </c>
      <c r="BA24" s="23" t="n">
        <v>7585259.67</v>
      </c>
      <c r="BB24" s="23" t="n">
        <v>15.7336</v>
      </c>
      <c r="BC24" s="23" t="n">
        <v>3363189.54</v>
      </c>
      <c r="BD24" s="23" t="n">
        <v>2.5408</v>
      </c>
      <c r="BE24" s="23" t="n">
        <v>5524258.85</v>
      </c>
      <c r="BF24" s="23" t="n">
        <v>15.6046</v>
      </c>
      <c r="BG24" s="23" t="n">
        <v>234788.88</v>
      </c>
      <c r="BH24" s="23" t="n">
        <v>3.5353</v>
      </c>
      <c r="BI24" s="23" t="n">
        <v>105183.72</v>
      </c>
      <c r="BJ24" s="23" t="n">
        <v>1.7248</v>
      </c>
      <c r="BK24" s="23" t="n">
        <v>130638.9</v>
      </c>
      <c r="BL24" s="23" t="n">
        <v>2.8596</v>
      </c>
      <c r="BM24" s="23" t="n">
        <v>104441.2</v>
      </c>
      <c r="BN24" s="23" t="n">
        <v>1.6769</v>
      </c>
      <c r="BO24" s="23" t="n">
        <v>16348024.3</v>
      </c>
      <c r="BP24" s="23" t="n">
        <v>15.7041</v>
      </c>
      <c r="BQ24" s="23" t="n">
        <v>460334.32</v>
      </c>
      <c r="BR24" s="23" t="n">
        <v>7.3289</v>
      </c>
      <c r="BS24" s="23" t="n">
        <v>3702797.27</v>
      </c>
      <c r="BT24" s="23" t="n">
        <v>24.3153</v>
      </c>
      <c r="BU24" s="23" t="n">
        <v>5435194.71</v>
      </c>
      <c r="BV24" s="23" t="n">
        <v>12.3365</v>
      </c>
      <c r="BW24" s="23" t="n">
        <v>5440093.26</v>
      </c>
      <c r="BX24" s="23" t="n">
        <v>0.9948</v>
      </c>
      <c r="BY24" s="23" t="n">
        <v>3759602.6</v>
      </c>
      <c r="BZ24" s="23" t="n">
        <v>10.5604</v>
      </c>
      <c r="CA24" s="23" t="n">
        <v>551929.05</v>
      </c>
      <c r="CB24" s="23" t="n">
        <v>1.695</v>
      </c>
      <c r="CC24" s="23" t="n">
        <v>7180699.77</v>
      </c>
      <c r="CD24" s="23" t="n">
        <v>21.3246</v>
      </c>
      <c r="CE24" s="23" t="n">
        <v>4278684.47</v>
      </c>
      <c r="CF24" s="23" t="n">
        <v>20.062</v>
      </c>
      <c r="CG24" s="23" t="n">
        <v>8354733.38</v>
      </c>
      <c r="CH24" s="23" t="n">
        <v>35.2565</v>
      </c>
      <c r="CI24" s="23" t="n">
        <v>1923764.8</v>
      </c>
      <c r="CJ24" s="23" t="n">
        <v>14.155</v>
      </c>
      <c r="CK24" s="23" t="n">
        <v>1096550.55</v>
      </c>
      <c r="CL24" s="23" t="n">
        <v>1.5096</v>
      </c>
      <c r="CM24" s="23" t="n">
        <v>5783049.77</v>
      </c>
      <c r="CN24" s="23" t="n">
        <v>2.77</v>
      </c>
      <c r="CO24" s="23" t="n">
        <v>386844.54</v>
      </c>
      <c r="CP24" s="23" t="n">
        <v>3.4207</v>
      </c>
      <c r="CQ24" s="23" t="n">
        <v>2918586.07</v>
      </c>
      <c r="CR24" s="23" t="n">
        <v>5.9621</v>
      </c>
      <c r="CS24" s="23" t="n">
        <v>25922892.96</v>
      </c>
      <c r="CT24" s="23" t="n">
        <v>12.8419</v>
      </c>
      <c r="CU24" s="23" t="n">
        <v>17194545.38</v>
      </c>
      <c r="CV24" s="23" t="n">
        <v>1.3166</v>
      </c>
      <c r="CW24" s="23" t="n">
        <v>401786.42</v>
      </c>
      <c r="CX24" s="23" t="n">
        <v>2.5226</v>
      </c>
      <c r="CY24" s="23" t="n">
        <v>341458.94</v>
      </c>
      <c r="CZ24" s="23" t="n">
        <v>17.1235</v>
      </c>
      <c r="DA24" s="23" t="n">
        <v>10204436.68</v>
      </c>
      <c r="DB24" s="23" t="n">
        <v>1.9946</v>
      </c>
      <c r="DC24" s="23" t="n">
        <v>49142577.83</v>
      </c>
      <c r="DD24" s="23" t="n">
        <v>8.1235</v>
      </c>
      <c r="DE24" s="23" t="n">
        <v>169721.68</v>
      </c>
      <c r="DF24" s="23" t="n">
        <v>8.4101</v>
      </c>
      <c r="DG24" s="23" t="n">
        <v>185874.95</v>
      </c>
      <c r="DH24" s="23" t="n">
        <v>6.26</v>
      </c>
      <c r="DI24" s="23" t="n">
        <v>43778.27</v>
      </c>
      <c r="DJ24" s="23" t="n">
        <v>7.8513</v>
      </c>
      <c r="DK24" s="23" t="n">
        <v>30032388.68</v>
      </c>
      <c r="DL24" s="23" t="n">
        <v>7.9346</v>
      </c>
      <c r="DM24" s="23" t="n">
        <v>86556.72</v>
      </c>
      <c r="DN24" s="23" t="n">
        <v>5.9325</v>
      </c>
      <c r="DO24" s="23" t="n">
        <v>188603.59</v>
      </c>
      <c r="DP24" s="23" t="n">
        <v>1.3853</v>
      </c>
      <c r="DQ24" s="23" t="n">
        <v>11720332.31</v>
      </c>
      <c r="DR24" s="23" t="n">
        <v>2.6931</v>
      </c>
      <c r="DS24" s="23" t="n">
        <v>3482981.45</v>
      </c>
      <c r="DT24" s="23" t="n">
        <v>81.1706</v>
      </c>
      <c r="DU24" s="23" t="n">
        <v>2930295.1</v>
      </c>
      <c r="DV24" s="23" t="n">
        <v>14.8626</v>
      </c>
      <c r="DW24" s="23" t="n">
        <v>991178.83</v>
      </c>
      <c r="DX24" s="23" t="n">
        <v>15.7809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97152.03</v>
      </c>
      <c r="D25" s="23" t="n">
        <v>24.7284</v>
      </c>
      <c r="E25" s="23" t="n">
        <v>296383.57</v>
      </c>
      <c r="F25" s="23" t="n">
        <v>12.2626</v>
      </c>
      <c r="G25" s="23" t="n">
        <v>82480244.78</v>
      </c>
      <c r="H25" s="23" t="n">
        <v>15.3678</v>
      </c>
      <c r="I25" s="23" t="n">
        <v>300084.8</v>
      </c>
      <c r="J25" s="23" t="n">
        <v>1.0313</v>
      </c>
      <c r="K25" s="23" t="n">
        <v>116697.23</v>
      </c>
      <c r="L25" s="23" t="n">
        <v>0.9496</v>
      </c>
      <c r="M25" s="23" t="n">
        <v>5533560.8</v>
      </c>
      <c r="N25" s="23" t="n">
        <v>4.3025</v>
      </c>
      <c r="O25" s="23" t="n">
        <v>1094.88</v>
      </c>
      <c r="P25" s="23" t="n">
        <v>0.009</v>
      </c>
      <c r="Q25" s="23" t="n">
        <v>331.04</v>
      </c>
      <c r="R25" s="23" t="n">
        <v>0.0815</v>
      </c>
      <c r="S25" s="23" t="n">
        <v>402745.7</v>
      </c>
      <c r="T25" s="23" t="n">
        <v>4.9644</v>
      </c>
      <c r="U25" s="23" t="n">
        <v>10482791.19</v>
      </c>
      <c r="V25" s="23" t="n">
        <v>10.55</v>
      </c>
      <c r="W25" s="23" t="n">
        <v>435623.24</v>
      </c>
      <c r="X25" s="23" t="n">
        <v>13.8605</v>
      </c>
      <c r="Y25" s="23" t="n">
        <v>111867.11</v>
      </c>
      <c r="Z25" s="23" t="n">
        <v>0.2687</v>
      </c>
      <c r="AA25" s="23" t="n">
        <v>187722.27</v>
      </c>
      <c r="AB25" s="23" t="n">
        <v>4.616</v>
      </c>
      <c r="AC25" s="23" t="n">
        <v>520527.92</v>
      </c>
      <c r="AD25" s="23" t="n">
        <v>10.2625</v>
      </c>
      <c r="AE25" s="23" t="n">
        <v>3602714378.7</v>
      </c>
      <c r="AF25" s="23" t="n">
        <v>1.9662</v>
      </c>
      <c r="AG25" s="23" t="n">
        <v>56698.81</v>
      </c>
      <c r="AH25" s="23" t="n">
        <v>0.4622</v>
      </c>
      <c r="AI25" s="23" t="n">
        <v>32595.07</v>
      </c>
      <c r="AJ25" s="23" t="n">
        <v>0.4511</v>
      </c>
      <c r="AK25" s="23" t="n">
        <v>8622.24</v>
      </c>
      <c r="AL25" s="23" t="n">
        <v>0.505</v>
      </c>
      <c r="AM25" s="23" t="n">
        <v>11240.16</v>
      </c>
      <c r="AN25" s="23" t="n">
        <v>0.0496</v>
      </c>
      <c r="AO25" s="23" t="n">
        <v>1690.37</v>
      </c>
      <c r="AP25" s="23" t="n">
        <v>0.0169</v>
      </c>
      <c r="AQ25" s="23" t="n">
        <v>324160.23</v>
      </c>
      <c r="AR25" s="23" t="n">
        <v>25.7318</v>
      </c>
      <c r="AS25" s="23" t="n">
        <v>534083.19</v>
      </c>
      <c r="AT25" s="23" t="n">
        <v>4.5338</v>
      </c>
      <c r="AU25" s="23" t="n">
        <v>766016.61</v>
      </c>
      <c r="AV25" s="23" t="n">
        <v>9.0232</v>
      </c>
      <c r="AW25" s="23" t="n">
        <v>123836.12</v>
      </c>
      <c r="AX25" s="23" t="n">
        <v>8.1766</v>
      </c>
      <c r="AY25" s="23" t="n">
        <v>27839882.86</v>
      </c>
      <c r="AZ25" s="23" t="n">
        <v>6.5181</v>
      </c>
      <c r="BA25" s="23" t="n">
        <v>7115041.67</v>
      </c>
      <c r="BB25" s="23" t="n">
        <v>14.7583</v>
      </c>
      <c r="BC25" s="23" t="n">
        <v>1505273.01</v>
      </c>
      <c r="BD25" s="23" t="n">
        <v>1.1372</v>
      </c>
      <c r="BE25" s="23" t="n">
        <v>5237547.18</v>
      </c>
      <c r="BF25" s="23" t="n">
        <v>14.7947</v>
      </c>
      <c r="BG25" s="23" t="n">
        <v>210536.28</v>
      </c>
      <c r="BH25" s="23" t="n">
        <v>3.1701</v>
      </c>
      <c r="BI25" s="23" t="n">
        <v>36971.91</v>
      </c>
      <c r="BJ25" s="23" t="n">
        <v>0.6063</v>
      </c>
      <c r="BK25" s="23" t="n">
        <v>97055.78</v>
      </c>
      <c r="BL25" s="23" t="n">
        <v>2.1245</v>
      </c>
      <c r="BM25" s="23" t="n">
        <v>257.2</v>
      </c>
      <c r="BN25" s="23" t="n">
        <v>0.0041</v>
      </c>
      <c r="BO25" s="23" t="n">
        <v>15564151.45</v>
      </c>
      <c r="BP25" s="23" t="n">
        <v>14.9511</v>
      </c>
      <c r="BQ25" s="23" t="n">
        <v>382734.4</v>
      </c>
      <c r="BR25" s="23" t="n">
        <v>6.0934</v>
      </c>
      <c r="BS25" s="23" t="n">
        <v>3513104.35</v>
      </c>
      <c r="BT25" s="23" t="n">
        <v>23.0696</v>
      </c>
      <c r="BU25" s="23" t="n">
        <v>4898703.99</v>
      </c>
      <c r="BV25" s="23" t="n">
        <v>11.1188</v>
      </c>
      <c r="BW25" s="23" t="n">
        <v>543760.89</v>
      </c>
      <c r="BX25" s="23" t="n">
        <v>0.0994</v>
      </c>
      <c r="BY25" s="23" t="n">
        <v>3216473.34</v>
      </c>
      <c r="BZ25" s="23" t="n">
        <v>9.0348</v>
      </c>
      <c r="CA25" s="23" t="n">
        <v>6880.98</v>
      </c>
      <c r="CB25" s="23" t="n">
        <v>0.0211</v>
      </c>
      <c r="CC25" s="23" t="n">
        <v>6934735.34</v>
      </c>
      <c r="CD25" s="23" t="n">
        <v>20.5941</v>
      </c>
      <c r="CE25" s="23" t="n">
        <v>4129081.23</v>
      </c>
      <c r="CF25" s="23" t="n">
        <v>19.3605</v>
      </c>
      <c r="CG25" s="23" t="n">
        <v>8229342.03</v>
      </c>
      <c r="CH25" s="23" t="n">
        <v>34.7274</v>
      </c>
      <c r="CI25" s="23" t="n">
        <v>1799050.54</v>
      </c>
      <c r="CJ25" s="23" t="n">
        <v>13.2374</v>
      </c>
      <c r="CK25" s="23" t="n">
        <v>6070.02</v>
      </c>
      <c r="CL25" s="23" t="n">
        <v>0.0084</v>
      </c>
      <c r="CM25" s="23" t="n">
        <v>2660363.9</v>
      </c>
      <c r="CN25" s="23" t="n">
        <v>1.2743</v>
      </c>
      <c r="CO25" s="23" t="n">
        <v>174966.99</v>
      </c>
      <c r="CP25" s="23" t="n">
        <v>1.5472</v>
      </c>
      <c r="CQ25" s="23" t="n">
        <v>2234128.05</v>
      </c>
      <c r="CR25" s="23" t="n">
        <v>4.5639</v>
      </c>
      <c r="CS25" s="23" t="n">
        <v>23031933.23</v>
      </c>
      <c r="CT25" s="23" t="n">
        <v>11.4097</v>
      </c>
      <c r="CU25" s="23" t="n">
        <v>487464.05</v>
      </c>
      <c r="CV25" s="23" t="n">
        <v>0.0373</v>
      </c>
      <c r="CW25" s="23" t="n">
        <v>293536.07</v>
      </c>
      <c r="CX25" s="23" t="n">
        <v>1.843</v>
      </c>
      <c r="CY25" s="23" t="n">
        <v>321185</v>
      </c>
      <c r="CZ25" s="23" t="n">
        <v>16.1068</v>
      </c>
      <c r="DA25" s="23" t="n">
        <v>4537109.66</v>
      </c>
      <c r="DB25" s="23" t="n">
        <v>0.8869</v>
      </c>
      <c r="DC25" s="23" t="n">
        <v>43431498.73</v>
      </c>
      <c r="DD25" s="23" t="n">
        <v>7.1794</v>
      </c>
      <c r="DE25" s="23" t="n">
        <v>140509.35</v>
      </c>
      <c r="DF25" s="23" t="n">
        <v>6.9626</v>
      </c>
      <c r="DG25" s="23" t="n">
        <v>146704.05</v>
      </c>
      <c r="DH25" s="23" t="n">
        <v>4.9407</v>
      </c>
      <c r="DI25" s="23" t="n">
        <v>34214.19</v>
      </c>
      <c r="DJ25" s="23" t="n">
        <v>6.136</v>
      </c>
      <c r="DK25" s="23" t="n">
        <v>25452679.41</v>
      </c>
      <c r="DL25" s="23" t="n">
        <v>6.7247</v>
      </c>
      <c r="DM25" s="23" t="n">
        <v>85334.01</v>
      </c>
      <c r="DN25" s="23" t="n">
        <v>5.8487</v>
      </c>
      <c r="DO25" s="23" t="n">
        <v>2458.61</v>
      </c>
      <c r="DP25" s="23" t="n">
        <v>0.0181</v>
      </c>
      <c r="DQ25" s="23" t="n">
        <v>7487353.54</v>
      </c>
      <c r="DR25" s="23" t="n">
        <v>1.7204</v>
      </c>
      <c r="DS25" s="23" t="n">
        <v>3475843.45</v>
      </c>
      <c r="DT25" s="23" t="n">
        <v>81.0042</v>
      </c>
      <c r="DU25" s="23" t="n">
        <v>2685676.88</v>
      </c>
      <c r="DV25" s="23" t="n">
        <v>13.6219</v>
      </c>
      <c r="DW25" s="23" t="n">
        <v>886007.64</v>
      </c>
      <c r="DX25" s="23" t="n">
        <v>14.1065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4864.21</v>
      </c>
      <c r="D26" s="23" t="n">
        <v>1.2381</v>
      </c>
      <c r="E26" s="23" t="n">
        <v>23755.24</v>
      </c>
      <c r="F26" s="23" t="n">
        <v>0.9828</v>
      </c>
      <c r="G26" s="23" t="n">
        <v>5620547.94</v>
      </c>
      <c r="H26" s="23" t="n">
        <v>1.0472</v>
      </c>
      <c r="I26" s="23" t="n">
        <v>389111.93</v>
      </c>
      <c r="J26" s="23" t="n">
        <v>1.3373</v>
      </c>
      <c r="K26" s="23" t="n">
        <v>150577.3</v>
      </c>
      <c r="L26" s="23" t="n">
        <v>1.2252</v>
      </c>
      <c r="M26" s="23" t="n">
        <v>1375271.05</v>
      </c>
      <c r="N26" s="23" t="n">
        <v>1.0693</v>
      </c>
      <c r="O26" s="23" t="n">
        <v>135088.2</v>
      </c>
      <c r="P26" s="23" t="n">
        <v>1.1155</v>
      </c>
      <c r="Q26" s="23" t="n">
        <v>4959.62</v>
      </c>
      <c r="R26" s="23" t="n">
        <v>1.2213</v>
      </c>
      <c r="S26" s="23" t="n">
        <v>94130.28</v>
      </c>
      <c r="T26" s="23" t="n">
        <v>1.1603</v>
      </c>
      <c r="U26" s="23" t="n">
        <v>1610849.4</v>
      </c>
      <c r="V26" s="23" t="n">
        <v>1.6212</v>
      </c>
      <c r="W26" s="23" t="n">
        <v>30218.85</v>
      </c>
      <c r="X26" s="23" t="n">
        <v>0.9615</v>
      </c>
      <c r="Y26" s="23" t="n">
        <v>522266.58</v>
      </c>
      <c r="Z26" s="23" t="n">
        <v>1.2546</v>
      </c>
      <c r="AA26" s="23" t="n">
        <v>66490.36</v>
      </c>
      <c r="AB26" s="23" t="n">
        <v>1.635</v>
      </c>
      <c r="AC26" s="23" t="n">
        <v>74798.7</v>
      </c>
      <c r="AD26" s="23" t="n">
        <v>1.4747</v>
      </c>
      <c r="AE26" s="23" t="n">
        <v>1569159970.9</v>
      </c>
      <c r="AF26" s="23" t="n">
        <v>0.8564</v>
      </c>
      <c r="AG26" s="23" t="n">
        <v>149013.82</v>
      </c>
      <c r="AH26" s="23" t="n">
        <v>1.2147</v>
      </c>
      <c r="AI26" s="23" t="n">
        <v>71198.96</v>
      </c>
      <c r="AJ26" s="23" t="n">
        <v>0.9853</v>
      </c>
      <c r="AK26" s="23" t="n">
        <v>22444.24</v>
      </c>
      <c r="AL26" s="23" t="n">
        <v>1.3146</v>
      </c>
      <c r="AM26" s="23" t="n">
        <v>169229.72</v>
      </c>
      <c r="AN26" s="23" t="n">
        <v>0.7473</v>
      </c>
      <c r="AO26" s="23" t="n">
        <v>93889.67</v>
      </c>
      <c r="AP26" s="23" t="n">
        <v>0.94</v>
      </c>
      <c r="AQ26" s="23" t="n">
        <v>5883.75</v>
      </c>
      <c r="AR26" s="23" t="n">
        <v>0.4671</v>
      </c>
      <c r="AS26" s="23" t="n">
        <v>166723.36</v>
      </c>
      <c r="AT26" s="23" t="n">
        <v>1.4153</v>
      </c>
      <c r="AU26" s="23" t="n">
        <v>99770.67</v>
      </c>
      <c r="AV26" s="23" t="n">
        <v>1.1752</v>
      </c>
      <c r="AW26" s="23" t="n">
        <v>25635.58</v>
      </c>
      <c r="AX26" s="23" t="n">
        <v>1.6927</v>
      </c>
      <c r="AY26" s="23" t="n">
        <v>5856863.56</v>
      </c>
      <c r="AZ26" s="23" t="n">
        <v>1.3713</v>
      </c>
      <c r="BA26" s="23" t="n">
        <v>470218</v>
      </c>
      <c r="BB26" s="23" t="n">
        <v>0.9753</v>
      </c>
      <c r="BC26" s="23" t="n">
        <v>1857916.53</v>
      </c>
      <c r="BD26" s="23" t="n">
        <v>1.4036</v>
      </c>
      <c r="BE26" s="23" t="n">
        <v>286711.67</v>
      </c>
      <c r="BF26" s="23" t="n">
        <v>0.8099</v>
      </c>
      <c r="BG26" s="23" t="n">
        <v>24252.6</v>
      </c>
      <c r="BH26" s="23" t="n">
        <v>0.3652</v>
      </c>
      <c r="BI26" s="23" t="n">
        <v>68211.81</v>
      </c>
      <c r="BJ26" s="23" t="n">
        <v>1.1185</v>
      </c>
      <c r="BK26" s="23" t="n">
        <v>33583.12</v>
      </c>
      <c r="BL26" s="23" t="n">
        <v>0.7351</v>
      </c>
      <c r="BM26" s="23" t="n">
        <v>104184</v>
      </c>
      <c r="BN26" s="23" t="n">
        <v>1.6727</v>
      </c>
      <c r="BO26" s="23" t="n">
        <v>783872.85</v>
      </c>
      <c r="BP26" s="23" t="n">
        <v>0.753</v>
      </c>
      <c r="BQ26" s="23" t="n">
        <v>77599.92</v>
      </c>
      <c r="BR26" s="23" t="n">
        <v>1.2354</v>
      </c>
      <c r="BS26" s="23" t="n">
        <v>189692.92</v>
      </c>
      <c r="BT26" s="23" t="n">
        <v>1.2457</v>
      </c>
      <c r="BU26" s="23" t="n">
        <v>536490.72</v>
      </c>
      <c r="BV26" s="23" t="n">
        <v>1.2177</v>
      </c>
      <c r="BW26" s="23" t="n">
        <v>4896332.37</v>
      </c>
      <c r="BX26" s="23" t="n">
        <v>0.8954</v>
      </c>
      <c r="BY26" s="23" t="n">
        <v>543129.26</v>
      </c>
      <c r="BZ26" s="23" t="n">
        <v>1.5256</v>
      </c>
      <c r="CA26" s="23" t="n">
        <v>545048.07</v>
      </c>
      <c r="CB26" s="23" t="n">
        <v>1.6738</v>
      </c>
      <c r="CC26" s="23" t="n">
        <v>245964.43</v>
      </c>
      <c r="CD26" s="23" t="n">
        <v>0.7304</v>
      </c>
      <c r="CE26" s="23" t="n">
        <v>149603.24</v>
      </c>
      <c r="CF26" s="23" t="n">
        <v>0.7015</v>
      </c>
      <c r="CG26" s="23" t="n">
        <v>125391.35</v>
      </c>
      <c r="CH26" s="23" t="n">
        <v>0.5291</v>
      </c>
      <c r="CI26" s="23" t="n">
        <v>124714.26</v>
      </c>
      <c r="CJ26" s="23" t="n">
        <v>0.9176</v>
      </c>
      <c r="CK26" s="23" t="n">
        <v>1090480.53</v>
      </c>
      <c r="CL26" s="23" t="n">
        <v>1.5012</v>
      </c>
      <c r="CM26" s="23" t="n">
        <v>3122685.87</v>
      </c>
      <c r="CN26" s="23" t="n">
        <v>1.4957</v>
      </c>
      <c r="CO26" s="23" t="n">
        <v>211877.55</v>
      </c>
      <c r="CP26" s="23" t="n">
        <v>1.8735</v>
      </c>
      <c r="CQ26" s="23" t="n">
        <v>684458.02</v>
      </c>
      <c r="CR26" s="23" t="n">
        <v>1.3982</v>
      </c>
      <c r="CS26" s="23" t="n">
        <v>2890959.73</v>
      </c>
      <c r="CT26" s="23" t="n">
        <v>1.4321</v>
      </c>
      <c r="CU26" s="23" t="n">
        <v>16707081.33</v>
      </c>
      <c r="CV26" s="23" t="n">
        <v>1.2793</v>
      </c>
      <c r="CW26" s="23" t="n">
        <v>108250.35</v>
      </c>
      <c r="CX26" s="23" t="n">
        <v>0.6797</v>
      </c>
      <c r="CY26" s="23" t="n">
        <v>20273.94</v>
      </c>
      <c r="CZ26" s="23" t="n">
        <v>1.0167</v>
      </c>
      <c r="DA26" s="23" t="n">
        <v>5667327.02</v>
      </c>
      <c r="DB26" s="23" t="n">
        <v>1.1078</v>
      </c>
      <c r="DC26" s="23" t="n">
        <v>5711079.1</v>
      </c>
      <c r="DD26" s="23" t="n">
        <v>0.9441</v>
      </c>
      <c r="DE26" s="23" t="n">
        <v>29212.33</v>
      </c>
      <c r="DF26" s="23" t="n">
        <v>1.4475</v>
      </c>
      <c r="DG26" s="23" t="n">
        <v>39170.9</v>
      </c>
      <c r="DH26" s="23" t="n">
        <v>1.3192</v>
      </c>
      <c r="DI26" s="23" t="n">
        <v>9564.08</v>
      </c>
      <c r="DJ26" s="23" t="n">
        <v>1.7152</v>
      </c>
      <c r="DK26" s="23" t="n">
        <v>4579709.27</v>
      </c>
      <c r="DL26" s="23" t="n">
        <v>1.21</v>
      </c>
      <c r="DM26" s="23" t="n">
        <v>1222.71</v>
      </c>
      <c r="DN26" s="23" t="n">
        <v>0.0838</v>
      </c>
      <c r="DO26" s="23" t="n">
        <v>180393.97</v>
      </c>
      <c r="DP26" s="23" t="n">
        <v>1.325</v>
      </c>
      <c r="DQ26" s="23" t="n">
        <v>4227951.04</v>
      </c>
      <c r="DR26" s="23" t="n">
        <v>0.9715</v>
      </c>
      <c r="DS26" s="23" t="n">
        <v>7138</v>
      </c>
      <c r="DT26" s="23" t="n">
        <v>0.1664</v>
      </c>
      <c r="DU26" s="23" t="n">
        <v>244618.22</v>
      </c>
      <c r="DV26" s="23" t="n">
        <v>1.2407</v>
      </c>
      <c r="DW26" s="23" t="n">
        <v>105171.19</v>
      </c>
      <c r="DX26" s="23" t="n">
        <v>1.6745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5751.01</v>
      </c>
      <c r="DP27" s="23" t="n">
        <v>0.0422</v>
      </c>
      <c r="DQ27" s="23" t="n">
        <v>5027.73</v>
      </c>
      <c r="DR27" s="23" t="n">
        <v>0.0012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260000</v>
      </c>
      <c r="J28" s="23" t="n">
        <v>0.8935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415000</v>
      </c>
      <c r="DP28" s="23" t="n">
        <v>3.0483</v>
      </c>
      <c r="DQ28" s="23" t="n">
        <v>60300000</v>
      </c>
      <c r="DR28" s="23" t="n">
        <v>13.8557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588516.06</v>
      </c>
      <c r="J29" s="26" t="s">
        <v>172</v>
      </c>
      <c r="K29" s="23" t="n">
        <v>0</v>
      </c>
      <c r="L29" s="26" t="s">
        <v>172</v>
      </c>
      <c r="M29" s="23" t="n">
        <v>0</v>
      </c>
      <c r="N29" s="26" t="s">
        <v>172</v>
      </c>
      <c r="O29" s="23" t="n">
        <v>0</v>
      </c>
      <c r="P29" s="26" t="s">
        <v>172</v>
      </c>
      <c r="Q29" s="23" t="n">
        <v>0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 t="n">
        <v>0</v>
      </c>
      <c r="Z29" s="26" t="s">
        <v>172</v>
      </c>
      <c r="AA29" s="23" t="n">
        <v>0</v>
      </c>
      <c r="AB29" s="26" t="s">
        <v>172</v>
      </c>
      <c r="AC29" s="23" t="n">
        <v>0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0</v>
      </c>
      <c r="AR29" s="26" t="s">
        <v>172</v>
      </c>
      <c r="AS29" s="23" t="n">
        <v>0</v>
      </c>
      <c r="AT29" s="26" t="s">
        <v>172</v>
      </c>
      <c r="AU29" s="23" t="n">
        <v>0</v>
      </c>
      <c r="AV29" s="26" t="s">
        <v>172</v>
      </c>
      <c r="AW29" s="23" t="n">
        <v>0</v>
      </c>
      <c r="AX29" s="26" t="s">
        <v>172</v>
      </c>
      <c r="AY29" s="23" t="n">
        <v>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 t="n">
        <v>0</v>
      </c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 t="n">
        <v>0</v>
      </c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0</v>
      </c>
      <c r="DN29" s="26" t="s">
        <v>172</v>
      </c>
      <c r="DO29" s="23" t="n">
        <v>218132.19</v>
      </c>
      <c r="DP29" s="26" t="s">
        <v>172</v>
      </c>
      <c r="DQ29" s="23" t="n">
        <v>6232974.8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588516.06</v>
      </c>
      <c r="J31" s="26" t="s">
        <v>172</v>
      </c>
      <c r="K31" s="23" t="n">
        <v>0</v>
      </c>
      <c r="L31" s="26" t="s">
        <v>172</v>
      </c>
      <c r="M31" s="23" t="n">
        <v>0</v>
      </c>
      <c r="N31" s="26" t="s">
        <v>172</v>
      </c>
      <c r="O31" s="23" t="n">
        <v>0</v>
      </c>
      <c r="P31" s="26" t="s">
        <v>172</v>
      </c>
      <c r="Q31" s="23" t="n">
        <v>0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 t="n">
        <v>0</v>
      </c>
      <c r="Z31" s="26" t="s">
        <v>172</v>
      </c>
      <c r="AA31" s="23" t="n">
        <v>0</v>
      </c>
      <c r="AB31" s="26" t="s">
        <v>172</v>
      </c>
      <c r="AC31" s="23" t="n">
        <v>0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0</v>
      </c>
      <c r="AR31" s="26" t="s">
        <v>172</v>
      </c>
      <c r="AS31" s="23" t="n">
        <v>0</v>
      </c>
      <c r="AT31" s="26" t="s">
        <v>172</v>
      </c>
      <c r="AU31" s="23" t="n">
        <v>0</v>
      </c>
      <c r="AV31" s="26" t="s">
        <v>172</v>
      </c>
      <c r="AW31" s="23" t="n">
        <v>0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 t="n">
        <v>0</v>
      </c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 t="n">
        <v>0</v>
      </c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0</v>
      </c>
      <c r="DN31" s="26" t="s">
        <v>172</v>
      </c>
      <c r="DO31" s="23" t="n">
        <v>218132.19</v>
      </c>
      <c r="DP31" s="26" t="s">
        <v>172</v>
      </c>
      <c r="DQ31" s="23" t="n">
        <v>6232974.8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392876.7</v>
      </c>
      <c r="D33" s="29"/>
      <c r="E33" s="28" t="n">
        <f aca="false">E10+E12+E13+E15+E17+E18+E20+E21+E22+E24+E28</f>
        <v>2416981.04</v>
      </c>
      <c r="F33" s="29"/>
      <c r="G33" s="28" t="n">
        <f aca="false">G10+G12+G13+G15+G17+G18+G20+G21+G22+G24+G28</f>
        <v>536707973.96</v>
      </c>
      <c r="H33" s="29"/>
      <c r="I33" s="28" t="n">
        <f aca="false">I10+I12+I13+I15+I17+I18+I20+I21+I22+I24+I28</f>
        <v>29097642.77</v>
      </c>
      <c r="J33" s="29"/>
      <c r="K33" s="28" t="n">
        <f aca="false">K10+K12+K13+K15+K17+K18+K20+K21+K22+K24+K28</f>
        <v>12289628.2</v>
      </c>
      <c r="L33" s="29"/>
      <c r="M33" s="28" t="n">
        <f aca="false">M10+M12+M13+M15+M17+M18+M20+M21+M22+M24+M28</f>
        <v>128611529.21</v>
      </c>
      <c r="N33" s="29"/>
      <c r="O33" s="28" t="n">
        <f aca="false">O10+O12+O13+O15+O17+O18+O20+O21+O22+O24+O28</f>
        <v>12110148.9</v>
      </c>
      <c r="P33" s="29"/>
      <c r="Q33" s="28" t="n">
        <f aca="false">Q10+Q12+Q13+Q15+Q17+Q18+Q20+Q21+Q22+Q24+Q28</f>
        <v>406109.61</v>
      </c>
      <c r="R33" s="29"/>
      <c r="S33" s="28" t="n">
        <f aca="false">S10+S12+S13+S15+S17+S18+S20+S21+S22+S24+S28</f>
        <v>8112729.59</v>
      </c>
      <c r="T33" s="29"/>
      <c r="U33" s="28" t="n">
        <f aca="false">U10+U12+U13+U15+U17+U18+U20+U21+U22+U24+U28</f>
        <v>99363235.6</v>
      </c>
      <c r="V33" s="29"/>
      <c r="W33" s="28" t="n">
        <f aca="false">W10+W12+W13+W15+W17+W18+W20+W21+W22+W24+W28</f>
        <v>3142915.05</v>
      </c>
      <c r="X33" s="29"/>
      <c r="Y33" s="28" t="n">
        <f aca="false">Y10+Y12+Y13+Y15+Y17+Y18+Y20+Y21+Y22+Y24+Y28</f>
        <v>41626861.05</v>
      </c>
      <c r="Z33" s="29"/>
      <c r="AA33" s="28" t="n">
        <f aca="false">AA10+AA12+AA13+AA15+AA17+AA18+AA20+AA21+AA22+AA24+AA28</f>
        <v>4066797.58</v>
      </c>
      <c r="AB33" s="29"/>
      <c r="AC33" s="28" t="n">
        <f aca="false">AC10+AC12+AC13+AC15+AC17+AC18+AC20+AC21+AC22+AC24+AC28</f>
        <v>5072114.18</v>
      </c>
      <c r="AD33" s="29"/>
      <c r="AE33" s="28" t="n">
        <f aca="false">AE10+AE12+AE13+AE15+AE17+AE18+AE20+AE21+AE22+AE24+AE28</f>
        <v>183230093333.56</v>
      </c>
      <c r="AF33" s="29"/>
      <c r="AG33" s="28" t="n">
        <f aca="false">AG10+AG12+AG13+AG15+AG17+AG18+AG20+AG21+AG22+AG24+AG28</f>
        <v>12267738.05</v>
      </c>
      <c r="AH33" s="29"/>
      <c r="AI33" s="28" t="n">
        <f aca="false">AI10+AI12+AI13+AI15+AI17+AI18+AI20+AI21+AI22+AI24+AI28</f>
        <v>7225757.87</v>
      </c>
      <c r="AJ33" s="29"/>
      <c r="AK33" s="28" t="n">
        <f aca="false">AK10+AK12+AK13+AK15+AK17+AK18+AK20+AK21+AK22+AK24+AK28</f>
        <v>1707265.17</v>
      </c>
      <c r="AL33" s="29"/>
      <c r="AM33" s="28" t="n">
        <f aca="false">AM10+AM12+AM13+AM15+AM17+AM18+AM20+AM21+AM22+AM24+AM28</f>
        <v>22644305.4</v>
      </c>
      <c r="AN33" s="29"/>
      <c r="AO33" s="28" t="n">
        <f aca="false">AO10+AO12+AO13+AO15+AO17+AO18+AO20+AO21+AO22+AO24+AO28</f>
        <v>9988439.93</v>
      </c>
      <c r="AP33" s="29"/>
      <c r="AQ33" s="28" t="n">
        <f aca="false">AQ10+AQ12+AQ13+AQ15+AQ17+AQ18+AQ20+AQ21+AQ22+AQ24+AQ28</f>
        <v>1259763.34</v>
      </c>
      <c r="AR33" s="29"/>
      <c r="AS33" s="28" t="n">
        <f aca="false">AS10+AS12+AS13+AS15+AS17+AS18+AS20+AS21+AS22+AS24+AS28</f>
        <v>11779950.79</v>
      </c>
      <c r="AT33" s="29"/>
      <c r="AU33" s="28" t="n">
        <f aca="false">AU10+AU12+AU13+AU15+AU17+AU18+AU20+AU21+AU22+AU24+AU28</f>
        <v>8489379.4</v>
      </c>
      <c r="AV33" s="29"/>
      <c r="AW33" s="28" t="n">
        <f aca="false">AW10+AW12+AW13+AW15+AW17+AW18+AW20+AW21+AW22+AW24+AW28</f>
        <v>1514515.12</v>
      </c>
      <c r="AX33" s="29"/>
      <c r="AY33" s="28" t="n">
        <f aca="false">AY10+AY12+AY13+AY15+AY17+AY18+AY20+AY21+AY22+AY24+AY28</f>
        <v>427116498.63</v>
      </c>
      <c r="AZ33" s="29"/>
      <c r="BA33" s="28" t="n">
        <f aca="false">BA10+BA12+BA13+BA15+BA17+BA18+BA20+BA21+BA22+BA24+BA28</f>
        <v>48210563.57</v>
      </c>
      <c r="BB33" s="29"/>
      <c r="BC33" s="28" t="n">
        <f aca="false">BC10+BC12+BC13+BC15+BC17+BC18+BC20+BC21+BC22+BC24+BC28</f>
        <v>132366887.08</v>
      </c>
      <c r="BD33" s="29"/>
      <c r="BE33" s="28" t="n">
        <f aca="false">BE10+BE12+BE13+BE15+BE17+BE18+BE20+BE21+BE22+BE24+BE28</f>
        <v>35401539.38</v>
      </c>
      <c r="BF33" s="29"/>
      <c r="BG33" s="28" t="n">
        <f aca="false">BG10+BG12+BG13+BG15+BG17+BG18+BG20+BG21+BG22+BG24+BG28</f>
        <v>6641263.33</v>
      </c>
      <c r="BH33" s="29"/>
      <c r="BI33" s="28" t="n">
        <f aca="false">BI10+BI12+BI13+BI15+BI17+BI18+BI20+BI21+BI22+BI24+BI28</f>
        <v>6098344.2</v>
      </c>
      <c r="BJ33" s="29"/>
      <c r="BK33" s="28" t="n">
        <f aca="false">BK10+BK12+BK13+BK15+BK17+BK18+BK20+BK21+BK22+BK24+BK28</f>
        <v>4568364.74</v>
      </c>
      <c r="BL33" s="29"/>
      <c r="BM33" s="28" t="n">
        <f aca="false">BM10+BM12+BM13+BM15+BM17+BM18+BM20+BM21+BM22+BM24+BM28</f>
        <v>6228415.81</v>
      </c>
      <c r="BN33" s="29"/>
      <c r="BO33" s="28" t="n">
        <f aca="false">BO10+BO12+BO13+BO15+BO17+BO18+BO20+BO21+BO22+BO24+BO28</f>
        <v>104100140.17</v>
      </c>
      <c r="BP33" s="29"/>
      <c r="BQ33" s="28" t="n">
        <f aca="false">BQ10+BQ12+BQ13+BQ15+BQ17+BQ18+BQ20+BQ21+BQ22+BQ24+BQ28</f>
        <v>6281112.48</v>
      </c>
      <c r="BR33" s="29"/>
      <c r="BS33" s="28" t="n">
        <f aca="false">BS10+BS12+BS13+BS15+BS17+BS18+BS20+BS21+BS22+BS24+BS28</f>
        <v>15228280.58</v>
      </c>
      <c r="BT33" s="29"/>
      <c r="BU33" s="28" t="n">
        <f aca="false">BU10+BU12+BU13+BU15+BU17+BU18+BU20+BU21+BU22+BU24+BU28</f>
        <v>44058011.1</v>
      </c>
      <c r="BV33" s="29"/>
      <c r="BW33" s="28" t="n">
        <f aca="false">BW10+BW12+BW13+BW15+BW17+BW18+BW20+BW21+BW22+BW24+BW28</f>
        <v>546851889.36</v>
      </c>
      <c r="BX33" s="29"/>
      <c r="BY33" s="28" t="n">
        <f aca="false">BY10+BY12+BY13+BY15+BY17+BY18+BY20+BY21+BY22+BY24+BY28</f>
        <v>35601004.82</v>
      </c>
      <c r="BZ33" s="29"/>
      <c r="CA33" s="28" t="n">
        <f aca="false">CA10+CA12+CA13+CA15+CA17+CA18+CA20+CA21+CA22+CA24+CA28</f>
        <v>32562803.69</v>
      </c>
      <c r="CB33" s="29"/>
      <c r="CC33" s="28" t="n">
        <f aca="false">CC10+CC12+CC13+CC15+CC17+CC18+CC20+CC21+CC22+CC24+CC28</f>
        <v>33673338.55</v>
      </c>
      <c r="CD33" s="29"/>
      <c r="CE33" s="28" t="n">
        <f aca="false">CE10+CE12+CE13+CE15+CE17+CE18+CE20+CE21+CE22+CE24+CE28</f>
        <v>21327317.25</v>
      </c>
      <c r="CF33" s="29"/>
      <c r="CG33" s="28" t="n">
        <f aca="false">CG10+CG12+CG13+CG15+CG17+CG18+CG20+CG21+CG22+CG24+CG28</f>
        <v>23696975.54</v>
      </c>
      <c r="CH33" s="29"/>
      <c r="CI33" s="28" t="n">
        <f aca="false">CI10+CI12+CI13+CI15+CI17+CI18+CI20+CI21+CI22+CI24+CI28</f>
        <v>13590663.53</v>
      </c>
      <c r="CJ33" s="29"/>
      <c r="CK33" s="28" t="n">
        <f aca="false">CK10+CK12+CK13+CK15+CK17+CK18+CK20+CK21+CK22+CK24+CK28</f>
        <v>72640824.54</v>
      </c>
      <c r="CL33" s="29"/>
      <c r="CM33" s="28" t="n">
        <f aca="false">CM10+CM12+CM13+CM15+CM17+CM18+CM20+CM21+CM22+CM24+CM28</f>
        <v>208775871.33</v>
      </c>
      <c r="CN33" s="29"/>
      <c r="CO33" s="28" t="n">
        <f aca="false">CO10+CO12+CO13+CO15+CO17+CO18+CO20+CO21+CO22+CO24+CO28</f>
        <v>11308899.91</v>
      </c>
      <c r="CP33" s="29"/>
      <c r="CQ33" s="28" t="n">
        <f aca="false">CQ10+CQ12+CQ13+CQ15+CQ17+CQ18+CQ20+CQ21+CQ22+CQ24+CQ28</f>
        <v>48952434.48</v>
      </c>
      <c r="CR33" s="29"/>
      <c r="CS33" s="28" t="n">
        <f aca="false">CS10+CS12+CS13+CS15+CS17+CS18+CS20+CS21+CS22+CS24+CS28</f>
        <v>201862275.01</v>
      </c>
      <c r="CT33" s="29"/>
      <c r="CU33" s="28" t="n">
        <f aca="false">CU10+CU12+CU13+CU15+CU17+CU18+CU20+CU21+CU22+CU24+CU28</f>
        <v>1305985879.11</v>
      </c>
      <c r="CV33" s="29"/>
      <c r="CW33" s="28" t="n">
        <f aca="false">CW10+CW12+CW13+CW15+CW17+CW18+CW20+CW21+CW22+CW24+CW28</f>
        <v>15927323.38</v>
      </c>
      <c r="CX33" s="29"/>
      <c r="CY33" s="28" t="n">
        <f aca="false">CY10+CY12+CY13+CY15+CY17+CY18+CY20+CY21+CY22+CY24+CY28</f>
        <v>1994090.87</v>
      </c>
      <c r="CZ33" s="29"/>
      <c r="DA33" s="28" t="n">
        <f aca="false">DA10+DA12+DA13+DA15+DA17+DA18+DA20+DA21+DA22+DA24+DA28</f>
        <v>511593877.41</v>
      </c>
      <c r="DB33" s="29"/>
      <c r="DC33" s="28" t="n">
        <f aca="false">DC10+DC12+DC13+DC15+DC17+DC18+DC20+DC21+DC22+DC24+DC28</f>
        <v>604945841.64</v>
      </c>
      <c r="DD33" s="29"/>
      <c r="DE33" s="28" t="n">
        <f aca="false">DE10+DE12+DE13+DE15+DE17+DE18+DE20+DE21+DE22+DE24+DE28</f>
        <v>2018072.53</v>
      </c>
      <c r="DF33" s="29"/>
      <c r="DG33" s="28" t="n">
        <f aca="false">DG10+DG12+DG13+DG15+DG17+DG18+DG20+DG21+DG22+DG24+DG28</f>
        <v>2969270.76</v>
      </c>
      <c r="DH33" s="29"/>
      <c r="DI33" s="28" t="n">
        <f aca="false">DI10+DI12+DI13+DI15+DI17+DI18+DI20+DI21+DI22+DI24+DI28</f>
        <v>557595.02</v>
      </c>
      <c r="DJ33" s="29"/>
      <c r="DK33" s="28" t="n">
        <f aca="false">DK10+DK12+DK13+DK15+DK17+DK18+DK20+DK21+DK22+DK24+DK28</f>
        <v>378496818.87</v>
      </c>
      <c r="DL33" s="29"/>
      <c r="DM33" s="28" t="n">
        <f aca="false">DM10+DM12+DM13+DM15+DM17+DM18+DM20+DM21+DM22+DM24+DM28</f>
        <v>1459029.09</v>
      </c>
      <c r="DN33" s="29"/>
      <c r="DO33" s="28" t="n">
        <f aca="false">DO10+DO12+DO13+DO15+DO17+DO18+DO20+DO21+DO22+DO24+DO28</f>
        <v>13614237.61</v>
      </c>
      <c r="DP33" s="29"/>
      <c r="DQ33" s="28" t="n">
        <f aca="false">DQ10+DQ12+DQ13+DQ15+DQ17+DQ18+DQ20+DQ21+DQ22+DQ24+DQ28</f>
        <v>435199138.86</v>
      </c>
      <c r="DR33" s="29"/>
      <c r="DS33" s="28" t="n">
        <f aca="false">DS10+DS12+DS13+DS15+DS17+DS18+DS20+DS21+DS22+DS24+DS28</f>
        <v>4290941.52</v>
      </c>
      <c r="DT33" s="29"/>
      <c r="DU33" s="28" t="n">
        <f aca="false">DU10+DU12+DU13+DU15+DU17+DU18+DU20+DU21+DU22+DU24+DU28</f>
        <v>19715933.38</v>
      </c>
      <c r="DV33" s="29"/>
      <c r="DW33" s="28" t="n">
        <f aca="false">DW10+DW12+DW13+DW15+DW17+DW18+DW20+DW21+DW22+DW24+DW28</f>
        <v>6280868.09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392876.7</v>
      </c>
      <c r="D34" s="26" t="s">
        <v>172</v>
      </c>
      <c r="E34" s="28" t="n">
        <f aca="false">E33-E29</f>
        <v>2416981.04</v>
      </c>
      <c r="F34" s="26" t="s">
        <v>172</v>
      </c>
      <c r="G34" s="28" t="n">
        <f aca="false">G33-G29</f>
        <v>536707973.96</v>
      </c>
      <c r="H34" s="26" t="s">
        <v>172</v>
      </c>
      <c r="I34" s="28" t="n">
        <f aca="false">I33-I29</f>
        <v>28509126.71</v>
      </c>
      <c r="J34" s="26" t="s">
        <v>172</v>
      </c>
      <c r="K34" s="28" t="n">
        <f aca="false">K33-K29</f>
        <v>12289628.2</v>
      </c>
      <c r="L34" s="26" t="s">
        <v>172</v>
      </c>
      <c r="M34" s="28" t="n">
        <f aca="false">M33-M29</f>
        <v>128611529.21</v>
      </c>
      <c r="N34" s="26" t="s">
        <v>172</v>
      </c>
      <c r="O34" s="28" t="n">
        <f aca="false">O33-O29</f>
        <v>12110148.9</v>
      </c>
      <c r="P34" s="26" t="s">
        <v>172</v>
      </c>
      <c r="Q34" s="28" t="n">
        <f aca="false">Q33-Q29</f>
        <v>406109.61</v>
      </c>
      <c r="R34" s="26" t="s">
        <v>172</v>
      </c>
      <c r="S34" s="28" t="n">
        <f aca="false">S33-S29</f>
        <v>8112729.59</v>
      </c>
      <c r="T34" s="26" t="s">
        <v>172</v>
      </c>
      <c r="U34" s="28" t="n">
        <f aca="false">U33-U29</f>
        <v>99363235.6</v>
      </c>
      <c r="V34" s="26" t="s">
        <v>172</v>
      </c>
      <c r="W34" s="28" t="n">
        <f aca="false">W33-W29</f>
        <v>3142915.05</v>
      </c>
      <c r="X34" s="26" t="s">
        <v>172</v>
      </c>
      <c r="Y34" s="28" t="n">
        <f aca="false">Y33-Y29</f>
        <v>41626861.05</v>
      </c>
      <c r="Z34" s="26" t="s">
        <v>172</v>
      </c>
      <c r="AA34" s="28" t="n">
        <f aca="false">AA33-AA29</f>
        <v>4066797.58</v>
      </c>
      <c r="AB34" s="26" t="s">
        <v>172</v>
      </c>
      <c r="AC34" s="28" t="n">
        <f aca="false">AC33-AC29</f>
        <v>5072114.18</v>
      </c>
      <c r="AD34" s="26" t="s">
        <v>172</v>
      </c>
      <c r="AE34" s="28" t="n">
        <f aca="false">AE33-AE29</f>
        <v>183230093333.56</v>
      </c>
      <c r="AF34" s="26" t="s">
        <v>172</v>
      </c>
      <c r="AG34" s="28" t="n">
        <f aca="false">AG33-AG29</f>
        <v>12267738.05</v>
      </c>
      <c r="AH34" s="26" t="s">
        <v>172</v>
      </c>
      <c r="AI34" s="28" t="n">
        <f aca="false">AI33-AI29</f>
        <v>7225757.87</v>
      </c>
      <c r="AJ34" s="26" t="s">
        <v>172</v>
      </c>
      <c r="AK34" s="28" t="n">
        <f aca="false">AK33-AK29</f>
        <v>1707265.17</v>
      </c>
      <c r="AL34" s="26" t="s">
        <v>172</v>
      </c>
      <c r="AM34" s="28" t="n">
        <f aca="false">AM33-AM29</f>
        <v>22644305.4</v>
      </c>
      <c r="AN34" s="26" t="s">
        <v>172</v>
      </c>
      <c r="AO34" s="28" t="n">
        <f aca="false">AO33-AO29</f>
        <v>9988439.93</v>
      </c>
      <c r="AP34" s="26" t="s">
        <v>172</v>
      </c>
      <c r="AQ34" s="28" t="n">
        <f aca="false">AQ33-AQ29</f>
        <v>1259763.34</v>
      </c>
      <c r="AR34" s="26" t="s">
        <v>172</v>
      </c>
      <c r="AS34" s="28" t="n">
        <f aca="false">AS33-AS29</f>
        <v>11779950.79</v>
      </c>
      <c r="AT34" s="26" t="s">
        <v>172</v>
      </c>
      <c r="AU34" s="28" t="n">
        <f aca="false">AU33-AU29</f>
        <v>8489379.4</v>
      </c>
      <c r="AV34" s="26" t="s">
        <v>172</v>
      </c>
      <c r="AW34" s="28" t="n">
        <f aca="false">AW33-AW29</f>
        <v>1514515.12</v>
      </c>
      <c r="AX34" s="26" t="s">
        <v>172</v>
      </c>
      <c r="AY34" s="28" t="n">
        <f aca="false">AY33-AY29</f>
        <v>427116498.63</v>
      </c>
      <c r="AZ34" s="26" t="s">
        <v>172</v>
      </c>
      <c r="BA34" s="28" t="n">
        <f aca="false">BA33-BA29</f>
        <v>48210563.57</v>
      </c>
      <c r="BB34" s="26" t="s">
        <v>172</v>
      </c>
      <c r="BC34" s="28" t="n">
        <f aca="false">BC33-BC29</f>
        <v>132366887.08</v>
      </c>
      <c r="BD34" s="26" t="s">
        <v>172</v>
      </c>
      <c r="BE34" s="28" t="n">
        <f aca="false">BE33-BE29</f>
        <v>35401539.38</v>
      </c>
      <c r="BF34" s="26" t="s">
        <v>172</v>
      </c>
      <c r="BG34" s="28" t="n">
        <f aca="false">BG33-BG29</f>
        <v>6641263.33</v>
      </c>
      <c r="BH34" s="26" t="s">
        <v>172</v>
      </c>
      <c r="BI34" s="28" t="n">
        <f aca="false">BI33-BI29</f>
        <v>6098344.2</v>
      </c>
      <c r="BJ34" s="26" t="s">
        <v>172</v>
      </c>
      <c r="BK34" s="28" t="n">
        <f aca="false">BK33-BK29</f>
        <v>4568364.74</v>
      </c>
      <c r="BL34" s="26" t="s">
        <v>172</v>
      </c>
      <c r="BM34" s="28" t="n">
        <f aca="false">BM33-BM29</f>
        <v>6228415.81</v>
      </c>
      <c r="BN34" s="26" t="s">
        <v>172</v>
      </c>
      <c r="BO34" s="28" t="n">
        <f aca="false">BO33-BO29</f>
        <v>104100140.17</v>
      </c>
      <c r="BP34" s="26" t="s">
        <v>172</v>
      </c>
      <c r="BQ34" s="28" t="n">
        <f aca="false">BQ33-BQ29</f>
        <v>6281112.48</v>
      </c>
      <c r="BR34" s="26" t="s">
        <v>172</v>
      </c>
      <c r="BS34" s="28" t="n">
        <f aca="false">BS33-BS29</f>
        <v>15228280.58</v>
      </c>
      <c r="BT34" s="26" t="s">
        <v>172</v>
      </c>
      <c r="BU34" s="28" t="n">
        <f aca="false">BU33-BU29</f>
        <v>44058011.1</v>
      </c>
      <c r="BV34" s="26" t="s">
        <v>172</v>
      </c>
      <c r="BW34" s="28" t="n">
        <f aca="false">BW33-BW29</f>
        <v>546851889.36</v>
      </c>
      <c r="BX34" s="26" t="s">
        <v>172</v>
      </c>
      <c r="BY34" s="28" t="n">
        <f aca="false">BY33-BY29</f>
        <v>35601004.82</v>
      </c>
      <c r="BZ34" s="26" t="s">
        <v>172</v>
      </c>
      <c r="CA34" s="28" t="n">
        <f aca="false">CA33-CA29</f>
        <v>32562803.69</v>
      </c>
      <c r="CB34" s="26" t="s">
        <v>172</v>
      </c>
      <c r="CC34" s="28" t="n">
        <f aca="false">CC33-CC29</f>
        <v>33673338.55</v>
      </c>
      <c r="CD34" s="26" t="s">
        <v>172</v>
      </c>
      <c r="CE34" s="28" t="n">
        <f aca="false">CE33-CE29</f>
        <v>21327317.25</v>
      </c>
      <c r="CF34" s="26" t="s">
        <v>172</v>
      </c>
      <c r="CG34" s="28" t="n">
        <f aca="false">CG33-CG29</f>
        <v>23696975.54</v>
      </c>
      <c r="CH34" s="26" t="s">
        <v>172</v>
      </c>
      <c r="CI34" s="28" t="n">
        <f aca="false">CI33-CI29</f>
        <v>13590663.53</v>
      </c>
      <c r="CJ34" s="26" t="s">
        <v>172</v>
      </c>
      <c r="CK34" s="28" t="n">
        <f aca="false">CK33-CK29</f>
        <v>72640824.54</v>
      </c>
      <c r="CL34" s="26" t="s">
        <v>172</v>
      </c>
      <c r="CM34" s="28" t="n">
        <f aca="false">CM33-CM29</f>
        <v>208775871.33</v>
      </c>
      <c r="CN34" s="26" t="s">
        <v>172</v>
      </c>
      <c r="CO34" s="28" t="n">
        <f aca="false">CO33-CO29</f>
        <v>11308899.91</v>
      </c>
      <c r="CP34" s="26" t="s">
        <v>172</v>
      </c>
      <c r="CQ34" s="28" t="n">
        <f aca="false">CQ33-CQ29</f>
        <v>48952434.48</v>
      </c>
      <c r="CR34" s="26" t="s">
        <v>172</v>
      </c>
      <c r="CS34" s="28" t="n">
        <f aca="false">CS33-CS29</f>
        <v>201862275.01</v>
      </c>
      <c r="CT34" s="26" t="s">
        <v>172</v>
      </c>
      <c r="CU34" s="28" t="n">
        <f aca="false">CU33-CU29</f>
        <v>1305985879.11</v>
      </c>
      <c r="CV34" s="26" t="s">
        <v>172</v>
      </c>
      <c r="CW34" s="28" t="n">
        <f aca="false">CW33-CW29</f>
        <v>15927323.38</v>
      </c>
      <c r="CX34" s="26" t="s">
        <v>172</v>
      </c>
      <c r="CY34" s="28" t="n">
        <f aca="false">CY33-CY29</f>
        <v>1994090.87</v>
      </c>
      <c r="CZ34" s="26" t="s">
        <v>172</v>
      </c>
      <c r="DA34" s="28" t="n">
        <f aca="false">DA33-DA29</f>
        <v>511593877.41</v>
      </c>
      <c r="DB34" s="26" t="s">
        <v>172</v>
      </c>
      <c r="DC34" s="28" t="n">
        <f aca="false">DC33-DC29</f>
        <v>604945841.64</v>
      </c>
      <c r="DD34" s="26" t="s">
        <v>172</v>
      </c>
      <c r="DE34" s="28" t="n">
        <f aca="false">DE33-DE29</f>
        <v>2018072.53</v>
      </c>
      <c r="DF34" s="26" t="s">
        <v>172</v>
      </c>
      <c r="DG34" s="28" t="n">
        <f aca="false">DG33-DG29</f>
        <v>2969270.76</v>
      </c>
      <c r="DH34" s="26" t="s">
        <v>172</v>
      </c>
      <c r="DI34" s="28" t="n">
        <f aca="false">DI33-DI29</f>
        <v>557595.02</v>
      </c>
      <c r="DJ34" s="26" t="s">
        <v>172</v>
      </c>
      <c r="DK34" s="28" t="n">
        <f aca="false">DK33-DK29</f>
        <v>378496818.87</v>
      </c>
      <c r="DL34" s="26" t="s">
        <v>172</v>
      </c>
      <c r="DM34" s="28" t="n">
        <f aca="false">DM33-DM29</f>
        <v>1459029.09</v>
      </c>
      <c r="DN34" s="26" t="s">
        <v>172</v>
      </c>
      <c r="DO34" s="28" t="n">
        <f aca="false">DO33-DO29</f>
        <v>13396105.42</v>
      </c>
      <c r="DP34" s="26" t="s">
        <v>172</v>
      </c>
      <c r="DQ34" s="28" t="n">
        <f aca="false">DQ33-DQ29</f>
        <v>428966164.06</v>
      </c>
      <c r="DR34" s="26" t="s">
        <v>172</v>
      </c>
      <c r="DS34" s="28" t="n">
        <f aca="false">DS33-DS29</f>
        <v>4290941.52</v>
      </c>
      <c r="DT34" s="26" t="s">
        <v>172</v>
      </c>
      <c r="DU34" s="28" t="n">
        <f aca="false">DU33-DU29</f>
        <v>19715933.38</v>
      </c>
      <c r="DV34" s="26" t="s">
        <v>172</v>
      </c>
      <c r="DW34" s="28" t="n">
        <f aca="false">DW33-DW29</f>
        <v>6280868.09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J6"/>
    <mergeCell ref="DK3:DL6"/>
    <mergeCell ref="DM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240277777777778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Image</cp:lastModifiedBy>
  <cp:lastPrinted>2006-05-15T12:03:21Z</cp:lastPrinted>
  <dcterms:modified xsi:type="dcterms:W3CDTF">2006-05-15T12:25:39Z</dcterms:modified>
  <cp:revision>0</cp:revision>
  <dc:subject/>
  <dc:title/>
</cp:coreProperties>
</file>