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-РСА-активы" sheetId="1" state="visible" r:id="rId2"/>
  </sheets>
  <definedNames>
    <definedName function="false" hidden="false" localSheetId="0" name="_xlnm.Print_Titles" vbProcedure="false">'СЧА-РСА-активы'!$A:$B</definedName>
    <definedName function="false" hidden="false" name="Data" vbProcedure="false">#REF!</definedName>
    <definedName function="false" hidden="false" name="Date" vbProcedure="false">'СЧА-РСА-активы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85">
  <si>
    <t xml:space="preserve">Расчет средней стоимости инвестиционного портфеля и расчет стоимости чистых активов,
 в которые инвестированы средства пенсионных накоплений</t>
  </si>
  <si>
    <t xml:space="preserve"> (на 30.12.2005)</t>
  </si>
  <si>
    <t xml:space="preserve">наименование управляющей компании</t>
  </si>
  <si>
    <t xml:space="preserve">АГАНА УК</t>
  </si>
  <si>
    <t xml:space="preserve">АК БАРС КАПИТАЛ УК</t>
  </si>
  <si>
    <t xml:space="preserve">АККОРД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КС УК</t>
  </si>
  <si>
    <t xml:space="preserve">ВИКА УК</t>
  </si>
  <si>
    <t xml:space="preserve">ГУК</t>
  </si>
  <si>
    <t xml:space="preserve">ДВОРЦОВАЯ ПЛОЩАДЬ УК </t>
  </si>
  <si>
    <t xml:space="preserve">ДОВЕРИЕ КАПИТАЛ УК</t>
  </si>
  <si>
    <t xml:space="preserve">ЕРМАК УК</t>
  </si>
  <si>
    <t xml:space="preserve">ЗОЛОТОЕ СЕЧЕНИЕ УК</t>
  </si>
  <si>
    <t xml:space="preserve">ИНВЕСТ ОФГ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ИНАНС УК</t>
  </si>
  <si>
    <t xml:space="preserve">ЛИДЕР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НВК УК</t>
  </si>
  <si>
    <t xml:space="preserve">НИКОЙЛ-СБЕРЕЖЕНИЯ УК</t>
  </si>
  <si>
    <t xml:space="preserve">ОТКРЫТИЕ УК</t>
  </si>
  <si>
    <t xml:space="preserve">ПАЛЛАДА УК</t>
  </si>
  <si>
    <t xml:space="preserve">ПАРК АВЕНЮ КАПИТАЛ УК</t>
  </si>
  <si>
    <t xml:space="preserve">ПЕНСИОННЫЙ РЕЗЕРВ УК</t>
  </si>
  <si>
    <t xml:space="preserve">ПЕТРОВСКИЙ ФОНДОВЫЙ ДОМ УК</t>
  </si>
  <si>
    <t xml:space="preserve">ПИОГЛОБАЛ УК</t>
  </si>
  <si>
    <t xml:space="preserve">ПИФАГОР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ПРОСПЕКТ-МОНТЕС АУРИ УК</t>
  </si>
  <si>
    <t xml:space="preserve">ПРОФЕССИОНАЛ УК</t>
  </si>
  <si>
    <t xml:space="preserve">ПСБ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-ИНВЕ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ИНФИКО УК</t>
  </si>
  <si>
    <t xml:space="preserve">ТРОЙКА ДИАЛОГ УК</t>
  </si>
  <si>
    <t xml:space="preserve">УРАЛСИБ УК</t>
  </si>
  <si>
    <t xml:space="preserve">ФИНАМ МЕНЕДЖМЕНТ УК</t>
  </si>
  <si>
    <t xml:space="preserve">ЦЕНТРАЛЬНАЯ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4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56 от 08.10.2003</t>
  </si>
  <si>
    <t xml:space="preserve">22-03У057 от 08.10.2003</t>
  </si>
  <si>
    <t xml:space="preserve">22-03У039 от 08.10.2003</t>
  </si>
  <si>
    <t xml:space="preserve">22-03Г065 от 31.12.2003</t>
  </si>
  <si>
    <t xml:space="preserve">22-03У046 от 08.10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16 от 08.10.2003</t>
  </si>
  <si>
    <t xml:space="preserve">22-03У006 от 08.10.2003</t>
  </si>
  <si>
    <t xml:space="preserve">22-03У04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35 от 08.10.2003</t>
  </si>
  <si>
    <t xml:space="preserve">22-03У009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44 от 08.10.2003</t>
  </si>
  <si>
    <t xml:space="preserve">22-03У053 от 08.10.2003</t>
  </si>
  <si>
    <t xml:space="preserve">22-03У033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07 от 08.10.2003</t>
  </si>
  <si>
    <t xml:space="preserve">22-03У040 от 08.10.2003</t>
  </si>
  <si>
    <t xml:space="preserve">22-03У055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41 от 08.10.2003</t>
  </si>
  <si>
    <t xml:space="preserve">22-03У052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08 от 08.10.2003</t>
  </si>
  <si>
    <t xml:space="preserve">22-03У063 от 10.10.2003</t>
  </si>
  <si>
    <t xml:space="preserve">22-03У049 от 08.10.2003</t>
  </si>
  <si>
    <t xml:space="preserve">22-03У026 от 08.10.2003</t>
  </si>
  <si>
    <t xml:space="preserve">вид актива / обязательства</t>
  </si>
  <si>
    <t xml:space="preserve">код строки</t>
  </si>
  <si>
    <t xml:space="preserve">сумма*</t>
  </si>
  <si>
    <t xml:space="preserve">доля** </t>
  </si>
  <si>
    <t xml:space="preserve">Денежные средства на счетах в кредитных организациях</t>
  </si>
  <si>
    <t xml:space="preserve">010</t>
  </si>
  <si>
    <t xml:space="preserve">в т.ч. в иностранной валюте</t>
  </si>
  <si>
    <t xml:space="preserve">011</t>
  </si>
  <si>
    <t xml:space="preserve">Депозиты в рублях в кредитных организациях</t>
  </si>
  <si>
    <t xml:space="preserve">020</t>
  </si>
  <si>
    <t xml:space="preserve">Государственные ценные бумаги РФ</t>
  </si>
  <si>
    <t xml:space="preserve">030</t>
  </si>
  <si>
    <t xml:space="preserve">в т.ч. обязательства по которым выражены в иностранной валюте</t>
  </si>
  <si>
    <t xml:space="preserve">031</t>
  </si>
  <si>
    <t xml:space="preserve">Государственные ценные бумаги субъектовРФ   
</t>
  </si>
  <si>
    <t xml:space="preserve">040</t>
  </si>
  <si>
    <t xml:space="preserve">041</t>
  </si>
  <si>
    <t xml:space="preserve">Облигации муниципальных образований</t>
  </si>
  <si>
    <t xml:space="preserve">050</t>
  </si>
  <si>
    <t xml:space="preserve">Облигации российских хозяйственных обществ   
</t>
  </si>
  <si>
    <t xml:space="preserve">060</t>
  </si>
  <si>
    <t xml:space="preserve">061</t>
  </si>
  <si>
    <t xml:space="preserve">Акции российских эмитентов, созданных в форме ОАО</t>
  </si>
  <si>
    <t xml:space="preserve">070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080</t>
  </si>
  <si>
    <t xml:space="preserve">Ипотечные ценные бумаги, выпущенные в соответствии с законодательством РФ об ипотечных ценных бумагах</t>
  </si>
  <si>
    <t xml:space="preserve">090</t>
  </si>
  <si>
    <t xml:space="preserve">в т.ч. обеспеченные государственной гарантией РФ</t>
  </si>
  <si>
    <t xml:space="preserve">091</t>
  </si>
  <si>
    <t xml:space="preserve">Дебиторская задолженность</t>
  </si>
  <si>
    <t xml:space="preserve">100</t>
  </si>
  <si>
    <t xml:space="preserve">средства, переданные профессиональным участникам рынка ценных бумаг</t>
  </si>
  <si>
    <t xml:space="preserve">101</t>
  </si>
  <si>
    <t xml:space="preserve">дебиторская задолженность по процентному (купонному) доходу по ценным бумагам </t>
  </si>
  <si>
    <t xml:space="preserve">102</t>
  </si>
  <si>
    <t xml:space="preserve">прочая дебиторская задолженность</t>
  </si>
  <si>
    <t xml:space="preserve">103</t>
  </si>
  <si>
    <t xml:space="preserve">Прочие активы</t>
  </si>
  <si>
    <t xml:space="preserve">110</t>
  </si>
  <si>
    <t xml:space="preserve">Кредиторская задолженность</t>
  </si>
  <si>
    <t xml:space="preserve">х</t>
  </si>
  <si>
    <t xml:space="preserve">обязательства перед профессиональными участниками рынка ценных бумаг 
</t>
  </si>
  <si>
    <t xml:space="preserve">121</t>
  </si>
  <si>
    <t xml:space="preserve">кредиторская задолженность по возмещению необходимых расходов и выплате вознаграждения 
</t>
  </si>
  <si>
    <t xml:space="preserve">122</t>
  </si>
  <si>
    <t xml:space="preserve">прочая кредиторская задолженность 
</t>
  </si>
  <si>
    <t xml:space="preserve">123</t>
  </si>
  <si>
    <t xml:space="preserve">Итого рыночная стоимость портфеля (010+020+030+040+050+060+070+080+090+100+110)</t>
  </si>
  <si>
    <t xml:space="preserve">130</t>
  </si>
  <si>
    <t xml:space="preserve">Итого стоимость чистых активов (010+020+030+040+050+060+070+080+090+100+110-120)</t>
  </si>
  <si>
    <t xml:space="preserve">140</t>
  </si>
  <si>
    <t xml:space="preserve">*) оценка на текущую отчетную дату (руб.)</t>
  </si>
  <si>
    <t xml:space="preserve">**) доля от рыночной стоимости инвестиционного портфеля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9360</xdr:rowOff>
    </xdr:from>
    <xdr:to>
      <xdr:col>2</xdr:col>
      <xdr:colOff>720</xdr:colOff>
      <xdr:row>8</xdr:row>
      <xdr:rowOff>10080</xdr:rowOff>
    </xdr:to>
    <xdr:sp>
      <xdr:nvSpPr>
        <xdr:cNvPr id="0" name="Line 1"/>
        <xdr:cNvSpPr/>
      </xdr:nvSpPr>
      <xdr:spPr>
        <a:xfrm>
          <a:off x="19080" y="504720"/>
          <a:ext cx="3111480" cy="101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:D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4.85"/>
    <col collapsed="false" customWidth="true" hidden="false" outlineLevel="0" max="4" min="4" style="0" width="6.7"/>
    <col collapsed="false" customWidth="true" hidden="false" outlineLevel="0" max="6" min="6" style="0" width="6.56"/>
    <col collapsed="false" customWidth="true" hidden="false" outlineLevel="0" max="8" min="8" style="0" width="6.85"/>
    <col collapsed="false" customWidth="true" hidden="false" outlineLevel="0" max="10" min="10" style="0" width="7.14"/>
    <col collapsed="false" customWidth="true" hidden="false" outlineLevel="0" max="12" min="12" style="0" width="6.7"/>
    <col collapsed="false" customWidth="true" hidden="false" outlineLevel="0" max="14" min="14" style="0" width="5.85"/>
    <col collapsed="false" customWidth="true" hidden="false" outlineLevel="0" max="16" min="16" style="0" width="6.56"/>
    <col collapsed="false" customWidth="true" hidden="false" outlineLevel="0" max="18" min="18" style="0" width="6.41"/>
    <col collapsed="false" customWidth="true" hidden="false" outlineLevel="0" max="20" min="20" style="0" width="6.41"/>
    <col collapsed="false" customWidth="true" hidden="false" outlineLevel="0" max="22" min="22" style="0" width="6.28"/>
    <col collapsed="false" customWidth="true" hidden="false" outlineLevel="0" max="24" min="24" style="0" width="6.28"/>
    <col collapsed="false" customWidth="true" hidden="false" outlineLevel="0" max="26" min="26" style="0" width="6.28"/>
    <col collapsed="false" customWidth="true" hidden="false" outlineLevel="0" max="28" min="28" style="0" width="6.7"/>
    <col collapsed="false" customWidth="true" hidden="false" outlineLevel="0" max="30" min="30" style="0" width="6.28"/>
    <col collapsed="false" customWidth="true" hidden="false" outlineLevel="0" max="31" min="31" style="0" width="14.99"/>
    <col collapsed="false" customWidth="true" hidden="false" outlineLevel="0" max="32" min="32" style="0" width="6.56"/>
    <col collapsed="false" customWidth="true" hidden="false" outlineLevel="0" max="34" min="34" style="0" width="5.71"/>
    <col collapsed="false" customWidth="true" hidden="false" outlineLevel="0" max="36" min="36" style="0" width="5.99"/>
    <col collapsed="false" customWidth="true" hidden="false" outlineLevel="0" max="38" min="38" style="0" width="6.13"/>
    <col collapsed="false" customWidth="true" hidden="false" outlineLevel="0" max="39" min="39" style="0" width="10.13"/>
    <col collapsed="false" customWidth="true" hidden="false" outlineLevel="0" max="40" min="40" style="0" width="5.71"/>
    <col collapsed="false" customWidth="true" hidden="false" outlineLevel="0" max="41" min="41" style="0" width="9.41"/>
    <col collapsed="false" customWidth="true" hidden="false" outlineLevel="0" max="42" min="42" style="0" width="5.85"/>
    <col collapsed="false" customWidth="true" hidden="false" outlineLevel="0" max="43" min="43" style="0" width="9.14"/>
    <col collapsed="false" customWidth="true" hidden="false" outlineLevel="0" max="44" min="44" style="0" width="5.71"/>
    <col collapsed="false" customWidth="true" hidden="false" outlineLevel="0" max="45" min="45" style="0" width="10.28"/>
    <col collapsed="false" customWidth="true" hidden="false" outlineLevel="0" max="46" min="46" style="0" width="5.56"/>
    <col collapsed="false" customWidth="true" hidden="false" outlineLevel="0" max="47" min="47" style="0" width="9.7"/>
    <col collapsed="false" customWidth="true" hidden="false" outlineLevel="0" max="48" min="48" style="0" width="6.28"/>
    <col collapsed="false" customWidth="true" hidden="false" outlineLevel="0" max="49" min="49" style="0" width="9.28"/>
    <col collapsed="false" customWidth="true" hidden="false" outlineLevel="0" max="50" min="50" style="0" width="6.13"/>
    <col collapsed="false" customWidth="true" hidden="false" outlineLevel="0" max="52" min="52" style="0" width="6.99"/>
    <col collapsed="false" customWidth="true" hidden="false" outlineLevel="0" max="53" min="53" style="0" width="10.41"/>
    <col collapsed="false" customWidth="true" hidden="false" outlineLevel="0" max="54" min="54" style="0" width="6.7"/>
    <col collapsed="false" customWidth="true" hidden="false" outlineLevel="0" max="55" min="55" style="0" width="10.85"/>
    <col collapsed="false" customWidth="true" hidden="false" outlineLevel="0" max="56" min="56" style="0" width="6.41"/>
    <col collapsed="false" customWidth="true" hidden="false" outlineLevel="0" max="57" min="57" style="0" width="10.28"/>
    <col collapsed="false" customWidth="true" hidden="false" outlineLevel="0" max="58" min="58" style="0" width="6.99"/>
    <col collapsed="false" customWidth="true" hidden="false" outlineLevel="0" max="59" min="59" style="0" width="9.7"/>
    <col collapsed="false" customWidth="true" hidden="false" outlineLevel="0" max="60" min="60" style="0" width="6.85"/>
    <col collapsed="false" customWidth="true" hidden="false" outlineLevel="0" max="62" min="62" style="0" width="6.85"/>
    <col collapsed="false" customWidth="true" hidden="false" outlineLevel="0" max="64" min="64" style="0" width="7.42"/>
    <col collapsed="false" customWidth="true" hidden="false" outlineLevel="0" max="66" min="66" style="0" width="7.14"/>
    <col collapsed="false" customWidth="true" hidden="false" outlineLevel="0" max="68" min="68" style="0" width="6.7"/>
    <col collapsed="false" customWidth="true" hidden="false" outlineLevel="0" max="70" min="70" style="0" width="6.85"/>
    <col collapsed="false" customWidth="true" hidden="false" outlineLevel="0" max="72" min="72" style="0" width="6.56"/>
    <col collapsed="false" customWidth="true" hidden="false" outlineLevel="0" max="74" min="74" style="0" width="6.7"/>
    <col collapsed="false" customWidth="true" hidden="false" outlineLevel="0" max="76" min="76" style="0" width="6.85"/>
    <col collapsed="false" customWidth="true" hidden="false" outlineLevel="0" max="78" min="78" style="0" width="7.28"/>
    <col collapsed="false" customWidth="true" hidden="false" outlineLevel="0" max="80" min="80" style="0" width="7.7"/>
    <col collapsed="false" customWidth="true" hidden="false" outlineLevel="0" max="82" min="82" style="0" width="7.42"/>
    <col collapsed="false" customWidth="true" hidden="false" outlineLevel="0" max="84" min="84" style="0" width="6.99"/>
    <col collapsed="false" customWidth="true" hidden="false" outlineLevel="0" max="86" min="86" style="0" width="6.99"/>
    <col collapsed="false" customWidth="true" hidden="false" outlineLevel="0" max="88" min="88" style="0" width="6.85"/>
    <col collapsed="false" customWidth="true" hidden="false" outlineLevel="0" max="90" min="90" style="0" width="7.42"/>
    <col collapsed="false" customWidth="true" hidden="false" outlineLevel="0" max="92" min="92" style="0" width="6.85"/>
    <col collapsed="false" customWidth="true" hidden="false" outlineLevel="0" max="94" min="94" style="0" width="7.28"/>
    <col collapsed="false" customWidth="true" hidden="false" outlineLevel="0" max="96" min="96" style="0" width="7.42"/>
    <col collapsed="false" customWidth="true" hidden="false" outlineLevel="0" max="98" min="98" style="0" width="7.14"/>
    <col collapsed="false" customWidth="true" hidden="false" outlineLevel="0" max="100" min="100" style="0" width="7.42"/>
    <col collapsed="false" customWidth="true" hidden="false" outlineLevel="0" max="102" min="102" style="0" width="6.85"/>
    <col collapsed="false" customWidth="true" hidden="false" outlineLevel="0" max="103" min="103" style="0" width="12.42"/>
    <col collapsed="false" customWidth="true" hidden="false" outlineLevel="0" max="104" min="104" style="0" width="7.42"/>
    <col collapsed="false" customWidth="true" hidden="false" outlineLevel="0" max="106" min="106" style="0" width="7.99"/>
    <col collapsed="false" customWidth="true" hidden="false" outlineLevel="0" max="107" min="107" style="0" width="10.13"/>
    <col collapsed="false" customWidth="true" hidden="false" outlineLevel="0" max="108" min="108" style="0" width="7.14"/>
    <col collapsed="false" customWidth="true" hidden="false" outlineLevel="0" max="110" min="110" style="0" width="6.56"/>
    <col collapsed="false" customWidth="true" hidden="false" outlineLevel="0" max="112" min="112" style="0" width="7.42"/>
    <col collapsed="false" customWidth="true" hidden="false" outlineLevel="0" max="114" min="114" style="0" width="8.28"/>
    <col collapsed="false" customWidth="true" hidden="false" outlineLevel="0" max="116" min="116" style="0" width="7.56"/>
    <col collapsed="false" customWidth="true" hidden="false" outlineLevel="0" max="118" min="118" style="0" width="7.14"/>
    <col collapsed="false" customWidth="true" hidden="false" outlineLevel="0" max="120" min="120" style="0" width="6.85"/>
    <col collapsed="false" customWidth="true" hidden="false" outlineLevel="0" max="122" min="122" style="0" width="7.28"/>
    <col collapsed="false" customWidth="true" hidden="false" outlineLevel="0" max="124" min="124" style="0" width="6.99"/>
    <col collapsed="false" customWidth="true" hidden="false" outlineLevel="0" max="126" min="126" style="0" width="7.42"/>
    <col collapsed="false" customWidth="true" hidden="false" outlineLevel="0" max="128" min="128" style="0" width="7.14"/>
  </cols>
  <sheetData>
    <row r="1" customFormat="false" ht="2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/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8" t="s">
        <v>12</v>
      </c>
      <c r="Z3" s="8"/>
      <c r="AA3" s="8"/>
      <c r="AB3" s="8"/>
      <c r="AC3" s="8" t="s">
        <v>13</v>
      </c>
      <c r="AD3" s="8"/>
      <c r="AE3" s="8" t="s">
        <v>14</v>
      </c>
      <c r="AF3" s="8"/>
      <c r="AG3" s="8" t="s">
        <v>15</v>
      </c>
      <c r="AH3" s="8"/>
      <c r="AI3" s="8" t="s">
        <v>16</v>
      </c>
      <c r="AJ3" s="8"/>
      <c r="AK3" s="8"/>
      <c r="AL3" s="8"/>
      <c r="AM3" s="8"/>
      <c r="AN3" s="8"/>
      <c r="AO3" s="8" t="s">
        <v>17</v>
      </c>
      <c r="AP3" s="8"/>
      <c r="AQ3" s="8" t="s">
        <v>18</v>
      </c>
      <c r="AR3" s="8"/>
      <c r="AS3" s="8" t="s">
        <v>19</v>
      </c>
      <c r="AT3" s="8"/>
      <c r="AU3" s="8" t="s">
        <v>20</v>
      </c>
      <c r="AV3" s="8"/>
      <c r="AW3" s="8" t="s">
        <v>21</v>
      </c>
      <c r="AX3" s="8"/>
      <c r="AY3" s="8" t="s">
        <v>22</v>
      </c>
      <c r="AZ3" s="8"/>
      <c r="BA3" s="8" t="s">
        <v>23</v>
      </c>
      <c r="BB3" s="8"/>
      <c r="BC3" s="8" t="s">
        <v>24</v>
      </c>
      <c r="BD3" s="8"/>
      <c r="BE3" s="8" t="s">
        <v>25</v>
      </c>
      <c r="BF3" s="8"/>
      <c r="BG3" s="8" t="s">
        <v>26</v>
      </c>
      <c r="BH3" s="8"/>
      <c r="BI3" s="8" t="s">
        <v>27</v>
      </c>
      <c r="BJ3" s="8"/>
      <c r="BK3" s="8" t="s">
        <v>28</v>
      </c>
      <c r="BL3" s="8"/>
      <c r="BM3" s="8" t="s">
        <v>29</v>
      </c>
      <c r="BN3" s="8"/>
      <c r="BO3" s="8" t="s">
        <v>30</v>
      </c>
      <c r="BP3" s="8"/>
      <c r="BQ3" s="8" t="s">
        <v>31</v>
      </c>
      <c r="BR3" s="8"/>
      <c r="BS3" s="8" t="s">
        <v>32</v>
      </c>
      <c r="BT3" s="8"/>
      <c r="BU3" s="8" t="s">
        <v>33</v>
      </c>
      <c r="BV3" s="8"/>
      <c r="BW3" s="8" t="s">
        <v>34</v>
      </c>
      <c r="BX3" s="8"/>
      <c r="BY3" s="8" t="s">
        <v>35</v>
      </c>
      <c r="BZ3" s="8"/>
      <c r="CA3" s="8" t="s">
        <v>36</v>
      </c>
      <c r="CB3" s="8"/>
      <c r="CC3" s="8" t="s">
        <v>37</v>
      </c>
      <c r="CD3" s="8"/>
      <c r="CE3" s="8" t="s">
        <v>38</v>
      </c>
      <c r="CF3" s="8"/>
      <c r="CG3" s="8" t="s">
        <v>39</v>
      </c>
      <c r="CH3" s="8"/>
      <c r="CI3" s="8" t="s">
        <v>40</v>
      </c>
      <c r="CJ3" s="8"/>
      <c r="CK3" s="8" t="s">
        <v>41</v>
      </c>
      <c r="CL3" s="8"/>
      <c r="CM3" s="8" t="s">
        <v>42</v>
      </c>
      <c r="CN3" s="8"/>
      <c r="CO3" s="8" t="s">
        <v>43</v>
      </c>
      <c r="CP3" s="8"/>
      <c r="CQ3" s="8" t="s">
        <v>44</v>
      </c>
      <c r="CR3" s="8"/>
      <c r="CS3" s="8" t="s">
        <v>45</v>
      </c>
      <c r="CT3" s="8"/>
      <c r="CU3" s="8" t="s">
        <v>46</v>
      </c>
      <c r="CV3" s="8"/>
      <c r="CW3" s="8" t="s">
        <v>47</v>
      </c>
      <c r="CX3" s="8"/>
      <c r="CY3" s="8" t="s">
        <v>48</v>
      </c>
      <c r="CZ3" s="8"/>
      <c r="DA3" s="8" t="s">
        <v>49</v>
      </c>
      <c r="DB3" s="8"/>
      <c r="DC3" s="8" t="s">
        <v>50</v>
      </c>
      <c r="DD3" s="8"/>
      <c r="DE3" s="8" t="s">
        <v>51</v>
      </c>
      <c r="DF3" s="8"/>
      <c r="DG3" s="8" t="s">
        <v>52</v>
      </c>
      <c r="DH3" s="8"/>
      <c r="DI3" s="8" t="s">
        <v>53</v>
      </c>
      <c r="DJ3" s="8"/>
      <c r="DK3" s="8"/>
      <c r="DL3" s="8"/>
      <c r="DM3" s="8"/>
      <c r="DN3" s="8"/>
      <c r="DO3" s="8" t="s">
        <v>54</v>
      </c>
      <c r="DP3" s="8"/>
      <c r="DQ3" s="8" t="s">
        <v>55</v>
      </c>
      <c r="DR3" s="8"/>
      <c r="DS3" s="8" t="s">
        <v>56</v>
      </c>
      <c r="DT3" s="8"/>
      <c r="DU3" s="8" t="s">
        <v>57</v>
      </c>
      <c r="DV3" s="8"/>
      <c r="DW3" s="8" t="s">
        <v>58</v>
      </c>
      <c r="DX3" s="8"/>
    </row>
    <row r="4" customFormat="false" ht="12.75" hidden="false" customHeight="true" outlineLevel="0" collapsed="false">
      <c r="A4" s="9" t="s">
        <v>59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</row>
    <row r="5" customFormat="false" ht="12.75" hidden="false" customHeight="true" outlineLevel="0" collapsed="false">
      <c r="A5" s="9" t="s">
        <v>60</v>
      </c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</row>
    <row r="6" customFormat="false" ht="12.75" hidden="false" customHeight="false" outlineLevel="0" collapsed="false">
      <c r="A6" s="10"/>
      <c r="B6" s="1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</row>
    <row r="7" customFormat="false" ht="15.75" hidden="false" customHeight="true" outlineLevel="0" collapsed="false">
      <c r="A7" s="12"/>
      <c r="B7" s="13"/>
      <c r="C7" s="14" t="s">
        <v>61</v>
      </c>
      <c r="D7" s="14"/>
      <c r="E7" s="14" t="s">
        <v>62</v>
      </c>
      <c r="F7" s="14"/>
      <c r="G7" s="14"/>
      <c r="H7" s="14"/>
      <c r="I7" s="14"/>
      <c r="J7" s="14"/>
      <c r="K7" s="14"/>
      <c r="L7" s="14"/>
      <c r="M7" s="14"/>
      <c r="N7" s="14"/>
      <c r="O7" s="14" t="s">
        <v>62</v>
      </c>
      <c r="P7" s="14"/>
      <c r="Q7" s="14" t="s">
        <v>61</v>
      </c>
      <c r="R7" s="14"/>
      <c r="S7" s="14"/>
      <c r="T7" s="14"/>
      <c r="U7" s="14"/>
      <c r="V7" s="14"/>
      <c r="W7" s="14"/>
      <c r="X7" s="14"/>
      <c r="Y7" s="14" t="s">
        <v>63</v>
      </c>
      <c r="Z7" s="14"/>
      <c r="AA7" s="14" t="s">
        <v>62</v>
      </c>
      <c r="AB7" s="14"/>
      <c r="AC7" s="14"/>
      <c r="AD7" s="14"/>
      <c r="AE7" s="14"/>
      <c r="AF7" s="14"/>
      <c r="AG7" s="14"/>
      <c r="AH7" s="14"/>
      <c r="AI7" s="14" t="s">
        <v>62</v>
      </c>
      <c r="AJ7" s="14"/>
      <c r="AK7" s="14" t="s">
        <v>64</v>
      </c>
      <c r="AL7" s="14"/>
      <c r="AM7" s="14" t="s">
        <v>65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 t="s">
        <v>62</v>
      </c>
      <c r="DJ7" s="14"/>
      <c r="DK7" s="14" t="s">
        <v>66</v>
      </c>
      <c r="DL7" s="14"/>
      <c r="DM7" s="14" t="s">
        <v>67</v>
      </c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</row>
    <row r="8" customFormat="false" ht="12.75" hidden="false" customHeight="true" outlineLevel="0" collapsed="false">
      <c r="A8" s="15"/>
      <c r="B8" s="16"/>
      <c r="C8" s="14" t="s">
        <v>68</v>
      </c>
      <c r="D8" s="14"/>
      <c r="E8" s="14" t="s">
        <v>69</v>
      </c>
      <c r="F8" s="14"/>
      <c r="G8" s="14" t="s">
        <v>70</v>
      </c>
      <c r="H8" s="14"/>
      <c r="I8" s="14" t="s">
        <v>71</v>
      </c>
      <c r="J8" s="14"/>
      <c r="K8" s="14" t="s">
        <v>72</v>
      </c>
      <c r="L8" s="14"/>
      <c r="M8" s="14" t="s">
        <v>73</v>
      </c>
      <c r="N8" s="14"/>
      <c r="O8" s="14" t="s">
        <v>74</v>
      </c>
      <c r="P8" s="14"/>
      <c r="Q8" s="14" t="s">
        <v>75</v>
      </c>
      <c r="R8" s="14"/>
      <c r="S8" s="14" t="s">
        <v>76</v>
      </c>
      <c r="T8" s="14"/>
      <c r="U8" s="14" t="s">
        <v>77</v>
      </c>
      <c r="V8" s="14"/>
      <c r="W8" s="14" t="s">
        <v>78</v>
      </c>
      <c r="X8" s="14"/>
      <c r="Y8" s="14" t="s">
        <v>79</v>
      </c>
      <c r="Z8" s="14"/>
      <c r="AA8" s="14" t="s">
        <v>80</v>
      </c>
      <c r="AB8" s="14"/>
      <c r="AC8" s="14" t="s">
        <v>81</v>
      </c>
      <c r="AD8" s="14"/>
      <c r="AE8" s="14" t="s">
        <v>82</v>
      </c>
      <c r="AF8" s="14"/>
      <c r="AG8" s="14" t="s">
        <v>83</v>
      </c>
      <c r="AH8" s="14"/>
      <c r="AI8" s="14" t="s">
        <v>84</v>
      </c>
      <c r="AJ8" s="14"/>
      <c r="AK8" s="14" t="s">
        <v>85</v>
      </c>
      <c r="AL8" s="14"/>
      <c r="AM8" s="14" t="s">
        <v>86</v>
      </c>
      <c r="AN8" s="14"/>
      <c r="AO8" s="14" t="s">
        <v>87</v>
      </c>
      <c r="AP8" s="14"/>
      <c r="AQ8" s="14" t="s">
        <v>88</v>
      </c>
      <c r="AR8" s="14"/>
      <c r="AS8" s="14" t="s">
        <v>89</v>
      </c>
      <c r="AT8" s="14"/>
      <c r="AU8" s="14" t="s">
        <v>90</v>
      </c>
      <c r="AV8" s="14"/>
      <c r="AW8" s="14" t="s">
        <v>91</v>
      </c>
      <c r="AX8" s="14"/>
      <c r="AY8" s="14" t="s">
        <v>92</v>
      </c>
      <c r="AZ8" s="14"/>
      <c r="BA8" s="14" t="s">
        <v>93</v>
      </c>
      <c r="BB8" s="14"/>
      <c r="BC8" s="14" t="s">
        <v>94</v>
      </c>
      <c r="BD8" s="14"/>
      <c r="BE8" s="14" t="s">
        <v>95</v>
      </c>
      <c r="BF8" s="14"/>
      <c r="BG8" s="14" t="s">
        <v>96</v>
      </c>
      <c r="BH8" s="14"/>
      <c r="BI8" s="14" t="s">
        <v>97</v>
      </c>
      <c r="BJ8" s="14"/>
      <c r="BK8" s="14" t="s">
        <v>98</v>
      </c>
      <c r="BL8" s="14"/>
      <c r="BM8" s="14" t="s">
        <v>99</v>
      </c>
      <c r="BN8" s="14"/>
      <c r="BO8" s="14" t="s">
        <v>100</v>
      </c>
      <c r="BP8" s="14"/>
      <c r="BQ8" s="14" t="s">
        <v>101</v>
      </c>
      <c r="BR8" s="14"/>
      <c r="BS8" s="14" t="s">
        <v>102</v>
      </c>
      <c r="BT8" s="14"/>
      <c r="BU8" s="14" t="s">
        <v>103</v>
      </c>
      <c r="BV8" s="14"/>
      <c r="BW8" s="14" t="s">
        <v>104</v>
      </c>
      <c r="BX8" s="14"/>
      <c r="BY8" s="14" t="s">
        <v>105</v>
      </c>
      <c r="BZ8" s="14"/>
      <c r="CA8" s="14" t="s">
        <v>106</v>
      </c>
      <c r="CB8" s="14"/>
      <c r="CC8" s="14" t="s">
        <v>107</v>
      </c>
      <c r="CD8" s="14"/>
      <c r="CE8" s="14" t="s">
        <v>108</v>
      </c>
      <c r="CF8" s="14"/>
      <c r="CG8" s="14" t="s">
        <v>109</v>
      </c>
      <c r="CH8" s="14"/>
      <c r="CI8" s="14" t="s">
        <v>110</v>
      </c>
      <c r="CJ8" s="14"/>
      <c r="CK8" s="14" t="s">
        <v>111</v>
      </c>
      <c r="CL8" s="14"/>
      <c r="CM8" s="14" t="s">
        <v>112</v>
      </c>
      <c r="CN8" s="14"/>
      <c r="CO8" s="14" t="s">
        <v>113</v>
      </c>
      <c r="CP8" s="14"/>
      <c r="CQ8" s="14" t="s">
        <v>114</v>
      </c>
      <c r="CR8" s="14"/>
      <c r="CS8" s="14" t="s">
        <v>115</v>
      </c>
      <c r="CT8" s="14"/>
      <c r="CU8" s="14" t="s">
        <v>116</v>
      </c>
      <c r="CV8" s="14"/>
      <c r="CW8" s="14" t="s">
        <v>117</v>
      </c>
      <c r="CX8" s="14"/>
      <c r="CY8" s="14" t="s">
        <v>118</v>
      </c>
      <c r="CZ8" s="14"/>
      <c r="DA8" s="14" t="s">
        <v>119</v>
      </c>
      <c r="DB8" s="14"/>
      <c r="DC8" s="14" t="s">
        <v>120</v>
      </c>
      <c r="DD8" s="14"/>
      <c r="DE8" s="14" t="s">
        <v>121</v>
      </c>
      <c r="DF8" s="14"/>
      <c r="DG8" s="14" t="s">
        <v>122</v>
      </c>
      <c r="DH8" s="14"/>
      <c r="DI8" s="14" t="s">
        <v>123</v>
      </c>
      <c r="DJ8" s="14"/>
      <c r="DK8" s="14" t="s">
        <v>124</v>
      </c>
      <c r="DL8" s="14"/>
      <c r="DM8" s="14" t="s">
        <v>125</v>
      </c>
      <c r="DN8" s="14"/>
      <c r="DO8" s="14" t="s">
        <v>126</v>
      </c>
      <c r="DP8" s="14"/>
      <c r="DQ8" s="14" t="s">
        <v>127</v>
      </c>
      <c r="DR8" s="14"/>
      <c r="DS8" s="14" t="s">
        <v>128</v>
      </c>
      <c r="DT8" s="14"/>
      <c r="DU8" s="14" t="s">
        <v>129</v>
      </c>
      <c r="DV8" s="14"/>
      <c r="DW8" s="14" t="s">
        <v>130</v>
      </c>
      <c r="DX8" s="14"/>
    </row>
    <row r="9" customFormat="false" ht="16.5" hidden="false" customHeight="false" outlineLevel="0" collapsed="false">
      <c r="A9" s="17" t="s">
        <v>131</v>
      </c>
      <c r="B9" s="18" t="s">
        <v>132</v>
      </c>
      <c r="C9" s="19" t="s">
        <v>133</v>
      </c>
      <c r="D9" s="20" t="s">
        <v>134</v>
      </c>
      <c r="E9" s="19" t="s">
        <v>133</v>
      </c>
      <c r="F9" s="20" t="s">
        <v>134</v>
      </c>
      <c r="G9" s="19" t="s">
        <v>133</v>
      </c>
      <c r="H9" s="20" t="s">
        <v>134</v>
      </c>
      <c r="I9" s="19" t="s">
        <v>133</v>
      </c>
      <c r="J9" s="20" t="s">
        <v>134</v>
      </c>
      <c r="K9" s="19" t="s">
        <v>133</v>
      </c>
      <c r="L9" s="20" t="s">
        <v>134</v>
      </c>
      <c r="M9" s="19" t="s">
        <v>133</v>
      </c>
      <c r="N9" s="20" t="s">
        <v>134</v>
      </c>
      <c r="O9" s="19" t="s">
        <v>133</v>
      </c>
      <c r="P9" s="20" t="s">
        <v>134</v>
      </c>
      <c r="Q9" s="19" t="s">
        <v>133</v>
      </c>
      <c r="R9" s="20" t="s">
        <v>134</v>
      </c>
      <c r="S9" s="19" t="s">
        <v>133</v>
      </c>
      <c r="T9" s="20" t="s">
        <v>134</v>
      </c>
      <c r="U9" s="19" t="s">
        <v>133</v>
      </c>
      <c r="V9" s="20" t="s">
        <v>134</v>
      </c>
      <c r="W9" s="19" t="s">
        <v>133</v>
      </c>
      <c r="X9" s="20" t="s">
        <v>134</v>
      </c>
      <c r="Y9" s="19" t="s">
        <v>133</v>
      </c>
      <c r="Z9" s="20" t="s">
        <v>134</v>
      </c>
      <c r="AA9" s="19" t="s">
        <v>133</v>
      </c>
      <c r="AB9" s="20" t="s">
        <v>134</v>
      </c>
      <c r="AC9" s="19" t="s">
        <v>133</v>
      </c>
      <c r="AD9" s="20" t="s">
        <v>134</v>
      </c>
      <c r="AE9" s="19" t="s">
        <v>133</v>
      </c>
      <c r="AF9" s="20" t="s">
        <v>134</v>
      </c>
      <c r="AG9" s="19" t="s">
        <v>133</v>
      </c>
      <c r="AH9" s="20" t="s">
        <v>134</v>
      </c>
      <c r="AI9" s="19" t="s">
        <v>133</v>
      </c>
      <c r="AJ9" s="20" t="s">
        <v>134</v>
      </c>
      <c r="AK9" s="19" t="s">
        <v>133</v>
      </c>
      <c r="AL9" s="20" t="s">
        <v>134</v>
      </c>
      <c r="AM9" s="19" t="s">
        <v>133</v>
      </c>
      <c r="AN9" s="20" t="s">
        <v>134</v>
      </c>
      <c r="AO9" s="19" t="s">
        <v>133</v>
      </c>
      <c r="AP9" s="20" t="s">
        <v>134</v>
      </c>
      <c r="AQ9" s="19" t="s">
        <v>133</v>
      </c>
      <c r="AR9" s="20" t="s">
        <v>134</v>
      </c>
      <c r="AS9" s="19" t="s">
        <v>133</v>
      </c>
      <c r="AT9" s="20" t="s">
        <v>134</v>
      </c>
      <c r="AU9" s="19" t="s">
        <v>133</v>
      </c>
      <c r="AV9" s="20" t="s">
        <v>134</v>
      </c>
      <c r="AW9" s="19" t="s">
        <v>133</v>
      </c>
      <c r="AX9" s="20" t="s">
        <v>134</v>
      </c>
      <c r="AY9" s="19" t="s">
        <v>133</v>
      </c>
      <c r="AZ9" s="20" t="s">
        <v>134</v>
      </c>
      <c r="BA9" s="19" t="s">
        <v>133</v>
      </c>
      <c r="BB9" s="20" t="s">
        <v>134</v>
      </c>
      <c r="BC9" s="19" t="s">
        <v>133</v>
      </c>
      <c r="BD9" s="20" t="s">
        <v>134</v>
      </c>
      <c r="BE9" s="19" t="s">
        <v>133</v>
      </c>
      <c r="BF9" s="20" t="s">
        <v>134</v>
      </c>
      <c r="BG9" s="19" t="s">
        <v>133</v>
      </c>
      <c r="BH9" s="20" t="s">
        <v>134</v>
      </c>
      <c r="BI9" s="19" t="s">
        <v>133</v>
      </c>
      <c r="BJ9" s="20" t="s">
        <v>134</v>
      </c>
      <c r="BK9" s="19" t="s">
        <v>133</v>
      </c>
      <c r="BL9" s="20" t="s">
        <v>134</v>
      </c>
      <c r="BM9" s="19" t="s">
        <v>133</v>
      </c>
      <c r="BN9" s="20" t="s">
        <v>134</v>
      </c>
      <c r="BO9" s="19" t="s">
        <v>133</v>
      </c>
      <c r="BP9" s="20" t="s">
        <v>134</v>
      </c>
      <c r="BQ9" s="19" t="s">
        <v>133</v>
      </c>
      <c r="BR9" s="20" t="s">
        <v>134</v>
      </c>
      <c r="BS9" s="19" t="s">
        <v>133</v>
      </c>
      <c r="BT9" s="20" t="s">
        <v>134</v>
      </c>
      <c r="BU9" s="19" t="s">
        <v>133</v>
      </c>
      <c r="BV9" s="20" t="s">
        <v>134</v>
      </c>
      <c r="BW9" s="19" t="s">
        <v>133</v>
      </c>
      <c r="BX9" s="20" t="s">
        <v>134</v>
      </c>
      <c r="BY9" s="19" t="s">
        <v>133</v>
      </c>
      <c r="BZ9" s="20" t="s">
        <v>134</v>
      </c>
      <c r="CA9" s="19" t="s">
        <v>133</v>
      </c>
      <c r="CB9" s="20" t="s">
        <v>134</v>
      </c>
      <c r="CC9" s="19" t="s">
        <v>133</v>
      </c>
      <c r="CD9" s="20" t="s">
        <v>134</v>
      </c>
      <c r="CE9" s="19" t="s">
        <v>133</v>
      </c>
      <c r="CF9" s="20" t="s">
        <v>134</v>
      </c>
      <c r="CG9" s="19" t="s">
        <v>133</v>
      </c>
      <c r="CH9" s="20" t="s">
        <v>134</v>
      </c>
      <c r="CI9" s="19" t="s">
        <v>133</v>
      </c>
      <c r="CJ9" s="20" t="s">
        <v>134</v>
      </c>
      <c r="CK9" s="19" t="s">
        <v>133</v>
      </c>
      <c r="CL9" s="20" t="s">
        <v>134</v>
      </c>
      <c r="CM9" s="19" t="s">
        <v>133</v>
      </c>
      <c r="CN9" s="20" t="s">
        <v>134</v>
      </c>
      <c r="CO9" s="19" t="s">
        <v>133</v>
      </c>
      <c r="CP9" s="20" t="s">
        <v>134</v>
      </c>
      <c r="CQ9" s="19" t="s">
        <v>133</v>
      </c>
      <c r="CR9" s="20" t="s">
        <v>134</v>
      </c>
      <c r="CS9" s="19" t="s">
        <v>133</v>
      </c>
      <c r="CT9" s="20" t="s">
        <v>134</v>
      </c>
      <c r="CU9" s="19" t="s">
        <v>133</v>
      </c>
      <c r="CV9" s="20" t="s">
        <v>134</v>
      </c>
      <c r="CW9" s="19" t="s">
        <v>133</v>
      </c>
      <c r="CX9" s="20" t="s">
        <v>134</v>
      </c>
      <c r="CY9" s="19" t="s">
        <v>133</v>
      </c>
      <c r="CZ9" s="20" t="s">
        <v>134</v>
      </c>
      <c r="DA9" s="19" t="s">
        <v>133</v>
      </c>
      <c r="DB9" s="20" t="s">
        <v>134</v>
      </c>
      <c r="DC9" s="19" t="s">
        <v>133</v>
      </c>
      <c r="DD9" s="20" t="s">
        <v>134</v>
      </c>
      <c r="DE9" s="19" t="s">
        <v>133</v>
      </c>
      <c r="DF9" s="20" t="s">
        <v>134</v>
      </c>
      <c r="DG9" s="19" t="s">
        <v>133</v>
      </c>
      <c r="DH9" s="20" t="s">
        <v>134</v>
      </c>
      <c r="DI9" s="19" t="s">
        <v>133</v>
      </c>
      <c r="DJ9" s="20" t="s">
        <v>134</v>
      </c>
      <c r="DK9" s="19" t="s">
        <v>133</v>
      </c>
      <c r="DL9" s="20" t="s">
        <v>134</v>
      </c>
      <c r="DM9" s="19" t="s">
        <v>133</v>
      </c>
      <c r="DN9" s="20" t="s">
        <v>134</v>
      </c>
      <c r="DO9" s="19" t="s">
        <v>133</v>
      </c>
      <c r="DP9" s="20" t="s">
        <v>134</v>
      </c>
      <c r="DQ9" s="19" t="s">
        <v>133</v>
      </c>
      <c r="DR9" s="20" t="s">
        <v>134</v>
      </c>
      <c r="DS9" s="19" t="s">
        <v>133</v>
      </c>
      <c r="DT9" s="20" t="s">
        <v>134</v>
      </c>
      <c r="DU9" s="19" t="s">
        <v>133</v>
      </c>
      <c r="DV9" s="20" t="s">
        <v>134</v>
      </c>
      <c r="DW9" s="19" t="s">
        <v>133</v>
      </c>
      <c r="DX9" s="20" t="s">
        <v>134</v>
      </c>
    </row>
    <row r="10" customFormat="false" ht="21" hidden="false" customHeight="true" outlineLevel="0" collapsed="false">
      <c r="A10" s="21" t="s">
        <v>135</v>
      </c>
      <c r="B10" s="22" t="s">
        <v>136</v>
      </c>
      <c r="C10" s="23" t="n">
        <v>4429.21</v>
      </c>
      <c r="D10" s="23" t="n">
        <v>1.5371</v>
      </c>
      <c r="E10" s="23" t="n">
        <v>10132.99</v>
      </c>
      <c r="F10" s="23" t="n">
        <v>0.4939</v>
      </c>
      <c r="G10" s="23" t="n">
        <v>681379.15</v>
      </c>
      <c r="H10" s="23" t="n">
        <v>0.1338</v>
      </c>
      <c r="I10" s="23" t="n">
        <v>116498.38</v>
      </c>
      <c r="J10" s="23" t="n">
        <v>0.4225</v>
      </c>
      <c r="K10" s="23" t="n">
        <v>253858.64</v>
      </c>
      <c r="L10" s="23" t="n">
        <v>2.4328</v>
      </c>
      <c r="M10" s="23" t="n">
        <v>1177406.23</v>
      </c>
      <c r="N10" s="23" t="n">
        <v>0.9914</v>
      </c>
      <c r="O10" s="23" t="n">
        <v>333307.11</v>
      </c>
      <c r="P10" s="23" t="n">
        <v>2.5647</v>
      </c>
      <c r="Q10" s="23" t="n">
        <v>10470.94</v>
      </c>
      <c r="R10" s="23" t="n">
        <v>2.848</v>
      </c>
      <c r="S10" s="23" t="n">
        <v>199049.93</v>
      </c>
      <c r="T10" s="23" t="n">
        <v>3.074</v>
      </c>
      <c r="U10" s="23" t="n">
        <v>84925.04</v>
      </c>
      <c r="V10" s="23" t="n">
        <v>0.0767</v>
      </c>
      <c r="W10" s="23" t="n">
        <v>74862.01</v>
      </c>
      <c r="X10" s="23" t="n">
        <v>2.6621</v>
      </c>
      <c r="Y10" s="23" t="n">
        <v>780074.87</v>
      </c>
      <c r="Z10" s="23" t="n">
        <v>2.605</v>
      </c>
      <c r="AA10" s="23" t="n">
        <v>101292.88</v>
      </c>
      <c r="AB10" s="23" t="n">
        <v>2.8059</v>
      </c>
      <c r="AC10" s="23" t="n">
        <v>242937.43</v>
      </c>
      <c r="AD10" s="23" t="n">
        <v>5.0756</v>
      </c>
      <c r="AE10" s="23" t="n">
        <v>27409440982.96</v>
      </c>
      <c r="AF10" s="23" t="n">
        <v>15.5275</v>
      </c>
      <c r="AG10" s="23" t="n">
        <v>1200</v>
      </c>
      <c r="AH10" s="23" t="n">
        <v>0.0097</v>
      </c>
      <c r="AI10" s="23" t="n">
        <v>152245.19</v>
      </c>
      <c r="AJ10" s="23" t="n">
        <v>2.2496</v>
      </c>
      <c r="AK10" s="23" t="n">
        <v>37116.29</v>
      </c>
      <c r="AL10" s="23" t="n">
        <v>2.161</v>
      </c>
      <c r="AM10" s="23" t="n">
        <v>423757.68</v>
      </c>
      <c r="AN10" s="23" t="n">
        <v>2.0294</v>
      </c>
      <c r="AO10" s="23" t="n">
        <v>20767.92</v>
      </c>
      <c r="AP10" s="23" t="n">
        <v>0.2167</v>
      </c>
      <c r="AQ10" s="23" t="n">
        <v>51147.35</v>
      </c>
      <c r="AR10" s="23" t="n">
        <v>4.4546</v>
      </c>
      <c r="AS10" s="23" t="n">
        <v>268844.06</v>
      </c>
      <c r="AT10" s="23" t="n">
        <v>2.5523</v>
      </c>
      <c r="AU10" s="23" t="n">
        <v>1597.27</v>
      </c>
      <c r="AV10" s="23" t="n">
        <v>0.0191</v>
      </c>
      <c r="AW10" s="23" t="n">
        <v>34755.69</v>
      </c>
      <c r="AX10" s="23" t="n">
        <v>2.3292</v>
      </c>
      <c r="AY10" s="23" t="n">
        <v>22402637.54</v>
      </c>
      <c r="AZ10" s="23" t="n">
        <v>3.9141</v>
      </c>
      <c r="BA10" s="23" t="n">
        <v>937713.88</v>
      </c>
      <c r="BB10" s="23" t="n">
        <v>2.4084</v>
      </c>
      <c r="BC10" s="23" t="n">
        <v>3285021.27</v>
      </c>
      <c r="BD10" s="23" t="n">
        <v>2.3009</v>
      </c>
      <c r="BE10" s="23" t="n">
        <v>1988</v>
      </c>
      <c r="BF10" s="23" t="n">
        <v>0.0051</v>
      </c>
      <c r="BG10" s="23" t="n">
        <v>71543.77</v>
      </c>
      <c r="BH10" s="23" t="n">
        <v>2.0462</v>
      </c>
      <c r="BI10" s="23" t="n">
        <v>1116202.52</v>
      </c>
      <c r="BJ10" s="23" t="n">
        <v>15.2598</v>
      </c>
      <c r="BK10" s="23" t="n">
        <v>10441.44</v>
      </c>
      <c r="BL10" s="23" t="n">
        <v>0.271</v>
      </c>
      <c r="BM10" s="23" t="n">
        <v>6958.71</v>
      </c>
      <c r="BN10" s="23" t="n">
        <v>0.1117</v>
      </c>
      <c r="BO10" s="23" t="n">
        <v>7480</v>
      </c>
      <c r="BP10" s="23" t="n">
        <v>0.011</v>
      </c>
      <c r="BQ10" s="23" t="n">
        <v>9868.63</v>
      </c>
      <c r="BR10" s="23" t="n">
        <v>0.0866</v>
      </c>
      <c r="BS10" s="23" t="n">
        <v>141989.97</v>
      </c>
      <c r="BT10" s="23" t="n">
        <v>2.7242</v>
      </c>
      <c r="BU10" s="23" t="n">
        <v>315192.39</v>
      </c>
      <c r="BV10" s="23" t="n">
        <v>2.2018</v>
      </c>
      <c r="BW10" s="23" t="n">
        <v>6560386.19</v>
      </c>
      <c r="BX10" s="23" t="n">
        <v>10.2626</v>
      </c>
      <c r="BY10" s="23" t="n">
        <v>6966814.04</v>
      </c>
      <c r="BZ10" s="23" t="n">
        <v>2.1617</v>
      </c>
      <c r="CA10" s="23" t="n">
        <v>544983.54</v>
      </c>
      <c r="CB10" s="23" t="n">
        <v>1.6263</v>
      </c>
      <c r="CC10" s="23" t="n">
        <v>37228.11</v>
      </c>
      <c r="CD10" s="23" t="n">
        <v>0.1172</v>
      </c>
      <c r="CE10" s="23" t="n">
        <v>720005.16</v>
      </c>
      <c r="CF10" s="23" t="n">
        <v>2.2866</v>
      </c>
      <c r="CG10" s="23" t="n">
        <v>36498.28</v>
      </c>
      <c r="CH10" s="23" t="n">
        <v>0.2297</v>
      </c>
      <c r="CI10" s="23" t="n">
        <v>84834.5</v>
      </c>
      <c r="CJ10" s="23" t="n">
        <v>0.4539</v>
      </c>
      <c r="CK10" s="23" t="n">
        <v>15260.08</v>
      </c>
      <c r="CL10" s="23" t="n">
        <v>0.1614</v>
      </c>
      <c r="CM10" s="23" t="n">
        <v>3963666.96</v>
      </c>
      <c r="CN10" s="23" t="n">
        <v>5.7562</v>
      </c>
      <c r="CO10" s="23" t="n">
        <v>22392.57</v>
      </c>
      <c r="CP10" s="23" t="n">
        <v>9.1799</v>
      </c>
      <c r="CQ10" s="23" t="n">
        <v>318411.05</v>
      </c>
      <c r="CR10" s="23" t="n">
        <v>0.1662</v>
      </c>
      <c r="CS10" s="23" t="n">
        <v>84963.14</v>
      </c>
      <c r="CT10" s="23" t="n">
        <v>0.6637</v>
      </c>
      <c r="CU10" s="23" t="n">
        <v>725447.66</v>
      </c>
      <c r="CV10" s="23" t="n">
        <v>1.6158</v>
      </c>
      <c r="CW10" s="23" t="n">
        <v>166174.94</v>
      </c>
      <c r="CX10" s="23" t="n">
        <v>0.0875</v>
      </c>
      <c r="CY10" s="23" t="n">
        <v>27362938.54</v>
      </c>
      <c r="CZ10" s="23" t="n">
        <v>2.4986</v>
      </c>
      <c r="DA10" s="23" t="n">
        <v>8153.2</v>
      </c>
      <c r="DB10" s="23" t="n">
        <v>0.0594</v>
      </c>
      <c r="DC10" s="23" t="n">
        <v>402827.53</v>
      </c>
      <c r="DD10" s="23" t="n">
        <v>19.8159</v>
      </c>
      <c r="DE10" s="23" t="n">
        <v>46212.74</v>
      </c>
      <c r="DF10" s="23" t="n">
        <v>0.0094</v>
      </c>
      <c r="DG10" s="23" t="n">
        <v>445765.72</v>
      </c>
      <c r="DH10" s="23" t="n">
        <v>0.0829</v>
      </c>
      <c r="DI10" s="23" t="n">
        <v>47236.87</v>
      </c>
      <c r="DJ10" s="23" t="n">
        <v>2.4672</v>
      </c>
      <c r="DK10" s="23" t="n">
        <v>64494.23</v>
      </c>
      <c r="DL10" s="23" t="n">
        <v>2.4344</v>
      </c>
      <c r="DM10" s="23" t="n">
        <v>13724.6</v>
      </c>
      <c r="DN10" s="23" t="n">
        <v>2.5016</v>
      </c>
      <c r="DO10" s="23" t="n">
        <v>693162.36</v>
      </c>
      <c r="DP10" s="23" t="n">
        <v>0.2319</v>
      </c>
      <c r="DQ10" s="23" t="n">
        <v>259260.82</v>
      </c>
      <c r="DR10" s="23" t="n">
        <v>0.0811</v>
      </c>
      <c r="DS10" s="23" t="n">
        <v>3466.06</v>
      </c>
      <c r="DT10" s="23" t="n">
        <v>0.0897</v>
      </c>
      <c r="DU10" s="23" t="n">
        <v>391034.41</v>
      </c>
      <c r="DV10" s="23" t="n">
        <v>2.173</v>
      </c>
      <c r="DW10" s="23" t="n">
        <v>182906.63</v>
      </c>
      <c r="DX10" s="23" t="n">
        <v>3.0217</v>
      </c>
    </row>
    <row r="11" customFormat="false" ht="10.5" hidden="false" customHeight="true" outlineLevel="0" collapsed="false">
      <c r="A11" s="21" t="s">
        <v>137</v>
      </c>
      <c r="B11" s="24" t="s">
        <v>138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3939349236.19</v>
      </c>
      <c r="AF11" s="23" t="n">
        <v>2.2316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  <c r="DH11" s="23" t="n">
        <v>0</v>
      </c>
      <c r="DI11" s="23" t="n">
        <v>0</v>
      </c>
      <c r="DJ11" s="23" t="n">
        <v>0</v>
      </c>
      <c r="DK11" s="23" t="n">
        <v>0</v>
      </c>
      <c r="DL11" s="23" t="n">
        <v>0</v>
      </c>
      <c r="DM11" s="23" t="n">
        <v>0</v>
      </c>
      <c r="DN11" s="23" t="n">
        <v>0</v>
      </c>
      <c r="DO11" s="23" t="n">
        <v>0</v>
      </c>
      <c r="DP11" s="23" t="n">
        <v>0</v>
      </c>
      <c r="DQ11" s="23" t="n">
        <v>0</v>
      </c>
      <c r="DR11" s="23" t="n">
        <v>0</v>
      </c>
      <c r="DS11" s="23" t="n">
        <v>0</v>
      </c>
      <c r="DT11" s="23" t="n">
        <v>0</v>
      </c>
      <c r="DU11" s="23" t="n">
        <v>0</v>
      </c>
      <c r="DV11" s="23" t="n">
        <v>0</v>
      </c>
      <c r="DW11" s="23" t="n">
        <v>0</v>
      </c>
      <c r="DX11" s="23" t="n">
        <v>0</v>
      </c>
    </row>
    <row r="12" customFormat="false" ht="12.75" hidden="false" customHeight="false" outlineLevel="0" collapsed="false">
      <c r="A12" s="21" t="s">
        <v>139</v>
      </c>
      <c r="B12" s="25" t="s">
        <v>14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60000</v>
      </c>
      <c r="X12" s="23" t="n">
        <v>2.1336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1500000</v>
      </c>
      <c r="AN12" s="23" t="n">
        <v>7.1836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15000000</v>
      </c>
      <c r="AZ12" s="23" t="n">
        <v>2.6208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1500000</v>
      </c>
      <c r="BF12" s="23" t="n">
        <v>3.8443</v>
      </c>
      <c r="BG12" s="23" t="n">
        <v>0</v>
      </c>
      <c r="BH12" s="23" t="n">
        <v>0</v>
      </c>
      <c r="BI12" s="23" t="n">
        <v>436870.19</v>
      </c>
      <c r="BJ12" s="23" t="n">
        <v>5.9725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30000000</v>
      </c>
      <c r="BZ12" s="23" t="n">
        <v>9.3085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2500000</v>
      </c>
      <c r="CF12" s="23" t="n">
        <v>7.9395</v>
      </c>
      <c r="CG12" s="23" t="n">
        <v>0</v>
      </c>
      <c r="CH12" s="23" t="n">
        <v>0</v>
      </c>
      <c r="CI12" s="23" t="n">
        <v>3150000</v>
      </c>
      <c r="CJ12" s="23" t="n">
        <v>16.8556</v>
      </c>
      <c r="CK12" s="23" t="n">
        <v>1400000</v>
      </c>
      <c r="CL12" s="23" t="n">
        <v>14.8048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  <c r="CX12" s="23" t="n">
        <v>0</v>
      </c>
      <c r="CY12" s="23" t="n">
        <v>145000000</v>
      </c>
      <c r="CZ12" s="23" t="n">
        <v>13.2404</v>
      </c>
      <c r="DA12" s="23" t="n">
        <v>0</v>
      </c>
      <c r="DB12" s="23" t="n">
        <v>0</v>
      </c>
      <c r="DC12" s="23" t="n">
        <v>0</v>
      </c>
      <c r="DD12" s="23" t="n">
        <v>0</v>
      </c>
      <c r="DE12" s="23" t="n">
        <v>96800000</v>
      </c>
      <c r="DF12" s="23" t="n">
        <v>19.7842</v>
      </c>
      <c r="DG12" s="23" t="n">
        <v>44500000</v>
      </c>
      <c r="DH12" s="23" t="n">
        <v>8.2708</v>
      </c>
      <c r="DI12" s="23" t="n">
        <v>0</v>
      </c>
      <c r="DJ12" s="23" t="n">
        <v>0</v>
      </c>
      <c r="DK12" s="23" t="n">
        <v>0</v>
      </c>
      <c r="DL12" s="23" t="n">
        <v>0</v>
      </c>
      <c r="DM12" s="23" t="n">
        <v>0</v>
      </c>
      <c r="DN12" s="23" t="n">
        <v>0</v>
      </c>
      <c r="DO12" s="23" t="n">
        <v>0</v>
      </c>
      <c r="DP12" s="23" t="n">
        <v>0</v>
      </c>
      <c r="DQ12" s="23" t="n">
        <v>0</v>
      </c>
      <c r="DR12" s="23" t="n">
        <v>0</v>
      </c>
      <c r="DS12" s="23" t="n">
        <v>0</v>
      </c>
      <c r="DT12" s="23" t="n">
        <v>0</v>
      </c>
      <c r="DU12" s="23" t="n">
        <v>0</v>
      </c>
      <c r="DV12" s="23" t="n">
        <v>0</v>
      </c>
      <c r="DW12" s="23" t="n">
        <v>0</v>
      </c>
      <c r="DX12" s="23" t="n">
        <v>0</v>
      </c>
    </row>
    <row r="13" customFormat="false" ht="12" hidden="false" customHeight="true" outlineLevel="0" collapsed="false">
      <c r="A13" s="21" t="s">
        <v>141</v>
      </c>
      <c r="B13" s="25" t="s">
        <v>142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14809322.4</v>
      </c>
      <c r="H13" s="23" t="n">
        <v>2.9085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45275353.56</v>
      </c>
      <c r="N13" s="23" t="n">
        <v>38.1242</v>
      </c>
      <c r="O13" s="23" t="n">
        <v>0</v>
      </c>
      <c r="P13" s="23" t="n">
        <v>0</v>
      </c>
      <c r="Q13" s="23" t="n">
        <v>167103.27</v>
      </c>
      <c r="R13" s="23" t="n">
        <v>45.4505</v>
      </c>
      <c r="S13" s="23" t="n">
        <v>715233.5</v>
      </c>
      <c r="T13" s="23" t="n">
        <v>11.0457</v>
      </c>
      <c r="U13" s="23" t="n">
        <v>11220551.6</v>
      </c>
      <c r="V13" s="23" t="n">
        <v>10.1326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332414.5</v>
      </c>
      <c r="AD13" s="23" t="n">
        <v>6.945</v>
      </c>
      <c r="AE13" s="23" t="n">
        <v>146790870363.11</v>
      </c>
      <c r="AF13" s="23" t="n">
        <v>83.1571</v>
      </c>
      <c r="AG13" s="23" t="n">
        <v>8752405.87</v>
      </c>
      <c r="AH13" s="23" t="n">
        <v>70.9705</v>
      </c>
      <c r="AI13" s="23" t="n">
        <v>1410665.44</v>
      </c>
      <c r="AJ13" s="23" t="n">
        <v>20.8446</v>
      </c>
      <c r="AK13" s="23" t="n">
        <v>448186</v>
      </c>
      <c r="AL13" s="23" t="n">
        <v>26.094</v>
      </c>
      <c r="AM13" s="23" t="n">
        <v>1715431.92</v>
      </c>
      <c r="AN13" s="23" t="n">
        <v>8.2154</v>
      </c>
      <c r="AO13" s="23" t="n">
        <v>0</v>
      </c>
      <c r="AP13" s="23" t="n">
        <v>0</v>
      </c>
      <c r="AQ13" s="23" t="n">
        <v>101576.7</v>
      </c>
      <c r="AR13" s="23" t="n">
        <v>8.8466</v>
      </c>
      <c r="AS13" s="23" t="n">
        <v>1156081.99</v>
      </c>
      <c r="AT13" s="23" t="n">
        <v>10.9753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153026778</v>
      </c>
      <c r="AZ13" s="23" t="n">
        <v>26.7365</v>
      </c>
      <c r="BA13" s="23" t="n">
        <v>28274046.85</v>
      </c>
      <c r="BB13" s="23" t="n">
        <v>72.6186</v>
      </c>
      <c r="BC13" s="23" t="n">
        <v>0</v>
      </c>
      <c r="BD13" s="23" t="n">
        <v>0</v>
      </c>
      <c r="BE13" s="23" t="n">
        <v>7097323.8</v>
      </c>
      <c r="BF13" s="23" t="n">
        <v>18.1896</v>
      </c>
      <c r="BG13" s="23" t="n">
        <v>1029782.96</v>
      </c>
      <c r="BH13" s="23" t="n">
        <v>29.4523</v>
      </c>
      <c r="BI13" s="23" t="n">
        <v>0</v>
      </c>
      <c r="BJ13" s="23" t="n">
        <v>0</v>
      </c>
      <c r="BK13" s="23" t="n">
        <v>295529.06</v>
      </c>
      <c r="BL13" s="23" t="n">
        <v>7.6704</v>
      </c>
      <c r="BM13" s="23" t="n">
        <v>292146.8</v>
      </c>
      <c r="BN13" s="23" t="n">
        <v>4.6913</v>
      </c>
      <c r="BO13" s="23" t="n">
        <v>22886910</v>
      </c>
      <c r="BP13" s="23" t="n">
        <v>33.6621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2243063.42</v>
      </c>
      <c r="BV13" s="23" t="n">
        <v>15.669</v>
      </c>
      <c r="BW13" s="23" t="n">
        <v>21320735.2</v>
      </c>
      <c r="BX13" s="23" t="n">
        <v>33.3528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8693015.18</v>
      </c>
      <c r="CD13" s="23" t="n">
        <v>27.369</v>
      </c>
      <c r="CE13" s="23" t="n">
        <v>5576020</v>
      </c>
      <c r="CF13" s="23" t="n">
        <v>17.7082</v>
      </c>
      <c r="CG13" s="23" t="n">
        <v>6023853.76</v>
      </c>
      <c r="CH13" s="23" t="n">
        <v>37.9119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0</v>
      </c>
      <c r="CN13" s="23" t="n">
        <v>0</v>
      </c>
      <c r="CO13" s="23" t="n">
        <v>0</v>
      </c>
      <c r="CP13" s="23" t="n">
        <v>0</v>
      </c>
      <c r="CQ13" s="23" t="n">
        <v>58262170.2</v>
      </c>
      <c r="CR13" s="23" t="n">
        <v>30.4139</v>
      </c>
      <c r="CS13" s="23" t="n">
        <v>0</v>
      </c>
      <c r="CT13" s="23" t="n">
        <v>0</v>
      </c>
      <c r="CU13" s="23" t="n">
        <v>8474649.17</v>
      </c>
      <c r="CV13" s="23" t="n">
        <v>18.8753</v>
      </c>
      <c r="CW13" s="23" t="n">
        <v>63888660.8</v>
      </c>
      <c r="CX13" s="23" t="n">
        <v>33.6284</v>
      </c>
      <c r="CY13" s="23" t="n">
        <v>0</v>
      </c>
      <c r="CZ13" s="23" t="n">
        <v>0</v>
      </c>
      <c r="DA13" s="23" t="n">
        <v>3021560.27</v>
      </c>
      <c r="DB13" s="23" t="n">
        <v>22.0036</v>
      </c>
      <c r="DC13" s="23" t="n">
        <v>0</v>
      </c>
      <c r="DD13" s="23" t="n">
        <v>0</v>
      </c>
      <c r="DE13" s="23" t="n">
        <v>209915056.1</v>
      </c>
      <c r="DF13" s="23" t="n">
        <v>42.9029</v>
      </c>
      <c r="DG13" s="23" t="n">
        <v>161557030.69</v>
      </c>
      <c r="DH13" s="23" t="n">
        <v>30.027</v>
      </c>
      <c r="DI13" s="23" t="n">
        <v>385677.18</v>
      </c>
      <c r="DJ13" s="23" t="n">
        <v>20.144</v>
      </c>
      <c r="DK13" s="23" t="n">
        <v>424992.4</v>
      </c>
      <c r="DL13" s="23" t="n">
        <v>16.0419</v>
      </c>
      <c r="DM13" s="23" t="n">
        <v>189222.46</v>
      </c>
      <c r="DN13" s="23" t="n">
        <v>34.4902</v>
      </c>
      <c r="DO13" s="23" t="n">
        <v>0</v>
      </c>
      <c r="DP13" s="23" t="n">
        <v>0</v>
      </c>
      <c r="DQ13" s="23" t="n">
        <v>0</v>
      </c>
      <c r="DR13" s="23" t="n">
        <v>0</v>
      </c>
      <c r="DS13" s="23" t="n">
        <v>0</v>
      </c>
      <c r="DT13" s="23" t="n">
        <v>0</v>
      </c>
      <c r="DU13" s="23" t="n">
        <v>0</v>
      </c>
      <c r="DV13" s="23" t="n">
        <v>0</v>
      </c>
      <c r="DW13" s="23" t="n">
        <v>0</v>
      </c>
      <c r="DX13" s="23" t="n">
        <v>0</v>
      </c>
    </row>
    <row r="14" customFormat="false" ht="22.5" hidden="false" customHeight="true" outlineLevel="0" collapsed="false">
      <c r="A14" s="21" t="s">
        <v>143</v>
      </c>
      <c r="B14" s="24" t="s">
        <v>144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16985774845.74</v>
      </c>
      <c r="AF14" s="23" t="n">
        <v>9.6225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v>0</v>
      </c>
      <c r="DJ14" s="23" t="n">
        <v>0</v>
      </c>
      <c r="DK14" s="23" t="n">
        <v>0</v>
      </c>
      <c r="DL14" s="23" t="n">
        <v>0</v>
      </c>
      <c r="DM14" s="23" t="n">
        <v>0</v>
      </c>
      <c r="DN14" s="23" t="n">
        <v>0</v>
      </c>
      <c r="DO14" s="23" t="n">
        <v>0</v>
      </c>
      <c r="DP14" s="23" t="n">
        <v>0</v>
      </c>
      <c r="DQ14" s="23" t="n">
        <v>0</v>
      </c>
      <c r="DR14" s="23" t="n">
        <v>0</v>
      </c>
      <c r="DS14" s="23" t="n">
        <v>0</v>
      </c>
      <c r="DT14" s="23" t="n">
        <v>0</v>
      </c>
      <c r="DU14" s="23" t="n">
        <v>0</v>
      </c>
      <c r="DV14" s="23" t="n">
        <v>0</v>
      </c>
      <c r="DW14" s="23" t="n">
        <v>0</v>
      </c>
      <c r="DX14" s="23" t="n">
        <v>0</v>
      </c>
    </row>
    <row r="15" customFormat="false" ht="15.75" hidden="false" customHeight="true" outlineLevel="0" collapsed="false">
      <c r="A15" s="21" t="s">
        <v>145</v>
      </c>
      <c r="B15" s="25" t="s">
        <v>146</v>
      </c>
      <c r="C15" s="23" t="n">
        <v>105150.63</v>
      </c>
      <c r="D15" s="23" t="n">
        <v>36.4912</v>
      </c>
      <c r="E15" s="23" t="n">
        <v>670978.2</v>
      </c>
      <c r="F15" s="23" t="n">
        <v>32.7026</v>
      </c>
      <c r="G15" s="23" t="n">
        <v>186880839.7</v>
      </c>
      <c r="H15" s="23" t="n">
        <v>36.7025</v>
      </c>
      <c r="I15" s="23" t="n">
        <v>7861961.1</v>
      </c>
      <c r="J15" s="23" t="n">
        <v>28.5133</v>
      </c>
      <c r="K15" s="23" t="n">
        <v>3602908</v>
      </c>
      <c r="L15" s="23" t="n">
        <v>34.5279</v>
      </c>
      <c r="M15" s="23" t="n">
        <v>22276663.5</v>
      </c>
      <c r="N15" s="23" t="n">
        <v>18.7581</v>
      </c>
      <c r="O15" s="23" t="n">
        <v>4204520.6</v>
      </c>
      <c r="P15" s="23" t="n">
        <v>32.3523</v>
      </c>
      <c r="Q15" s="23" t="n">
        <v>70318.7</v>
      </c>
      <c r="R15" s="23" t="n">
        <v>19.126</v>
      </c>
      <c r="S15" s="23" t="n">
        <v>2463735.75</v>
      </c>
      <c r="T15" s="23" t="n">
        <v>38.0486</v>
      </c>
      <c r="U15" s="23" t="n">
        <v>42310678.3</v>
      </c>
      <c r="V15" s="23" t="n">
        <v>38.2084</v>
      </c>
      <c r="W15" s="23" t="n">
        <v>984695.3</v>
      </c>
      <c r="X15" s="23" t="n">
        <v>35.0153</v>
      </c>
      <c r="Y15" s="23" t="n">
        <v>8775033.6</v>
      </c>
      <c r="Z15" s="23" t="n">
        <v>29.304</v>
      </c>
      <c r="AA15" s="23" t="n">
        <v>1188345.5</v>
      </c>
      <c r="AB15" s="23" t="n">
        <v>32.9187</v>
      </c>
      <c r="AC15" s="23" t="n">
        <v>1572914</v>
      </c>
      <c r="AD15" s="23" t="n">
        <v>32.8621</v>
      </c>
      <c r="AE15" s="23" t="n">
        <v>0</v>
      </c>
      <c r="AF15" s="23" t="n">
        <v>0</v>
      </c>
      <c r="AG15" s="23" t="n">
        <v>1186460.7</v>
      </c>
      <c r="AH15" s="23" t="n">
        <v>9.6206</v>
      </c>
      <c r="AI15" s="23" t="n">
        <v>2344461.3</v>
      </c>
      <c r="AJ15" s="23" t="n">
        <v>34.6428</v>
      </c>
      <c r="AK15" s="23" t="n">
        <v>646089.4</v>
      </c>
      <c r="AL15" s="23" t="n">
        <v>37.6161</v>
      </c>
      <c r="AM15" s="23" t="n">
        <v>6300247.4</v>
      </c>
      <c r="AN15" s="23" t="n">
        <v>30.1725</v>
      </c>
      <c r="AO15" s="23" t="n">
        <v>3465250.4</v>
      </c>
      <c r="AP15" s="23" t="n">
        <v>36.1519</v>
      </c>
      <c r="AQ15" s="23" t="n">
        <v>189050.25</v>
      </c>
      <c r="AR15" s="23" t="n">
        <v>16.4649</v>
      </c>
      <c r="AS15" s="23" t="n">
        <v>3402307.3</v>
      </c>
      <c r="AT15" s="23" t="n">
        <v>32.2998</v>
      </c>
      <c r="AU15" s="23" t="n">
        <v>2817343.3</v>
      </c>
      <c r="AV15" s="23" t="n">
        <v>33.6986</v>
      </c>
      <c r="AW15" s="23" t="n">
        <v>537107.2</v>
      </c>
      <c r="AX15" s="23" t="n">
        <v>35.9949</v>
      </c>
      <c r="AY15" s="23" t="n">
        <v>155946798.38</v>
      </c>
      <c r="AZ15" s="23" t="n">
        <v>27.2467</v>
      </c>
      <c r="BA15" s="23" t="n">
        <v>4752375.5</v>
      </c>
      <c r="BB15" s="23" t="n">
        <v>12.2059</v>
      </c>
      <c r="BC15" s="23" t="n">
        <v>51909735.55</v>
      </c>
      <c r="BD15" s="23" t="n">
        <v>36.3584</v>
      </c>
      <c r="BE15" s="23" t="n">
        <v>6262065.3</v>
      </c>
      <c r="BF15" s="23" t="n">
        <v>16.0489</v>
      </c>
      <c r="BG15" s="23" t="n">
        <v>773842.7</v>
      </c>
      <c r="BH15" s="23" t="n">
        <v>22.1323</v>
      </c>
      <c r="BI15" s="23" t="n">
        <v>1702180.2</v>
      </c>
      <c r="BJ15" s="23" t="n">
        <v>23.2708</v>
      </c>
      <c r="BK15" s="23" t="n">
        <v>1274534.7</v>
      </c>
      <c r="BL15" s="23" t="n">
        <v>33.0804</v>
      </c>
      <c r="BM15" s="23" t="n">
        <v>2228200.1</v>
      </c>
      <c r="BN15" s="23" t="n">
        <v>35.7808</v>
      </c>
      <c r="BO15" s="23" t="n">
        <v>7992723.8</v>
      </c>
      <c r="BP15" s="23" t="n">
        <v>11.7557</v>
      </c>
      <c r="BQ15" s="23" t="n">
        <v>3030313.6</v>
      </c>
      <c r="BR15" s="23" t="n">
        <v>26.5813</v>
      </c>
      <c r="BS15" s="23" t="n">
        <v>1868304.3</v>
      </c>
      <c r="BT15" s="23" t="n">
        <v>35.8457</v>
      </c>
      <c r="BU15" s="23" t="n">
        <v>4541547.47</v>
      </c>
      <c r="BV15" s="23" t="n">
        <v>31.7252</v>
      </c>
      <c r="BW15" s="23" t="n">
        <v>9155466</v>
      </c>
      <c r="BX15" s="23" t="n">
        <v>14.3222</v>
      </c>
      <c r="BY15" s="23" t="n">
        <v>113914589.3</v>
      </c>
      <c r="BZ15" s="23" t="n">
        <v>35.3457</v>
      </c>
      <c r="CA15" s="23" t="n">
        <v>12503639.2</v>
      </c>
      <c r="CB15" s="23" t="n">
        <v>37.3132</v>
      </c>
      <c r="CC15" s="23" t="n">
        <v>12717781.6</v>
      </c>
      <c r="CD15" s="23" t="n">
        <v>40.0405</v>
      </c>
      <c r="CE15" s="23" t="n">
        <v>7672299.1</v>
      </c>
      <c r="CF15" s="23" t="n">
        <v>24.3656</v>
      </c>
      <c r="CG15" s="23" t="n">
        <v>3748237.6</v>
      </c>
      <c r="CH15" s="23" t="n">
        <v>23.59</v>
      </c>
      <c r="CI15" s="23" t="n">
        <v>5345380.9</v>
      </c>
      <c r="CJ15" s="23" t="n">
        <v>28.603</v>
      </c>
      <c r="CK15" s="23" t="n">
        <v>3684721.2</v>
      </c>
      <c r="CL15" s="23" t="n">
        <v>38.9653</v>
      </c>
      <c r="CM15" s="23" t="n">
        <v>23723160.9</v>
      </c>
      <c r="CN15" s="23" t="n">
        <v>34.4519</v>
      </c>
      <c r="CO15" s="23" t="n">
        <v>0</v>
      </c>
      <c r="CP15" s="23" t="n">
        <v>0</v>
      </c>
      <c r="CQ15" s="23" t="n">
        <v>65758077.18</v>
      </c>
      <c r="CR15" s="23" t="n">
        <v>34.3268</v>
      </c>
      <c r="CS15" s="23" t="n">
        <v>4747408.5</v>
      </c>
      <c r="CT15" s="23" t="n">
        <v>37.0877</v>
      </c>
      <c r="CU15" s="23" t="n">
        <v>11175434.9</v>
      </c>
      <c r="CV15" s="23" t="n">
        <v>24.8907</v>
      </c>
      <c r="CW15" s="23" t="n">
        <v>72542990.6</v>
      </c>
      <c r="CX15" s="23" t="n">
        <v>38.1837</v>
      </c>
      <c r="CY15" s="23" t="n">
        <v>287598581.53</v>
      </c>
      <c r="CZ15" s="23" t="n">
        <v>26.2615</v>
      </c>
      <c r="DA15" s="23" t="n">
        <v>4009038.8</v>
      </c>
      <c r="DB15" s="23" t="n">
        <v>29.1946</v>
      </c>
      <c r="DC15" s="23" t="n">
        <v>484396.1</v>
      </c>
      <c r="DD15" s="23" t="n">
        <v>23.8284</v>
      </c>
      <c r="DE15" s="23" t="n">
        <v>0</v>
      </c>
      <c r="DF15" s="23" t="n">
        <v>0</v>
      </c>
      <c r="DG15" s="23" t="n">
        <v>85743494.4</v>
      </c>
      <c r="DH15" s="23" t="n">
        <v>15.9363</v>
      </c>
      <c r="DI15" s="23" t="n">
        <v>586915.8</v>
      </c>
      <c r="DJ15" s="23" t="n">
        <v>30.6547</v>
      </c>
      <c r="DK15" s="23" t="n">
        <v>538041.7</v>
      </c>
      <c r="DL15" s="23" t="n">
        <v>20.3091</v>
      </c>
      <c r="DM15" s="23" t="n">
        <v>188202.6</v>
      </c>
      <c r="DN15" s="23" t="n">
        <v>34.3043</v>
      </c>
      <c r="DO15" s="23" t="n">
        <v>98379129.2</v>
      </c>
      <c r="DP15" s="23" t="n">
        <v>32.9194</v>
      </c>
      <c r="DQ15" s="23" t="n">
        <v>89796722.6</v>
      </c>
      <c r="DR15" s="23" t="n">
        <v>28.1066</v>
      </c>
      <c r="DS15" s="23" t="n">
        <v>0</v>
      </c>
      <c r="DT15" s="23" t="n">
        <v>0</v>
      </c>
      <c r="DU15" s="23" t="n">
        <v>6784701.12</v>
      </c>
      <c r="DV15" s="23" t="n">
        <v>37.7026</v>
      </c>
      <c r="DW15" s="23" t="n">
        <v>2158177.5</v>
      </c>
      <c r="DX15" s="23" t="n">
        <v>35.6542</v>
      </c>
    </row>
    <row r="16" customFormat="false" ht="22.5" hidden="false" customHeight="true" outlineLevel="0" collapsed="false">
      <c r="A16" s="21" t="s">
        <v>143</v>
      </c>
      <c r="B16" s="24" t="s">
        <v>147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3" t="n">
        <v>0</v>
      </c>
      <c r="DD16" s="23" t="n">
        <v>0</v>
      </c>
      <c r="DE16" s="23" t="n">
        <v>0</v>
      </c>
      <c r="DF16" s="23" t="n">
        <v>0</v>
      </c>
      <c r="DG16" s="23" t="n">
        <v>0</v>
      </c>
      <c r="DH16" s="23" t="n">
        <v>0</v>
      </c>
      <c r="DI16" s="23" t="n">
        <v>0</v>
      </c>
      <c r="DJ16" s="23" t="n">
        <v>0</v>
      </c>
      <c r="DK16" s="23" t="n">
        <v>0</v>
      </c>
      <c r="DL16" s="23" t="n">
        <v>0</v>
      </c>
      <c r="DM16" s="23" t="n">
        <v>0</v>
      </c>
      <c r="DN16" s="23" t="n">
        <v>0</v>
      </c>
      <c r="DO16" s="23" t="n">
        <v>0</v>
      </c>
      <c r="DP16" s="23" t="n">
        <v>0</v>
      </c>
      <c r="DQ16" s="23" t="n">
        <v>0</v>
      </c>
      <c r="DR16" s="23" t="n">
        <v>0</v>
      </c>
      <c r="DS16" s="23" t="n">
        <v>0</v>
      </c>
      <c r="DT16" s="23" t="n">
        <v>0</v>
      </c>
      <c r="DU16" s="23" t="n">
        <v>0</v>
      </c>
      <c r="DV16" s="23" t="n">
        <v>0</v>
      </c>
      <c r="DW16" s="23" t="n">
        <v>0</v>
      </c>
      <c r="DX16" s="23" t="n">
        <v>0</v>
      </c>
    </row>
    <row r="17" customFormat="false" ht="13.5" hidden="false" customHeight="true" outlineLevel="0" collapsed="false">
      <c r="A17" s="21" t="s">
        <v>148</v>
      </c>
      <c r="B17" s="25" t="s">
        <v>149</v>
      </c>
      <c r="C17" s="23" t="n">
        <v>20701</v>
      </c>
      <c r="D17" s="23" t="n">
        <v>7.184</v>
      </c>
      <c r="E17" s="23" t="n">
        <v>150027</v>
      </c>
      <c r="F17" s="23" t="n">
        <v>7.3121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409600</v>
      </c>
      <c r="L17" s="23" t="n">
        <v>3.9253</v>
      </c>
      <c r="M17" s="23" t="n">
        <v>0</v>
      </c>
      <c r="N17" s="23" t="n">
        <v>0</v>
      </c>
      <c r="O17" s="23" t="n">
        <v>618761.1</v>
      </c>
      <c r="P17" s="23" t="n">
        <v>4.7612</v>
      </c>
      <c r="Q17" s="23" t="n">
        <v>32097.6</v>
      </c>
      <c r="R17" s="23" t="n">
        <v>8.7302</v>
      </c>
      <c r="S17" s="23" t="n">
        <v>0</v>
      </c>
      <c r="T17" s="23" t="n">
        <v>0</v>
      </c>
      <c r="U17" s="23" t="n">
        <v>11677430.4</v>
      </c>
      <c r="V17" s="23" t="n">
        <v>10.5452</v>
      </c>
      <c r="W17" s="23" t="n">
        <v>0</v>
      </c>
      <c r="X17" s="23" t="n">
        <v>0</v>
      </c>
      <c r="Y17" s="23" t="n">
        <v>2765255.8</v>
      </c>
      <c r="Z17" s="23" t="n">
        <v>9.2345</v>
      </c>
      <c r="AA17" s="23" t="n">
        <v>335289.9</v>
      </c>
      <c r="AB17" s="23" t="n">
        <v>9.2879</v>
      </c>
      <c r="AC17" s="23" t="n">
        <v>424702</v>
      </c>
      <c r="AD17" s="23" t="n">
        <v>8.8731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362711.4</v>
      </c>
      <c r="AJ17" s="23" t="n">
        <v>5.3596</v>
      </c>
      <c r="AK17" s="23" t="n">
        <v>144810.7</v>
      </c>
      <c r="AL17" s="23" t="n">
        <v>8.4311</v>
      </c>
      <c r="AM17" s="23" t="n">
        <v>1392321.3</v>
      </c>
      <c r="AN17" s="23" t="n">
        <v>6.668</v>
      </c>
      <c r="AO17" s="23" t="n">
        <v>368640</v>
      </c>
      <c r="AP17" s="23" t="n">
        <v>3.8459</v>
      </c>
      <c r="AQ17" s="23" t="n">
        <v>0</v>
      </c>
      <c r="AR17" s="23" t="n">
        <v>0</v>
      </c>
      <c r="AS17" s="23" t="n">
        <v>517525</v>
      </c>
      <c r="AT17" s="23" t="n">
        <v>4.9131</v>
      </c>
      <c r="AU17" s="23" t="n">
        <v>303369</v>
      </c>
      <c r="AV17" s="23" t="n">
        <v>3.6286</v>
      </c>
      <c r="AW17" s="23" t="n">
        <v>138652.5</v>
      </c>
      <c r="AX17" s="23" t="n">
        <v>9.292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9483710</v>
      </c>
      <c r="BD17" s="23" t="n">
        <v>6.6425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455864</v>
      </c>
      <c r="BJ17" s="23" t="n">
        <v>6.2322</v>
      </c>
      <c r="BK17" s="23" t="n">
        <v>134144</v>
      </c>
      <c r="BL17" s="23" t="n">
        <v>3.4817</v>
      </c>
      <c r="BM17" s="23" t="n">
        <v>607563.3</v>
      </c>
      <c r="BN17" s="23" t="n">
        <v>9.7563</v>
      </c>
      <c r="BO17" s="23" t="n">
        <v>732270</v>
      </c>
      <c r="BP17" s="23" t="n">
        <v>1.077</v>
      </c>
      <c r="BQ17" s="23" t="n">
        <v>797121.1</v>
      </c>
      <c r="BR17" s="23" t="n">
        <v>6.9922</v>
      </c>
      <c r="BS17" s="23" t="n">
        <v>155648</v>
      </c>
      <c r="BT17" s="23" t="n">
        <v>2.9863</v>
      </c>
      <c r="BU17" s="23" t="n">
        <v>278475</v>
      </c>
      <c r="BV17" s="23" t="n">
        <v>1.9453</v>
      </c>
      <c r="BW17" s="23" t="n">
        <v>0</v>
      </c>
      <c r="BX17" s="23" t="n">
        <v>0</v>
      </c>
      <c r="BY17" s="23" t="n">
        <v>23305200</v>
      </c>
      <c r="BZ17" s="23" t="n">
        <v>7.2312</v>
      </c>
      <c r="CA17" s="23" t="n">
        <v>3123130</v>
      </c>
      <c r="CB17" s="23" t="n">
        <v>9.32</v>
      </c>
      <c r="CC17" s="23" t="n">
        <v>3090011</v>
      </c>
      <c r="CD17" s="23" t="n">
        <v>9.7285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481280</v>
      </c>
      <c r="CJ17" s="23" t="n">
        <v>2.5753</v>
      </c>
      <c r="CK17" s="23" t="n">
        <v>247897.9</v>
      </c>
      <c r="CL17" s="23" t="n">
        <v>2.6215</v>
      </c>
      <c r="CM17" s="23" t="n">
        <v>5061800</v>
      </c>
      <c r="CN17" s="23" t="n">
        <v>7.351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1169496</v>
      </c>
      <c r="CT17" s="23" t="n">
        <v>9.1363</v>
      </c>
      <c r="CU17" s="23" t="n">
        <v>0</v>
      </c>
      <c r="CV17" s="23" t="n">
        <v>0</v>
      </c>
      <c r="CW17" s="23" t="n">
        <v>14492306.8</v>
      </c>
      <c r="CX17" s="23" t="n">
        <v>7.6282</v>
      </c>
      <c r="CY17" s="23" t="n">
        <v>62676500.9</v>
      </c>
      <c r="CZ17" s="23" t="n">
        <v>5.7232</v>
      </c>
      <c r="DA17" s="23" t="n">
        <v>0</v>
      </c>
      <c r="DB17" s="23" t="n">
        <v>0</v>
      </c>
      <c r="DC17" s="23" t="n">
        <v>87040</v>
      </c>
      <c r="DD17" s="23" t="n">
        <v>4.2817</v>
      </c>
      <c r="DE17" s="23" t="n">
        <v>0</v>
      </c>
      <c r="DF17" s="23" t="n">
        <v>0</v>
      </c>
      <c r="DG17" s="23" t="n">
        <v>23326720</v>
      </c>
      <c r="DH17" s="23" t="n">
        <v>4.3355</v>
      </c>
      <c r="DI17" s="23" t="n">
        <v>48128</v>
      </c>
      <c r="DJ17" s="23" t="n">
        <v>2.5137</v>
      </c>
      <c r="DK17" s="23" t="n">
        <v>0</v>
      </c>
      <c r="DL17" s="23" t="n">
        <v>0</v>
      </c>
      <c r="DM17" s="23" t="n">
        <v>14336</v>
      </c>
      <c r="DN17" s="23" t="n">
        <v>2.6131</v>
      </c>
      <c r="DO17" s="23" t="n">
        <v>0</v>
      </c>
      <c r="DP17" s="23" t="n">
        <v>0</v>
      </c>
      <c r="DQ17" s="23" t="n">
        <v>17364573.8</v>
      </c>
      <c r="DR17" s="23" t="n">
        <v>5.4351</v>
      </c>
      <c r="DS17" s="23" t="n">
        <v>0</v>
      </c>
      <c r="DT17" s="23" t="n">
        <v>0</v>
      </c>
      <c r="DU17" s="23" t="n">
        <v>1360976.6</v>
      </c>
      <c r="DV17" s="23" t="n">
        <v>7.5629</v>
      </c>
      <c r="DW17" s="23" t="n">
        <v>507285</v>
      </c>
      <c r="DX17" s="23" t="n">
        <v>8.3806</v>
      </c>
    </row>
    <row r="18" customFormat="false" ht="18" hidden="false" customHeight="true" outlineLevel="0" collapsed="false">
      <c r="A18" s="21" t="s">
        <v>150</v>
      </c>
      <c r="B18" s="25" t="s">
        <v>151</v>
      </c>
      <c r="C18" s="23" t="n">
        <v>67756.7</v>
      </c>
      <c r="D18" s="23" t="n">
        <v>23.5141</v>
      </c>
      <c r="E18" s="23" t="n">
        <v>460854.9</v>
      </c>
      <c r="F18" s="23" t="n">
        <v>22.4615</v>
      </c>
      <c r="G18" s="23" t="n">
        <v>102466539.2</v>
      </c>
      <c r="H18" s="23" t="n">
        <v>20.1239</v>
      </c>
      <c r="I18" s="23" t="n">
        <v>2584982</v>
      </c>
      <c r="J18" s="23" t="n">
        <v>9.3751</v>
      </c>
      <c r="K18" s="23" t="n">
        <v>2307462</v>
      </c>
      <c r="L18" s="23" t="n">
        <v>22.1132</v>
      </c>
      <c r="M18" s="23" t="n">
        <v>21752130.8</v>
      </c>
      <c r="N18" s="23" t="n">
        <v>18.3164</v>
      </c>
      <c r="O18" s="23" t="n">
        <v>2649277.9</v>
      </c>
      <c r="P18" s="23" t="n">
        <v>20.3853</v>
      </c>
      <c r="Q18" s="23" t="n">
        <v>53554.2</v>
      </c>
      <c r="R18" s="23" t="n">
        <v>14.5662</v>
      </c>
      <c r="S18" s="23" t="n">
        <v>2340320.4</v>
      </c>
      <c r="T18" s="23" t="n">
        <v>36.1426</v>
      </c>
      <c r="U18" s="23" t="n">
        <v>16031356.4</v>
      </c>
      <c r="V18" s="23" t="n">
        <v>14.477</v>
      </c>
      <c r="W18" s="23" t="n">
        <v>1062254.2</v>
      </c>
      <c r="X18" s="23" t="n">
        <v>37.7733</v>
      </c>
      <c r="Y18" s="23" t="n">
        <v>11150968.1</v>
      </c>
      <c r="Z18" s="23" t="n">
        <v>37.2384</v>
      </c>
      <c r="AA18" s="23" t="n">
        <v>1355756.3</v>
      </c>
      <c r="AB18" s="23" t="n">
        <v>37.5561</v>
      </c>
      <c r="AC18" s="23" t="n">
        <v>1834712.5</v>
      </c>
      <c r="AD18" s="23" t="n">
        <v>38.3317</v>
      </c>
      <c r="AE18" s="23" t="n">
        <v>0</v>
      </c>
      <c r="AF18" s="23" t="n">
        <v>0</v>
      </c>
      <c r="AG18" s="23" t="n">
        <v>919616.6</v>
      </c>
      <c r="AH18" s="23" t="n">
        <v>7.4569</v>
      </c>
      <c r="AI18" s="23" t="n">
        <v>702140.6</v>
      </c>
      <c r="AJ18" s="23" t="n">
        <v>10.3751</v>
      </c>
      <c r="AK18" s="23" t="n">
        <v>237881.2</v>
      </c>
      <c r="AL18" s="23" t="n">
        <v>13.8497</v>
      </c>
      <c r="AM18" s="23" t="n">
        <v>1786868</v>
      </c>
      <c r="AN18" s="23" t="n">
        <v>8.5575</v>
      </c>
      <c r="AO18" s="23" t="n">
        <v>1586501.8</v>
      </c>
      <c r="AP18" s="23" t="n">
        <v>16.5515</v>
      </c>
      <c r="AQ18" s="23" t="n">
        <v>113295.5</v>
      </c>
      <c r="AR18" s="23" t="n">
        <v>9.8672</v>
      </c>
      <c r="AS18" s="23" t="n">
        <v>622245</v>
      </c>
      <c r="AT18" s="23" t="n">
        <v>5.9073</v>
      </c>
      <c r="AU18" s="23" t="n">
        <v>1697271</v>
      </c>
      <c r="AV18" s="23" t="n">
        <v>20.3013</v>
      </c>
      <c r="AW18" s="23" t="n">
        <v>561700.5</v>
      </c>
      <c r="AX18" s="23" t="n">
        <v>37.643</v>
      </c>
      <c r="AY18" s="23" t="n">
        <v>165188741.4</v>
      </c>
      <c r="AZ18" s="23" t="n">
        <v>28.8614</v>
      </c>
      <c r="BA18" s="23" t="n">
        <v>932850</v>
      </c>
      <c r="BB18" s="23" t="n">
        <v>2.3959</v>
      </c>
      <c r="BC18" s="23" t="n">
        <v>37907470.7</v>
      </c>
      <c r="BD18" s="23" t="n">
        <v>26.551</v>
      </c>
      <c r="BE18" s="23" t="n">
        <v>5655456</v>
      </c>
      <c r="BF18" s="23" t="n">
        <v>14.4943</v>
      </c>
      <c r="BG18" s="23" t="n">
        <v>391890.5</v>
      </c>
      <c r="BH18" s="23" t="n">
        <v>11.2083</v>
      </c>
      <c r="BI18" s="23" t="n">
        <v>1283179</v>
      </c>
      <c r="BJ18" s="23" t="n">
        <v>17.5426</v>
      </c>
      <c r="BK18" s="23" t="n">
        <v>258584.5</v>
      </c>
      <c r="BL18" s="23" t="n">
        <v>6.7115</v>
      </c>
      <c r="BM18" s="23" t="n">
        <v>2877270.7</v>
      </c>
      <c r="BN18" s="23" t="n">
        <v>46.2036</v>
      </c>
      <c r="BO18" s="23" t="n">
        <v>7230240</v>
      </c>
      <c r="BP18" s="23" t="n">
        <v>10.6343</v>
      </c>
      <c r="BQ18" s="23" t="n">
        <v>677318.5</v>
      </c>
      <c r="BR18" s="23" t="n">
        <v>5.9413</v>
      </c>
      <c r="BS18" s="23" t="n">
        <v>1144179.5</v>
      </c>
      <c r="BT18" s="23" t="n">
        <v>21.9525</v>
      </c>
      <c r="BU18" s="23" t="n">
        <v>2029919</v>
      </c>
      <c r="BV18" s="23" t="n">
        <v>14.1801</v>
      </c>
      <c r="BW18" s="23" t="n">
        <v>8474829.4</v>
      </c>
      <c r="BX18" s="23" t="n">
        <v>13.2575</v>
      </c>
      <c r="BY18" s="23" t="n">
        <v>71951238.5</v>
      </c>
      <c r="BZ18" s="23" t="n">
        <v>22.3252</v>
      </c>
      <c r="CA18" s="23" t="n">
        <v>11018666</v>
      </c>
      <c r="CB18" s="23" t="n">
        <v>32.8817</v>
      </c>
      <c r="CC18" s="23" t="n">
        <v>6142712.7</v>
      </c>
      <c r="CD18" s="23" t="n">
        <v>19.3396</v>
      </c>
      <c r="CE18" s="23" t="n">
        <v>2511765</v>
      </c>
      <c r="CF18" s="23" t="n">
        <v>7.9768</v>
      </c>
      <c r="CG18" s="23" t="n">
        <v>1874585.6</v>
      </c>
      <c r="CH18" s="23" t="n">
        <v>11.7979</v>
      </c>
      <c r="CI18" s="23" t="n">
        <v>4799173.3</v>
      </c>
      <c r="CJ18" s="23" t="n">
        <v>25.6803</v>
      </c>
      <c r="CK18" s="23" t="n">
        <v>1840194.1</v>
      </c>
      <c r="CL18" s="23" t="n">
        <v>19.4597</v>
      </c>
      <c r="CM18" s="23" t="n">
        <v>22453868.3</v>
      </c>
      <c r="CN18" s="23" t="n">
        <v>32.6086</v>
      </c>
      <c r="CO18" s="23" t="n">
        <v>0</v>
      </c>
      <c r="CP18" s="23" t="n">
        <v>0</v>
      </c>
      <c r="CQ18" s="23" t="n">
        <v>39402493</v>
      </c>
      <c r="CR18" s="23" t="n">
        <v>20.5688</v>
      </c>
      <c r="CS18" s="23" t="n">
        <v>4459275.3</v>
      </c>
      <c r="CT18" s="23" t="n">
        <v>34.8367</v>
      </c>
      <c r="CU18" s="23" t="n">
        <v>2977938.4</v>
      </c>
      <c r="CV18" s="23" t="n">
        <v>6.6327</v>
      </c>
      <c r="CW18" s="23" t="n">
        <v>32464902.6</v>
      </c>
      <c r="CX18" s="23" t="n">
        <v>17.0882</v>
      </c>
      <c r="CY18" s="23" t="n">
        <v>202030501.8</v>
      </c>
      <c r="CZ18" s="23" t="n">
        <v>18.448</v>
      </c>
      <c r="DA18" s="23" t="n">
        <v>993717.2</v>
      </c>
      <c r="DB18" s="23" t="n">
        <v>7.2364</v>
      </c>
      <c r="DC18" s="23" t="n">
        <v>445499.2</v>
      </c>
      <c r="DD18" s="23" t="n">
        <v>21.915</v>
      </c>
      <c r="DE18" s="23" t="n">
        <v>138308282.2</v>
      </c>
      <c r="DF18" s="23" t="n">
        <v>28.2677</v>
      </c>
      <c r="DG18" s="23" t="n">
        <v>89758670.4</v>
      </c>
      <c r="DH18" s="23" t="n">
        <v>16.6826</v>
      </c>
      <c r="DI18" s="23" t="n">
        <v>393847.4</v>
      </c>
      <c r="DJ18" s="23" t="n">
        <v>20.5707</v>
      </c>
      <c r="DK18" s="23" t="n">
        <v>566277</v>
      </c>
      <c r="DL18" s="23" t="n">
        <v>21.3748</v>
      </c>
      <c r="DM18" s="23" t="n">
        <v>129688.1</v>
      </c>
      <c r="DN18" s="23" t="n">
        <v>23.6387</v>
      </c>
      <c r="DO18" s="23" t="n">
        <v>37313634.4</v>
      </c>
      <c r="DP18" s="23" t="n">
        <v>12.4858</v>
      </c>
      <c r="DQ18" s="23" t="n">
        <v>31851003</v>
      </c>
      <c r="DR18" s="23" t="n">
        <v>9.9694</v>
      </c>
      <c r="DS18" s="23" t="n">
        <v>664538</v>
      </c>
      <c r="DT18" s="23" t="n">
        <v>17.1953</v>
      </c>
      <c r="DU18" s="23" t="n">
        <v>3707916</v>
      </c>
      <c r="DV18" s="23" t="n">
        <v>20.6049</v>
      </c>
      <c r="DW18" s="23" t="n">
        <v>2148742.5</v>
      </c>
      <c r="DX18" s="23" t="n">
        <v>35.4983</v>
      </c>
    </row>
    <row r="19" customFormat="false" ht="22.5" hidden="false" customHeight="true" outlineLevel="0" collapsed="false">
      <c r="A19" s="21" t="s">
        <v>143</v>
      </c>
      <c r="B19" s="24" t="s">
        <v>152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v>0</v>
      </c>
      <c r="CN19" s="23" t="n">
        <v>0</v>
      </c>
      <c r="CO19" s="23" t="n">
        <v>0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3" t="n">
        <v>0</v>
      </c>
      <c r="DA19" s="23" t="n">
        <v>0</v>
      </c>
      <c r="DB19" s="23" t="n">
        <v>0</v>
      </c>
      <c r="DC19" s="23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23" t="n">
        <v>0</v>
      </c>
      <c r="DI19" s="23" t="n">
        <v>0</v>
      </c>
      <c r="DJ19" s="23" t="n">
        <v>0</v>
      </c>
      <c r="DK19" s="23" t="n">
        <v>0</v>
      </c>
      <c r="DL19" s="23" t="n">
        <v>0</v>
      </c>
      <c r="DM19" s="23" t="n">
        <v>0</v>
      </c>
      <c r="DN19" s="23" t="n">
        <v>0</v>
      </c>
      <c r="DO19" s="23" t="n">
        <v>0</v>
      </c>
      <c r="DP19" s="23" t="n">
        <v>0</v>
      </c>
      <c r="DQ19" s="23" t="n">
        <v>0</v>
      </c>
      <c r="DR19" s="23" t="n">
        <v>0</v>
      </c>
      <c r="DS19" s="23" t="n">
        <v>0</v>
      </c>
      <c r="DT19" s="23" t="n">
        <v>0</v>
      </c>
      <c r="DU19" s="23" t="n">
        <v>0</v>
      </c>
      <c r="DV19" s="23" t="n">
        <v>0</v>
      </c>
      <c r="DW19" s="23" t="n">
        <v>0</v>
      </c>
      <c r="DX19" s="23" t="n">
        <v>0</v>
      </c>
    </row>
    <row r="20" customFormat="false" ht="22.5" hidden="false" customHeight="false" outlineLevel="0" collapsed="false">
      <c r="A20" s="21" t="s">
        <v>153</v>
      </c>
      <c r="B20" s="25" t="s">
        <v>154</v>
      </c>
      <c r="C20" s="23" t="n">
        <v>81086.1</v>
      </c>
      <c r="D20" s="23" t="n">
        <v>28.1399</v>
      </c>
      <c r="E20" s="23" t="n">
        <v>687933.04</v>
      </c>
      <c r="F20" s="23" t="n">
        <v>33.5289</v>
      </c>
      <c r="G20" s="23" t="n">
        <v>118324722.06</v>
      </c>
      <c r="H20" s="23" t="n">
        <v>23.2384</v>
      </c>
      <c r="I20" s="23" t="n">
        <v>13493664.04</v>
      </c>
      <c r="J20" s="23" t="n">
        <v>48.938</v>
      </c>
      <c r="K20" s="23" t="n">
        <v>3187465.5</v>
      </c>
      <c r="L20" s="23" t="n">
        <v>30.5466</v>
      </c>
      <c r="M20" s="23" t="n">
        <v>20905009.6</v>
      </c>
      <c r="N20" s="23" t="n">
        <v>17.6031</v>
      </c>
      <c r="O20" s="23" t="n">
        <v>5033297.5</v>
      </c>
      <c r="P20" s="23" t="n">
        <v>38.7295</v>
      </c>
      <c r="Q20" s="23" t="n">
        <v>28686.2</v>
      </c>
      <c r="R20" s="23" t="n">
        <v>7.8024</v>
      </c>
      <c r="S20" s="23" t="n">
        <v>406860</v>
      </c>
      <c r="T20" s="23" t="n">
        <v>6.2833</v>
      </c>
      <c r="U20" s="23" t="n">
        <v>27639063.6</v>
      </c>
      <c r="V20" s="23" t="n">
        <v>24.9593</v>
      </c>
      <c r="W20" s="23" t="n">
        <v>478549.2</v>
      </c>
      <c r="X20" s="23" t="n">
        <v>17.017</v>
      </c>
      <c r="Y20" s="23" t="n">
        <v>3971165.48</v>
      </c>
      <c r="Z20" s="23" t="n">
        <v>13.2616</v>
      </c>
      <c r="AA20" s="23" t="n">
        <v>400624.2</v>
      </c>
      <c r="AB20" s="23" t="n">
        <v>11.0978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1681974.8</v>
      </c>
      <c r="AJ20" s="23" t="n">
        <v>24.8536</v>
      </c>
      <c r="AK20" s="23" t="n">
        <v>169234.92</v>
      </c>
      <c r="AL20" s="23" t="n">
        <v>9.8531</v>
      </c>
      <c r="AM20" s="23" t="n">
        <v>7499501</v>
      </c>
      <c r="AN20" s="23" t="n">
        <v>35.9159</v>
      </c>
      <c r="AO20" s="23" t="n">
        <v>4011487.3</v>
      </c>
      <c r="AP20" s="23" t="n">
        <v>41.8507</v>
      </c>
      <c r="AQ20" s="23" t="n">
        <v>382825.12</v>
      </c>
      <c r="AR20" s="23" t="n">
        <v>33.3413</v>
      </c>
      <c r="AS20" s="23" t="n">
        <v>3165616.5</v>
      </c>
      <c r="AT20" s="23" t="n">
        <v>30.0528</v>
      </c>
      <c r="AU20" s="23" t="n">
        <v>3421615.3</v>
      </c>
      <c r="AV20" s="23" t="n">
        <v>40.9264</v>
      </c>
      <c r="AW20" s="23" t="n">
        <v>103033</v>
      </c>
      <c r="AX20" s="23" t="n">
        <v>6.9049</v>
      </c>
      <c r="AY20" s="23" t="n">
        <v>43562283.4</v>
      </c>
      <c r="AZ20" s="23" t="n">
        <v>7.6111</v>
      </c>
      <c r="BA20" s="23" t="n">
        <v>3142885.76</v>
      </c>
      <c r="BB20" s="23" t="n">
        <v>8.0721</v>
      </c>
      <c r="BC20" s="23" t="n">
        <v>35082221.92</v>
      </c>
      <c r="BD20" s="23" t="n">
        <v>24.5722</v>
      </c>
      <c r="BE20" s="23" t="n">
        <v>14616935.96</v>
      </c>
      <c r="BF20" s="23" t="n">
        <v>37.4614</v>
      </c>
      <c r="BG20" s="23" t="n">
        <v>1058136.32</v>
      </c>
      <c r="BH20" s="23" t="n">
        <v>30.2632</v>
      </c>
      <c r="BI20" s="23" t="n">
        <v>674535.22</v>
      </c>
      <c r="BJ20" s="23" t="n">
        <v>9.2217</v>
      </c>
      <c r="BK20" s="23" t="n">
        <v>1632519.66</v>
      </c>
      <c r="BL20" s="23" t="n">
        <v>42.3719</v>
      </c>
      <c r="BM20" s="23" t="n">
        <v>0</v>
      </c>
      <c r="BN20" s="23" t="n">
        <v>0</v>
      </c>
      <c r="BO20" s="23" t="n">
        <v>17734799</v>
      </c>
      <c r="BP20" s="23" t="n">
        <v>26.0844</v>
      </c>
      <c r="BQ20" s="23" t="n">
        <v>5394852.63</v>
      </c>
      <c r="BR20" s="23" t="n">
        <v>47.3226</v>
      </c>
      <c r="BS20" s="23" t="n">
        <v>1831957.08</v>
      </c>
      <c r="BT20" s="23" t="n">
        <v>35.1483</v>
      </c>
      <c r="BU20" s="23" t="n">
        <v>3463920.9</v>
      </c>
      <c r="BV20" s="23" t="n">
        <v>24.1974</v>
      </c>
      <c r="BW20" s="23" t="n">
        <v>13899200</v>
      </c>
      <c r="BX20" s="23" t="n">
        <v>21.743</v>
      </c>
      <c r="BY20" s="23" t="n">
        <v>69991140.76</v>
      </c>
      <c r="BZ20" s="23" t="n">
        <v>21.717</v>
      </c>
      <c r="CA20" s="23" t="n">
        <v>4944197</v>
      </c>
      <c r="CB20" s="23" t="n">
        <v>14.7544</v>
      </c>
      <c r="CC20" s="23" t="n">
        <v>0</v>
      </c>
      <c r="CD20" s="23" t="n">
        <v>0</v>
      </c>
      <c r="CE20" s="23" t="n">
        <v>5301006.32</v>
      </c>
      <c r="CF20" s="23" t="n">
        <v>16.8349</v>
      </c>
      <c r="CG20" s="23" t="n">
        <v>3606322.4</v>
      </c>
      <c r="CH20" s="23" t="n">
        <v>22.6969</v>
      </c>
      <c r="CI20" s="23" t="n">
        <v>1633185.48</v>
      </c>
      <c r="CJ20" s="23" t="n">
        <v>8.7391</v>
      </c>
      <c r="CK20" s="23" t="n">
        <v>0</v>
      </c>
      <c r="CL20" s="23" t="n">
        <v>0</v>
      </c>
      <c r="CM20" s="23" t="n">
        <v>11510502.32</v>
      </c>
      <c r="CN20" s="23" t="n">
        <v>16.7161</v>
      </c>
      <c r="CO20" s="23" t="n">
        <v>0</v>
      </c>
      <c r="CP20" s="23" t="n">
        <v>0</v>
      </c>
      <c r="CQ20" s="23" t="n">
        <v>18800764.26</v>
      </c>
      <c r="CR20" s="23" t="n">
        <v>9.8143</v>
      </c>
      <c r="CS20" s="23" t="n">
        <v>0</v>
      </c>
      <c r="CT20" s="23" t="n">
        <v>0</v>
      </c>
      <c r="CU20" s="23" t="n">
        <v>15073407.98</v>
      </c>
      <c r="CV20" s="23" t="n">
        <v>33.5725</v>
      </c>
      <c r="CW20" s="23" t="n">
        <v>0</v>
      </c>
      <c r="CX20" s="23" t="n">
        <v>0</v>
      </c>
      <c r="CY20" s="23" t="n">
        <v>149947513.96</v>
      </c>
      <c r="CZ20" s="23" t="n">
        <v>13.6922</v>
      </c>
      <c r="DA20" s="23" t="n">
        <v>5204250.43</v>
      </c>
      <c r="DB20" s="23" t="n">
        <v>37.8983</v>
      </c>
      <c r="DC20" s="23" t="n">
        <v>0</v>
      </c>
      <c r="DD20" s="23" t="n">
        <v>0</v>
      </c>
      <c r="DE20" s="23" t="n">
        <v>38645380</v>
      </c>
      <c r="DF20" s="23" t="n">
        <v>7.8984</v>
      </c>
      <c r="DG20" s="23" t="n">
        <v>124069911.7</v>
      </c>
      <c r="DH20" s="23" t="n">
        <v>23.0596</v>
      </c>
      <c r="DI20" s="23" t="n">
        <v>422160.6</v>
      </c>
      <c r="DJ20" s="23" t="n">
        <v>22.0495</v>
      </c>
      <c r="DK20" s="23" t="n">
        <v>1025414.7</v>
      </c>
      <c r="DL20" s="23" t="n">
        <v>38.7056</v>
      </c>
      <c r="DM20" s="23" t="n">
        <v>0</v>
      </c>
      <c r="DN20" s="23" t="n">
        <v>0</v>
      </c>
      <c r="DO20" s="23" t="n">
        <v>131929389.93</v>
      </c>
      <c r="DP20" s="23" t="n">
        <v>44.146</v>
      </c>
      <c r="DQ20" s="23" t="n">
        <v>139765270.91</v>
      </c>
      <c r="DR20" s="23" t="n">
        <v>43.7468</v>
      </c>
      <c r="DS20" s="23" t="n">
        <v>1238437.34</v>
      </c>
      <c r="DT20" s="23" t="n">
        <v>32.0452</v>
      </c>
      <c r="DU20" s="23" t="n">
        <v>2454400.28</v>
      </c>
      <c r="DV20" s="23" t="n">
        <v>13.6391</v>
      </c>
      <c r="DW20" s="23" t="n">
        <v>0</v>
      </c>
      <c r="DX20" s="23" t="n">
        <v>0</v>
      </c>
    </row>
    <row r="21" customFormat="false" ht="46.5" hidden="false" customHeight="true" outlineLevel="0" collapsed="false">
      <c r="A21" s="21" t="s">
        <v>155</v>
      </c>
      <c r="B21" s="25" t="s">
        <v>156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0</v>
      </c>
      <c r="CO21" s="23" t="n">
        <v>0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3" t="n">
        <v>0</v>
      </c>
      <c r="DJ21" s="23" t="n">
        <v>0</v>
      </c>
      <c r="DK21" s="23" t="n">
        <v>0</v>
      </c>
      <c r="DL21" s="23" t="n">
        <v>0</v>
      </c>
      <c r="DM21" s="23" t="n">
        <v>0</v>
      </c>
      <c r="DN21" s="23" t="n">
        <v>0</v>
      </c>
      <c r="DO21" s="23" t="n">
        <v>0</v>
      </c>
      <c r="DP21" s="23" t="n">
        <v>0</v>
      </c>
      <c r="DQ21" s="23" t="n">
        <v>0</v>
      </c>
      <c r="DR21" s="23" t="n">
        <v>0</v>
      </c>
      <c r="DS21" s="23" t="n">
        <v>0</v>
      </c>
      <c r="DT21" s="23" t="n">
        <v>0</v>
      </c>
      <c r="DU21" s="23" t="n">
        <v>0</v>
      </c>
      <c r="DV21" s="23" t="n">
        <v>0</v>
      </c>
      <c r="DW21" s="23" t="n">
        <v>0</v>
      </c>
      <c r="DX21" s="23" t="n">
        <v>0</v>
      </c>
    </row>
    <row r="22" customFormat="false" ht="33.75" hidden="false" customHeight="true" outlineLevel="0" collapsed="false">
      <c r="A22" s="21" t="s">
        <v>157</v>
      </c>
      <c r="B22" s="25" t="s">
        <v>158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3" t="n">
        <v>0</v>
      </c>
      <c r="DJ22" s="23" t="n">
        <v>0</v>
      </c>
      <c r="DK22" s="23" t="n">
        <v>0</v>
      </c>
      <c r="DL22" s="23" t="n">
        <v>0</v>
      </c>
      <c r="DM22" s="23" t="n">
        <v>0</v>
      </c>
      <c r="DN22" s="23" t="n">
        <v>0</v>
      </c>
      <c r="DO22" s="23" t="n">
        <v>0</v>
      </c>
      <c r="DP22" s="23" t="n">
        <v>0</v>
      </c>
      <c r="DQ22" s="23" t="n">
        <v>0</v>
      </c>
      <c r="DR22" s="23" t="n">
        <v>0</v>
      </c>
      <c r="DS22" s="23" t="n">
        <v>0</v>
      </c>
      <c r="DT22" s="23" t="n">
        <v>0</v>
      </c>
      <c r="DU22" s="23" t="n">
        <v>0</v>
      </c>
      <c r="DV22" s="23" t="n">
        <v>0</v>
      </c>
      <c r="DW22" s="23" t="n">
        <v>0</v>
      </c>
      <c r="DX22" s="23" t="n">
        <v>0</v>
      </c>
    </row>
    <row r="23" customFormat="false" ht="15" hidden="false" customHeight="true" outlineLevel="0" collapsed="false">
      <c r="A23" s="21" t="s">
        <v>159</v>
      </c>
      <c r="B23" s="24" t="s">
        <v>16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v>0</v>
      </c>
      <c r="CN23" s="23" t="n">
        <v>0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3" t="n">
        <v>0</v>
      </c>
      <c r="DA23" s="23" t="n">
        <v>0</v>
      </c>
      <c r="DB23" s="23" t="n">
        <v>0</v>
      </c>
      <c r="DC23" s="23" t="n">
        <v>0</v>
      </c>
      <c r="DD23" s="23" t="n">
        <v>0</v>
      </c>
      <c r="DE23" s="23" t="n">
        <v>0</v>
      </c>
      <c r="DF23" s="23" t="n">
        <v>0</v>
      </c>
      <c r="DG23" s="23" t="n">
        <v>0</v>
      </c>
      <c r="DH23" s="23" t="n">
        <v>0</v>
      </c>
      <c r="DI23" s="23" t="n">
        <v>0</v>
      </c>
      <c r="DJ23" s="23" t="n">
        <v>0</v>
      </c>
      <c r="DK23" s="23" t="n">
        <v>0</v>
      </c>
      <c r="DL23" s="23" t="n">
        <v>0</v>
      </c>
      <c r="DM23" s="23" t="n">
        <v>0</v>
      </c>
      <c r="DN23" s="23" t="n">
        <v>0</v>
      </c>
      <c r="DO23" s="23" t="n">
        <v>0</v>
      </c>
      <c r="DP23" s="23" t="n">
        <v>0</v>
      </c>
      <c r="DQ23" s="23" t="n">
        <v>0</v>
      </c>
      <c r="DR23" s="23" t="n">
        <v>0</v>
      </c>
      <c r="DS23" s="23" t="n">
        <v>0</v>
      </c>
      <c r="DT23" s="23" t="n">
        <v>0</v>
      </c>
      <c r="DU23" s="23" t="n">
        <v>0</v>
      </c>
      <c r="DV23" s="23" t="n">
        <v>0</v>
      </c>
      <c r="DW23" s="23" t="n">
        <v>0</v>
      </c>
      <c r="DX23" s="23" t="n">
        <v>0</v>
      </c>
    </row>
    <row r="24" customFormat="false" ht="12.75" hidden="false" customHeight="false" outlineLevel="0" collapsed="false">
      <c r="A24" s="21" t="s">
        <v>161</v>
      </c>
      <c r="B24" s="25" t="s">
        <v>162</v>
      </c>
      <c r="C24" s="23" t="n">
        <v>9029.56</v>
      </c>
      <c r="D24" s="23" t="n">
        <v>3.1336</v>
      </c>
      <c r="E24" s="23" t="n">
        <v>71832.94</v>
      </c>
      <c r="F24" s="23" t="n">
        <v>3.501</v>
      </c>
      <c r="G24" s="23" t="n">
        <v>86015089.65</v>
      </c>
      <c r="H24" s="23" t="n">
        <v>16.8929</v>
      </c>
      <c r="I24" s="23" t="n">
        <v>3515858.25</v>
      </c>
      <c r="J24" s="23" t="n">
        <v>12.7511</v>
      </c>
      <c r="K24" s="23" t="n">
        <v>673484.23</v>
      </c>
      <c r="L24" s="23" t="n">
        <v>6.4542</v>
      </c>
      <c r="M24" s="23" t="n">
        <v>7370835.99</v>
      </c>
      <c r="N24" s="23" t="n">
        <v>6.2066</v>
      </c>
      <c r="O24" s="23" t="n">
        <v>156872.03</v>
      </c>
      <c r="P24" s="23" t="n">
        <v>1.2071</v>
      </c>
      <c r="Q24" s="23" t="n">
        <v>5429.14</v>
      </c>
      <c r="R24" s="23" t="n">
        <v>1.4767</v>
      </c>
      <c r="S24" s="23" t="n">
        <v>350037.44</v>
      </c>
      <c r="T24" s="23" t="n">
        <v>5.4058</v>
      </c>
      <c r="U24" s="23" t="n">
        <v>1772632.57</v>
      </c>
      <c r="V24" s="23" t="n">
        <v>1.6008</v>
      </c>
      <c r="W24" s="23" t="n">
        <v>151824.99</v>
      </c>
      <c r="X24" s="23" t="n">
        <v>5.3988</v>
      </c>
      <c r="Y24" s="23" t="n">
        <v>2502309.87</v>
      </c>
      <c r="Z24" s="23" t="n">
        <v>8.3564</v>
      </c>
      <c r="AA24" s="23" t="n">
        <v>228636.84</v>
      </c>
      <c r="AB24" s="23" t="n">
        <v>6.3335</v>
      </c>
      <c r="AC24" s="23" t="n">
        <v>378724.04</v>
      </c>
      <c r="AD24" s="23" t="n">
        <v>7.9125</v>
      </c>
      <c r="AE24" s="23" t="n">
        <v>2321963461.37</v>
      </c>
      <c r="AF24" s="23" t="n">
        <v>1.3154</v>
      </c>
      <c r="AG24" s="23" t="n">
        <v>1472776.63</v>
      </c>
      <c r="AH24" s="23" t="n">
        <v>11.9423</v>
      </c>
      <c r="AI24" s="23" t="n">
        <v>113327.65</v>
      </c>
      <c r="AJ24" s="23" t="n">
        <v>1.6746</v>
      </c>
      <c r="AK24" s="23" t="n">
        <v>34266.88</v>
      </c>
      <c r="AL24" s="23" t="n">
        <v>1.9951</v>
      </c>
      <c r="AM24" s="23" t="n">
        <v>262623.91</v>
      </c>
      <c r="AN24" s="23" t="n">
        <v>1.2577</v>
      </c>
      <c r="AO24" s="23" t="n">
        <v>132595.13</v>
      </c>
      <c r="AP24" s="23" t="n">
        <v>1.3833</v>
      </c>
      <c r="AQ24" s="23" t="n">
        <v>310305.03</v>
      </c>
      <c r="AR24" s="23" t="n">
        <v>27.0253</v>
      </c>
      <c r="AS24" s="23" t="n">
        <v>1400891.31</v>
      </c>
      <c r="AT24" s="23" t="n">
        <v>13.2994</v>
      </c>
      <c r="AU24" s="23" t="n">
        <v>119217.9</v>
      </c>
      <c r="AV24" s="23" t="n">
        <v>1.426</v>
      </c>
      <c r="AW24" s="23" t="n">
        <v>116928.58</v>
      </c>
      <c r="AX24" s="23" t="n">
        <v>7.8361</v>
      </c>
      <c r="AY24" s="23" t="n">
        <v>17224069.83</v>
      </c>
      <c r="AZ24" s="23" t="n">
        <v>3.0094</v>
      </c>
      <c r="BA24" s="23" t="n">
        <v>895130.52</v>
      </c>
      <c r="BB24" s="23" t="n">
        <v>2.299</v>
      </c>
      <c r="BC24" s="23" t="n">
        <v>5104129.37</v>
      </c>
      <c r="BD24" s="23" t="n">
        <v>3.575</v>
      </c>
      <c r="BE24" s="23" t="n">
        <v>2186538.72</v>
      </c>
      <c r="BF24" s="23" t="n">
        <v>5.6038</v>
      </c>
      <c r="BG24" s="23" t="n">
        <v>171244.5</v>
      </c>
      <c r="BH24" s="23" t="n">
        <v>4.8977</v>
      </c>
      <c r="BI24" s="23" t="n">
        <v>1645833.84</v>
      </c>
      <c r="BJ24" s="23" t="n">
        <v>22.5005</v>
      </c>
      <c r="BK24" s="23" t="n">
        <v>247086.63</v>
      </c>
      <c r="BL24" s="23" t="n">
        <v>6.4131</v>
      </c>
      <c r="BM24" s="23" t="n">
        <v>215228.87</v>
      </c>
      <c r="BN24" s="23" t="n">
        <v>3.4562</v>
      </c>
      <c r="BO24" s="23" t="n">
        <v>11405688.27</v>
      </c>
      <c r="BP24" s="23" t="n">
        <v>16.7755</v>
      </c>
      <c r="BQ24" s="23" t="n">
        <v>1490689.89</v>
      </c>
      <c r="BR24" s="23" t="n">
        <v>13.076</v>
      </c>
      <c r="BS24" s="23" t="n">
        <v>69999.03</v>
      </c>
      <c r="BT24" s="23" t="n">
        <v>1.343</v>
      </c>
      <c r="BU24" s="23" t="n">
        <v>1443150.12</v>
      </c>
      <c r="BV24" s="23" t="n">
        <v>10.0812</v>
      </c>
      <c r="BW24" s="23" t="n">
        <v>4514287.41</v>
      </c>
      <c r="BX24" s="23" t="n">
        <v>7.0619</v>
      </c>
      <c r="BY24" s="23" t="n">
        <v>6158243.91</v>
      </c>
      <c r="BZ24" s="23" t="n">
        <v>1.9108</v>
      </c>
      <c r="CA24" s="23" t="n">
        <v>1375383.53</v>
      </c>
      <c r="CB24" s="23" t="n">
        <v>4.1044</v>
      </c>
      <c r="CC24" s="23" t="n">
        <v>1081560.16</v>
      </c>
      <c r="CD24" s="23" t="n">
        <v>3.4052</v>
      </c>
      <c r="CE24" s="23" t="n">
        <v>7207192.01</v>
      </c>
      <c r="CF24" s="23" t="n">
        <v>22.8885</v>
      </c>
      <c r="CG24" s="23" t="n">
        <v>599583.13</v>
      </c>
      <c r="CH24" s="23" t="n">
        <v>3.7736</v>
      </c>
      <c r="CI24" s="23" t="n">
        <v>3194302.66</v>
      </c>
      <c r="CJ24" s="23" t="n">
        <v>17.0927</v>
      </c>
      <c r="CK24" s="23" t="n">
        <v>2268339.11</v>
      </c>
      <c r="CL24" s="23" t="n">
        <v>23.9873</v>
      </c>
      <c r="CM24" s="23" t="n">
        <v>2145762.89</v>
      </c>
      <c r="CN24" s="23" t="n">
        <v>3.1162</v>
      </c>
      <c r="CO24" s="23" t="n">
        <v>21538.03</v>
      </c>
      <c r="CP24" s="23" t="n">
        <v>8.8296</v>
      </c>
      <c r="CQ24" s="23" t="n">
        <v>9022652.77</v>
      </c>
      <c r="CR24" s="23" t="n">
        <v>4.71</v>
      </c>
      <c r="CS24" s="23" t="n">
        <v>2339363.39</v>
      </c>
      <c r="CT24" s="23" t="n">
        <v>18.2756</v>
      </c>
      <c r="CU24" s="23" t="n">
        <v>6471166.94</v>
      </c>
      <c r="CV24" s="23" t="n">
        <v>14.413</v>
      </c>
      <c r="CW24" s="23" t="n">
        <v>6428998.23</v>
      </c>
      <c r="CX24" s="23" t="n">
        <v>3.384</v>
      </c>
      <c r="CY24" s="23" t="n">
        <v>220517024.61</v>
      </c>
      <c r="CZ24" s="23" t="n">
        <v>20.1361</v>
      </c>
      <c r="DA24" s="23" t="n">
        <v>495422.98</v>
      </c>
      <c r="DB24" s="23" t="n">
        <v>3.6078</v>
      </c>
      <c r="DC24" s="23" t="n">
        <v>613087.82</v>
      </c>
      <c r="DD24" s="23" t="n">
        <v>30.159</v>
      </c>
      <c r="DE24" s="23" t="n">
        <v>5565006.66</v>
      </c>
      <c r="DF24" s="23" t="n">
        <v>1.1374</v>
      </c>
      <c r="DG24" s="23" t="n">
        <v>8637426.88</v>
      </c>
      <c r="DH24" s="23" t="n">
        <v>1.6054</v>
      </c>
      <c r="DI24" s="23" t="n">
        <v>30638.27</v>
      </c>
      <c r="DJ24" s="23" t="n">
        <v>1.6002</v>
      </c>
      <c r="DK24" s="23" t="n">
        <v>30049.51</v>
      </c>
      <c r="DL24" s="23" t="n">
        <v>1.1343</v>
      </c>
      <c r="DM24" s="23" t="n">
        <v>13453.19</v>
      </c>
      <c r="DN24" s="23" t="n">
        <v>2.4522</v>
      </c>
      <c r="DO24" s="23" t="n">
        <v>30532739.71</v>
      </c>
      <c r="DP24" s="23" t="n">
        <v>10.2168</v>
      </c>
      <c r="DQ24" s="23" t="n">
        <v>40449771.07</v>
      </c>
      <c r="DR24" s="23" t="n">
        <v>12.6609</v>
      </c>
      <c r="DS24" s="23" t="n">
        <v>1958215.21</v>
      </c>
      <c r="DT24" s="23" t="n">
        <v>50.6698</v>
      </c>
      <c r="DU24" s="23" t="n">
        <v>3296289.54</v>
      </c>
      <c r="DV24" s="23" t="n">
        <v>18.3175</v>
      </c>
      <c r="DW24" s="23" t="n">
        <v>1055968.92</v>
      </c>
      <c r="DX24" s="23" t="n">
        <v>17.4451</v>
      </c>
    </row>
    <row r="25" customFormat="false" ht="22.5" hidden="false" customHeight="true" outlineLevel="0" collapsed="false">
      <c r="A25" s="21" t="s">
        <v>163</v>
      </c>
      <c r="B25" s="24" t="s">
        <v>164</v>
      </c>
      <c r="C25" s="23" t="n">
        <v>5178.65</v>
      </c>
      <c r="D25" s="23" t="n">
        <v>1.7972</v>
      </c>
      <c r="E25" s="23" t="n">
        <v>45688.17</v>
      </c>
      <c r="F25" s="23" t="n">
        <v>2.2268</v>
      </c>
      <c r="G25" s="23" t="n">
        <v>79698096.4</v>
      </c>
      <c r="H25" s="23" t="n">
        <v>15.6523</v>
      </c>
      <c r="I25" s="23" t="n">
        <v>3315790.98</v>
      </c>
      <c r="J25" s="23" t="n">
        <v>12.0255</v>
      </c>
      <c r="K25" s="23" t="n">
        <v>540837.73</v>
      </c>
      <c r="L25" s="23" t="n">
        <v>5.183</v>
      </c>
      <c r="M25" s="23" t="n">
        <v>5499090.86</v>
      </c>
      <c r="N25" s="23" t="n">
        <v>4.6305</v>
      </c>
      <c r="O25" s="23" t="n">
        <v>11.62</v>
      </c>
      <c r="P25" s="23" t="n">
        <v>0.0001</v>
      </c>
      <c r="Q25" s="23" t="n">
        <v>107.25</v>
      </c>
      <c r="R25" s="23" t="n">
        <v>0.0292</v>
      </c>
      <c r="S25" s="23" t="n">
        <v>226770.18</v>
      </c>
      <c r="T25" s="23" t="n">
        <v>3.5021</v>
      </c>
      <c r="U25" s="23" t="n">
        <v>411309.37</v>
      </c>
      <c r="V25" s="23" t="n">
        <v>0.3714</v>
      </c>
      <c r="W25" s="23" t="n">
        <v>109462.84</v>
      </c>
      <c r="X25" s="23" t="n">
        <v>3.8924</v>
      </c>
      <c r="Y25" s="23" t="n">
        <v>2025336.84</v>
      </c>
      <c r="Z25" s="23" t="n">
        <v>6.7636</v>
      </c>
      <c r="AA25" s="23" t="n">
        <v>163205.74</v>
      </c>
      <c r="AB25" s="23" t="n">
        <v>4.521</v>
      </c>
      <c r="AC25" s="23" t="n">
        <v>297305.39</v>
      </c>
      <c r="AD25" s="23" t="n">
        <v>6.2115</v>
      </c>
      <c r="AE25" s="23" t="n">
        <v>0</v>
      </c>
      <c r="AF25" s="23" t="n">
        <v>0</v>
      </c>
      <c r="AG25" s="23" t="n">
        <v>1331432.47</v>
      </c>
      <c r="AH25" s="23" t="n">
        <v>10.7962</v>
      </c>
      <c r="AI25" s="23" t="n">
        <v>28871.16</v>
      </c>
      <c r="AJ25" s="23" t="n">
        <v>0.4266</v>
      </c>
      <c r="AK25" s="23" t="n">
        <v>7944.42</v>
      </c>
      <c r="AL25" s="23" t="n">
        <v>0.4625</v>
      </c>
      <c r="AM25" s="23" t="n">
        <v>22118.71</v>
      </c>
      <c r="AN25" s="23" t="n">
        <v>0.1059</v>
      </c>
      <c r="AO25" s="23" t="n">
        <v>918.39</v>
      </c>
      <c r="AP25" s="23" t="n">
        <v>0.0096</v>
      </c>
      <c r="AQ25" s="23" t="n">
        <v>302381.08</v>
      </c>
      <c r="AR25" s="23" t="n">
        <v>26.3352</v>
      </c>
      <c r="AS25" s="23" t="n">
        <v>1275712.42</v>
      </c>
      <c r="AT25" s="23" t="n">
        <v>12.111</v>
      </c>
      <c r="AU25" s="23" t="n">
        <v>6756.65</v>
      </c>
      <c r="AV25" s="23" t="n">
        <v>0.0808</v>
      </c>
      <c r="AW25" s="23" t="n">
        <v>92922.48</v>
      </c>
      <c r="AX25" s="23" t="n">
        <v>6.2273</v>
      </c>
      <c r="AY25" s="23" t="n">
        <v>7618446.12</v>
      </c>
      <c r="AZ25" s="23" t="n">
        <v>1.3311</v>
      </c>
      <c r="BA25" s="23" t="n">
        <v>247816.42</v>
      </c>
      <c r="BB25" s="23" t="n">
        <v>0.6365</v>
      </c>
      <c r="BC25" s="23" t="n">
        <v>2880840.57</v>
      </c>
      <c r="BD25" s="23" t="n">
        <v>2.0178</v>
      </c>
      <c r="BE25" s="23" t="n">
        <v>1929452.82</v>
      </c>
      <c r="BF25" s="23" t="n">
        <v>4.945</v>
      </c>
      <c r="BG25" s="23" t="n">
        <v>142419.53</v>
      </c>
      <c r="BH25" s="23" t="n">
        <v>4.0733</v>
      </c>
      <c r="BI25" s="23" t="n">
        <v>1563014.21</v>
      </c>
      <c r="BJ25" s="23" t="n">
        <v>21.3682</v>
      </c>
      <c r="BK25" s="23" t="n">
        <v>207855.48</v>
      </c>
      <c r="BL25" s="23" t="n">
        <v>5.3949</v>
      </c>
      <c r="BM25" s="23" t="n">
        <v>86085.78</v>
      </c>
      <c r="BN25" s="23" t="n">
        <v>1.3824</v>
      </c>
      <c r="BO25" s="23" t="n">
        <v>10796331.72</v>
      </c>
      <c r="BP25" s="23" t="n">
        <v>15.8793</v>
      </c>
      <c r="BQ25" s="23" t="n">
        <v>1407522.31</v>
      </c>
      <c r="BR25" s="23" t="n">
        <v>12.3465</v>
      </c>
      <c r="BS25" s="23" t="n">
        <v>3723.95</v>
      </c>
      <c r="BT25" s="23" t="n">
        <v>0.0714</v>
      </c>
      <c r="BU25" s="23" t="n">
        <v>1269881.12</v>
      </c>
      <c r="BV25" s="23" t="n">
        <v>8.8708</v>
      </c>
      <c r="BW25" s="23" t="n">
        <v>3552094.33</v>
      </c>
      <c r="BX25" s="23" t="n">
        <v>5.5567</v>
      </c>
      <c r="BY25" s="23" t="n">
        <v>1268799.97</v>
      </c>
      <c r="BZ25" s="23" t="n">
        <v>0.3937</v>
      </c>
      <c r="CA25" s="23" t="n">
        <v>835104.74</v>
      </c>
      <c r="CB25" s="23" t="n">
        <v>2.4921</v>
      </c>
      <c r="CC25" s="23" t="n">
        <v>353159.71</v>
      </c>
      <c r="CD25" s="23" t="n">
        <v>1.1119</v>
      </c>
      <c r="CE25" s="23" t="n">
        <v>6787774.58</v>
      </c>
      <c r="CF25" s="23" t="n">
        <v>21.5565</v>
      </c>
      <c r="CG25" s="23" t="n">
        <v>397955.15</v>
      </c>
      <c r="CH25" s="23" t="n">
        <v>2.5046</v>
      </c>
      <c r="CI25" s="23" t="n">
        <v>2956777.02</v>
      </c>
      <c r="CJ25" s="23" t="n">
        <v>15.8217</v>
      </c>
      <c r="CK25" s="23" t="n">
        <v>2161916.51</v>
      </c>
      <c r="CL25" s="23" t="n">
        <v>22.8619</v>
      </c>
      <c r="CM25" s="23" t="n">
        <v>925199</v>
      </c>
      <c r="CN25" s="23" t="n">
        <v>1.3436</v>
      </c>
      <c r="CO25" s="23" t="n">
        <v>21538.03</v>
      </c>
      <c r="CP25" s="23" t="n">
        <v>8.8296</v>
      </c>
      <c r="CQ25" s="23" t="n">
        <v>6312133.23</v>
      </c>
      <c r="CR25" s="23" t="n">
        <v>3.295</v>
      </c>
      <c r="CS25" s="23" t="n">
        <v>2148094.06</v>
      </c>
      <c r="CT25" s="23" t="n">
        <v>16.7813</v>
      </c>
      <c r="CU25" s="23" t="n">
        <v>5992976.02</v>
      </c>
      <c r="CV25" s="23" t="n">
        <v>13.348</v>
      </c>
      <c r="CW25" s="23" t="n">
        <v>3659616.78</v>
      </c>
      <c r="CX25" s="23" t="n">
        <v>1.9263</v>
      </c>
      <c r="CY25" s="23" t="n">
        <v>208850471.57</v>
      </c>
      <c r="CZ25" s="23" t="n">
        <v>19.0708</v>
      </c>
      <c r="DA25" s="23" t="n">
        <v>326782.54</v>
      </c>
      <c r="DB25" s="23" t="n">
        <v>2.3797</v>
      </c>
      <c r="DC25" s="23" t="n">
        <v>593969.83</v>
      </c>
      <c r="DD25" s="23" t="n">
        <v>29.2186</v>
      </c>
      <c r="DE25" s="23" t="n">
        <v>311587.42</v>
      </c>
      <c r="DF25" s="23" t="n">
        <v>0.0637</v>
      </c>
      <c r="DG25" s="23" t="n">
        <v>1951601.45</v>
      </c>
      <c r="DH25" s="23" t="n">
        <v>0.3627</v>
      </c>
      <c r="DI25" s="23" t="n">
        <v>1752.7</v>
      </c>
      <c r="DJ25" s="23" t="n">
        <v>0.0915</v>
      </c>
      <c r="DK25" s="23" t="n">
        <v>2618.35</v>
      </c>
      <c r="DL25" s="23" t="n">
        <v>0.0988</v>
      </c>
      <c r="DM25" s="23" t="n">
        <v>1929.32</v>
      </c>
      <c r="DN25" s="23" t="n">
        <v>0.3517</v>
      </c>
      <c r="DO25" s="23" t="n">
        <v>28022837.62</v>
      </c>
      <c r="DP25" s="23" t="n">
        <v>9.377</v>
      </c>
      <c r="DQ25" s="23" t="n">
        <v>37819814.27</v>
      </c>
      <c r="DR25" s="23" t="n">
        <v>11.8377</v>
      </c>
      <c r="DS25" s="23" t="n">
        <v>1934667.96</v>
      </c>
      <c r="DT25" s="23" t="n">
        <v>50.0605</v>
      </c>
      <c r="DU25" s="23" t="n">
        <v>3041876.61</v>
      </c>
      <c r="DV25" s="23" t="n">
        <v>16.9037</v>
      </c>
      <c r="DW25" s="23" t="n">
        <v>953054.47</v>
      </c>
      <c r="DX25" s="23" t="n">
        <v>15.7449</v>
      </c>
    </row>
    <row r="26" customFormat="false" ht="22.5" hidden="false" customHeight="true" outlineLevel="0" collapsed="false">
      <c r="A26" s="21" t="s">
        <v>165</v>
      </c>
      <c r="B26" s="24" t="s">
        <v>166</v>
      </c>
      <c r="C26" s="23" t="n">
        <v>3850.91</v>
      </c>
      <c r="D26" s="23" t="n">
        <v>1.3364</v>
      </c>
      <c r="E26" s="23" t="n">
        <v>26144.77</v>
      </c>
      <c r="F26" s="23" t="n">
        <v>1.2743</v>
      </c>
      <c r="G26" s="23" t="n">
        <v>6316993.25</v>
      </c>
      <c r="H26" s="23" t="n">
        <v>1.2406</v>
      </c>
      <c r="I26" s="23" t="n">
        <v>199827.14</v>
      </c>
      <c r="J26" s="23" t="n">
        <v>0.7247</v>
      </c>
      <c r="K26" s="23" t="n">
        <v>132646.5</v>
      </c>
      <c r="L26" s="23" t="n">
        <v>1.2712</v>
      </c>
      <c r="M26" s="23" t="n">
        <v>1871745.13</v>
      </c>
      <c r="N26" s="23" t="n">
        <v>1.5761</v>
      </c>
      <c r="O26" s="23" t="n">
        <v>156860.41</v>
      </c>
      <c r="P26" s="23" t="n">
        <v>1.207</v>
      </c>
      <c r="Q26" s="23" t="n">
        <v>5321.89</v>
      </c>
      <c r="R26" s="23" t="n">
        <v>1.4475</v>
      </c>
      <c r="S26" s="23" t="n">
        <v>123267.26</v>
      </c>
      <c r="T26" s="23" t="n">
        <v>1.9037</v>
      </c>
      <c r="U26" s="23" t="n">
        <v>1361323.2</v>
      </c>
      <c r="V26" s="23" t="n">
        <v>1.2293</v>
      </c>
      <c r="W26" s="23" t="n">
        <v>42362.15</v>
      </c>
      <c r="X26" s="23" t="n">
        <v>1.5064</v>
      </c>
      <c r="Y26" s="23" t="n">
        <v>476973.03</v>
      </c>
      <c r="Z26" s="23" t="n">
        <v>1.5928</v>
      </c>
      <c r="AA26" s="23" t="n">
        <v>65431.1</v>
      </c>
      <c r="AB26" s="23" t="n">
        <v>1.8125</v>
      </c>
      <c r="AC26" s="23" t="n">
        <v>81418.65</v>
      </c>
      <c r="AD26" s="23" t="n">
        <v>1.701</v>
      </c>
      <c r="AE26" s="23" t="n">
        <v>2321963461.37</v>
      </c>
      <c r="AF26" s="23" t="n">
        <v>1.3154</v>
      </c>
      <c r="AG26" s="23" t="n">
        <v>141344.16</v>
      </c>
      <c r="AH26" s="23" t="n">
        <v>1.1461</v>
      </c>
      <c r="AI26" s="23" t="n">
        <v>84456.49</v>
      </c>
      <c r="AJ26" s="23" t="n">
        <v>1.248</v>
      </c>
      <c r="AK26" s="23" t="n">
        <v>26322.46</v>
      </c>
      <c r="AL26" s="23" t="n">
        <v>1.5325</v>
      </c>
      <c r="AM26" s="23" t="n">
        <v>240505.2</v>
      </c>
      <c r="AN26" s="23" t="n">
        <v>1.1518</v>
      </c>
      <c r="AO26" s="23" t="n">
        <v>131676.74</v>
      </c>
      <c r="AP26" s="23" t="n">
        <v>1.3737</v>
      </c>
      <c r="AQ26" s="23" t="n">
        <v>7923.95</v>
      </c>
      <c r="AR26" s="23" t="n">
        <v>0.6901</v>
      </c>
      <c r="AS26" s="23" t="n">
        <v>125178.89</v>
      </c>
      <c r="AT26" s="23" t="n">
        <v>1.1884</v>
      </c>
      <c r="AU26" s="23" t="n">
        <v>112461.25</v>
      </c>
      <c r="AV26" s="23" t="n">
        <v>1.3452</v>
      </c>
      <c r="AW26" s="23" t="n">
        <v>24006.1</v>
      </c>
      <c r="AX26" s="23" t="n">
        <v>1.6088</v>
      </c>
      <c r="AY26" s="23" t="n">
        <v>9605623.71</v>
      </c>
      <c r="AZ26" s="23" t="n">
        <v>1.6783</v>
      </c>
      <c r="BA26" s="23" t="n">
        <v>647314.1</v>
      </c>
      <c r="BB26" s="23" t="n">
        <v>1.6626</v>
      </c>
      <c r="BC26" s="23" t="n">
        <v>2223288.8</v>
      </c>
      <c r="BD26" s="23" t="n">
        <v>1.5572</v>
      </c>
      <c r="BE26" s="23" t="n">
        <v>257085.9</v>
      </c>
      <c r="BF26" s="23" t="n">
        <v>0.6589</v>
      </c>
      <c r="BG26" s="23" t="n">
        <v>28824.97</v>
      </c>
      <c r="BH26" s="23" t="n">
        <v>0.8244</v>
      </c>
      <c r="BI26" s="23" t="n">
        <v>82819.63</v>
      </c>
      <c r="BJ26" s="23" t="n">
        <v>1.1322</v>
      </c>
      <c r="BK26" s="23" t="n">
        <v>39231.15</v>
      </c>
      <c r="BL26" s="23" t="n">
        <v>1.0182</v>
      </c>
      <c r="BM26" s="23" t="n">
        <v>129143.09</v>
      </c>
      <c r="BN26" s="23" t="n">
        <v>2.0738</v>
      </c>
      <c r="BO26" s="23" t="n">
        <v>609356.55</v>
      </c>
      <c r="BP26" s="23" t="n">
        <v>0.8962</v>
      </c>
      <c r="BQ26" s="23" t="n">
        <v>77176.44</v>
      </c>
      <c r="BR26" s="23" t="n">
        <v>0.677</v>
      </c>
      <c r="BS26" s="23" t="n">
        <v>66275.08</v>
      </c>
      <c r="BT26" s="23" t="n">
        <v>1.2716</v>
      </c>
      <c r="BU26" s="23" t="n">
        <v>173269</v>
      </c>
      <c r="BV26" s="23" t="n">
        <v>1.2104</v>
      </c>
      <c r="BW26" s="23" t="n">
        <v>962193.08</v>
      </c>
      <c r="BX26" s="23" t="n">
        <v>1.5052</v>
      </c>
      <c r="BY26" s="23" t="n">
        <v>4889443.94</v>
      </c>
      <c r="BZ26" s="23" t="n">
        <v>1.5171</v>
      </c>
      <c r="CA26" s="23" t="n">
        <v>540278.79</v>
      </c>
      <c r="CB26" s="23" t="n">
        <v>1.6123</v>
      </c>
      <c r="CC26" s="23" t="n">
        <v>728400.45</v>
      </c>
      <c r="CD26" s="23" t="n">
        <v>2.2933</v>
      </c>
      <c r="CE26" s="23" t="n">
        <v>419417.43</v>
      </c>
      <c r="CF26" s="23" t="n">
        <v>1.332</v>
      </c>
      <c r="CG26" s="23" t="n">
        <v>201627.98</v>
      </c>
      <c r="CH26" s="23" t="n">
        <v>1.269</v>
      </c>
      <c r="CI26" s="23" t="n">
        <v>237525.64</v>
      </c>
      <c r="CJ26" s="23" t="n">
        <v>1.271</v>
      </c>
      <c r="CK26" s="23" t="n">
        <v>106422.6</v>
      </c>
      <c r="CL26" s="23" t="n">
        <v>1.1254</v>
      </c>
      <c r="CM26" s="23" t="n">
        <v>1220563.89</v>
      </c>
      <c r="CN26" s="23" t="n">
        <v>1.7726</v>
      </c>
      <c r="CO26" s="23" t="n">
        <v>0</v>
      </c>
      <c r="CP26" s="23" t="n">
        <v>0</v>
      </c>
      <c r="CQ26" s="23" t="n">
        <v>2710519.54</v>
      </c>
      <c r="CR26" s="23" t="n">
        <v>1.4149</v>
      </c>
      <c r="CS26" s="23" t="n">
        <v>191269.33</v>
      </c>
      <c r="CT26" s="23" t="n">
        <v>1.4942</v>
      </c>
      <c r="CU26" s="23" t="n">
        <v>478190.92</v>
      </c>
      <c r="CV26" s="23" t="n">
        <v>1.0651</v>
      </c>
      <c r="CW26" s="23" t="n">
        <v>2769381.45</v>
      </c>
      <c r="CX26" s="23" t="n">
        <v>1.4577</v>
      </c>
      <c r="CY26" s="23" t="n">
        <v>11666553.04</v>
      </c>
      <c r="CZ26" s="23" t="n">
        <v>1.0653</v>
      </c>
      <c r="DA26" s="23" t="n">
        <v>168640.44</v>
      </c>
      <c r="DB26" s="23" t="n">
        <v>1.2281</v>
      </c>
      <c r="DC26" s="23" t="n">
        <v>19117.99</v>
      </c>
      <c r="DD26" s="23" t="n">
        <v>0.9405</v>
      </c>
      <c r="DE26" s="23" t="n">
        <v>5253419.24</v>
      </c>
      <c r="DF26" s="23" t="n">
        <v>1.0737</v>
      </c>
      <c r="DG26" s="23" t="n">
        <v>6685825.43</v>
      </c>
      <c r="DH26" s="23" t="n">
        <v>1.2426</v>
      </c>
      <c r="DI26" s="23" t="n">
        <v>28885.57</v>
      </c>
      <c r="DJ26" s="23" t="n">
        <v>1.5087</v>
      </c>
      <c r="DK26" s="23" t="n">
        <v>27431.16</v>
      </c>
      <c r="DL26" s="23" t="n">
        <v>1.0354</v>
      </c>
      <c r="DM26" s="23" t="n">
        <v>11523.87</v>
      </c>
      <c r="DN26" s="23" t="n">
        <v>2.1005</v>
      </c>
      <c r="DO26" s="23" t="n">
        <v>2509902.09</v>
      </c>
      <c r="DP26" s="23" t="n">
        <v>0.8399</v>
      </c>
      <c r="DQ26" s="23" t="n">
        <v>2625387.19</v>
      </c>
      <c r="DR26" s="23" t="n">
        <v>0.8218</v>
      </c>
      <c r="DS26" s="23" t="n">
        <v>23547.25</v>
      </c>
      <c r="DT26" s="23" t="n">
        <v>0.6093</v>
      </c>
      <c r="DU26" s="23" t="n">
        <v>254412.93</v>
      </c>
      <c r="DV26" s="23" t="n">
        <v>1.4138</v>
      </c>
      <c r="DW26" s="23" t="n">
        <v>102914.45</v>
      </c>
      <c r="DX26" s="23" t="n">
        <v>1.7002</v>
      </c>
    </row>
    <row r="27" customFormat="false" ht="12" hidden="false" customHeight="true" outlineLevel="0" collapsed="false">
      <c r="A27" s="21" t="s">
        <v>167</v>
      </c>
      <c r="B27" s="24" t="s">
        <v>168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240.13</v>
      </c>
      <c r="J27" s="23" t="n">
        <v>0.0009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5991.14</v>
      </c>
      <c r="BR27" s="23" t="n">
        <v>0.0526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0</v>
      </c>
      <c r="CF27" s="23" t="n">
        <v>0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v>0</v>
      </c>
      <c r="CL27" s="23" t="n">
        <v>0</v>
      </c>
      <c r="CM27" s="23" t="n">
        <v>0</v>
      </c>
      <c r="CN27" s="23" t="n">
        <v>0</v>
      </c>
      <c r="CO27" s="23" t="n">
        <v>0</v>
      </c>
      <c r="CP27" s="23" t="n">
        <v>0</v>
      </c>
      <c r="CQ27" s="23" t="n">
        <v>0</v>
      </c>
      <c r="CR27" s="23" t="n">
        <v>0</v>
      </c>
      <c r="CS27" s="23" t="n">
        <v>0</v>
      </c>
      <c r="CT27" s="23" t="n">
        <v>0</v>
      </c>
      <c r="CU27" s="23" t="n">
        <v>0</v>
      </c>
      <c r="CV27" s="23" t="n">
        <v>0</v>
      </c>
      <c r="CW27" s="23" t="n">
        <v>0</v>
      </c>
      <c r="CX27" s="23" t="n">
        <v>0</v>
      </c>
      <c r="CY27" s="23" t="n">
        <v>0</v>
      </c>
      <c r="CZ27" s="23" t="n">
        <v>0</v>
      </c>
      <c r="DA27" s="23" t="n">
        <v>0</v>
      </c>
      <c r="DB27" s="23" t="n">
        <v>0</v>
      </c>
      <c r="DC27" s="23" t="n">
        <v>0</v>
      </c>
      <c r="DD27" s="23" t="n">
        <v>0</v>
      </c>
      <c r="DE27" s="23" t="n">
        <v>0</v>
      </c>
      <c r="DF27" s="23" t="n">
        <v>0</v>
      </c>
      <c r="DG27" s="23" t="n">
        <v>0</v>
      </c>
      <c r="DH27" s="23" t="n">
        <v>0</v>
      </c>
      <c r="DI27" s="23" t="n">
        <v>0</v>
      </c>
      <c r="DJ27" s="23" t="n">
        <v>0</v>
      </c>
      <c r="DK27" s="23" t="n">
        <v>0</v>
      </c>
      <c r="DL27" s="23" t="n">
        <v>0</v>
      </c>
      <c r="DM27" s="23" t="n">
        <v>0</v>
      </c>
      <c r="DN27" s="23" t="n">
        <v>0</v>
      </c>
      <c r="DO27" s="23" t="n">
        <v>0</v>
      </c>
      <c r="DP27" s="23" t="n">
        <v>0</v>
      </c>
      <c r="DQ27" s="23" t="n">
        <v>4569.61</v>
      </c>
      <c r="DR27" s="23" t="n">
        <v>0.0014</v>
      </c>
      <c r="DS27" s="23" t="n">
        <v>0</v>
      </c>
      <c r="DT27" s="23" t="n">
        <v>0</v>
      </c>
      <c r="DU27" s="23" t="n">
        <v>0</v>
      </c>
      <c r="DV27" s="23" t="n">
        <v>0</v>
      </c>
      <c r="DW27" s="23" t="n">
        <v>0</v>
      </c>
      <c r="DX27" s="23" t="n">
        <v>0</v>
      </c>
    </row>
    <row r="28" customFormat="false" ht="12.75" hidden="false" customHeight="false" outlineLevel="0" collapsed="false">
      <c r="A28" s="21" t="s">
        <v>169</v>
      </c>
      <c r="B28" s="25" t="s">
        <v>17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1698300</v>
      </c>
      <c r="BF28" s="23" t="n">
        <v>4.3525</v>
      </c>
      <c r="BG28" s="23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v>0</v>
      </c>
      <c r="CN28" s="23" t="n">
        <v>0</v>
      </c>
      <c r="CO28" s="23" t="n">
        <v>200000</v>
      </c>
      <c r="CP28" s="23" t="n">
        <v>81.9905</v>
      </c>
      <c r="CQ28" s="23" t="n">
        <v>0</v>
      </c>
      <c r="CR28" s="23" t="n">
        <v>0</v>
      </c>
      <c r="CS28" s="23" t="n">
        <v>0</v>
      </c>
      <c r="CT28" s="23" t="n">
        <v>0</v>
      </c>
      <c r="CU28" s="23" t="n">
        <v>0</v>
      </c>
      <c r="CV28" s="23" t="n">
        <v>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3" t="n">
        <v>0</v>
      </c>
      <c r="DD28" s="23" t="n">
        <v>0</v>
      </c>
      <c r="DE28" s="23" t="n">
        <v>0</v>
      </c>
      <c r="DF28" s="23" t="n">
        <v>0</v>
      </c>
      <c r="DG28" s="23" t="n">
        <v>0</v>
      </c>
      <c r="DH28" s="23" t="n">
        <v>0</v>
      </c>
      <c r="DI28" s="23" t="n">
        <v>0</v>
      </c>
      <c r="DJ28" s="23" t="n">
        <v>0</v>
      </c>
      <c r="DK28" s="23" t="n">
        <v>0</v>
      </c>
      <c r="DL28" s="23" t="n">
        <v>0</v>
      </c>
      <c r="DM28" s="23" t="n">
        <v>0</v>
      </c>
      <c r="DN28" s="23" t="n">
        <v>0</v>
      </c>
      <c r="DO28" s="23" t="n">
        <v>0</v>
      </c>
      <c r="DP28" s="23" t="n">
        <v>0</v>
      </c>
      <c r="DQ28" s="23" t="n">
        <v>0</v>
      </c>
      <c r="DR28" s="23" t="n">
        <v>0</v>
      </c>
      <c r="DS28" s="23" t="n">
        <v>0</v>
      </c>
      <c r="DT28" s="23" t="n">
        <v>0</v>
      </c>
      <c r="DU28" s="23" t="n">
        <v>0</v>
      </c>
      <c r="DV28" s="23" t="n">
        <v>0</v>
      </c>
      <c r="DW28" s="23" t="n">
        <v>0</v>
      </c>
      <c r="DX28" s="23" t="n">
        <v>0</v>
      </c>
    </row>
    <row r="29" customFormat="false" ht="12.75" hidden="false" customHeight="false" outlineLevel="0" collapsed="false">
      <c r="A29" s="21" t="s">
        <v>171</v>
      </c>
      <c r="B29" s="22" t="n">
        <v>120</v>
      </c>
      <c r="C29" s="23" t="n">
        <v>0</v>
      </c>
      <c r="D29" s="26" t="s">
        <v>172</v>
      </c>
      <c r="E29" s="23" t="n">
        <v>0</v>
      </c>
      <c r="F29" s="26" t="s">
        <v>172</v>
      </c>
      <c r="G29" s="23" t="n">
        <v>0</v>
      </c>
      <c r="H29" s="26" t="s">
        <v>172</v>
      </c>
      <c r="I29" s="23" t="n">
        <v>0</v>
      </c>
      <c r="J29" s="26" t="s">
        <v>172</v>
      </c>
      <c r="K29" s="23" t="n">
        <v>0</v>
      </c>
      <c r="L29" s="26" t="s">
        <v>172</v>
      </c>
      <c r="M29" s="23" t="n">
        <v>0</v>
      </c>
      <c r="N29" s="26" t="s">
        <v>172</v>
      </c>
      <c r="O29" s="23" t="n">
        <v>0</v>
      </c>
      <c r="P29" s="26" t="s">
        <v>172</v>
      </c>
      <c r="Q29" s="23" t="n">
        <v>0</v>
      </c>
      <c r="R29" s="26" t="s">
        <v>172</v>
      </c>
      <c r="S29" s="23" t="n">
        <v>0</v>
      </c>
      <c r="T29" s="26" t="s">
        <v>172</v>
      </c>
      <c r="U29" s="23" t="n">
        <v>0</v>
      </c>
      <c r="V29" s="26" t="s">
        <v>172</v>
      </c>
      <c r="W29" s="23" t="n">
        <v>0</v>
      </c>
      <c r="X29" s="26" t="s">
        <v>172</v>
      </c>
      <c r="Y29" s="23" t="n">
        <v>0</v>
      </c>
      <c r="Z29" s="26" t="s">
        <v>172</v>
      </c>
      <c r="AA29" s="23" t="n">
        <v>0</v>
      </c>
      <c r="AB29" s="26" t="s">
        <v>172</v>
      </c>
      <c r="AC29" s="23" t="n">
        <v>0</v>
      </c>
      <c r="AD29" s="26" t="s">
        <v>172</v>
      </c>
      <c r="AE29" s="23" t="n">
        <v>0</v>
      </c>
      <c r="AF29" s="26" t="s">
        <v>172</v>
      </c>
      <c r="AG29" s="23" t="n">
        <v>0</v>
      </c>
      <c r="AH29" s="26" t="s">
        <v>172</v>
      </c>
      <c r="AI29" s="23" t="n">
        <v>0</v>
      </c>
      <c r="AJ29" s="26" t="s">
        <v>172</v>
      </c>
      <c r="AK29" s="23" t="n">
        <v>0</v>
      </c>
      <c r="AL29" s="26" t="s">
        <v>172</v>
      </c>
      <c r="AM29" s="23" t="n">
        <v>0</v>
      </c>
      <c r="AN29" s="26" t="s">
        <v>172</v>
      </c>
      <c r="AO29" s="23" t="n">
        <v>0</v>
      </c>
      <c r="AP29" s="26" t="s">
        <v>172</v>
      </c>
      <c r="AQ29" s="23" t="n">
        <v>0</v>
      </c>
      <c r="AR29" s="26" t="s">
        <v>172</v>
      </c>
      <c r="AS29" s="23" t="n">
        <v>0</v>
      </c>
      <c r="AT29" s="26" t="s">
        <v>172</v>
      </c>
      <c r="AU29" s="23" t="n">
        <v>0</v>
      </c>
      <c r="AV29" s="26" t="s">
        <v>172</v>
      </c>
      <c r="AW29" s="23" t="n">
        <v>0</v>
      </c>
      <c r="AX29" s="26" t="s">
        <v>172</v>
      </c>
      <c r="AY29" s="23" t="n">
        <v>0</v>
      </c>
      <c r="AZ29" s="26" t="s">
        <v>172</v>
      </c>
      <c r="BA29" s="23" t="n">
        <v>0</v>
      </c>
      <c r="BB29" s="26" t="s">
        <v>172</v>
      </c>
      <c r="BC29" s="23" t="n">
        <v>0</v>
      </c>
      <c r="BD29" s="26" t="s">
        <v>172</v>
      </c>
      <c r="BE29" s="23" t="n">
        <v>0</v>
      </c>
      <c r="BF29" s="26" t="s">
        <v>172</v>
      </c>
      <c r="BG29" s="23" t="n">
        <v>0</v>
      </c>
      <c r="BH29" s="26" t="s">
        <v>172</v>
      </c>
      <c r="BI29" s="23" t="n">
        <v>0</v>
      </c>
      <c r="BJ29" s="26" t="s">
        <v>172</v>
      </c>
      <c r="BK29" s="23" t="n">
        <v>0</v>
      </c>
      <c r="BL29" s="26" t="s">
        <v>172</v>
      </c>
      <c r="BM29" s="23" t="n">
        <v>0</v>
      </c>
      <c r="BN29" s="26" t="s">
        <v>172</v>
      </c>
      <c r="BO29" s="23" t="n">
        <v>0</v>
      </c>
      <c r="BP29" s="26" t="s">
        <v>172</v>
      </c>
      <c r="BQ29" s="23" t="n">
        <v>0</v>
      </c>
      <c r="BR29" s="26" t="s">
        <v>172</v>
      </c>
      <c r="BS29" s="23" t="n">
        <v>0</v>
      </c>
      <c r="BT29" s="26" t="s">
        <v>172</v>
      </c>
      <c r="BU29" s="23" t="n">
        <v>0</v>
      </c>
      <c r="BV29" s="26" t="s">
        <v>172</v>
      </c>
      <c r="BW29" s="23" t="n">
        <v>0</v>
      </c>
      <c r="BX29" s="26" t="s">
        <v>172</v>
      </c>
      <c r="BY29" s="23" t="n">
        <v>0</v>
      </c>
      <c r="BZ29" s="26" t="s">
        <v>172</v>
      </c>
      <c r="CA29" s="23" t="n">
        <v>0</v>
      </c>
      <c r="CB29" s="26" t="s">
        <v>172</v>
      </c>
      <c r="CC29" s="23" t="n">
        <v>0</v>
      </c>
      <c r="CD29" s="26" t="s">
        <v>172</v>
      </c>
      <c r="CE29" s="23" t="n">
        <v>0</v>
      </c>
      <c r="CF29" s="26" t="s">
        <v>172</v>
      </c>
      <c r="CG29" s="23" t="n">
        <v>0</v>
      </c>
      <c r="CH29" s="26" t="s">
        <v>172</v>
      </c>
      <c r="CI29" s="23" t="n">
        <v>0</v>
      </c>
      <c r="CJ29" s="26" t="s">
        <v>172</v>
      </c>
      <c r="CK29" s="23" t="n">
        <v>0</v>
      </c>
      <c r="CL29" s="26" t="s">
        <v>172</v>
      </c>
      <c r="CM29" s="23" t="n">
        <v>0</v>
      </c>
      <c r="CN29" s="26" t="s">
        <v>172</v>
      </c>
      <c r="CO29" s="23" t="n">
        <v>11.52</v>
      </c>
      <c r="CP29" s="26" t="s">
        <v>172</v>
      </c>
      <c r="CQ29" s="23" t="n">
        <v>0</v>
      </c>
      <c r="CR29" s="26" t="s">
        <v>172</v>
      </c>
      <c r="CS29" s="23" t="n">
        <v>0</v>
      </c>
      <c r="CT29" s="26" t="s">
        <v>172</v>
      </c>
      <c r="CU29" s="23" t="n">
        <v>0</v>
      </c>
      <c r="CV29" s="26" t="s">
        <v>172</v>
      </c>
      <c r="CW29" s="23" t="n">
        <v>0</v>
      </c>
      <c r="CX29" s="26" t="s">
        <v>172</v>
      </c>
      <c r="CY29" s="23" t="n">
        <v>0</v>
      </c>
      <c r="CZ29" s="26" t="s">
        <v>172</v>
      </c>
      <c r="DA29" s="23" t="n">
        <v>0</v>
      </c>
      <c r="DB29" s="26" t="s">
        <v>172</v>
      </c>
      <c r="DC29" s="23" t="n">
        <v>0</v>
      </c>
      <c r="DD29" s="26" t="s">
        <v>172</v>
      </c>
      <c r="DE29" s="23" t="n">
        <v>0</v>
      </c>
      <c r="DF29" s="26" t="s">
        <v>172</v>
      </c>
      <c r="DG29" s="23" t="n">
        <v>0</v>
      </c>
      <c r="DH29" s="26" t="s">
        <v>172</v>
      </c>
      <c r="DI29" s="23" t="n">
        <v>0</v>
      </c>
      <c r="DJ29" s="26" t="s">
        <v>172</v>
      </c>
      <c r="DK29" s="23" t="n">
        <v>0</v>
      </c>
      <c r="DL29" s="26" t="s">
        <v>172</v>
      </c>
      <c r="DM29" s="23" t="n">
        <v>0</v>
      </c>
      <c r="DN29" s="26" t="s">
        <v>172</v>
      </c>
      <c r="DO29" s="23" t="n">
        <v>0</v>
      </c>
      <c r="DP29" s="26" t="s">
        <v>172</v>
      </c>
      <c r="DQ29" s="23" t="n">
        <v>0</v>
      </c>
      <c r="DR29" s="26" t="s">
        <v>172</v>
      </c>
      <c r="DS29" s="23" t="n">
        <v>0</v>
      </c>
      <c r="DT29" s="26" t="s">
        <v>172</v>
      </c>
      <c r="DU29" s="23" t="n">
        <v>0</v>
      </c>
      <c r="DV29" s="26" t="s">
        <v>172</v>
      </c>
      <c r="DW29" s="23" t="n">
        <v>0</v>
      </c>
      <c r="DX29" s="26" t="s">
        <v>172</v>
      </c>
    </row>
    <row r="30" customFormat="false" ht="22.5" hidden="false" customHeight="true" outlineLevel="0" collapsed="false">
      <c r="A30" s="21" t="s">
        <v>173</v>
      </c>
      <c r="B30" s="24" t="s">
        <v>174</v>
      </c>
      <c r="C30" s="23" t="n">
        <v>0</v>
      </c>
      <c r="D30" s="26" t="s">
        <v>172</v>
      </c>
      <c r="E30" s="23" t="n">
        <v>0</v>
      </c>
      <c r="F30" s="26" t="s">
        <v>172</v>
      </c>
      <c r="G30" s="23" t="n">
        <v>0</v>
      </c>
      <c r="H30" s="26" t="s">
        <v>172</v>
      </c>
      <c r="I30" s="23" t="n">
        <v>0</v>
      </c>
      <c r="J30" s="26" t="s">
        <v>172</v>
      </c>
      <c r="K30" s="23" t="n">
        <v>0</v>
      </c>
      <c r="L30" s="26" t="s">
        <v>172</v>
      </c>
      <c r="M30" s="23" t="n">
        <v>0</v>
      </c>
      <c r="N30" s="26" t="s">
        <v>172</v>
      </c>
      <c r="O30" s="23" t="n">
        <v>0</v>
      </c>
      <c r="P30" s="26" t="s">
        <v>172</v>
      </c>
      <c r="Q30" s="23" t="n">
        <v>0</v>
      </c>
      <c r="R30" s="26" t="s">
        <v>172</v>
      </c>
      <c r="S30" s="23" t="n">
        <v>0</v>
      </c>
      <c r="T30" s="26" t="s">
        <v>172</v>
      </c>
      <c r="U30" s="23" t="n">
        <v>0</v>
      </c>
      <c r="V30" s="26" t="s">
        <v>172</v>
      </c>
      <c r="W30" s="23" t="n">
        <v>0</v>
      </c>
      <c r="X30" s="26" t="s">
        <v>172</v>
      </c>
      <c r="Y30" s="23" t="n">
        <v>0</v>
      </c>
      <c r="Z30" s="26" t="s">
        <v>172</v>
      </c>
      <c r="AA30" s="23" t="n">
        <v>0</v>
      </c>
      <c r="AB30" s="26" t="s">
        <v>172</v>
      </c>
      <c r="AC30" s="23" t="n">
        <v>0</v>
      </c>
      <c r="AD30" s="26" t="s">
        <v>172</v>
      </c>
      <c r="AE30" s="23" t="n">
        <v>0</v>
      </c>
      <c r="AF30" s="26" t="s">
        <v>172</v>
      </c>
      <c r="AG30" s="23" t="n">
        <v>0</v>
      </c>
      <c r="AH30" s="26" t="s">
        <v>172</v>
      </c>
      <c r="AI30" s="23" t="n">
        <v>0</v>
      </c>
      <c r="AJ30" s="26" t="s">
        <v>172</v>
      </c>
      <c r="AK30" s="23" t="n">
        <v>0</v>
      </c>
      <c r="AL30" s="26" t="s">
        <v>172</v>
      </c>
      <c r="AM30" s="23" t="n">
        <v>0</v>
      </c>
      <c r="AN30" s="26" t="s">
        <v>172</v>
      </c>
      <c r="AO30" s="23" t="n">
        <v>0</v>
      </c>
      <c r="AP30" s="26" t="s">
        <v>172</v>
      </c>
      <c r="AQ30" s="23" t="n">
        <v>0</v>
      </c>
      <c r="AR30" s="26" t="s">
        <v>172</v>
      </c>
      <c r="AS30" s="23" t="n">
        <v>0</v>
      </c>
      <c r="AT30" s="26" t="s">
        <v>172</v>
      </c>
      <c r="AU30" s="23" t="n">
        <v>0</v>
      </c>
      <c r="AV30" s="26" t="s">
        <v>172</v>
      </c>
      <c r="AW30" s="23" t="n">
        <v>0</v>
      </c>
      <c r="AX30" s="26" t="s">
        <v>172</v>
      </c>
      <c r="AY30" s="23" t="n">
        <v>0</v>
      </c>
      <c r="AZ30" s="26" t="s">
        <v>172</v>
      </c>
      <c r="BA30" s="23" t="n">
        <v>0</v>
      </c>
      <c r="BB30" s="26" t="s">
        <v>172</v>
      </c>
      <c r="BC30" s="23" t="n">
        <v>0</v>
      </c>
      <c r="BD30" s="26" t="s">
        <v>172</v>
      </c>
      <c r="BE30" s="23" t="n">
        <v>0</v>
      </c>
      <c r="BF30" s="26" t="s">
        <v>172</v>
      </c>
      <c r="BG30" s="23" t="n">
        <v>0</v>
      </c>
      <c r="BH30" s="26" t="s">
        <v>172</v>
      </c>
      <c r="BI30" s="23" t="n">
        <v>0</v>
      </c>
      <c r="BJ30" s="26" t="s">
        <v>172</v>
      </c>
      <c r="BK30" s="23" t="n">
        <v>0</v>
      </c>
      <c r="BL30" s="26" t="s">
        <v>172</v>
      </c>
      <c r="BM30" s="23" t="n">
        <v>0</v>
      </c>
      <c r="BN30" s="26" t="s">
        <v>172</v>
      </c>
      <c r="BO30" s="23" t="n">
        <v>0</v>
      </c>
      <c r="BP30" s="26" t="s">
        <v>172</v>
      </c>
      <c r="BQ30" s="23" t="n">
        <v>0</v>
      </c>
      <c r="BR30" s="26" t="s">
        <v>172</v>
      </c>
      <c r="BS30" s="23" t="n">
        <v>0</v>
      </c>
      <c r="BT30" s="26" t="s">
        <v>172</v>
      </c>
      <c r="BU30" s="23" t="n">
        <v>0</v>
      </c>
      <c r="BV30" s="26" t="s">
        <v>172</v>
      </c>
      <c r="BW30" s="23" t="n">
        <v>0</v>
      </c>
      <c r="BX30" s="26" t="s">
        <v>172</v>
      </c>
      <c r="BY30" s="23" t="n">
        <v>0</v>
      </c>
      <c r="BZ30" s="26" t="s">
        <v>172</v>
      </c>
      <c r="CA30" s="23" t="n">
        <v>0</v>
      </c>
      <c r="CB30" s="26" t="s">
        <v>172</v>
      </c>
      <c r="CC30" s="23" t="n">
        <v>0</v>
      </c>
      <c r="CD30" s="26" t="s">
        <v>172</v>
      </c>
      <c r="CE30" s="23" t="n">
        <v>0</v>
      </c>
      <c r="CF30" s="26" t="s">
        <v>172</v>
      </c>
      <c r="CG30" s="23" t="n">
        <v>0</v>
      </c>
      <c r="CH30" s="26" t="s">
        <v>172</v>
      </c>
      <c r="CI30" s="23" t="n">
        <v>0</v>
      </c>
      <c r="CJ30" s="26" t="s">
        <v>172</v>
      </c>
      <c r="CK30" s="23" t="n">
        <v>0</v>
      </c>
      <c r="CL30" s="26" t="s">
        <v>172</v>
      </c>
      <c r="CM30" s="23" t="n">
        <v>0</v>
      </c>
      <c r="CN30" s="26" t="s">
        <v>172</v>
      </c>
      <c r="CO30" s="23" t="n">
        <v>0</v>
      </c>
      <c r="CP30" s="26" t="s">
        <v>172</v>
      </c>
      <c r="CQ30" s="23" t="n">
        <v>0</v>
      </c>
      <c r="CR30" s="26" t="s">
        <v>172</v>
      </c>
      <c r="CS30" s="23" t="n">
        <v>0</v>
      </c>
      <c r="CT30" s="26" t="s">
        <v>172</v>
      </c>
      <c r="CU30" s="23" t="n">
        <v>0</v>
      </c>
      <c r="CV30" s="26" t="s">
        <v>172</v>
      </c>
      <c r="CW30" s="23" t="n">
        <v>0</v>
      </c>
      <c r="CX30" s="26" t="s">
        <v>172</v>
      </c>
      <c r="CY30" s="23" t="n">
        <v>0</v>
      </c>
      <c r="CZ30" s="26" t="s">
        <v>172</v>
      </c>
      <c r="DA30" s="23" t="n">
        <v>0</v>
      </c>
      <c r="DB30" s="26" t="s">
        <v>172</v>
      </c>
      <c r="DC30" s="23" t="n">
        <v>0</v>
      </c>
      <c r="DD30" s="26" t="s">
        <v>172</v>
      </c>
      <c r="DE30" s="23" t="n">
        <v>0</v>
      </c>
      <c r="DF30" s="26" t="s">
        <v>172</v>
      </c>
      <c r="DG30" s="23" t="n">
        <v>0</v>
      </c>
      <c r="DH30" s="26" t="s">
        <v>172</v>
      </c>
      <c r="DI30" s="23" t="n">
        <v>0</v>
      </c>
      <c r="DJ30" s="26" t="s">
        <v>172</v>
      </c>
      <c r="DK30" s="23" t="n">
        <v>0</v>
      </c>
      <c r="DL30" s="26" t="s">
        <v>172</v>
      </c>
      <c r="DM30" s="23" t="n">
        <v>0</v>
      </c>
      <c r="DN30" s="26" t="s">
        <v>172</v>
      </c>
      <c r="DO30" s="23" t="n">
        <v>0</v>
      </c>
      <c r="DP30" s="26" t="s">
        <v>172</v>
      </c>
      <c r="DQ30" s="23" t="n">
        <v>0</v>
      </c>
      <c r="DR30" s="26" t="s">
        <v>172</v>
      </c>
      <c r="DS30" s="23" t="n">
        <v>0</v>
      </c>
      <c r="DT30" s="26" t="s">
        <v>172</v>
      </c>
      <c r="DU30" s="23" t="n">
        <v>0</v>
      </c>
      <c r="DV30" s="26" t="s">
        <v>172</v>
      </c>
      <c r="DW30" s="23" t="n">
        <v>0</v>
      </c>
      <c r="DX30" s="26" t="s">
        <v>172</v>
      </c>
    </row>
    <row r="31" customFormat="false" ht="24" hidden="false" customHeight="true" outlineLevel="0" collapsed="false">
      <c r="A31" s="21" t="s">
        <v>175</v>
      </c>
      <c r="B31" s="24" t="s">
        <v>176</v>
      </c>
      <c r="C31" s="23" t="n">
        <v>0</v>
      </c>
      <c r="D31" s="26" t="s">
        <v>172</v>
      </c>
      <c r="E31" s="23" t="n">
        <v>0</v>
      </c>
      <c r="F31" s="26" t="s">
        <v>172</v>
      </c>
      <c r="G31" s="23" t="n">
        <v>0</v>
      </c>
      <c r="H31" s="26" t="s">
        <v>172</v>
      </c>
      <c r="I31" s="23" t="n">
        <v>0</v>
      </c>
      <c r="J31" s="26" t="s">
        <v>172</v>
      </c>
      <c r="K31" s="23" t="n">
        <v>0</v>
      </c>
      <c r="L31" s="26" t="s">
        <v>172</v>
      </c>
      <c r="M31" s="23" t="n">
        <v>0</v>
      </c>
      <c r="N31" s="26" t="s">
        <v>172</v>
      </c>
      <c r="O31" s="23" t="n">
        <v>0</v>
      </c>
      <c r="P31" s="26" t="s">
        <v>172</v>
      </c>
      <c r="Q31" s="23" t="n">
        <v>0</v>
      </c>
      <c r="R31" s="26" t="s">
        <v>172</v>
      </c>
      <c r="S31" s="23" t="n">
        <v>0</v>
      </c>
      <c r="T31" s="26" t="s">
        <v>172</v>
      </c>
      <c r="U31" s="23" t="n">
        <v>0</v>
      </c>
      <c r="V31" s="26" t="s">
        <v>172</v>
      </c>
      <c r="W31" s="23" t="n">
        <v>0</v>
      </c>
      <c r="X31" s="26" t="s">
        <v>172</v>
      </c>
      <c r="Y31" s="23" t="n">
        <v>0</v>
      </c>
      <c r="Z31" s="26" t="s">
        <v>172</v>
      </c>
      <c r="AA31" s="23" t="n">
        <v>0</v>
      </c>
      <c r="AB31" s="26" t="s">
        <v>172</v>
      </c>
      <c r="AC31" s="23" t="n">
        <v>0</v>
      </c>
      <c r="AD31" s="26" t="s">
        <v>172</v>
      </c>
      <c r="AE31" s="23" t="n">
        <v>0</v>
      </c>
      <c r="AF31" s="26" t="s">
        <v>172</v>
      </c>
      <c r="AG31" s="23" t="n">
        <v>0</v>
      </c>
      <c r="AH31" s="26" t="s">
        <v>172</v>
      </c>
      <c r="AI31" s="23" t="n">
        <v>0</v>
      </c>
      <c r="AJ31" s="26" t="s">
        <v>172</v>
      </c>
      <c r="AK31" s="23" t="n">
        <v>0</v>
      </c>
      <c r="AL31" s="26" t="s">
        <v>172</v>
      </c>
      <c r="AM31" s="23" t="n">
        <v>0</v>
      </c>
      <c r="AN31" s="26" t="s">
        <v>172</v>
      </c>
      <c r="AO31" s="23" t="n">
        <v>0</v>
      </c>
      <c r="AP31" s="26" t="s">
        <v>172</v>
      </c>
      <c r="AQ31" s="23" t="n">
        <v>0</v>
      </c>
      <c r="AR31" s="26" t="s">
        <v>172</v>
      </c>
      <c r="AS31" s="23" t="n">
        <v>0</v>
      </c>
      <c r="AT31" s="26" t="s">
        <v>172</v>
      </c>
      <c r="AU31" s="23" t="n">
        <v>0</v>
      </c>
      <c r="AV31" s="26" t="s">
        <v>172</v>
      </c>
      <c r="AW31" s="23" t="n">
        <v>0</v>
      </c>
      <c r="AX31" s="26" t="s">
        <v>172</v>
      </c>
      <c r="AY31" s="23" t="n">
        <v>0</v>
      </c>
      <c r="AZ31" s="26" t="s">
        <v>172</v>
      </c>
      <c r="BA31" s="23" t="n">
        <v>0</v>
      </c>
      <c r="BB31" s="26" t="s">
        <v>172</v>
      </c>
      <c r="BC31" s="23" t="n">
        <v>0</v>
      </c>
      <c r="BD31" s="26" t="s">
        <v>172</v>
      </c>
      <c r="BE31" s="23" t="n">
        <v>0</v>
      </c>
      <c r="BF31" s="26" t="s">
        <v>172</v>
      </c>
      <c r="BG31" s="23" t="n">
        <v>0</v>
      </c>
      <c r="BH31" s="26" t="s">
        <v>172</v>
      </c>
      <c r="BI31" s="23" t="n">
        <v>0</v>
      </c>
      <c r="BJ31" s="26" t="s">
        <v>172</v>
      </c>
      <c r="BK31" s="23" t="n">
        <v>0</v>
      </c>
      <c r="BL31" s="26" t="s">
        <v>172</v>
      </c>
      <c r="BM31" s="23" t="n">
        <v>0</v>
      </c>
      <c r="BN31" s="26" t="s">
        <v>172</v>
      </c>
      <c r="BO31" s="23" t="n">
        <v>0</v>
      </c>
      <c r="BP31" s="26" t="s">
        <v>172</v>
      </c>
      <c r="BQ31" s="23" t="n">
        <v>0</v>
      </c>
      <c r="BR31" s="26" t="s">
        <v>172</v>
      </c>
      <c r="BS31" s="23" t="n">
        <v>0</v>
      </c>
      <c r="BT31" s="26" t="s">
        <v>172</v>
      </c>
      <c r="BU31" s="23" t="n">
        <v>0</v>
      </c>
      <c r="BV31" s="26" t="s">
        <v>172</v>
      </c>
      <c r="BW31" s="23" t="n">
        <v>0</v>
      </c>
      <c r="BX31" s="26" t="s">
        <v>172</v>
      </c>
      <c r="BY31" s="23" t="n">
        <v>0</v>
      </c>
      <c r="BZ31" s="26" t="s">
        <v>172</v>
      </c>
      <c r="CA31" s="23" t="n">
        <v>0</v>
      </c>
      <c r="CB31" s="26" t="s">
        <v>172</v>
      </c>
      <c r="CC31" s="23" t="n">
        <v>0</v>
      </c>
      <c r="CD31" s="26" t="s">
        <v>172</v>
      </c>
      <c r="CE31" s="23" t="n">
        <v>0</v>
      </c>
      <c r="CF31" s="26" t="s">
        <v>172</v>
      </c>
      <c r="CG31" s="23" t="n">
        <v>0</v>
      </c>
      <c r="CH31" s="26" t="s">
        <v>172</v>
      </c>
      <c r="CI31" s="23" t="n">
        <v>0</v>
      </c>
      <c r="CJ31" s="26" t="s">
        <v>172</v>
      </c>
      <c r="CK31" s="23" t="n">
        <v>0</v>
      </c>
      <c r="CL31" s="26" t="s">
        <v>172</v>
      </c>
      <c r="CM31" s="23" t="n">
        <v>0</v>
      </c>
      <c r="CN31" s="26" t="s">
        <v>172</v>
      </c>
      <c r="CO31" s="23" t="n">
        <v>11.52</v>
      </c>
      <c r="CP31" s="26" t="s">
        <v>172</v>
      </c>
      <c r="CQ31" s="23" t="n">
        <v>0</v>
      </c>
      <c r="CR31" s="26" t="s">
        <v>172</v>
      </c>
      <c r="CS31" s="23" t="n">
        <v>0</v>
      </c>
      <c r="CT31" s="26" t="s">
        <v>172</v>
      </c>
      <c r="CU31" s="23" t="n">
        <v>0</v>
      </c>
      <c r="CV31" s="26" t="s">
        <v>172</v>
      </c>
      <c r="CW31" s="23" t="n">
        <v>0</v>
      </c>
      <c r="CX31" s="26" t="s">
        <v>172</v>
      </c>
      <c r="CY31" s="23" t="n">
        <v>0</v>
      </c>
      <c r="CZ31" s="26" t="s">
        <v>172</v>
      </c>
      <c r="DA31" s="23" t="n">
        <v>0</v>
      </c>
      <c r="DB31" s="26" t="s">
        <v>172</v>
      </c>
      <c r="DC31" s="23" t="n">
        <v>0</v>
      </c>
      <c r="DD31" s="26" t="s">
        <v>172</v>
      </c>
      <c r="DE31" s="23" t="n">
        <v>0</v>
      </c>
      <c r="DF31" s="26" t="s">
        <v>172</v>
      </c>
      <c r="DG31" s="23" t="n">
        <v>0</v>
      </c>
      <c r="DH31" s="26" t="s">
        <v>172</v>
      </c>
      <c r="DI31" s="23" t="n">
        <v>0</v>
      </c>
      <c r="DJ31" s="26" t="s">
        <v>172</v>
      </c>
      <c r="DK31" s="23" t="n">
        <v>0</v>
      </c>
      <c r="DL31" s="26" t="s">
        <v>172</v>
      </c>
      <c r="DM31" s="23" t="n">
        <v>0</v>
      </c>
      <c r="DN31" s="26" t="s">
        <v>172</v>
      </c>
      <c r="DO31" s="23" t="n">
        <v>0</v>
      </c>
      <c r="DP31" s="26" t="s">
        <v>172</v>
      </c>
      <c r="DQ31" s="23" t="n">
        <v>0</v>
      </c>
      <c r="DR31" s="26" t="s">
        <v>172</v>
      </c>
      <c r="DS31" s="23" t="n">
        <v>0</v>
      </c>
      <c r="DT31" s="26" t="s">
        <v>172</v>
      </c>
      <c r="DU31" s="23" t="n">
        <v>0</v>
      </c>
      <c r="DV31" s="26" t="s">
        <v>172</v>
      </c>
      <c r="DW31" s="23" t="n">
        <v>0</v>
      </c>
      <c r="DX31" s="26" t="s">
        <v>172</v>
      </c>
    </row>
    <row r="32" customFormat="false" ht="12.75" hidden="false" customHeight="true" outlineLevel="0" collapsed="false">
      <c r="A32" s="21" t="s">
        <v>177</v>
      </c>
      <c r="B32" s="24" t="s">
        <v>178</v>
      </c>
      <c r="C32" s="23" t="n">
        <v>0</v>
      </c>
      <c r="D32" s="26" t="s">
        <v>172</v>
      </c>
      <c r="E32" s="23" t="n">
        <v>0</v>
      </c>
      <c r="F32" s="26" t="s">
        <v>172</v>
      </c>
      <c r="G32" s="23" t="n">
        <v>0</v>
      </c>
      <c r="H32" s="26" t="s">
        <v>172</v>
      </c>
      <c r="I32" s="23" t="n">
        <v>0</v>
      </c>
      <c r="J32" s="26" t="s">
        <v>172</v>
      </c>
      <c r="K32" s="23" t="n">
        <v>0</v>
      </c>
      <c r="L32" s="26" t="s">
        <v>172</v>
      </c>
      <c r="M32" s="23" t="n">
        <v>0</v>
      </c>
      <c r="N32" s="26" t="s">
        <v>172</v>
      </c>
      <c r="O32" s="23" t="n">
        <v>0</v>
      </c>
      <c r="P32" s="26" t="s">
        <v>172</v>
      </c>
      <c r="Q32" s="23" t="n">
        <v>0</v>
      </c>
      <c r="R32" s="26" t="s">
        <v>172</v>
      </c>
      <c r="S32" s="23" t="n">
        <v>0</v>
      </c>
      <c r="T32" s="26" t="s">
        <v>172</v>
      </c>
      <c r="U32" s="23" t="n">
        <v>0</v>
      </c>
      <c r="V32" s="26" t="s">
        <v>172</v>
      </c>
      <c r="W32" s="23" t="n">
        <v>0</v>
      </c>
      <c r="X32" s="26" t="s">
        <v>172</v>
      </c>
      <c r="Y32" s="23" t="n">
        <v>0</v>
      </c>
      <c r="Z32" s="26" t="s">
        <v>172</v>
      </c>
      <c r="AA32" s="23" t="n">
        <v>0</v>
      </c>
      <c r="AB32" s="26" t="s">
        <v>172</v>
      </c>
      <c r="AC32" s="23" t="n">
        <v>0</v>
      </c>
      <c r="AD32" s="26" t="s">
        <v>172</v>
      </c>
      <c r="AE32" s="23" t="n">
        <v>0</v>
      </c>
      <c r="AF32" s="26" t="s">
        <v>172</v>
      </c>
      <c r="AG32" s="23" t="n">
        <v>0</v>
      </c>
      <c r="AH32" s="26" t="s">
        <v>172</v>
      </c>
      <c r="AI32" s="23" t="n">
        <v>0</v>
      </c>
      <c r="AJ32" s="26" t="s">
        <v>172</v>
      </c>
      <c r="AK32" s="23" t="n">
        <v>0</v>
      </c>
      <c r="AL32" s="26" t="s">
        <v>172</v>
      </c>
      <c r="AM32" s="23" t="n">
        <v>0</v>
      </c>
      <c r="AN32" s="26" t="s">
        <v>172</v>
      </c>
      <c r="AO32" s="23" t="n">
        <v>0</v>
      </c>
      <c r="AP32" s="26" t="s">
        <v>172</v>
      </c>
      <c r="AQ32" s="23" t="n">
        <v>0</v>
      </c>
      <c r="AR32" s="26" t="s">
        <v>172</v>
      </c>
      <c r="AS32" s="23" t="n">
        <v>0</v>
      </c>
      <c r="AT32" s="26" t="s">
        <v>172</v>
      </c>
      <c r="AU32" s="23" t="n">
        <v>0</v>
      </c>
      <c r="AV32" s="26" t="s">
        <v>172</v>
      </c>
      <c r="AW32" s="23" t="n">
        <v>0</v>
      </c>
      <c r="AX32" s="26" t="s">
        <v>172</v>
      </c>
      <c r="AY32" s="23" t="n">
        <v>0</v>
      </c>
      <c r="AZ32" s="26" t="s">
        <v>172</v>
      </c>
      <c r="BA32" s="23" t="n">
        <v>0</v>
      </c>
      <c r="BB32" s="26" t="s">
        <v>172</v>
      </c>
      <c r="BC32" s="23" t="n">
        <v>0</v>
      </c>
      <c r="BD32" s="26" t="s">
        <v>172</v>
      </c>
      <c r="BE32" s="23" t="n">
        <v>0</v>
      </c>
      <c r="BF32" s="26" t="s">
        <v>172</v>
      </c>
      <c r="BG32" s="23" t="n">
        <v>0</v>
      </c>
      <c r="BH32" s="26" t="s">
        <v>172</v>
      </c>
      <c r="BI32" s="23" t="n">
        <v>0</v>
      </c>
      <c r="BJ32" s="26" t="s">
        <v>172</v>
      </c>
      <c r="BK32" s="23" t="n">
        <v>0</v>
      </c>
      <c r="BL32" s="26" t="s">
        <v>172</v>
      </c>
      <c r="BM32" s="23" t="n">
        <v>0</v>
      </c>
      <c r="BN32" s="26" t="s">
        <v>172</v>
      </c>
      <c r="BO32" s="23" t="n">
        <v>0</v>
      </c>
      <c r="BP32" s="26" t="s">
        <v>172</v>
      </c>
      <c r="BQ32" s="23" t="n">
        <v>0</v>
      </c>
      <c r="BR32" s="26" t="s">
        <v>172</v>
      </c>
      <c r="BS32" s="23" t="n">
        <v>0</v>
      </c>
      <c r="BT32" s="26" t="s">
        <v>172</v>
      </c>
      <c r="BU32" s="23" t="n">
        <v>0</v>
      </c>
      <c r="BV32" s="26" t="s">
        <v>172</v>
      </c>
      <c r="BW32" s="23" t="n">
        <v>0</v>
      </c>
      <c r="BX32" s="26" t="s">
        <v>172</v>
      </c>
      <c r="BY32" s="23" t="n">
        <v>0</v>
      </c>
      <c r="BZ32" s="26" t="s">
        <v>172</v>
      </c>
      <c r="CA32" s="23" t="n">
        <v>0</v>
      </c>
      <c r="CB32" s="26" t="s">
        <v>172</v>
      </c>
      <c r="CC32" s="23" t="n">
        <v>0</v>
      </c>
      <c r="CD32" s="26" t="s">
        <v>172</v>
      </c>
      <c r="CE32" s="23" t="n">
        <v>0</v>
      </c>
      <c r="CF32" s="26" t="s">
        <v>172</v>
      </c>
      <c r="CG32" s="23" t="n">
        <v>0</v>
      </c>
      <c r="CH32" s="26" t="s">
        <v>172</v>
      </c>
      <c r="CI32" s="23" t="n">
        <v>0</v>
      </c>
      <c r="CJ32" s="26" t="s">
        <v>172</v>
      </c>
      <c r="CK32" s="23" t="n">
        <v>0</v>
      </c>
      <c r="CL32" s="26" t="s">
        <v>172</v>
      </c>
      <c r="CM32" s="23" t="n">
        <v>0</v>
      </c>
      <c r="CN32" s="26" t="s">
        <v>172</v>
      </c>
      <c r="CO32" s="23" t="n">
        <v>0</v>
      </c>
      <c r="CP32" s="26" t="s">
        <v>172</v>
      </c>
      <c r="CQ32" s="23" t="n">
        <v>0</v>
      </c>
      <c r="CR32" s="26" t="s">
        <v>172</v>
      </c>
      <c r="CS32" s="23" t="n">
        <v>0</v>
      </c>
      <c r="CT32" s="26" t="s">
        <v>172</v>
      </c>
      <c r="CU32" s="23" t="n">
        <v>0</v>
      </c>
      <c r="CV32" s="26" t="s">
        <v>172</v>
      </c>
      <c r="CW32" s="23" t="n">
        <v>0</v>
      </c>
      <c r="CX32" s="26" t="s">
        <v>172</v>
      </c>
      <c r="CY32" s="23" t="n">
        <v>0</v>
      </c>
      <c r="CZ32" s="26" t="s">
        <v>172</v>
      </c>
      <c r="DA32" s="23" t="n">
        <v>0</v>
      </c>
      <c r="DB32" s="26" t="s">
        <v>172</v>
      </c>
      <c r="DC32" s="23" t="n">
        <v>0</v>
      </c>
      <c r="DD32" s="26" t="s">
        <v>172</v>
      </c>
      <c r="DE32" s="23" t="n">
        <v>0</v>
      </c>
      <c r="DF32" s="26" t="s">
        <v>172</v>
      </c>
      <c r="DG32" s="23" t="n">
        <v>0</v>
      </c>
      <c r="DH32" s="26" t="s">
        <v>172</v>
      </c>
      <c r="DI32" s="23" t="n">
        <v>0</v>
      </c>
      <c r="DJ32" s="26" t="s">
        <v>172</v>
      </c>
      <c r="DK32" s="23" t="n">
        <v>0</v>
      </c>
      <c r="DL32" s="26" t="s">
        <v>172</v>
      </c>
      <c r="DM32" s="23" t="n">
        <v>0</v>
      </c>
      <c r="DN32" s="26" t="s">
        <v>172</v>
      </c>
      <c r="DO32" s="23" t="n">
        <v>0</v>
      </c>
      <c r="DP32" s="26" t="s">
        <v>172</v>
      </c>
      <c r="DQ32" s="23" t="n">
        <v>0</v>
      </c>
      <c r="DR32" s="26" t="s">
        <v>172</v>
      </c>
      <c r="DS32" s="23" t="n">
        <v>0</v>
      </c>
      <c r="DT32" s="26" t="s">
        <v>172</v>
      </c>
      <c r="DU32" s="23" t="n">
        <v>0</v>
      </c>
      <c r="DV32" s="26" t="s">
        <v>172</v>
      </c>
      <c r="DW32" s="23" t="n">
        <v>0</v>
      </c>
      <c r="DX32" s="26" t="s">
        <v>172</v>
      </c>
    </row>
    <row r="33" customFormat="false" ht="33.75" hidden="false" customHeight="false" outlineLevel="0" collapsed="false">
      <c r="A33" s="27" t="s">
        <v>179</v>
      </c>
      <c r="B33" s="25" t="s">
        <v>180</v>
      </c>
      <c r="C33" s="28" t="n">
        <f aca="false">C10+C12+C13+C15+C17+C18+C20+C21+C22+C24+C28</f>
        <v>288153.2</v>
      </c>
      <c r="D33" s="29"/>
      <c r="E33" s="28" t="n">
        <f aca="false">E10+E12+E13+E15+E17+E18+E20+E21+E22+E24+E28</f>
        <v>2051759.07</v>
      </c>
      <c r="F33" s="29"/>
      <c r="G33" s="28" t="n">
        <f aca="false">G10+G12+G13+G15+G17+G18+G20+G21+G22+G24+G28</f>
        <v>509177892.16</v>
      </c>
      <c r="H33" s="29"/>
      <c r="I33" s="28" t="n">
        <f aca="false">I10+I12+I13+I15+I17+I18+I20+I21+I22+I24+I28</f>
        <v>27572963.77</v>
      </c>
      <c r="J33" s="29"/>
      <c r="K33" s="28" t="n">
        <f aca="false">K10+K12+K13+K15+K17+K18+K20+K21+K22+K24+K28</f>
        <v>10434778.37</v>
      </c>
      <c r="L33" s="29"/>
      <c r="M33" s="28" t="n">
        <f aca="false">M10+M12+M13+M15+M17+M18+M20+M21+M22+M24+M28</f>
        <v>118757399.68</v>
      </c>
      <c r="N33" s="29"/>
      <c r="O33" s="28" t="n">
        <f aca="false">O10+O12+O13+O15+O17+O18+O20+O21+O22+O24+O28</f>
        <v>12996036.24</v>
      </c>
      <c r="P33" s="29"/>
      <c r="Q33" s="28" t="n">
        <f aca="false">Q10+Q12+Q13+Q15+Q17+Q18+Q20+Q21+Q22+Q24+Q28</f>
        <v>367660.05</v>
      </c>
      <c r="R33" s="29"/>
      <c r="S33" s="28" t="n">
        <f aca="false">S10+S12+S13+S15+S17+S18+S20+S21+S22+S24+S28</f>
        <v>6475237.02</v>
      </c>
      <c r="T33" s="29"/>
      <c r="U33" s="28" t="n">
        <f aca="false">U10+U12+U13+U15+U17+U18+U20+U21+U22+U24+U28</f>
        <v>110736637.91</v>
      </c>
      <c r="V33" s="29"/>
      <c r="W33" s="28" t="n">
        <f aca="false">W10+W12+W13+W15+W17+W18+W20+W21+W22+W24+W28</f>
        <v>2812185.7</v>
      </c>
      <c r="X33" s="29"/>
      <c r="Y33" s="28" t="n">
        <f aca="false">Y10+Y12+Y13+Y15+Y17+Y18+Y20+Y21+Y22+Y24+Y28</f>
        <v>29944807.72</v>
      </c>
      <c r="Z33" s="29"/>
      <c r="AA33" s="28" t="n">
        <f aca="false">AA10+AA12+AA13+AA15+AA17+AA18+AA20+AA21+AA22+AA24+AA28</f>
        <v>3609945.62</v>
      </c>
      <c r="AB33" s="29"/>
      <c r="AC33" s="28" t="n">
        <f aca="false">AC10+AC12+AC13+AC15+AC17+AC18+AC20+AC21+AC22+AC24+AC28</f>
        <v>4786404.47</v>
      </c>
      <c r="AD33" s="29"/>
      <c r="AE33" s="28" t="n">
        <f aca="false">AE10+AE12+AE13+AE15+AE17+AE18+AE20+AE21+AE22+AE24+AE28</f>
        <v>176522274807.44</v>
      </c>
      <c r="AF33" s="29"/>
      <c r="AG33" s="28" t="n">
        <f aca="false">AG10+AG12+AG13+AG15+AG17+AG18+AG20+AG21+AG22+AG24+AG28</f>
        <v>12332459.8</v>
      </c>
      <c r="AH33" s="29"/>
      <c r="AI33" s="28" t="n">
        <f aca="false">AI10+AI12+AI13+AI15+AI17+AI18+AI20+AI21+AI22+AI24+AI28</f>
        <v>6767526.38</v>
      </c>
      <c r="AJ33" s="29"/>
      <c r="AK33" s="28" t="n">
        <f aca="false">AK10+AK12+AK13+AK15+AK17+AK18+AK20+AK21+AK22+AK24+AK28</f>
        <v>1717585.39</v>
      </c>
      <c r="AL33" s="29"/>
      <c r="AM33" s="28" t="n">
        <f aca="false">AM10+AM12+AM13+AM15+AM17+AM18+AM20+AM21+AM22+AM24+AM28</f>
        <v>20880751.21</v>
      </c>
      <c r="AN33" s="29"/>
      <c r="AO33" s="28" t="n">
        <f aca="false">AO10+AO12+AO13+AO15+AO17+AO18+AO20+AO21+AO22+AO24+AO28</f>
        <v>9585242.55</v>
      </c>
      <c r="AP33" s="29"/>
      <c r="AQ33" s="28" t="n">
        <f aca="false">AQ10+AQ12+AQ13+AQ15+AQ17+AQ18+AQ20+AQ21+AQ22+AQ24+AQ28</f>
        <v>1148199.95</v>
      </c>
      <c r="AR33" s="29"/>
      <c r="AS33" s="28" t="n">
        <f aca="false">AS10+AS12+AS13+AS15+AS17+AS18+AS20+AS21+AS22+AS24+AS28</f>
        <v>10533511.16</v>
      </c>
      <c r="AT33" s="29"/>
      <c r="AU33" s="28" t="n">
        <f aca="false">AU10+AU12+AU13+AU15+AU17+AU18+AU20+AU21+AU22+AU24+AU28</f>
        <v>8360413.77</v>
      </c>
      <c r="AV33" s="29"/>
      <c r="AW33" s="28" t="n">
        <f aca="false">AW10+AW12+AW13+AW15+AW17+AW18+AW20+AW21+AW22+AW24+AW28</f>
        <v>1492177.47</v>
      </c>
      <c r="AX33" s="29"/>
      <c r="AY33" s="28" t="n">
        <f aca="false">AY10+AY12+AY13+AY15+AY17+AY18+AY20+AY21+AY22+AY24+AY28</f>
        <v>572351308.55</v>
      </c>
      <c r="AZ33" s="29"/>
      <c r="BA33" s="28" t="n">
        <f aca="false">BA10+BA12+BA13+BA15+BA17+BA18+BA20+BA21+BA22+BA24+BA28</f>
        <v>38935002.51</v>
      </c>
      <c r="BB33" s="29"/>
      <c r="BC33" s="28" t="n">
        <f aca="false">BC10+BC12+BC13+BC15+BC17+BC18+BC20+BC21+BC22+BC24+BC28</f>
        <v>142772288.81</v>
      </c>
      <c r="BD33" s="29"/>
      <c r="BE33" s="28" t="n">
        <f aca="false">BE10+BE12+BE13+BE15+BE17+BE18+BE20+BE21+BE22+BE24+BE28</f>
        <v>39018607.78</v>
      </c>
      <c r="BF33" s="29"/>
      <c r="BG33" s="28" t="n">
        <f aca="false">BG10+BG12+BG13+BG15+BG17+BG18+BG20+BG21+BG22+BG24+BG28</f>
        <v>3496440.75</v>
      </c>
      <c r="BH33" s="29"/>
      <c r="BI33" s="28" t="n">
        <f aca="false">BI10+BI12+BI13+BI15+BI17+BI18+BI20+BI21+BI22+BI24+BI28</f>
        <v>7314664.97</v>
      </c>
      <c r="BJ33" s="29"/>
      <c r="BK33" s="28" t="n">
        <f aca="false">BK10+BK12+BK13+BK15+BK17+BK18+BK20+BK21+BK22+BK24+BK28</f>
        <v>3852839.99</v>
      </c>
      <c r="BL33" s="29"/>
      <c r="BM33" s="28" t="n">
        <f aca="false">BM10+BM12+BM13+BM15+BM17+BM18+BM20+BM21+BM22+BM24+BM28</f>
        <v>6227368.48</v>
      </c>
      <c r="BN33" s="29"/>
      <c r="BO33" s="28" t="n">
        <f aca="false">BO10+BO12+BO13+BO15+BO17+BO18+BO20+BO21+BO22+BO24+BO28</f>
        <v>67990111.07</v>
      </c>
      <c r="BP33" s="29"/>
      <c r="BQ33" s="28" t="n">
        <f aca="false">BQ10+BQ12+BQ13+BQ15+BQ17+BQ18+BQ20+BQ21+BQ22+BQ24+BQ28</f>
        <v>11400164.35</v>
      </c>
      <c r="BR33" s="29"/>
      <c r="BS33" s="28" t="n">
        <f aca="false">BS10+BS12+BS13+BS15+BS17+BS18+BS20+BS21+BS22+BS24+BS28</f>
        <v>5212077.88</v>
      </c>
      <c r="BT33" s="29"/>
      <c r="BU33" s="28" t="n">
        <f aca="false">BU10+BU12+BU13+BU15+BU17+BU18+BU20+BU21+BU22+BU24+BU28</f>
        <v>14315268.3</v>
      </c>
      <c r="BV33" s="29"/>
      <c r="BW33" s="28" t="n">
        <f aca="false">BW10+BW12+BW13+BW15+BW17+BW18+BW20+BW21+BW22+BW24+BW28</f>
        <v>63924904.2</v>
      </c>
      <c r="BX33" s="29"/>
      <c r="BY33" s="28" t="n">
        <f aca="false">BY10+BY12+BY13+BY15+BY17+BY18+BY20+BY21+BY22+BY24+BY28</f>
        <v>322287226.51</v>
      </c>
      <c r="BZ33" s="29"/>
      <c r="CA33" s="28" t="n">
        <f aca="false">CA10+CA12+CA13+CA15+CA17+CA18+CA20+CA21+CA22+CA24+CA28</f>
        <v>33509999.27</v>
      </c>
      <c r="CB33" s="29"/>
      <c r="CC33" s="28" t="n">
        <f aca="false">CC10+CC12+CC13+CC15+CC17+CC18+CC20+CC21+CC22+CC24+CC28</f>
        <v>31762308.75</v>
      </c>
      <c r="CD33" s="29"/>
      <c r="CE33" s="28" t="n">
        <f aca="false">CE10+CE12+CE13+CE15+CE17+CE18+CE20+CE21+CE22+CE24+CE28</f>
        <v>31488287.59</v>
      </c>
      <c r="CF33" s="29"/>
      <c r="CG33" s="28" t="n">
        <f aca="false">CG10+CG12+CG13+CG15+CG17+CG18+CG20+CG21+CG22+CG24+CG28</f>
        <v>15889080.77</v>
      </c>
      <c r="CH33" s="29"/>
      <c r="CI33" s="28" t="n">
        <f aca="false">CI10+CI12+CI13+CI15+CI17+CI18+CI20+CI21+CI22+CI24+CI28</f>
        <v>18688156.84</v>
      </c>
      <c r="CJ33" s="29"/>
      <c r="CK33" s="28" t="n">
        <f aca="false">CK10+CK12+CK13+CK15+CK17+CK18+CK20+CK21+CK22+CK24+CK28</f>
        <v>9456412.39</v>
      </c>
      <c r="CL33" s="29"/>
      <c r="CM33" s="28" t="n">
        <f aca="false">CM10+CM12+CM13+CM15+CM17+CM18+CM20+CM21+CM22+CM24+CM28</f>
        <v>68858761.37</v>
      </c>
      <c r="CN33" s="29"/>
      <c r="CO33" s="28" t="n">
        <f aca="false">CO10+CO12+CO13+CO15+CO17+CO18+CO20+CO21+CO22+CO24+CO28</f>
        <v>243930.6</v>
      </c>
      <c r="CP33" s="29"/>
      <c r="CQ33" s="28" t="n">
        <f aca="false">CQ10+CQ12+CQ13+CQ15+CQ17+CQ18+CQ20+CQ21+CQ22+CQ24+CQ28</f>
        <v>191564568.46</v>
      </c>
      <c r="CR33" s="29"/>
      <c r="CS33" s="28" t="n">
        <f aca="false">CS10+CS12+CS13+CS15+CS17+CS18+CS20+CS21+CS22+CS24+CS28</f>
        <v>12800506.33</v>
      </c>
      <c r="CT33" s="29"/>
      <c r="CU33" s="28" t="n">
        <f aca="false">CU10+CU12+CU13+CU15+CU17+CU18+CU20+CU21+CU22+CU24+CU28</f>
        <v>44898045.05</v>
      </c>
      <c r="CV33" s="29"/>
      <c r="CW33" s="28" t="n">
        <f aca="false">CW10+CW12+CW13+CW15+CW17+CW18+CW20+CW21+CW22+CW24+CW28</f>
        <v>189984033.97</v>
      </c>
      <c r="CX33" s="29"/>
      <c r="CY33" s="28" t="n">
        <f aca="false">CY10+CY12+CY13+CY15+CY17+CY18+CY20+CY21+CY22+CY24+CY28</f>
        <v>1095133061.34</v>
      </c>
      <c r="CZ33" s="29"/>
      <c r="DA33" s="28" t="n">
        <f aca="false">DA10+DA12+DA13+DA15+DA17+DA18+DA20+DA21+DA22+DA24+DA28</f>
        <v>13732142.88</v>
      </c>
      <c r="DB33" s="29"/>
      <c r="DC33" s="28" t="n">
        <f aca="false">DC10+DC12+DC13+DC15+DC17+DC18+DC20+DC21+DC22+DC24+DC28</f>
        <v>2032850.65</v>
      </c>
      <c r="DD33" s="29"/>
      <c r="DE33" s="28" t="n">
        <f aca="false">DE10+DE12+DE13+DE15+DE17+DE18+DE20+DE21+DE22+DE24+DE28</f>
        <v>489279937.7</v>
      </c>
      <c r="DF33" s="29"/>
      <c r="DG33" s="28" t="n">
        <f aca="false">DG10+DG12+DG13+DG15+DG17+DG18+DG20+DG21+DG22+DG24+DG28</f>
        <v>538039019.79</v>
      </c>
      <c r="DH33" s="29"/>
      <c r="DI33" s="28" t="n">
        <f aca="false">DI10+DI12+DI13+DI15+DI17+DI18+DI20+DI21+DI22+DI24+DI28</f>
        <v>1914604.12</v>
      </c>
      <c r="DJ33" s="29"/>
      <c r="DK33" s="28" t="n">
        <f aca="false">DK10+DK12+DK13+DK15+DK17+DK18+DK20+DK21+DK22+DK24+DK28</f>
        <v>2649269.54</v>
      </c>
      <c r="DL33" s="29"/>
      <c r="DM33" s="28" t="n">
        <f aca="false">DM10+DM12+DM13+DM15+DM17+DM18+DM20+DM21+DM22+DM24+DM28</f>
        <v>548626.95</v>
      </c>
      <c r="DN33" s="29"/>
      <c r="DO33" s="28" t="n">
        <f aca="false">DO10+DO12+DO13+DO15+DO17+DO18+DO20+DO21+DO22+DO24+DO28</f>
        <v>298848055.6</v>
      </c>
      <c r="DP33" s="29"/>
      <c r="DQ33" s="28" t="n">
        <f aca="false">DQ10+DQ12+DQ13+DQ15+DQ17+DQ18+DQ20+DQ21+DQ22+DQ24+DQ28</f>
        <v>319486602.2</v>
      </c>
      <c r="DR33" s="29"/>
      <c r="DS33" s="28" t="n">
        <f aca="false">DS10+DS12+DS13+DS15+DS17+DS18+DS20+DS21+DS22+DS24+DS28</f>
        <v>3864656.61</v>
      </c>
      <c r="DT33" s="29"/>
      <c r="DU33" s="28" t="n">
        <f aca="false">DU10+DU12+DU13+DU15+DU17+DU18+DU20+DU21+DU22+DU24+DU28</f>
        <v>17995317.95</v>
      </c>
      <c r="DV33" s="29"/>
      <c r="DW33" s="28" t="n">
        <f aca="false">DW10+DW12+DW13+DW15+DW17+DW18+DW20+DW21+DW22+DW24+DW28</f>
        <v>6053080.55</v>
      </c>
      <c r="DX33" s="29"/>
    </row>
    <row r="34" customFormat="false" ht="33.75" hidden="false" customHeight="false" outlineLevel="0" collapsed="false">
      <c r="A34" s="27" t="s">
        <v>181</v>
      </c>
      <c r="B34" s="25" t="s">
        <v>182</v>
      </c>
      <c r="C34" s="28" t="n">
        <f aca="false">C33-C29</f>
        <v>288153.2</v>
      </c>
      <c r="D34" s="26" t="s">
        <v>172</v>
      </c>
      <c r="E34" s="28" t="n">
        <f aca="false">E33-E29</f>
        <v>2051759.07</v>
      </c>
      <c r="F34" s="26" t="s">
        <v>172</v>
      </c>
      <c r="G34" s="28" t="n">
        <f aca="false">G33-G29</f>
        <v>509177892.16</v>
      </c>
      <c r="H34" s="26" t="s">
        <v>172</v>
      </c>
      <c r="I34" s="28" t="n">
        <f aca="false">I33-I29</f>
        <v>27572963.77</v>
      </c>
      <c r="J34" s="26" t="s">
        <v>172</v>
      </c>
      <c r="K34" s="28" t="n">
        <f aca="false">K33-K29</f>
        <v>10434778.37</v>
      </c>
      <c r="L34" s="26" t="s">
        <v>172</v>
      </c>
      <c r="M34" s="28" t="n">
        <f aca="false">M33-M29</f>
        <v>118757399.68</v>
      </c>
      <c r="N34" s="26" t="s">
        <v>172</v>
      </c>
      <c r="O34" s="28" t="n">
        <f aca="false">O33-O29</f>
        <v>12996036.24</v>
      </c>
      <c r="P34" s="26" t="s">
        <v>172</v>
      </c>
      <c r="Q34" s="28" t="n">
        <f aca="false">Q33-Q29</f>
        <v>367660.05</v>
      </c>
      <c r="R34" s="26" t="s">
        <v>172</v>
      </c>
      <c r="S34" s="28" t="n">
        <f aca="false">S33-S29</f>
        <v>6475237.02</v>
      </c>
      <c r="T34" s="26" t="s">
        <v>172</v>
      </c>
      <c r="U34" s="28" t="n">
        <f aca="false">U33-U29</f>
        <v>110736637.91</v>
      </c>
      <c r="V34" s="26" t="s">
        <v>172</v>
      </c>
      <c r="W34" s="28" t="n">
        <f aca="false">W33-W29</f>
        <v>2812185.7</v>
      </c>
      <c r="X34" s="26" t="s">
        <v>172</v>
      </c>
      <c r="Y34" s="28" t="n">
        <f aca="false">Y33-Y29</f>
        <v>29944807.72</v>
      </c>
      <c r="Z34" s="26" t="s">
        <v>172</v>
      </c>
      <c r="AA34" s="28" t="n">
        <f aca="false">AA33-AA29</f>
        <v>3609945.62</v>
      </c>
      <c r="AB34" s="26" t="s">
        <v>172</v>
      </c>
      <c r="AC34" s="28" t="n">
        <f aca="false">AC33-AC29</f>
        <v>4786404.47</v>
      </c>
      <c r="AD34" s="26" t="s">
        <v>172</v>
      </c>
      <c r="AE34" s="28" t="n">
        <f aca="false">AE33-AE29</f>
        <v>176522274807.44</v>
      </c>
      <c r="AF34" s="26" t="s">
        <v>172</v>
      </c>
      <c r="AG34" s="28" t="n">
        <f aca="false">AG33-AG29</f>
        <v>12332459.8</v>
      </c>
      <c r="AH34" s="26" t="s">
        <v>172</v>
      </c>
      <c r="AI34" s="28" t="n">
        <f aca="false">AI33-AI29</f>
        <v>6767526.38</v>
      </c>
      <c r="AJ34" s="26" t="s">
        <v>172</v>
      </c>
      <c r="AK34" s="28" t="n">
        <f aca="false">AK33-AK29</f>
        <v>1717585.39</v>
      </c>
      <c r="AL34" s="26" t="s">
        <v>172</v>
      </c>
      <c r="AM34" s="28" t="n">
        <f aca="false">AM33-AM29</f>
        <v>20880751.21</v>
      </c>
      <c r="AN34" s="26" t="s">
        <v>172</v>
      </c>
      <c r="AO34" s="28" t="n">
        <f aca="false">AO33-AO29</f>
        <v>9585242.55</v>
      </c>
      <c r="AP34" s="26" t="s">
        <v>172</v>
      </c>
      <c r="AQ34" s="28" t="n">
        <f aca="false">AQ33-AQ29</f>
        <v>1148199.95</v>
      </c>
      <c r="AR34" s="26" t="s">
        <v>172</v>
      </c>
      <c r="AS34" s="28" t="n">
        <f aca="false">AS33-AS29</f>
        <v>10533511.16</v>
      </c>
      <c r="AT34" s="26" t="s">
        <v>172</v>
      </c>
      <c r="AU34" s="28" t="n">
        <f aca="false">AU33-AU29</f>
        <v>8360413.77</v>
      </c>
      <c r="AV34" s="26" t="s">
        <v>172</v>
      </c>
      <c r="AW34" s="28" t="n">
        <f aca="false">AW33-AW29</f>
        <v>1492177.47</v>
      </c>
      <c r="AX34" s="26" t="s">
        <v>172</v>
      </c>
      <c r="AY34" s="28" t="n">
        <f aca="false">AY33-AY29</f>
        <v>572351308.55</v>
      </c>
      <c r="AZ34" s="26" t="s">
        <v>172</v>
      </c>
      <c r="BA34" s="28" t="n">
        <f aca="false">BA33-BA29</f>
        <v>38935002.51</v>
      </c>
      <c r="BB34" s="26" t="s">
        <v>172</v>
      </c>
      <c r="BC34" s="28" t="n">
        <f aca="false">BC33-BC29</f>
        <v>142772288.81</v>
      </c>
      <c r="BD34" s="26" t="s">
        <v>172</v>
      </c>
      <c r="BE34" s="28" t="n">
        <f aca="false">BE33-BE29</f>
        <v>39018607.78</v>
      </c>
      <c r="BF34" s="26" t="s">
        <v>172</v>
      </c>
      <c r="BG34" s="28" t="n">
        <f aca="false">BG33-BG29</f>
        <v>3496440.75</v>
      </c>
      <c r="BH34" s="26" t="s">
        <v>172</v>
      </c>
      <c r="BI34" s="28" t="n">
        <f aca="false">BI33-BI29</f>
        <v>7314664.97</v>
      </c>
      <c r="BJ34" s="26" t="s">
        <v>172</v>
      </c>
      <c r="BK34" s="28" t="n">
        <f aca="false">BK33-BK29</f>
        <v>3852839.99</v>
      </c>
      <c r="BL34" s="26" t="s">
        <v>172</v>
      </c>
      <c r="BM34" s="28" t="n">
        <f aca="false">BM33-BM29</f>
        <v>6227368.48</v>
      </c>
      <c r="BN34" s="26" t="s">
        <v>172</v>
      </c>
      <c r="BO34" s="28" t="n">
        <f aca="false">BO33-BO29</f>
        <v>67990111.07</v>
      </c>
      <c r="BP34" s="26" t="s">
        <v>172</v>
      </c>
      <c r="BQ34" s="28" t="n">
        <f aca="false">BQ33-BQ29</f>
        <v>11400164.35</v>
      </c>
      <c r="BR34" s="26" t="s">
        <v>172</v>
      </c>
      <c r="BS34" s="28" t="n">
        <f aca="false">BS33-BS29</f>
        <v>5212077.88</v>
      </c>
      <c r="BT34" s="26" t="s">
        <v>172</v>
      </c>
      <c r="BU34" s="28" t="n">
        <f aca="false">BU33-BU29</f>
        <v>14315268.3</v>
      </c>
      <c r="BV34" s="26" t="s">
        <v>172</v>
      </c>
      <c r="BW34" s="28" t="n">
        <f aca="false">BW33-BW29</f>
        <v>63924904.2</v>
      </c>
      <c r="BX34" s="26" t="s">
        <v>172</v>
      </c>
      <c r="BY34" s="28" t="n">
        <f aca="false">BY33-BY29</f>
        <v>322287226.51</v>
      </c>
      <c r="BZ34" s="26" t="s">
        <v>172</v>
      </c>
      <c r="CA34" s="28" t="n">
        <f aca="false">CA33-CA29</f>
        <v>33509999.27</v>
      </c>
      <c r="CB34" s="26" t="s">
        <v>172</v>
      </c>
      <c r="CC34" s="28" t="n">
        <f aca="false">CC33-CC29</f>
        <v>31762308.75</v>
      </c>
      <c r="CD34" s="26" t="s">
        <v>172</v>
      </c>
      <c r="CE34" s="28" t="n">
        <f aca="false">CE33-CE29</f>
        <v>31488287.59</v>
      </c>
      <c r="CF34" s="26" t="s">
        <v>172</v>
      </c>
      <c r="CG34" s="28" t="n">
        <f aca="false">CG33-CG29</f>
        <v>15889080.77</v>
      </c>
      <c r="CH34" s="26" t="s">
        <v>172</v>
      </c>
      <c r="CI34" s="28" t="n">
        <f aca="false">CI33-CI29</f>
        <v>18688156.84</v>
      </c>
      <c r="CJ34" s="26" t="s">
        <v>172</v>
      </c>
      <c r="CK34" s="28" t="n">
        <f aca="false">CK33-CK29</f>
        <v>9456412.39</v>
      </c>
      <c r="CL34" s="26" t="s">
        <v>172</v>
      </c>
      <c r="CM34" s="28" t="n">
        <f aca="false">CM33-CM29</f>
        <v>68858761.37</v>
      </c>
      <c r="CN34" s="26" t="s">
        <v>172</v>
      </c>
      <c r="CO34" s="28" t="n">
        <f aca="false">CO33-CO29</f>
        <v>243919.08</v>
      </c>
      <c r="CP34" s="26" t="s">
        <v>172</v>
      </c>
      <c r="CQ34" s="28" t="n">
        <f aca="false">CQ33-CQ29</f>
        <v>191564568.46</v>
      </c>
      <c r="CR34" s="26" t="s">
        <v>172</v>
      </c>
      <c r="CS34" s="28" t="n">
        <f aca="false">CS33-CS29</f>
        <v>12800506.33</v>
      </c>
      <c r="CT34" s="26" t="s">
        <v>172</v>
      </c>
      <c r="CU34" s="28" t="n">
        <f aca="false">CU33-CU29</f>
        <v>44898045.05</v>
      </c>
      <c r="CV34" s="26" t="s">
        <v>172</v>
      </c>
      <c r="CW34" s="28" t="n">
        <f aca="false">CW33-CW29</f>
        <v>189984033.97</v>
      </c>
      <c r="CX34" s="26" t="s">
        <v>172</v>
      </c>
      <c r="CY34" s="28" t="n">
        <f aca="false">CY33-CY29</f>
        <v>1095133061.34</v>
      </c>
      <c r="CZ34" s="26" t="s">
        <v>172</v>
      </c>
      <c r="DA34" s="28" t="n">
        <f aca="false">DA33-DA29</f>
        <v>13732142.88</v>
      </c>
      <c r="DB34" s="26" t="s">
        <v>172</v>
      </c>
      <c r="DC34" s="28" t="n">
        <f aca="false">DC33-DC29</f>
        <v>2032850.65</v>
      </c>
      <c r="DD34" s="26" t="s">
        <v>172</v>
      </c>
      <c r="DE34" s="28" t="n">
        <f aca="false">DE33-DE29</f>
        <v>489279937.7</v>
      </c>
      <c r="DF34" s="26" t="s">
        <v>172</v>
      </c>
      <c r="DG34" s="28" t="n">
        <f aca="false">DG33-DG29</f>
        <v>538039019.79</v>
      </c>
      <c r="DH34" s="26" t="s">
        <v>172</v>
      </c>
      <c r="DI34" s="28" t="n">
        <f aca="false">DI33-DI29</f>
        <v>1914604.12</v>
      </c>
      <c r="DJ34" s="26" t="s">
        <v>172</v>
      </c>
      <c r="DK34" s="28" t="n">
        <f aca="false">DK33-DK29</f>
        <v>2649269.54</v>
      </c>
      <c r="DL34" s="26" t="s">
        <v>172</v>
      </c>
      <c r="DM34" s="28" t="n">
        <f aca="false">DM33-DM29</f>
        <v>548626.95</v>
      </c>
      <c r="DN34" s="26" t="s">
        <v>172</v>
      </c>
      <c r="DO34" s="28" t="n">
        <f aca="false">DO33-DO29</f>
        <v>298848055.6</v>
      </c>
      <c r="DP34" s="26" t="s">
        <v>172</v>
      </c>
      <c r="DQ34" s="28" t="n">
        <f aca="false">DQ33-DQ29</f>
        <v>319486602.2</v>
      </c>
      <c r="DR34" s="26" t="s">
        <v>172</v>
      </c>
      <c r="DS34" s="28" t="n">
        <f aca="false">DS33-DS29</f>
        <v>3864656.61</v>
      </c>
      <c r="DT34" s="26" t="s">
        <v>172</v>
      </c>
      <c r="DU34" s="28" t="n">
        <f aca="false">DU33-DU29</f>
        <v>17995317.95</v>
      </c>
      <c r="DV34" s="26" t="s">
        <v>172</v>
      </c>
      <c r="DW34" s="28" t="n">
        <f aca="false">DW33-DW29</f>
        <v>6053080.55</v>
      </c>
      <c r="DX34" s="26" t="s">
        <v>172</v>
      </c>
    </row>
    <row r="35" customFormat="false" ht="12.75" hidden="false" customHeight="false" outlineLevel="0" collapsed="false">
      <c r="A35" s="30"/>
      <c r="B35" s="31"/>
      <c r="C35" s="32"/>
      <c r="D35" s="32"/>
    </row>
    <row r="36" customFormat="false" ht="12.75" hidden="false" customHeight="false" outlineLevel="0" collapsed="false">
      <c r="A36" s="33" t="s">
        <v>183</v>
      </c>
    </row>
    <row r="37" customFormat="false" ht="22.5" hidden="false" customHeight="false" outlineLevel="0" collapsed="false">
      <c r="A37" s="33" t="s">
        <v>184</v>
      </c>
    </row>
  </sheetData>
  <mergeCells count="187">
    <mergeCell ref="C1:L1"/>
    <mergeCell ref="C2:L2"/>
    <mergeCell ref="A3:B3"/>
    <mergeCell ref="C3:F6"/>
    <mergeCell ref="G3:H6"/>
    <mergeCell ref="I3:J6"/>
    <mergeCell ref="K3:L6"/>
    <mergeCell ref="M3:N6"/>
    <mergeCell ref="O3:R6"/>
    <mergeCell ref="S3:T6"/>
    <mergeCell ref="U3:V6"/>
    <mergeCell ref="W3:X6"/>
    <mergeCell ref="Y3:AB6"/>
    <mergeCell ref="AC3:AD6"/>
    <mergeCell ref="AE3:AF6"/>
    <mergeCell ref="AG3:AH6"/>
    <mergeCell ref="AI3:AN6"/>
    <mergeCell ref="AO3:AP6"/>
    <mergeCell ref="AQ3:AR6"/>
    <mergeCell ref="AS3:AT6"/>
    <mergeCell ref="AU3:AV6"/>
    <mergeCell ref="AW3:AX6"/>
    <mergeCell ref="AY3:AZ6"/>
    <mergeCell ref="BA3:BB6"/>
    <mergeCell ref="BC3:BD6"/>
    <mergeCell ref="BE3:BF6"/>
    <mergeCell ref="BG3:BH6"/>
    <mergeCell ref="BI3:BJ6"/>
    <mergeCell ref="BK3:BL6"/>
    <mergeCell ref="BM3:BN6"/>
    <mergeCell ref="BO3:BP6"/>
    <mergeCell ref="BQ3:BR6"/>
    <mergeCell ref="BS3:BT6"/>
    <mergeCell ref="BU3:BV6"/>
    <mergeCell ref="BW3:BX6"/>
    <mergeCell ref="BY3:BZ6"/>
    <mergeCell ref="CA3:CB6"/>
    <mergeCell ref="CC3:CD6"/>
    <mergeCell ref="CE3:CF6"/>
    <mergeCell ref="CG3:CH6"/>
    <mergeCell ref="CI3:CJ6"/>
    <mergeCell ref="CK3:CL6"/>
    <mergeCell ref="CM3:CN6"/>
    <mergeCell ref="CO3:CP6"/>
    <mergeCell ref="CQ3:CR6"/>
    <mergeCell ref="CS3:CT6"/>
    <mergeCell ref="CU3:CV6"/>
    <mergeCell ref="CW3:CX6"/>
    <mergeCell ref="CY3:CZ6"/>
    <mergeCell ref="DA3:DB6"/>
    <mergeCell ref="DC3:DD6"/>
    <mergeCell ref="DE3:DF6"/>
    <mergeCell ref="DG3:DH6"/>
    <mergeCell ref="DI3:DN6"/>
    <mergeCell ref="DO3:DP6"/>
    <mergeCell ref="DQ3:DR6"/>
    <mergeCell ref="DS3:DT6"/>
    <mergeCell ref="DU3:DV6"/>
    <mergeCell ref="DW3:DX6"/>
    <mergeCell ref="A4:B4"/>
    <mergeCell ref="A5:B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</mergeCells>
  <printOptions headings="false" gridLines="false" gridLinesSet="true" horizontalCentered="false" verticalCentered="false"/>
  <pageMargins left="0.236111111111111" right="0.157638888888889" top="0.590277777777778" bottom="0.39375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Image</cp:lastModifiedBy>
  <cp:lastPrinted>2006-02-15T08:30:28Z</cp:lastPrinted>
  <dcterms:modified xsi:type="dcterms:W3CDTF">2006-02-15T08:48:46Z</dcterms:modified>
  <cp:revision>0</cp:revision>
  <dc:subject/>
  <dc:title/>
</cp:coreProperties>
</file>