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редней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0.09.2005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ГУК</t>
  </si>
  <si>
    <t xml:space="preserve">ДВОРЦОВАЯ ПЛОЩАДЬ УК 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НИКОЙЛ-СБЕРЕЖЕНИЯ УК</t>
  </si>
  <si>
    <t xml:space="preserve">ОТКРЫТИЕ УК</t>
  </si>
  <si>
    <t xml:space="preserve">ПАЛЛАДА УК</t>
  </si>
  <si>
    <t xml:space="preserve">ПАРК АВЕНЮ КАПИТАЛ УК</t>
  </si>
  <si>
    <t xml:space="preserve">ПЕНСИОННЫЙ РЕЗЕРВ УК</t>
  </si>
  <si>
    <t xml:space="preserve">ПЕТРОВСКИЙ ФОНДОВЫЙ ДОМ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РОФЕССИОНАЛ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09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4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40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720</xdr:rowOff>
    </xdr:from>
    <xdr:to>
      <xdr:col>2</xdr:col>
      <xdr:colOff>720</xdr:colOff>
      <xdr:row>8</xdr:row>
      <xdr:rowOff>9720</xdr:rowOff>
    </xdr:to>
    <xdr:sp>
      <xdr:nvSpPr>
        <xdr:cNvPr id="0" name="Line 1"/>
        <xdr:cNvSpPr/>
      </xdr:nvSpPr>
      <xdr:spPr>
        <a:xfrm>
          <a:off x="19080" y="514440"/>
          <a:ext cx="313200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1:D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9.14"/>
    <col collapsed="false" customWidth="true" hidden="false" outlineLevel="0" max="11" min="9" style="0" width="10.71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9" min="15" style="0" width="10.71"/>
    <col collapsed="false" customWidth="true" hidden="false" outlineLevel="0" max="20" min="20" style="0" width="8.41"/>
    <col collapsed="false" customWidth="true" hidden="false" outlineLevel="0" max="21" min="21" style="0" width="10.71"/>
    <col collapsed="false" customWidth="true" hidden="false" outlineLevel="0" max="22" min="22" style="0" width="8.41"/>
    <col collapsed="false" customWidth="true" hidden="false" outlineLevel="0" max="23" min="23" style="0" width="10.71"/>
    <col collapsed="false" customWidth="true" hidden="false" outlineLevel="0" max="24" min="24" style="0" width="7.7"/>
    <col collapsed="false" customWidth="true" hidden="false" outlineLevel="0" max="25" min="25" style="0" width="10.71"/>
    <col collapsed="false" customWidth="true" hidden="false" outlineLevel="0" max="26" min="26" style="0" width="8.28"/>
    <col collapsed="false" customWidth="true" hidden="false" outlineLevel="0" max="27" min="27" style="0" width="11.13"/>
    <col collapsed="false" customWidth="true" hidden="false" outlineLevel="0" max="28" min="28" style="0" width="8.14"/>
    <col collapsed="false" customWidth="true" hidden="false" outlineLevel="0" max="30" min="29" style="0" width="10.71"/>
    <col collapsed="false" customWidth="true" hidden="false" outlineLevel="0" max="31" min="31" style="0" width="13.99"/>
    <col collapsed="false" customWidth="true" hidden="false" outlineLevel="0" max="32" min="32" style="0" width="12.56"/>
    <col collapsed="false" customWidth="true" hidden="false" outlineLevel="0" max="35" min="33" style="0" width="10.71"/>
    <col collapsed="false" customWidth="true" hidden="false" outlineLevel="0" max="36" min="36" style="0" width="7.7"/>
    <col collapsed="false" customWidth="true" hidden="false" outlineLevel="0" max="37" min="37" style="0" width="10.71"/>
    <col collapsed="false" customWidth="true" hidden="false" outlineLevel="0" max="38" min="38" style="0" width="8.7"/>
    <col collapsed="false" customWidth="true" hidden="false" outlineLevel="0" max="39" min="39" style="0" width="10.71"/>
    <col collapsed="false" customWidth="true" hidden="false" outlineLevel="0" max="40" min="40" style="0" width="9.14"/>
    <col collapsed="false" customWidth="true" hidden="false" outlineLevel="0" max="51" min="41" style="0" width="10.71"/>
    <col collapsed="false" customWidth="true" hidden="false" outlineLevel="0" max="52" min="52" style="0" width="9.14"/>
    <col collapsed="false" customWidth="true" hidden="false" outlineLevel="0" max="53" min="53" style="0" width="10.71"/>
    <col collapsed="false" customWidth="true" hidden="false" outlineLevel="0" max="54" min="54" style="0" width="9.41"/>
    <col collapsed="false" customWidth="true" hidden="false" outlineLevel="0" max="55" min="55" style="0" width="10.71"/>
    <col collapsed="false" customWidth="true" hidden="false" outlineLevel="0" max="56" min="56" style="0" width="8.28"/>
    <col collapsed="false" customWidth="true" hidden="false" outlineLevel="0" max="57" min="57" style="0" width="10.71"/>
    <col collapsed="false" customWidth="true" hidden="false" outlineLevel="0" max="58" min="58" style="0" width="8.41"/>
    <col collapsed="false" customWidth="true" hidden="false" outlineLevel="0" max="59" min="59" style="0" width="10.71"/>
    <col collapsed="false" customWidth="true" hidden="false" outlineLevel="0" max="60" min="60" style="0" width="9.56"/>
    <col collapsed="false" customWidth="true" hidden="false" outlineLevel="0" max="67" min="61" style="0" width="10.71"/>
    <col collapsed="false" customWidth="true" hidden="false" outlineLevel="0" max="68" min="68" style="0" width="9.56"/>
    <col collapsed="false" customWidth="true" hidden="false" outlineLevel="0" max="69" min="69" style="0" width="10.71"/>
    <col collapsed="false" customWidth="true" hidden="false" outlineLevel="0" max="70" min="70" style="0" width="9.14"/>
    <col collapsed="false" customWidth="true" hidden="false" outlineLevel="0" max="71" min="71" style="0" width="10.71"/>
    <col collapsed="false" customWidth="true" hidden="false" outlineLevel="0" max="72" min="72" style="0" width="8.99"/>
    <col collapsed="false" customWidth="true" hidden="false" outlineLevel="0" max="73" min="73" style="0" width="10.71"/>
    <col collapsed="false" customWidth="true" hidden="false" outlineLevel="0" max="74" min="74" style="0" width="8.28"/>
    <col collapsed="false" customWidth="true" hidden="false" outlineLevel="0" max="83" min="75" style="0" width="10.71"/>
    <col collapsed="false" customWidth="true" hidden="false" outlineLevel="0" max="84" min="84" style="0" width="8.85"/>
    <col collapsed="false" customWidth="true" hidden="false" outlineLevel="0" max="85" min="85" style="0" width="10.71"/>
    <col collapsed="false" customWidth="true" hidden="false" outlineLevel="0" max="86" min="86" style="0" width="8.99"/>
    <col collapsed="false" customWidth="true" hidden="false" outlineLevel="0" max="87" min="87" style="0" width="10.71"/>
    <col collapsed="false" customWidth="true" hidden="false" outlineLevel="0" max="88" min="88" style="0" width="8.56"/>
    <col collapsed="false" customWidth="true" hidden="false" outlineLevel="0" max="89" min="89" style="0" width="10.71"/>
    <col collapsed="false" customWidth="true" hidden="false" outlineLevel="0" max="90" min="90" style="0" width="7.99"/>
    <col collapsed="false" customWidth="true" hidden="false" outlineLevel="0" max="99" min="91" style="0" width="10.71"/>
    <col collapsed="false" customWidth="true" hidden="false" outlineLevel="0" max="100" min="100" style="0" width="10.56"/>
    <col collapsed="false" customWidth="true" hidden="false" outlineLevel="0" max="101" min="101" style="0" width="10.71"/>
    <col collapsed="false" customWidth="true" hidden="false" outlineLevel="0" max="102" min="102" style="0" width="10.13"/>
    <col collapsed="false" customWidth="true" hidden="false" outlineLevel="0" max="103" min="103" style="0" width="10.71"/>
    <col collapsed="false" customWidth="true" hidden="false" outlineLevel="0" max="104" min="104" style="0" width="11.28"/>
    <col collapsed="false" customWidth="true" hidden="false" outlineLevel="0" max="105" min="105" style="0" width="10.71"/>
    <col collapsed="false" customWidth="true" hidden="false" outlineLevel="0" max="106" min="106" style="0" width="11.7"/>
    <col collapsed="false" customWidth="true" hidden="false" outlineLevel="0" max="107" min="107" style="0" width="9.85"/>
    <col collapsed="false" customWidth="true" hidden="false" outlineLevel="0" max="108" min="108" style="0" width="12.85"/>
    <col collapsed="false" customWidth="true" hidden="false" outlineLevel="0" max="109" min="109" style="0" width="12.28"/>
    <col collapsed="false" customWidth="true" hidden="false" outlineLevel="0" max="110" min="110" style="0" width="11.99"/>
    <col collapsed="false" customWidth="true" hidden="false" outlineLevel="0" max="111" min="111" style="0" width="10.71"/>
    <col collapsed="false" customWidth="true" hidden="false" outlineLevel="0" max="112" min="112" style="0" width="13.28"/>
    <col collapsed="false" customWidth="true" hidden="false" outlineLevel="0" max="113" min="113" style="0" width="12.28"/>
    <col collapsed="false" customWidth="true" hidden="false" outlineLevel="0" max="114" min="114" style="0" width="8.28"/>
    <col collapsed="false" customWidth="true" hidden="false" outlineLevel="0" max="115" min="115" style="0" width="10.13"/>
    <col collapsed="false" customWidth="true" hidden="false" outlineLevel="0" max="116" min="116" style="0" width="8.41"/>
    <col collapsed="false" customWidth="true" hidden="false" outlineLevel="0" max="117" min="117" style="0" width="10.13"/>
    <col collapsed="false" customWidth="true" hidden="false" outlineLevel="0" max="118" min="118" style="0" width="8.56"/>
    <col collapsed="false" customWidth="true" hidden="false" outlineLevel="0" max="119" min="119" style="0" width="10.71"/>
    <col collapsed="false" customWidth="true" hidden="false" outlineLevel="0" max="120" min="120" style="0" width="8.99"/>
    <col collapsed="false" customWidth="true" hidden="false" outlineLevel="0" max="128" min="121" style="0" width="10.71"/>
    <col collapsed="false" customWidth="true" hidden="false" outlineLevel="0" max="241" min="129" style="0" width="14.85"/>
    <col collapsed="false" customWidth="true" hidden="false" outlineLevel="0" max="244" min="242" style="0" width="11.7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/>
      <c r="DL3" s="8"/>
      <c r="DM3" s="8"/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5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 t="s">
        <v>62</v>
      </c>
      <c r="DJ7" s="14"/>
      <c r="DK7" s="14" t="s">
        <v>66</v>
      </c>
      <c r="DL7" s="14"/>
      <c r="DM7" s="14" t="s">
        <v>67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3973.03</v>
      </c>
      <c r="D10" s="23" t="n">
        <v>1.6437</v>
      </c>
      <c r="E10" s="23" t="n">
        <v>4095.44</v>
      </c>
      <c r="F10" s="23" t="n">
        <v>0.2389</v>
      </c>
      <c r="G10" s="23" t="n">
        <v>100031.14</v>
      </c>
      <c r="H10" s="23" t="n">
        <v>0.0239</v>
      </c>
      <c r="I10" s="23" t="n">
        <v>1686845.42</v>
      </c>
      <c r="J10" s="23" t="n">
        <v>7.56</v>
      </c>
      <c r="K10" s="23" t="n">
        <v>2109.27</v>
      </c>
      <c r="L10" s="23" t="n">
        <v>0.0246</v>
      </c>
      <c r="M10" s="23" t="n">
        <v>7637290.96</v>
      </c>
      <c r="N10" s="23" t="n">
        <v>7.5456</v>
      </c>
      <c r="O10" s="23" t="n">
        <v>806515.3</v>
      </c>
      <c r="P10" s="23" t="n">
        <v>7.5323</v>
      </c>
      <c r="Q10" s="23" t="n">
        <v>25265.38</v>
      </c>
      <c r="R10" s="23" t="n">
        <v>8.0305</v>
      </c>
      <c r="S10" s="23" t="n">
        <v>412679.26</v>
      </c>
      <c r="T10" s="23" t="n">
        <v>8.1165</v>
      </c>
      <c r="U10" s="23" t="n">
        <v>173230.41</v>
      </c>
      <c r="V10" s="23" t="n">
        <v>0.1882</v>
      </c>
      <c r="W10" s="23" t="n">
        <v>2799.28</v>
      </c>
      <c r="X10" s="23" t="n">
        <v>0.1193</v>
      </c>
      <c r="Y10" s="23" t="n">
        <v>1959586.57</v>
      </c>
      <c r="Z10" s="23" t="n">
        <v>7.6935</v>
      </c>
      <c r="AA10" s="23" t="n">
        <v>253939.62</v>
      </c>
      <c r="AB10" s="23" t="n">
        <v>8.1805</v>
      </c>
      <c r="AC10" s="23" t="n">
        <v>214015.21</v>
      </c>
      <c r="AD10" s="23" t="n">
        <v>5.2277</v>
      </c>
      <c r="AE10" s="23" t="n">
        <v>34363819748.91</v>
      </c>
      <c r="AF10" s="23" t="n">
        <v>23.1897</v>
      </c>
      <c r="AG10" s="23" t="n">
        <v>1117260.92</v>
      </c>
      <c r="AH10" s="23" t="n">
        <v>10.6278</v>
      </c>
      <c r="AI10" s="23" t="n">
        <v>400456.86</v>
      </c>
      <c r="AJ10" s="23" t="n">
        <v>7.073</v>
      </c>
      <c r="AK10" s="23" t="n">
        <v>97238.16</v>
      </c>
      <c r="AL10" s="23" t="n">
        <v>6.5027</v>
      </c>
      <c r="AM10" s="23" t="n">
        <v>1266563.78</v>
      </c>
      <c r="AN10" s="23" t="n">
        <v>7.2631</v>
      </c>
      <c r="AO10" s="23" t="n">
        <v>13961.14</v>
      </c>
      <c r="AP10" s="23" t="n">
        <v>0.1795</v>
      </c>
      <c r="AQ10" s="23" t="n">
        <v>70898.19</v>
      </c>
      <c r="AR10" s="23" t="n">
        <v>7.2799</v>
      </c>
      <c r="AS10" s="23" t="n">
        <v>679049.85</v>
      </c>
      <c r="AT10" s="23" t="n">
        <v>7.6233</v>
      </c>
      <c r="AU10" s="23" t="n">
        <v>543258.27</v>
      </c>
      <c r="AV10" s="23" t="n">
        <v>7.9017</v>
      </c>
      <c r="AW10" s="23" t="n">
        <v>1969.65</v>
      </c>
      <c r="AX10" s="23" t="n">
        <v>0.1555</v>
      </c>
      <c r="AY10" s="23" t="n">
        <v>36718862.83</v>
      </c>
      <c r="AZ10" s="23" t="n">
        <v>7.5245</v>
      </c>
      <c r="BA10" s="23" t="n">
        <v>2702300.01</v>
      </c>
      <c r="BB10" s="23" t="n">
        <v>8.1867</v>
      </c>
      <c r="BC10" s="23" t="n">
        <v>8923362.77</v>
      </c>
      <c r="BD10" s="23" t="n">
        <v>7.5011</v>
      </c>
      <c r="BE10" s="23" t="n">
        <v>2000</v>
      </c>
      <c r="BF10" s="23" t="n">
        <v>0.0061</v>
      </c>
      <c r="BG10" s="23" t="n">
        <v>188008.35</v>
      </c>
      <c r="BH10" s="23" t="n">
        <v>7.2737</v>
      </c>
      <c r="BI10" s="23" t="n">
        <v>1611.74</v>
      </c>
      <c r="BJ10" s="23" t="n">
        <v>0.0251</v>
      </c>
      <c r="BK10" s="23" t="n">
        <v>449951.48</v>
      </c>
      <c r="BL10" s="23" t="n">
        <v>13.9544</v>
      </c>
      <c r="BM10" s="23" t="n">
        <v>1559.57</v>
      </c>
      <c r="BN10" s="23" t="n">
        <v>0.0294</v>
      </c>
      <c r="BO10" s="23" t="n">
        <v>101221.31</v>
      </c>
      <c r="BP10" s="23" t="n">
        <v>0.1788</v>
      </c>
      <c r="BQ10" s="23" t="n">
        <v>674752.69</v>
      </c>
      <c r="BR10" s="23" t="n">
        <v>7.2064</v>
      </c>
      <c r="BS10" s="23" t="n">
        <v>358302.71</v>
      </c>
      <c r="BT10" s="23" t="n">
        <v>8.2504</v>
      </c>
      <c r="BU10" s="23" t="n">
        <v>886142.42</v>
      </c>
      <c r="BV10" s="23" t="n">
        <v>7.2896</v>
      </c>
      <c r="BW10" s="23" t="n">
        <v>6516070.14</v>
      </c>
      <c r="BX10" s="23" t="n">
        <v>12.0733</v>
      </c>
      <c r="BY10" s="23" t="n">
        <v>20662067.57</v>
      </c>
      <c r="BZ10" s="23" t="n">
        <v>7.6555</v>
      </c>
      <c r="CA10" s="23" t="n">
        <v>4465.1</v>
      </c>
      <c r="CB10" s="23" t="n">
        <v>0.0156</v>
      </c>
      <c r="CC10" s="23" t="n">
        <v>2082882.6</v>
      </c>
      <c r="CD10" s="23" t="n">
        <v>7.6539</v>
      </c>
      <c r="CE10" s="23" t="n">
        <v>1938030.03</v>
      </c>
      <c r="CF10" s="23" t="n">
        <v>7.1514</v>
      </c>
      <c r="CG10" s="23" t="n">
        <v>1120378.08</v>
      </c>
      <c r="CH10" s="23" t="n">
        <v>8.2943</v>
      </c>
      <c r="CI10" s="23" t="n">
        <v>965580.16</v>
      </c>
      <c r="CJ10" s="23" t="n">
        <v>6.5015</v>
      </c>
      <c r="CK10" s="23" t="n">
        <v>1248.22</v>
      </c>
      <c r="CL10" s="23" t="n">
        <v>0.0157</v>
      </c>
      <c r="CM10" s="23" t="n">
        <v>4035636.48</v>
      </c>
      <c r="CN10" s="23" t="n">
        <v>6.9316</v>
      </c>
      <c r="CO10" s="23" t="n">
        <v>102.02</v>
      </c>
      <c r="CP10" s="23" t="n">
        <v>0.0485</v>
      </c>
      <c r="CQ10" s="23" t="n">
        <v>12376177.56</v>
      </c>
      <c r="CR10" s="23" t="n">
        <v>7.5711</v>
      </c>
      <c r="CS10" s="23" t="n">
        <v>41705.03</v>
      </c>
      <c r="CT10" s="23" t="n">
        <v>0.3832</v>
      </c>
      <c r="CU10" s="23" t="n">
        <v>0</v>
      </c>
      <c r="CV10" s="23" t="n">
        <v>0</v>
      </c>
      <c r="CW10" s="23" t="n">
        <v>182305.68</v>
      </c>
      <c r="CX10" s="23" t="n">
        <v>0.113</v>
      </c>
      <c r="CY10" s="23" t="n">
        <v>69879745.12</v>
      </c>
      <c r="CZ10" s="23" t="n">
        <v>7.5349</v>
      </c>
      <c r="DA10" s="23" t="n">
        <v>8242.58</v>
      </c>
      <c r="DB10" s="23" t="n">
        <v>0.0709</v>
      </c>
      <c r="DC10" s="23" t="n">
        <v>393997.63</v>
      </c>
      <c r="DD10" s="23" t="n">
        <v>22.7432</v>
      </c>
      <c r="DE10" s="23" t="n">
        <v>32333853.45</v>
      </c>
      <c r="DF10" s="23" t="n">
        <v>7.8191</v>
      </c>
      <c r="DG10" s="23" t="n">
        <v>6647194.79</v>
      </c>
      <c r="DH10" s="23" t="n">
        <v>1.4583</v>
      </c>
      <c r="DI10" s="23" t="n">
        <v>183.73</v>
      </c>
      <c r="DJ10" s="23" t="n">
        <v>0.0115</v>
      </c>
      <c r="DK10" s="23" t="n">
        <v>279.51</v>
      </c>
      <c r="DL10" s="23" t="n">
        <v>0.0127</v>
      </c>
      <c r="DM10" s="23" t="n">
        <v>87.19</v>
      </c>
      <c r="DN10" s="23" t="n">
        <v>0.0185</v>
      </c>
      <c r="DO10" s="23" t="n">
        <v>1463042.95</v>
      </c>
      <c r="DP10" s="23" t="n">
        <v>0.6075</v>
      </c>
      <c r="DQ10" s="23" t="n">
        <v>19853900.14</v>
      </c>
      <c r="DR10" s="23" t="n">
        <v>7.5285</v>
      </c>
      <c r="DS10" s="23" t="n">
        <v>298819.07</v>
      </c>
      <c r="DT10" s="23" t="n">
        <v>9.1907</v>
      </c>
      <c r="DU10" s="23" t="n">
        <v>6371.78</v>
      </c>
      <c r="DV10" s="23" t="n">
        <v>0.0415</v>
      </c>
      <c r="DW10" s="23" t="n">
        <v>419193.64</v>
      </c>
      <c r="DX10" s="23" t="n">
        <v>7.9886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3837088606.66</v>
      </c>
      <c r="AF11" s="23" t="n">
        <v>2.5894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2025000</v>
      </c>
      <c r="J12" s="23" t="n">
        <v>9.0756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5500000</v>
      </c>
      <c r="V12" s="23" t="n">
        <v>5.9763</v>
      </c>
      <c r="W12" s="23" t="n">
        <v>60000</v>
      </c>
      <c r="X12" s="23" t="n">
        <v>2.5575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1500000</v>
      </c>
      <c r="AN12" s="23" t="n">
        <v>8.6018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15000000</v>
      </c>
      <c r="AZ12" s="23" t="n">
        <v>3.0738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500000</v>
      </c>
      <c r="BF12" s="23" t="n">
        <v>4.5874</v>
      </c>
      <c r="BG12" s="23" t="n">
        <v>0</v>
      </c>
      <c r="BH12" s="23" t="n">
        <v>0</v>
      </c>
      <c r="BI12" s="23" t="n">
        <v>436870.19</v>
      </c>
      <c r="BJ12" s="23" t="n">
        <v>6.7915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850000</v>
      </c>
      <c r="BR12" s="23" t="n">
        <v>9.0781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20000000</v>
      </c>
      <c r="BZ12" s="23" t="n">
        <v>7.4102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2405000</v>
      </c>
      <c r="CJ12" s="23" t="n">
        <v>16.1934</v>
      </c>
      <c r="CK12" s="23" t="n">
        <v>1400000</v>
      </c>
      <c r="CL12" s="23" t="n">
        <v>17.6108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107000000</v>
      </c>
      <c r="CZ12" s="23" t="n">
        <v>11.5374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64430000</v>
      </c>
      <c r="DF12" s="23" t="n">
        <v>15.5807</v>
      </c>
      <c r="DG12" s="23" t="n">
        <v>44500000</v>
      </c>
      <c r="DH12" s="23" t="n">
        <v>9.7626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24000000</v>
      </c>
      <c r="DR12" s="23" t="n">
        <v>9.1006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4834837.3</v>
      </c>
      <c r="H13" s="23" t="n">
        <v>3.54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51106463.12</v>
      </c>
      <c r="N13" s="23" t="n">
        <v>50.4928</v>
      </c>
      <c r="O13" s="23" t="n">
        <v>0</v>
      </c>
      <c r="P13" s="23" t="n">
        <v>0</v>
      </c>
      <c r="Q13" s="23" t="n">
        <v>93736.45</v>
      </c>
      <c r="R13" s="23" t="n">
        <v>29.7936</v>
      </c>
      <c r="S13" s="23" t="n">
        <v>832025.63</v>
      </c>
      <c r="T13" s="23" t="n">
        <v>16.3641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333681.9</v>
      </c>
      <c r="AD13" s="23" t="n">
        <v>8.1508</v>
      </c>
      <c r="AE13" s="23" t="n">
        <v>109172459686.53</v>
      </c>
      <c r="AF13" s="23" t="n">
        <v>73.6729</v>
      </c>
      <c r="AG13" s="23" t="n">
        <v>6266022.04</v>
      </c>
      <c r="AH13" s="23" t="n">
        <v>59.6046</v>
      </c>
      <c r="AI13" s="23" t="n">
        <v>1062969.76</v>
      </c>
      <c r="AJ13" s="23" t="n">
        <v>18.7746</v>
      </c>
      <c r="AK13" s="23" t="n">
        <v>345295.91</v>
      </c>
      <c r="AL13" s="23" t="n">
        <v>23.0913</v>
      </c>
      <c r="AM13" s="23" t="n">
        <v>1636206.1</v>
      </c>
      <c r="AN13" s="23" t="n">
        <v>9.3828</v>
      </c>
      <c r="AO13" s="23" t="n">
        <v>0</v>
      </c>
      <c r="AP13" s="23" t="n">
        <v>0</v>
      </c>
      <c r="AQ13" s="23" t="n">
        <v>102021.4</v>
      </c>
      <c r="AR13" s="23" t="n">
        <v>10.4756</v>
      </c>
      <c r="AS13" s="23" t="n">
        <v>741705.74</v>
      </c>
      <c r="AT13" s="23" t="n">
        <v>8.3267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55357092</v>
      </c>
      <c r="AZ13" s="23" t="n">
        <v>11.344</v>
      </c>
      <c r="BA13" s="23" t="n">
        <v>18220355.54</v>
      </c>
      <c r="BB13" s="23" t="n">
        <v>55.1993</v>
      </c>
      <c r="BC13" s="23" t="n">
        <v>0</v>
      </c>
      <c r="BD13" s="23" t="n">
        <v>0</v>
      </c>
      <c r="BE13" s="23" t="n">
        <v>5418661.28</v>
      </c>
      <c r="BF13" s="23" t="n">
        <v>16.5715</v>
      </c>
      <c r="BG13" s="23" t="n">
        <v>1032431.01</v>
      </c>
      <c r="BH13" s="23" t="n">
        <v>39.943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1712938.52</v>
      </c>
      <c r="BN13" s="23" t="n">
        <v>32.2648</v>
      </c>
      <c r="BO13" s="23" t="n">
        <v>2020520</v>
      </c>
      <c r="BP13" s="23" t="n">
        <v>3.5683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2236034.46</v>
      </c>
      <c r="BV13" s="23" t="n">
        <v>18.3941</v>
      </c>
      <c r="BW13" s="23" t="n">
        <v>28522199.18</v>
      </c>
      <c r="BX13" s="23" t="n">
        <v>52.8472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8259917</v>
      </c>
      <c r="CD13" s="23" t="n">
        <v>30.3526</v>
      </c>
      <c r="CE13" s="23" t="n">
        <v>5581025</v>
      </c>
      <c r="CF13" s="23" t="n">
        <v>20.5941</v>
      </c>
      <c r="CG13" s="23" t="n">
        <v>2342568.12</v>
      </c>
      <c r="CH13" s="23" t="n">
        <v>17.3424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207822.33</v>
      </c>
      <c r="CP13" s="23" t="n">
        <v>98.8762</v>
      </c>
      <c r="CQ13" s="23" t="n">
        <v>56530350.72</v>
      </c>
      <c r="CR13" s="23" t="n">
        <v>34.5825</v>
      </c>
      <c r="CS13" s="23" t="n">
        <v>0</v>
      </c>
      <c r="CT13" s="23" t="n">
        <v>0</v>
      </c>
      <c r="CU13" s="23" t="n">
        <v>7996107.67</v>
      </c>
      <c r="CV13" s="23" t="n">
        <v>21.4502</v>
      </c>
      <c r="CW13" s="23" t="n">
        <v>51464774.27</v>
      </c>
      <c r="CX13" s="23" t="n">
        <v>31.9044</v>
      </c>
      <c r="CY13" s="23" t="n">
        <v>33374529.5</v>
      </c>
      <c r="CZ13" s="23" t="n">
        <v>3.5986</v>
      </c>
      <c r="DA13" s="23" t="n">
        <v>3142425.49</v>
      </c>
      <c r="DB13" s="23" t="n">
        <v>27.0445</v>
      </c>
      <c r="DC13" s="23" t="n">
        <v>0</v>
      </c>
      <c r="DD13" s="23" t="n">
        <v>0</v>
      </c>
      <c r="DE13" s="23" t="n">
        <v>155733552</v>
      </c>
      <c r="DF13" s="23" t="n">
        <v>37.6602</v>
      </c>
      <c r="DG13" s="23" t="n">
        <v>143794376.83</v>
      </c>
      <c r="DH13" s="23" t="n">
        <v>31.5461</v>
      </c>
      <c r="DI13" s="23" t="n">
        <v>375144.18</v>
      </c>
      <c r="DJ13" s="23" t="n">
        <v>23.5825</v>
      </c>
      <c r="DK13" s="23" t="n">
        <v>405673.36</v>
      </c>
      <c r="DL13" s="23" t="n">
        <v>18.4833</v>
      </c>
      <c r="DM13" s="23" t="n">
        <v>185575.17</v>
      </c>
      <c r="DN13" s="23" t="n">
        <v>39.3836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7443769458.5</v>
      </c>
      <c r="AF14" s="23" t="n">
        <v>5.0233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85293</v>
      </c>
      <c r="D15" s="23" t="n">
        <v>35.2879</v>
      </c>
      <c r="E15" s="23" t="n">
        <v>591881</v>
      </c>
      <c r="F15" s="23" t="n">
        <v>34.5316</v>
      </c>
      <c r="G15" s="23" t="n">
        <v>126631206.1</v>
      </c>
      <c r="H15" s="23" t="n">
        <v>30.2522</v>
      </c>
      <c r="I15" s="23" t="n">
        <v>8143073.1</v>
      </c>
      <c r="J15" s="23" t="n">
        <v>36.4953</v>
      </c>
      <c r="K15" s="23" t="n">
        <v>2413460</v>
      </c>
      <c r="L15" s="23" t="n">
        <v>28.1364</v>
      </c>
      <c r="M15" s="23" t="n">
        <v>14793416.1</v>
      </c>
      <c r="N15" s="23" t="n">
        <v>14.6158</v>
      </c>
      <c r="O15" s="23" t="n">
        <v>3737711.9</v>
      </c>
      <c r="P15" s="23" t="n">
        <v>34.9075</v>
      </c>
      <c r="Q15" s="23" t="n">
        <v>90368</v>
      </c>
      <c r="R15" s="23" t="n">
        <v>28.723</v>
      </c>
      <c r="S15" s="23" t="n">
        <v>1830934.8</v>
      </c>
      <c r="T15" s="23" t="n">
        <v>36.0104</v>
      </c>
      <c r="U15" s="23" t="n">
        <v>30227665</v>
      </c>
      <c r="V15" s="23" t="n">
        <v>32.8455</v>
      </c>
      <c r="W15" s="23" t="n">
        <v>815828.3</v>
      </c>
      <c r="X15" s="23" t="n">
        <v>34.7751</v>
      </c>
      <c r="Y15" s="23" t="n">
        <v>5750759.9</v>
      </c>
      <c r="Z15" s="23" t="n">
        <v>22.5778</v>
      </c>
      <c r="AA15" s="23" t="n">
        <v>1104152</v>
      </c>
      <c r="AB15" s="23" t="n">
        <v>35.5694</v>
      </c>
      <c r="AC15" s="23" t="n">
        <v>1313444.5</v>
      </c>
      <c r="AD15" s="23" t="n">
        <v>32.0833</v>
      </c>
      <c r="AE15" s="23" t="n">
        <v>0</v>
      </c>
      <c r="AF15" s="23" t="n">
        <v>0</v>
      </c>
      <c r="AG15" s="23" t="n">
        <v>1550399.4</v>
      </c>
      <c r="AH15" s="23" t="n">
        <v>14.7479</v>
      </c>
      <c r="AI15" s="23" t="n">
        <v>1582944.6</v>
      </c>
      <c r="AJ15" s="23" t="n">
        <v>27.9585</v>
      </c>
      <c r="AK15" s="23" t="n">
        <v>451744.6</v>
      </c>
      <c r="AL15" s="23" t="n">
        <v>30.21</v>
      </c>
      <c r="AM15" s="23" t="n">
        <v>4576761.3</v>
      </c>
      <c r="AN15" s="23" t="n">
        <v>26.2455</v>
      </c>
      <c r="AO15" s="23" t="n">
        <v>2580006.8</v>
      </c>
      <c r="AP15" s="23" t="n">
        <v>33.1635</v>
      </c>
      <c r="AQ15" s="23" t="n">
        <v>223611.5</v>
      </c>
      <c r="AR15" s="23" t="n">
        <v>22.9606</v>
      </c>
      <c r="AS15" s="23" t="n">
        <v>3016431</v>
      </c>
      <c r="AT15" s="23" t="n">
        <v>33.8639</v>
      </c>
      <c r="AU15" s="23" t="n">
        <v>2316243</v>
      </c>
      <c r="AV15" s="23" t="n">
        <v>33.6897</v>
      </c>
      <c r="AW15" s="23" t="n">
        <v>416247.7</v>
      </c>
      <c r="AX15" s="23" t="n">
        <v>32.8593</v>
      </c>
      <c r="AY15" s="23" t="n">
        <v>147219946.7</v>
      </c>
      <c r="AZ15" s="23" t="n">
        <v>30.1688</v>
      </c>
      <c r="BA15" s="23" t="n">
        <v>6743925.5</v>
      </c>
      <c r="BB15" s="23" t="n">
        <v>20.431</v>
      </c>
      <c r="BC15" s="23" t="n">
        <v>44113334.3</v>
      </c>
      <c r="BD15" s="23" t="n">
        <v>37.0822</v>
      </c>
      <c r="BE15" s="23" t="n">
        <v>5357451.5</v>
      </c>
      <c r="BF15" s="23" t="n">
        <v>16.3843</v>
      </c>
      <c r="BG15" s="23" t="n">
        <v>423237.1</v>
      </c>
      <c r="BH15" s="23" t="n">
        <v>16.3743</v>
      </c>
      <c r="BI15" s="23" t="n">
        <v>1941764.5</v>
      </c>
      <c r="BJ15" s="23" t="n">
        <v>30.1864</v>
      </c>
      <c r="BK15" s="23" t="n">
        <v>993155.8</v>
      </c>
      <c r="BL15" s="23" t="n">
        <v>30.8009</v>
      </c>
      <c r="BM15" s="23" t="n">
        <v>1906189.1</v>
      </c>
      <c r="BN15" s="23" t="n">
        <v>35.9048</v>
      </c>
      <c r="BO15" s="23" t="n">
        <v>8101625</v>
      </c>
      <c r="BP15" s="23" t="n">
        <v>14.3078</v>
      </c>
      <c r="BQ15" s="23" t="n">
        <v>3315973</v>
      </c>
      <c r="BR15" s="23" t="n">
        <v>35.4148</v>
      </c>
      <c r="BS15" s="23" t="n">
        <v>1291094.9</v>
      </c>
      <c r="BT15" s="23" t="n">
        <v>29.7293</v>
      </c>
      <c r="BU15" s="23" t="n">
        <v>3985971</v>
      </c>
      <c r="BV15" s="23" t="n">
        <v>32.7895</v>
      </c>
      <c r="BW15" s="23" t="n">
        <v>0</v>
      </c>
      <c r="BX15" s="23" t="n">
        <v>0</v>
      </c>
      <c r="BY15" s="23" t="n">
        <v>90174732.6</v>
      </c>
      <c r="BZ15" s="23" t="n">
        <v>33.4107</v>
      </c>
      <c r="CA15" s="23" t="n">
        <v>10718481.7</v>
      </c>
      <c r="CB15" s="23" t="n">
        <v>37.4654</v>
      </c>
      <c r="CC15" s="23" t="n">
        <v>9961005</v>
      </c>
      <c r="CD15" s="23" t="n">
        <v>36.6036</v>
      </c>
      <c r="CE15" s="23" t="n">
        <v>7957389.4</v>
      </c>
      <c r="CF15" s="23" t="n">
        <v>29.3629</v>
      </c>
      <c r="CG15" s="23" t="n">
        <v>4525979.4</v>
      </c>
      <c r="CH15" s="23" t="n">
        <v>33.5066</v>
      </c>
      <c r="CI15" s="23" t="n">
        <v>4184148.3</v>
      </c>
      <c r="CJ15" s="23" t="n">
        <v>28.1728</v>
      </c>
      <c r="CK15" s="23" t="n">
        <v>2564939</v>
      </c>
      <c r="CL15" s="23" t="n">
        <v>32.2647</v>
      </c>
      <c r="CM15" s="23" t="n">
        <v>20959938</v>
      </c>
      <c r="CN15" s="23" t="n">
        <v>36.0005</v>
      </c>
      <c r="CO15" s="23" t="n">
        <v>0</v>
      </c>
      <c r="CP15" s="23" t="n">
        <v>0</v>
      </c>
      <c r="CQ15" s="23" t="n">
        <v>50648404.2</v>
      </c>
      <c r="CR15" s="23" t="n">
        <v>30.9843</v>
      </c>
      <c r="CS15" s="23" t="n">
        <v>3318287.5</v>
      </c>
      <c r="CT15" s="23" t="n">
        <v>30.4915</v>
      </c>
      <c r="CU15" s="23" t="n">
        <v>5111389.3</v>
      </c>
      <c r="CV15" s="23" t="n">
        <v>13.7117</v>
      </c>
      <c r="CW15" s="23" t="n">
        <v>62087130.9</v>
      </c>
      <c r="CX15" s="23" t="n">
        <v>38.4895</v>
      </c>
      <c r="CY15" s="23" t="n">
        <v>350631342.8</v>
      </c>
      <c r="CZ15" s="23" t="n">
        <v>37.8072</v>
      </c>
      <c r="DA15" s="23" t="n">
        <v>3056560.1</v>
      </c>
      <c r="DB15" s="23" t="n">
        <v>26.3055</v>
      </c>
      <c r="DC15" s="23" t="n">
        <v>359749.3</v>
      </c>
      <c r="DD15" s="23" t="n">
        <v>20.7663</v>
      </c>
      <c r="DE15" s="23" t="n">
        <v>0</v>
      </c>
      <c r="DF15" s="23" t="n">
        <v>0</v>
      </c>
      <c r="DG15" s="23" t="n">
        <v>76694523.8</v>
      </c>
      <c r="DH15" s="23" t="n">
        <v>16.8255</v>
      </c>
      <c r="DI15" s="23" t="n">
        <v>440416.7</v>
      </c>
      <c r="DJ15" s="23" t="n">
        <v>27.6857</v>
      </c>
      <c r="DK15" s="23" t="n">
        <v>620390.7</v>
      </c>
      <c r="DL15" s="23" t="n">
        <v>28.2663</v>
      </c>
      <c r="DM15" s="23" t="n">
        <v>112119.2</v>
      </c>
      <c r="DN15" s="23" t="n">
        <v>23.7945</v>
      </c>
      <c r="DO15" s="23" t="n">
        <v>85811605.2</v>
      </c>
      <c r="DP15" s="23" t="n">
        <v>35.6296</v>
      </c>
      <c r="DQ15" s="23" t="n">
        <v>95500650.3</v>
      </c>
      <c r="DR15" s="23" t="n">
        <v>36.2132</v>
      </c>
      <c r="DS15" s="23" t="n">
        <v>0</v>
      </c>
      <c r="DT15" s="23" t="n">
        <v>0</v>
      </c>
      <c r="DU15" s="23" t="n">
        <v>5647865.4</v>
      </c>
      <c r="DV15" s="23" t="n">
        <v>36.7811</v>
      </c>
      <c r="DW15" s="23" t="n">
        <v>1831098</v>
      </c>
      <c r="DX15" s="23" t="n">
        <v>34.8956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9513</v>
      </c>
      <c r="D17" s="23" t="n">
        <v>3.9358</v>
      </c>
      <c r="E17" s="23" t="n">
        <v>68705</v>
      </c>
      <c r="F17" s="23" t="n">
        <v>4.0084</v>
      </c>
      <c r="G17" s="23" t="n">
        <v>9044137.3</v>
      </c>
      <c r="H17" s="23" t="n">
        <v>2.1606</v>
      </c>
      <c r="I17" s="23" t="n">
        <v>0</v>
      </c>
      <c r="J17" s="23" t="n">
        <v>0</v>
      </c>
      <c r="K17" s="23" t="n">
        <v>338240</v>
      </c>
      <c r="L17" s="23" t="n">
        <v>3.9432</v>
      </c>
      <c r="M17" s="23" t="n">
        <v>0</v>
      </c>
      <c r="N17" s="23" t="n">
        <v>0</v>
      </c>
      <c r="O17" s="23" t="n">
        <v>318715.7</v>
      </c>
      <c r="P17" s="23" t="n">
        <v>2.9766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6593810.4</v>
      </c>
      <c r="V17" s="23" t="n">
        <v>7.1649</v>
      </c>
      <c r="W17" s="23" t="n">
        <v>0</v>
      </c>
      <c r="X17" s="23" t="n">
        <v>0</v>
      </c>
      <c r="Y17" s="23" t="n">
        <v>1841889.6</v>
      </c>
      <c r="Z17" s="23" t="n">
        <v>7.2314</v>
      </c>
      <c r="AA17" s="23" t="n">
        <v>225588.7</v>
      </c>
      <c r="AB17" s="23" t="n">
        <v>7.2672</v>
      </c>
      <c r="AC17" s="23" t="n">
        <v>317655</v>
      </c>
      <c r="AD17" s="23" t="n">
        <v>7.7593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370532.4</v>
      </c>
      <c r="AJ17" s="23" t="n">
        <v>6.5445</v>
      </c>
      <c r="AK17" s="23" t="n">
        <v>147550.5</v>
      </c>
      <c r="AL17" s="23" t="n">
        <v>9.8673</v>
      </c>
      <c r="AM17" s="23" t="n">
        <v>1418768.8</v>
      </c>
      <c r="AN17" s="23" t="n">
        <v>8.1359</v>
      </c>
      <c r="AO17" s="23" t="n">
        <v>327670</v>
      </c>
      <c r="AP17" s="23" t="n">
        <v>4.2119</v>
      </c>
      <c r="AQ17" s="23" t="n">
        <v>0</v>
      </c>
      <c r="AR17" s="23" t="n">
        <v>0</v>
      </c>
      <c r="AS17" s="23" t="n">
        <v>529425</v>
      </c>
      <c r="AT17" s="23" t="n">
        <v>5.9436</v>
      </c>
      <c r="AU17" s="23" t="n">
        <v>233354</v>
      </c>
      <c r="AV17" s="23" t="n">
        <v>3.3941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8714761</v>
      </c>
      <c r="BD17" s="23" t="n">
        <v>7.3257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465968</v>
      </c>
      <c r="BJ17" s="23" t="n">
        <v>7.2439</v>
      </c>
      <c r="BK17" s="23" t="n">
        <v>138467</v>
      </c>
      <c r="BL17" s="23" t="n">
        <v>4.2943</v>
      </c>
      <c r="BM17" s="23" t="n">
        <v>406406</v>
      </c>
      <c r="BN17" s="23" t="n">
        <v>7.655</v>
      </c>
      <c r="BO17" s="23" t="n">
        <v>742490</v>
      </c>
      <c r="BP17" s="23" t="n">
        <v>1.3113</v>
      </c>
      <c r="BQ17" s="23" t="n">
        <v>815336.7</v>
      </c>
      <c r="BR17" s="23" t="n">
        <v>8.7079</v>
      </c>
      <c r="BS17" s="23" t="n">
        <v>160664</v>
      </c>
      <c r="BT17" s="23" t="n">
        <v>3.6995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15320332.5</v>
      </c>
      <c r="BZ17" s="23" t="n">
        <v>5.6763</v>
      </c>
      <c r="CA17" s="23" t="n">
        <v>2774224</v>
      </c>
      <c r="CB17" s="23" t="n">
        <v>9.697</v>
      </c>
      <c r="CC17" s="23" t="n">
        <v>2488279</v>
      </c>
      <c r="CD17" s="23" t="n">
        <v>9.1437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496790</v>
      </c>
      <c r="CJ17" s="23" t="n">
        <v>3.345</v>
      </c>
      <c r="CK17" s="23" t="n">
        <v>254737</v>
      </c>
      <c r="CL17" s="23" t="n">
        <v>3.2044</v>
      </c>
      <c r="CM17" s="23" t="n">
        <v>3808900</v>
      </c>
      <c r="CN17" s="23" t="n">
        <v>6.542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783549</v>
      </c>
      <c r="CT17" s="23" t="n">
        <v>7.2</v>
      </c>
      <c r="CU17" s="23" t="n">
        <v>0</v>
      </c>
      <c r="CV17" s="23" t="n">
        <v>0</v>
      </c>
      <c r="CW17" s="23" t="n">
        <v>11549723.8</v>
      </c>
      <c r="CX17" s="23" t="n">
        <v>7.16</v>
      </c>
      <c r="CY17" s="23" t="n">
        <v>62935220</v>
      </c>
      <c r="CZ17" s="23" t="n">
        <v>6.7861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16679460</v>
      </c>
      <c r="DH17" s="23" t="n">
        <v>3.6592</v>
      </c>
      <c r="DI17" s="23" t="n">
        <v>49679</v>
      </c>
      <c r="DJ17" s="23" t="n">
        <v>3.1229</v>
      </c>
      <c r="DK17" s="23" t="n">
        <v>63420</v>
      </c>
      <c r="DL17" s="23" t="n">
        <v>2.8895</v>
      </c>
      <c r="DM17" s="23" t="n">
        <v>14798</v>
      </c>
      <c r="DN17" s="23" t="n">
        <v>3.1405</v>
      </c>
      <c r="DO17" s="23" t="n">
        <v>0</v>
      </c>
      <c r="DP17" s="23" t="n">
        <v>0</v>
      </c>
      <c r="DQ17" s="23" t="n">
        <v>17773990.6</v>
      </c>
      <c r="DR17" s="23" t="n">
        <v>6.7398</v>
      </c>
      <c r="DS17" s="23" t="n">
        <v>0</v>
      </c>
      <c r="DT17" s="23" t="n">
        <v>0</v>
      </c>
      <c r="DU17" s="23" t="n">
        <v>761040</v>
      </c>
      <c r="DV17" s="23" t="n">
        <v>4.9562</v>
      </c>
      <c r="DW17" s="23" t="n">
        <v>370505</v>
      </c>
      <c r="DX17" s="23" t="n">
        <v>7.0608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34137.2</v>
      </c>
      <c r="D18" s="23" t="n">
        <v>14.1234</v>
      </c>
      <c r="E18" s="23" t="n">
        <v>201079.5</v>
      </c>
      <c r="F18" s="23" t="n">
        <v>11.7314</v>
      </c>
      <c r="G18" s="23" t="n">
        <v>89058013.2</v>
      </c>
      <c r="H18" s="23" t="n">
        <v>21.276</v>
      </c>
      <c r="I18" s="23" t="n">
        <v>1905158</v>
      </c>
      <c r="J18" s="23" t="n">
        <v>8.5385</v>
      </c>
      <c r="K18" s="23" t="n">
        <v>1677966</v>
      </c>
      <c r="L18" s="23" t="n">
        <v>19.5619</v>
      </c>
      <c r="M18" s="23" t="n">
        <v>14951257.7</v>
      </c>
      <c r="N18" s="23" t="n">
        <v>14.7717</v>
      </c>
      <c r="O18" s="23" t="n">
        <v>2015233.1</v>
      </c>
      <c r="P18" s="23" t="n">
        <v>18.8208</v>
      </c>
      <c r="Q18" s="23" t="n">
        <v>97796</v>
      </c>
      <c r="R18" s="23" t="n">
        <v>31.0839</v>
      </c>
      <c r="S18" s="23" t="n">
        <v>1721409</v>
      </c>
      <c r="T18" s="23" t="n">
        <v>33.8563</v>
      </c>
      <c r="U18" s="23" t="n">
        <v>17294429.6</v>
      </c>
      <c r="V18" s="23" t="n">
        <v>18.7922</v>
      </c>
      <c r="W18" s="23" t="n">
        <v>599624.4</v>
      </c>
      <c r="X18" s="23" t="n">
        <v>25.5593</v>
      </c>
      <c r="Y18" s="23" t="n">
        <v>4979027.1</v>
      </c>
      <c r="Z18" s="23" t="n">
        <v>19.548</v>
      </c>
      <c r="AA18" s="23" t="n">
        <v>684368.9</v>
      </c>
      <c r="AB18" s="23" t="n">
        <v>22.0464</v>
      </c>
      <c r="AC18" s="23" t="n">
        <v>1505856.5</v>
      </c>
      <c r="AD18" s="23" t="n">
        <v>36.7833</v>
      </c>
      <c r="AE18" s="23" t="n">
        <v>0</v>
      </c>
      <c r="AF18" s="23" t="n">
        <v>0</v>
      </c>
      <c r="AG18" s="23" t="n">
        <v>1355727.8</v>
      </c>
      <c r="AH18" s="23" t="n">
        <v>12.8962</v>
      </c>
      <c r="AI18" s="23" t="n">
        <v>616142.5</v>
      </c>
      <c r="AJ18" s="23" t="n">
        <v>10.8825</v>
      </c>
      <c r="AK18" s="23" t="n">
        <v>202013.3</v>
      </c>
      <c r="AL18" s="23" t="n">
        <v>13.5094</v>
      </c>
      <c r="AM18" s="23" t="n">
        <v>1827127.4</v>
      </c>
      <c r="AN18" s="23" t="n">
        <v>10.4777</v>
      </c>
      <c r="AO18" s="23" t="n">
        <v>897419.4</v>
      </c>
      <c r="AP18" s="23" t="n">
        <v>11.5355</v>
      </c>
      <c r="AQ18" s="23" t="n">
        <v>139478</v>
      </c>
      <c r="AR18" s="23" t="n">
        <v>14.3217</v>
      </c>
      <c r="AS18" s="23" t="n">
        <v>731532</v>
      </c>
      <c r="AT18" s="23" t="n">
        <v>8.2125</v>
      </c>
      <c r="AU18" s="23" t="n">
        <v>1375925.5</v>
      </c>
      <c r="AV18" s="23" t="n">
        <v>20.0128</v>
      </c>
      <c r="AW18" s="23" t="n">
        <v>368088.9</v>
      </c>
      <c r="AX18" s="23" t="n">
        <v>29.0575</v>
      </c>
      <c r="AY18" s="23" t="n">
        <v>156420130.6</v>
      </c>
      <c r="AZ18" s="23" t="n">
        <v>32.0541</v>
      </c>
      <c r="BA18" s="23" t="n">
        <v>4455848.8</v>
      </c>
      <c r="BB18" s="23" t="n">
        <v>13.4992</v>
      </c>
      <c r="BC18" s="23" t="n">
        <v>25056944.7</v>
      </c>
      <c r="BD18" s="23" t="n">
        <v>21.0632</v>
      </c>
      <c r="BE18" s="23" t="n">
        <v>4618952.4</v>
      </c>
      <c r="BF18" s="23" t="n">
        <v>14.1258</v>
      </c>
      <c r="BG18" s="23" t="n">
        <v>267399</v>
      </c>
      <c r="BH18" s="23" t="n">
        <v>10.3452</v>
      </c>
      <c r="BI18" s="23" t="n">
        <v>1703877.9</v>
      </c>
      <c r="BJ18" s="23" t="n">
        <v>26.4883</v>
      </c>
      <c r="BK18" s="23" t="n">
        <v>90372</v>
      </c>
      <c r="BL18" s="23" t="n">
        <v>2.8027</v>
      </c>
      <c r="BM18" s="23" t="n">
        <v>1201612.7</v>
      </c>
      <c r="BN18" s="23" t="n">
        <v>22.6335</v>
      </c>
      <c r="BO18" s="23" t="n">
        <v>469568.4</v>
      </c>
      <c r="BP18" s="23" t="n">
        <v>0.8293</v>
      </c>
      <c r="BQ18" s="23" t="n">
        <v>541713</v>
      </c>
      <c r="BR18" s="23" t="n">
        <v>5.7855</v>
      </c>
      <c r="BS18" s="23" t="n">
        <v>810558</v>
      </c>
      <c r="BT18" s="23" t="n">
        <v>18.6643</v>
      </c>
      <c r="BU18" s="23" t="n">
        <v>1573368</v>
      </c>
      <c r="BV18" s="23" t="n">
        <v>12.9429</v>
      </c>
      <c r="BW18" s="23" t="n">
        <v>0</v>
      </c>
      <c r="BX18" s="23" t="n">
        <v>0</v>
      </c>
      <c r="BY18" s="23" t="n">
        <v>63507371.4</v>
      </c>
      <c r="BZ18" s="23" t="n">
        <v>23.5301</v>
      </c>
      <c r="CA18" s="23" t="n">
        <v>9045428</v>
      </c>
      <c r="CB18" s="23" t="n">
        <v>31.6174</v>
      </c>
      <c r="CC18" s="23" t="n">
        <v>3571489</v>
      </c>
      <c r="CD18" s="23" t="n">
        <v>13.1241</v>
      </c>
      <c r="CE18" s="23" t="n">
        <v>2540694</v>
      </c>
      <c r="CF18" s="23" t="n">
        <v>9.3752</v>
      </c>
      <c r="CG18" s="23" t="n">
        <v>2522092</v>
      </c>
      <c r="CH18" s="23" t="n">
        <v>18.6715</v>
      </c>
      <c r="CI18" s="23" t="n">
        <v>3453313.7</v>
      </c>
      <c r="CJ18" s="23" t="n">
        <v>23.2519</v>
      </c>
      <c r="CK18" s="23" t="n">
        <v>1055864.8</v>
      </c>
      <c r="CL18" s="23" t="n">
        <v>13.2818</v>
      </c>
      <c r="CM18" s="23" t="n">
        <v>16972579.6</v>
      </c>
      <c r="CN18" s="23" t="n">
        <v>29.1519</v>
      </c>
      <c r="CO18" s="23" t="n">
        <v>0</v>
      </c>
      <c r="CP18" s="23" t="n">
        <v>0</v>
      </c>
      <c r="CQ18" s="23" t="n">
        <v>36281003.1</v>
      </c>
      <c r="CR18" s="23" t="n">
        <v>22.195</v>
      </c>
      <c r="CS18" s="23" t="n">
        <v>1435427.6</v>
      </c>
      <c r="CT18" s="23" t="n">
        <v>13.19</v>
      </c>
      <c r="CU18" s="23" t="n">
        <v>1831411.3</v>
      </c>
      <c r="CV18" s="23" t="n">
        <v>4.9129</v>
      </c>
      <c r="CW18" s="23" t="n">
        <v>24659530.2</v>
      </c>
      <c r="CX18" s="23" t="n">
        <v>15.2871</v>
      </c>
      <c r="CY18" s="23" t="n">
        <v>258828424.4</v>
      </c>
      <c r="CZ18" s="23" t="n">
        <v>27.9084</v>
      </c>
      <c r="DA18" s="23" t="n">
        <v>805259.3</v>
      </c>
      <c r="DB18" s="23" t="n">
        <v>6.9303</v>
      </c>
      <c r="DC18" s="23" t="n">
        <v>248811.5</v>
      </c>
      <c r="DD18" s="23" t="n">
        <v>14.3625</v>
      </c>
      <c r="DE18" s="23" t="n">
        <v>125274300</v>
      </c>
      <c r="DF18" s="23" t="n">
        <v>30.2944</v>
      </c>
      <c r="DG18" s="23" t="n">
        <v>45443803.9</v>
      </c>
      <c r="DH18" s="23" t="n">
        <v>9.9696</v>
      </c>
      <c r="DI18" s="23" t="n">
        <v>294550.3</v>
      </c>
      <c r="DJ18" s="23" t="n">
        <v>18.5162</v>
      </c>
      <c r="DK18" s="23" t="n">
        <v>411879.2</v>
      </c>
      <c r="DL18" s="23" t="n">
        <v>18.7661</v>
      </c>
      <c r="DM18" s="23" t="n">
        <v>107173.1</v>
      </c>
      <c r="DN18" s="23" t="n">
        <v>22.7448</v>
      </c>
      <c r="DO18" s="23" t="n">
        <v>36513646.1</v>
      </c>
      <c r="DP18" s="23" t="n">
        <v>15.1607</v>
      </c>
      <c r="DQ18" s="23" t="n">
        <v>22061247</v>
      </c>
      <c r="DR18" s="23" t="n">
        <v>8.3655</v>
      </c>
      <c r="DS18" s="23" t="n">
        <v>476985.2</v>
      </c>
      <c r="DT18" s="23" t="n">
        <v>14.6705</v>
      </c>
      <c r="DU18" s="23" t="n">
        <v>1933756</v>
      </c>
      <c r="DV18" s="23" t="n">
        <v>12.5934</v>
      </c>
      <c r="DW18" s="23" t="n">
        <v>1269927.5</v>
      </c>
      <c r="DX18" s="23" t="n">
        <v>24.2012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90145.19</v>
      </c>
      <c r="D20" s="23" t="n">
        <v>37.2953</v>
      </c>
      <c r="E20" s="23" t="n">
        <v>693454.12</v>
      </c>
      <c r="F20" s="23" t="n">
        <v>40.4576</v>
      </c>
      <c r="G20" s="23" t="n">
        <v>93360773.8</v>
      </c>
      <c r="H20" s="23" t="n">
        <v>22.3039</v>
      </c>
      <c r="I20" s="23" t="n">
        <v>2669211.56</v>
      </c>
      <c r="J20" s="23" t="n">
        <v>11.9628</v>
      </c>
      <c r="K20" s="23" t="n">
        <v>2118433</v>
      </c>
      <c r="L20" s="23" t="n">
        <v>24.6969</v>
      </c>
      <c r="M20" s="23" t="n">
        <v>10530045.79</v>
      </c>
      <c r="N20" s="23" t="n">
        <v>10.4036</v>
      </c>
      <c r="O20" s="23" t="n">
        <v>3703898.75</v>
      </c>
      <c r="P20" s="23" t="n">
        <v>34.5918</v>
      </c>
      <c r="Q20" s="23" t="n">
        <v>0</v>
      </c>
      <c r="R20" s="23" t="n">
        <v>0</v>
      </c>
      <c r="S20" s="23" t="n">
        <v>122209</v>
      </c>
      <c r="T20" s="23" t="n">
        <v>2.4036</v>
      </c>
      <c r="U20" s="23" t="n">
        <v>20614941.4</v>
      </c>
      <c r="V20" s="23" t="n">
        <v>22.4003</v>
      </c>
      <c r="W20" s="23" t="n">
        <v>489471.66</v>
      </c>
      <c r="X20" s="23" t="n">
        <v>20.864</v>
      </c>
      <c r="Y20" s="23" t="n">
        <v>1439616</v>
      </c>
      <c r="Z20" s="23" t="n">
        <v>5.652</v>
      </c>
      <c r="AA20" s="23" t="n">
        <v>44988</v>
      </c>
      <c r="AB20" s="23" t="n">
        <v>1.4493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1421358.63</v>
      </c>
      <c r="AJ20" s="23" t="n">
        <v>25.1046</v>
      </c>
      <c r="AK20" s="23" t="n">
        <v>162319.64</v>
      </c>
      <c r="AL20" s="23" t="n">
        <v>10.855</v>
      </c>
      <c r="AM20" s="23" t="n">
        <v>5055676.6</v>
      </c>
      <c r="AN20" s="23" t="n">
        <v>28.9918</v>
      </c>
      <c r="AO20" s="23" t="n">
        <v>3296031.1</v>
      </c>
      <c r="AP20" s="23" t="n">
        <v>42.3673</v>
      </c>
      <c r="AQ20" s="23" t="n">
        <v>336843.74</v>
      </c>
      <c r="AR20" s="23" t="n">
        <v>34.5874</v>
      </c>
      <c r="AS20" s="23" t="n">
        <v>2783299.45</v>
      </c>
      <c r="AT20" s="23" t="n">
        <v>31.2467</v>
      </c>
      <c r="AU20" s="23" t="n">
        <v>2313218.9</v>
      </c>
      <c r="AV20" s="23" t="n">
        <v>33.6457</v>
      </c>
      <c r="AW20" s="23" t="n">
        <v>54335.6</v>
      </c>
      <c r="AX20" s="23" t="n">
        <v>4.2893</v>
      </c>
      <c r="AY20" s="23" t="n">
        <v>24271395.84</v>
      </c>
      <c r="AZ20" s="23" t="n">
        <v>4.9738</v>
      </c>
      <c r="BA20" s="23" t="n">
        <v>0</v>
      </c>
      <c r="BB20" s="23" t="n">
        <v>0</v>
      </c>
      <c r="BC20" s="23" t="n">
        <v>18889243.54</v>
      </c>
      <c r="BD20" s="23" t="n">
        <v>15.8785</v>
      </c>
      <c r="BE20" s="23" t="n">
        <v>11097595.13</v>
      </c>
      <c r="BF20" s="23" t="n">
        <v>33.939</v>
      </c>
      <c r="BG20" s="23" t="n">
        <v>507625.7</v>
      </c>
      <c r="BH20" s="23" t="n">
        <v>19.6392</v>
      </c>
      <c r="BI20" s="23" t="n">
        <v>1153761.2</v>
      </c>
      <c r="BJ20" s="23" t="n">
        <v>17.9362</v>
      </c>
      <c r="BK20" s="23" t="n">
        <v>1342064.45</v>
      </c>
      <c r="BL20" s="23" t="n">
        <v>41.6216</v>
      </c>
      <c r="BM20" s="23" t="n">
        <v>0</v>
      </c>
      <c r="BN20" s="23" t="n">
        <v>0</v>
      </c>
      <c r="BO20" s="23" t="n">
        <v>1269072</v>
      </c>
      <c r="BP20" s="23" t="n">
        <v>2.2412</v>
      </c>
      <c r="BQ20" s="23" t="n">
        <v>1039544.6</v>
      </c>
      <c r="BR20" s="23" t="n">
        <v>11.1024</v>
      </c>
      <c r="BS20" s="23" t="n">
        <v>1031753.6</v>
      </c>
      <c r="BT20" s="23" t="n">
        <v>23.7576</v>
      </c>
      <c r="BU20" s="23" t="n">
        <v>3105390.1</v>
      </c>
      <c r="BV20" s="23" t="n">
        <v>25.5456</v>
      </c>
      <c r="BW20" s="23" t="n">
        <v>527800</v>
      </c>
      <c r="BX20" s="23" t="n">
        <v>0.9779</v>
      </c>
      <c r="BY20" s="23" t="n">
        <v>55643212.67</v>
      </c>
      <c r="BZ20" s="23" t="n">
        <v>20.6164</v>
      </c>
      <c r="CA20" s="23" t="n">
        <v>2059950</v>
      </c>
      <c r="CB20" s="23" t="n">
        <v>7.2003</v>
      </c>
      <c r="CC20" s="23" t="n">
        <v>418266</v>
      </c>
      <c r="CD20" s="23" t="n">
        <v>1.537</v>
      </c>
      <c r="CE20" s="23" t="n">
        <v>4633897.34</v>
      </c>
      <c r="CF20" s="23" t="n">
        <v>17.0992</v>
      </c>
      <c r="CG20" s="23" t="n">
        <v>2867212.63</v>
      </c>
      <c r="CH20" s="23" t="n">
        <v>21.2264</v>
      </c>
      <c r="CI20" s="23" t="n">
        <v>1188131.17</v>
      </c>
      <c r="CJ20" s="23" t="n">
        <v>7.9999</v>
      </c>
      <c r="CK20" s="23" t="n">
        <v>268161.48</v>
      </c>
      <c r="CL20" s="23" t="n">
        <v>3.3732</v>
      </c>
      <c r="CM20" s="23" t="n">
        <v>10036905.75</v>
      </c>
      <c r="CN20" s="23" t="n">
        <v>17.2393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13490972.06</v>
      </c>
      <c r="CV20" s="23" t="n">
        <v>36.1907</v>
      </c>
      <c r="CW20" s="23" t="n">
        <v>6266552.58</v>
      </c>
      <c r="CX20" s="23" t="n">
        <v>3.8848</v>
      </c>
      <c r="CY20" s="23" t="n">
        <v>24628873.6</v>
      </c>
      <c r="CZ20" s="23" t="n">
        <v>2.6556</v>
      </c>
      <c r="DA20" s="23" t="n">
        <v>1343266.3</v>
      </c>
      <c r="DB20" s="23" t="n">
        <v>11.5605</v>
      </c>
      <c r="DC20" s="23" t="n">
        <v>0</v>
      </c>
      <c r="DD20" s="23" t="n">
        <v>0</v>
      </c>
      <c r="DE20" s="23" t="n">
        <v>24884408</v>
      </c>
      <c r="DF20" s="23" t="n">
        <v>6.0177</v>
      </c>
      <c r="DG20" s="23" t="n">
        <v>111631786.57</v>
      </c>
      <c r="DH20" s="23" t="n">
        <v>24.4902</v>
      </c>
      <c r="DI20" s="23" t="n">
        <v>268766.5</v>
      </c>
      <c r="DJ20" s="23" t="n">
        <v>16.8953</v>
      </c>
      <c r="DK20" s="23" t="n">
        <v>464724.5</v>
      </c>
      <c r="DL20" s="23" t="n">
        <v>21.1738</v>
      </c>
      <c r="DM20" s="23" t="n">
        <v>0</v>
      </c>
      <c r="DN20" s="23" t="n">
        <v>0</v>
      </c>
      <c r="DO20" s="23" t="n">
        <v>106610546</v>
      </c>
      <c r="DP20" s="23" t="n">
        <v>44.2655</v>
      </c>
      <c r="DQ20" s="23" t="n">
        <v>33954108.94</v>
      </c>
      <c r="DR20" s="23" t="n">
        <v>12.8752</v>
      </c>
      <c r="DS20" s="23" t="n">
        <v>787983.05</v>
      </c>
      <c r="DT20" s="23" t="n">
        <v>24.2358</v>
      </c>
      <c r="DU20" s="23" t="n">
        <v>4332600.21</v>
      </c>
      <c r="DV20" s="23" t="n">
        <v>28.2156</v>
      </c>
      <c r="DW20" s="23" t="n">
        <v>0</v>
      </c>
      <c r="DX20" s="23" t="n">
        <v>0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18644.9</v>
      </c>
      <c r="D24" s="23" t="n">
        <v>7.7139</v>
      </c>
      <c r="E24" s="23" t="n">
        <v>154810.03</v>
      </c>
      <c r="F24" s="23" t="n">
        <v>9.032</v>
      </c>
      <c r="G24" s="23" t="n">
        <v>85555592.18</v>
      </c>
      <c r="H24" s="23" t="n">
        <v>20.4393</v>
      </c>
      <c r="I24" s="23" t="n">
        <v>5883378.42</v>
      </c>
      <c r="J24" s="23" t="n">
        <v>26.3679</v>
      </c>
      <c r="K24" s="23" t="n">
        <v>1377512.22</v>
      </c>
      <c r="L24" s="23" t="n">
        <v>16.0592</v>
      </c>
      <c r="M24" s="23" t="n">
        <v>2196896.37</v>
      </c>
      <c r="N24" s="23" t="n">
        <v>2.1705</v>
      </c>
      <c r="O24" s="23" t="n">
        <v>125387.85</v>
      </c>
      <c r="P24" s="23" t="n">
        <v>1.171</v>
      </c>
      <c r="Q24" s="23" t="n">
        <v>7453.35</v>
      </c>
      <c r="R24" s="23" t="n">
        <v>2.369</v>
      </c>
      <c r="S24" s="23" t="n">
        <v>165202.54</v>
      </c>
      <c r="T24" s="23" t="n">
        <v>3.2492</v>
      </c>
      <c r="U24" s="23" t="n">
        <v>11625782.16</v>
      </c>
      <c r="V24" s="23" t="n">
        <v>12.6326</v>
      </c>
      <c r="W24" s="23" t="n">
        <v>378287.28</v>
      </c>
      <c r="X24" s="23" t="n">
        <v>16.1247</v>
      </c>
      <c r="Y24" s="23" t="n">
        <v>9499956.35</v>
      </c>
      <c r="Z24" s="23" t="n">
        <v>37.2974</v>
      </c>
      <c r="AA24" s="23" t="n">
        <v>791183.12</v>
      </c>
      <c r="AB24" s="23" t="n">
        <v>25.4873</v>
      </c>
      <c r="AC24" s="23" t="n">
        <v>409202.83</v>
      </c>
      <c r="AD24" s="23" t="n">
        <v>9.9955</v>
      </c>
      <c r="AE24" s="23" t="n">
        <v>4649171892.66</v>
      </c>
      <c r="AF24" s="23" t="n">
        <v>3.1374</v>
      </c>
      <c r="AG24" s="23" t="n">
        <v>223241.68</v>
      </c>
      <c r="AH24" s="23" t="n">
        <v>2.1236</v>
      </c>
      <c r="AI24" s="23" t="n">
        <v>207350.52</v>
      </c>
      <c r="AJ24" s="23" t="n">
        <v>3.6623</v>
      </c>
      <c r="AK24" s="23" t="n">
        <v>89187.43</v>
      </c>
      <c r="AL24" s="23" t="n">
        <v>5.9643</v>
      </c>
      <c r="AM24" s="23" t="n">
        <v>157175.56</v>
      </c>
      <c r="AN24" s="23" t="n">
        <v>0.9013</v>
      </c>
      <c r="AO24" s="23" t="n">
        <v>664572.01</v>
      </c>
      <c r="AP24" s="23" t="n">
        <v>8.5424</v>
      </c>
      <c r="AQ24" s="23" t="n">
        <v>101038.81</v>
      </c>
      <c r="AR24" s="23" t="n">
        <v>10.3747</v>
      </c>
      <c r="AS24" s="23" t="n">
        <v>426063.99</v>
      </c>
      <c r="AT24" s="23" t="n">
        <v>4.7832</v>
      </c>
      <c r="AU24" s="23" t="n">
        <v>93235.24</v>
      </c>
      <c r="AV24" s="23" t="n">
        <v>1.3561</v>
      </c>
      <c r="AW24" s="23" t="n">
        <v>426116.82</v>
      </c>
      <c r="AX24" s="23" t="n">
        <v>33.6384</v>
      </c>
      <c r="AY24" s="23" t="n">
        <v>53000151.14</v>
      </c>
      <c r="AZ24" s="23" t="n">
        <v>10.861</v>
      </c>
      <c r="BA24" s="23" t="n">
        <v>885859.73</v>
      </c>
      <c r="BB24" s="23" t="n">
        <v>2.6837</v>
      </c>
      <c r="BC24" s="23" t="n">
        <v>13263333.76</v>
      </c>
      <c r="BD24" s="23" t="n">
        <v>11.1493</v>
      </c>
      <c r="BE24" s="23" t="n">
        <v>4703954.6</v>
      </c>
      <c r="BF24" s="23" t="n">
        <v>14.3858</v>
      </c>
      <c r="BG24" s="23" t="n">
        <v>166057.8</v>
      </c>
      <c r="BH24" s="23" t="n">
        <v>6.4245</v>
      </c>
      <c r="BI24" s="23" t="n">
        <v>728722.72</v>
      </c>
      <c r="BJ24" s="23" t="n">
        <v>11.3286</v>
      </c>
      <c r="BK24" s="23" t="n">
        <v>210429.34</v>
      </c>
      <c r="BL24" s="23" t="n">
        <v>6.5261</v>
      </c>
      <c r="BM24" s="23" t="n">
        <v>80301.36</v>
      </c>
      <c r="BN24" s="23" t="n">
        <v>1.5125</v>
      </c>
      <c r="BO24" s="23" t="n">
        <v>43919430.48</v>
      </c>
      <c r="BP24" s="23" t="n">
        <v>77.5634</v>
      </c>
      <c r="BQ24" s="23" t="n">
        <v>2125915.17</v>
      </c>
      <c r="BR24" s="23" t="n">
        <v>22.7049</v>
      </c>
      <c r="BS24" s="23" t="n">
        <v>690456.89</v>
      </c>
      <c r="BT24" s="23" t="n">
        <v>15.8988</v>
      </c>
      <c r="BU24" s="23" t="n">
        <v>369348.2</v>
      </c>
      <c r="BV24" s="23" t="n">
        <v>3.0383</v>
      </c>
      <c r="BW24" s="23" t="n">
        <v>18404964.19</v>
      </c>
      <c r="BX24" s="23" t="n">
        <v>34.1016</v>
      </c>
      <c r="BY24" s="23" t="n">
        <v>4590232.61</v>
      </c>
      <c r="BZ24" s="23" t="n">
        <v>1.7007</v>
      </c>
      <c r="CA24" s="23" t="n">
        <v>4006499.86</v>
      </c>
      <c r="CB24" s="23" t="n">
        <v>14.0043</v>
      </c>
      <c r="CC24" s="23" t="n">
        <v>431340.03</v>
      </c>
      <c r="CD24" s="23" t="n">
        <v>1.585</v>
      </c>
      <c r="CE24" s="23" t="n">
        <v>4449083.1</v>
      </c>
      <c r="CF24" s="23" t="n">
        <v>16.4172</v>
      </c>
      <c r="CG24" s="23" t="n">
        <v>129514.13</v>
      </c>
      <c r="CH24" s="23" t="n">
        <v>0.9588</v>
      </c>
      <c r="CI24" s="23" t="n">
        <v>2158786.39</v>
      </c>
      <c r="CJ24" s="23" t="n">
        <v>14.5356</v>
      </c>
      <c r="CK24" s="23" t="n">
        <v>2404732.56</v>
      </c>
      <c r="CL24" s="23" t="n">
        <v>30.2494</v>
      </c>
      <c r="CM24" s="23" t="n">
        <v>2407254.64</v>
      </c>
      <c r="CN24" s="23" t="n">
        <v>4.1347</v>
      </c>
      <c r="CO24" s="23" t="n">
        <v>2260.13</v>
      </c>
      <c r="CP24" s="23" t="n">
        <v>1.0753</v>
      </c>
      <c r="CQ24" s="23" t="n">
        <v>7629049.11</v>
      </c>
      <c r="CR24" s="23" t="n">
        <v>4.6671</v>
      </c>
      <c r="CS24" s="23" t="n">
        <v>5303700.66</v>
      </c>
      <c r="CT24" s="23" t="n">
        <v>48.7353</v>
      </c>
      <c r="CU24" s="23" t="n">
        <v>8847603.87</v>
      </c>
      <c r="CV24" s="23" t="n">
        <v>23.7344</v>
      </c>
      <c r="CW24" s="23" t="n">
        <v>5099156.4</v>
      </c>
      <c r="CX24" s="23" t="n">
        <v>3.1611</v>
      </c>
      <c r="CY24" s="23" t="n">
        <v>20141925.83</v>
      </c>
      <c r="CZ24" s="23" t="n">
        <v>2.1718</v>
      </c>
      <c r="DA24" s="23" t="n">
        <v>3263727</v>
      </c>
      <c r="DB24" s="23" t="n">
        <v>28.0884</v>
      </c>
      <c r="DC24" s="23" t="n">
        <v>729814.51</v>
      </c>
      <c r="DD24" s="23" t="n">
        <v>42.128</v>
      </c>
      <c r="DE24" s="23" t="n">
        <v>10867107.93</v>
      </c>
      <c r="DF24" s="23" t="n">
        <v>2.6279</v>
      </c>
      <c r="DG24" s="23" t="n">
        <v>10431408.44</v>
      </c>
      <c r="DH24" s="23" t="n">
        <v>2.2885</v>
      </c>
      <c r="DI24" s="23" t="n">
        <v>162034.51</v>
      </c>
      <c r="DJ24" s="23" t="n">
        <v>10.1859</v>
      </c>
      <c r="DK24" s="23" t="n">
        <v>228440.72</v>
      </c>
      <c r="DL24" s="23" t="n">
        <v>10.4082</v>
      </c>
      <c r="DM24" s="23" t="n">
        <v>51446.13</v>
      </c>
      <c r="DN24" s="23" t="n">
        <v>10.9181</v>
      </c>
      <c r="DO24" s="23" t="n">
        <v>10444467.68</v>
      </c>
      <c r="DP24" s="23" t="n">
        <v>4.3366</v>
      </c>
      <c r="DQ24" s="23" t="n">
        <v>50573758.94</v>
      </c>
      <c r="DR24" s="23" t="n">
        <v>19.1772</v>
      </c>
      <c r="DS24" s="23" t="n">
        <v>1687536.02</v>
      </c>
      <c r="DT24" s="23" t="n">
        <v>51.9031</v>
      </c>
      <c r="DU24" s="23" t="n">
        <v>2673725.07</v>
      </c>
      <c r="DV24" s="23" t="n">
        <v>17.4123</v>
      </c>
      <c r="DW24" s="23" t="n">
        <v>1356641.2</v>
      </c>
      <c r="DX24" s="23" t="n">
        <v>25.8538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14974.09</v>
      </c>
      <c r="D25" s="23" t="n">
        <v>6.1952</v>
      </c>
      <c r="E25" s="23" t="n">
        <v>133925.96</v>
      </c>
      <c r="F25" s="23" t="n">
        <v>7.8135</v>
      </c>
      <c r="G25" s="23" t="n">
        <v>80151764.22</v>
      </c>
      <c r="H25" s="23" t="n">
        <v>19.1483</v>
      </c>
      <c r="I25" s="23" t="n">
        <v>5657033.46</v>
      </c>
      <c r="J25" s="23" t="n">
        <v>25.3535</v>
      </c>
      <c r="K25" s="23" t="n">
        <v>1288464.22</v>
      </c>
      <c r="L25" s="23" t="n">
        <v>15.0211</v>
      </c>
      <c r="M25" s="23" t="n">
        <v>1093965.06</v>
      </c>
      <c r="N25" s="23" t="n">
        <v>1.0808</v>
      </c>
      <c r="O25" s="23" t="n">
        <v>4282.62</v>
      </c>
      <c r="P25" s="23" t="n">
        <v>0.04</v>
      </c>
      <c r="Q25" s="23" t="n">
        <v>1044.35</v>
      </c>
      <c r="R25" s="23" t="n">
        <v>0.3319</v>
      </c>
      <c r="S25" s="23" t="n">
        <v>62136.6</v>
      </c>
      <c r="T25" s="23" t="n">
        <v>1.2221</v>
      </c>
      <c r="U25" s="23" t="n">
        <v>10540795.46</v>
      </c>
      <c r="V25" s="23" t="n">
        <v>11.4537</v>
      </c>
      <c r="W25" s="23" t="n">
        <v>346060.38</v>
      </c>
      <c r="X25" s="23" t="n">
        <v>14.751</v>
      </c>
      <c r="Y25" s="23" t="n">
        <v>9250000</v>
      </c>
      <c r="Z25" s="23" t="n">
        <v>36.316</v>
      </c>
      <c r="AA25" s="23" t="n">
        <v>750000</v>
      </c>
      <c r="AB25" s="23" t="n">
        <v>24.1607</v>
      </c>
      <c r="AC25" s="23" t="n">
        <v>348238.93</v>
      </c>
      <c r="AD25" s="23" t="n">
        <v>8.5064</v>
      </c>
      <c r="AE25" s="23" t="n">
        <v>2849890000</v>
      </c>
      <c r="AF25" s="23" t="n">
        <v>1.9232</v>
      </c>
      <c r="AG25" s="23" t="n">
        <v>107486.54</v>
      </c>
      <c r="AH25" s="23" t="n">
        <v>1.0224</v>
      </c>
      <c r="AI25" s="23" t="n">
        <v>155772.49</v>
      </c>
      <c r="AJ25" s="23" t="n">
        <v>2.7513</v>
      </c>
      <c r="AK25" s="23" t="n">
        <v>71903.03</v>
      </c>
      <c r="AL25" s="23" t="n">
        <v>4.8084</v>
      </c>
      <c r="AM25" s="23" t="n">
        <v>5611.42</v>
      </c>
      <c r="AN25" s="23" t="n">
        <v>0.0322</v>
      </c>
      <c r="AO25" s="23" t="n">
        <v>608155.75</v>
      </c>
      <c r="AP25" s="23" t="n">
        <v>7.8173</v>
      </c>
      <c r="AQ25" s="23" t="n">
        <v>92263.56</v>
      </c>
      <c r="AR25" s="23" t="n">
        <v>9.4737</v>
      </c>
      <c r="AS25" s="23" t="n">
        <v>325418.79</v>
      </c>
      <c r="AT25" s="23" t="n">
        <v>3.6533</v>
      </c>
      <c r="AU25" s="23" t="n">
        <v>6206.94</v>
      </c>
      <c r="AV25" s="23" t="n">
        <v>0.0903</v>
      </c>
      <c r="AW25" s="23" t="n">
        <v>408536.5</v>
      </c>
      <c r="AX25" s="23" t="n">
        <v>32.2505</v>
      </c>
      <c r="AY25" s="23" t="n">
        <v>45644519.05</v>
      </c>
      <c r="AZ25" s="23" t="n">
        <v>9.3536</v>
      </c>
      <c r="BA25" s="23" t="n">
        <v>458891.91</v>
      </c>
      <c r="BB25" s="23" t="n">
        <v>1.3902</v>
      </c>
      <c r="BC25" s="23" t="n">
        <v>11935710.61</v>
      </c>
      <c r="BD25" s="23" t="n">
        <v>10.0333</v>
      </c>
      <c r="BE25" s="23" t="n">
        <v>4366298.84</v>
      </c>
      <c r="BF25" s="23" t="n">
        <v>13.3532</v>
      </c>
      <c r="BG25" s="23" t="n">
        <v>147908.22</v>
      </c>
      <c r="BH25" s="23" t="n">
        <v>5.7223</v>
      </c>
      <c r="BI25" s="23" t="n">
        <v>636954.71</v>
      </c>
      <c r="BJ25" s="23" t="n">
        <v>9.902</v>
      </c>
      <c r="BK25" s="23" t="n">
        <v>195901.85</v>
      </c>
      <c r="BL25" s="23" t="n">
        <v>6.0755</v>
      </c>
      <c r="BM25" s="23" t="n">
        <v>966.56</v>
      </c>
      <c r="BN25" s="23" t="n">
        <v>0.0182</v>
      </c>
      <c r="BO25" s="23" t="n">
        <v>43737626.21</v>
      </c>
      <c r="BP25" s="23" t="n">
        <v>77.2423</v>
      </c>
      <c r="BQ25" s="23" t="n">
        <v>2017756.73</v>
      </c>
      <c r="BR25" s="23" t="n">
        <v>21.5498</v>
      </c>
      <c r="BS25" s="23" t="n">
        <v>638381.58</v>
      </c>
      <c r="BT25" s="23" t="n">
        <v>14.6997</v>
      </c>
      <c r="BU25" s="23" t="n">
        <v>140274.7</v>
      </c>
      <c r="BV25" s="23" t="n">
        <v>1.1539</v>
      </c>
      <c r="BW25" s="23" t="n">
        <v>18156982.89</v>
      </c>
      <c r="BX25" s="23" t="n">
        <v>33.6421</v>
      </c>
      <c r="BY25" s="23" t="n">
        <v>885256.97</v>
      </c>
      <c r="BZ25" s="23" t="n">
        <v>0.328</v>
      </c>
      <c r="CA25" s="23" t="n">
        <v>3572414.02</v>
      </c>
      <c r="CB25" s="23" t="n">
        <v>12.487</v>
      </c>
      <c r="CC25" s="23" t="n">
        <v>1584.16</v>
      </c>
      <c r="CD25" s="23" t="n">
        <v>0.0058</v>
      </c>
      <c r="CE25" s="23" t="n">
        <v>4183218.37</v>
      </c>
      <c r="CF25" s="23" t="n">
        <v>15.4362</v>
      </c>
      <c r="CG25" s="23" t="n">
        <v>15788.13</v>
      </c>
      <c r="CH25" s="23" t="n">
        <v>0.1169</v>
      </c>
      <c r="CI25" s="23" t="n">
        <v>2019908.97</v>
      </c>
      <c r="CJ25" s="23" t="n">
        <v>13.6005</v>
      </c>
      <c r="CK25" s="23" t="n">
        <v>2336235.49</v>
      </c>
      <c r="CL25" s="23" t="n">
        <v>29.3878</v>
      </c>
      <c r="CM25" s="23" t="n">
        <v>1623917.38</v>
      </c>
      <c r="CN25" s="23" t="n">
        <v>2.7892</v>
      </c>
      <c r="CO25" s="23" t="n">
        <v>359.6</v>
      </c>
      <c r="CP25" s="23" t="n">
        <v>0.1711</v>
      </c>
      <c r="CQ25" s="23" t="n">
        <v>4938353.05</v>
      </c>
      <c r="CR25" s="23" t="n">
        <v>3.021</v>
      </c>
      <c r="CS25" s="23" t="n">
        <v>5184568.48</v>
      </c>
      <c r="CT25" s="23" t="n">
        <v>47.6406</v>
      </c>
      <c r="CU25" s="23" t="n">
        <v>8581351.44</v>
      </c>
      <c r="CV25" s="23" t="n">
        <v>23.0202</v>
      </c>
      <c r="CW25" s="23" t="n">
        <v>2594240.89</v>
      </c>
      <c r="CX25" s="23" t="n">
        <v>1.6082</v>
      </c>
      <c r="CY25" s="23" t="n">
        <v>3173875.98</v>
      </c>
      <c r="CZ25" s="23" t="n">
        <v>0.3422</v>
      </c>
      <c r="DA25" s="23" t="n">
        <v>3155869.53</v>
      </c>
      <c r="DB25" s="23" t="n">
        <v>27.1602</v>
      </c>
      <c r="DC25" s="23" t="n">
        <v>720740.33</v>
      </c>
      <c r="DD25" s="23" t="n">
        <v>41.6042</v>
      </c>
      <c r="DE25" s="23" t="n">
        <v>4195947.93</v>
      </c>
      <c r="DF25" s="23" t="n">
        <v>1.0147</v>
      </c>
      <c r="DG25" s="23" t="n">
        <v>7444404.32</v>
      </c>
      <c r="DH25" s="23" t="n">
        <v>1.6332</v>
      </c>
      <c r="DI25" s="23" t="n">
        <v>127049.08</v>
      </c>
      <c r="DJ25" s="23" t="n">
        <v>7.9866</v>
      </c>
      <c r="DK25" s="23" t="n">
        <v>174812.35</v>
      </c>
      <c r="DL25" s="23" t="n">
        <v>7.9648</v>
      </c>
      <c r="DM25" s="23" t="n">
        <v>40495.84</v>
      </c>
      <c r="DN25" s="23" t="n">
        <v>8.5942</v>
      </c>
      <c r="DO25" s="23" t="n">
        <v>6919656.62</v>
      </c>
      <c r="DP25" s="23" t="n">
        <v>2.8731</v>
      </c>
      <c r="DQ25" s="23" t="n">
        <v>47752869.08</v>
      </c>
      <c r="DR25" s="23" t="n">
        <v>18.1076</v>
      </c>
      <c r="DS25" s="23" t="n">
        <v>1681825.18</v>
      </c>
      <c r="DT25" s="23" t="n">
        <v>51.7274</v>
      </c>
      <c r="DU25" s="23" t="n">
        <v>2545676.59</v>
      </c>
      <c r="DV25" s="23" t="n">
        <v>16.5784</v>
      </c>
      <c r="DW25" s="23" t="n">
        <v>1269614.75</v>
      </c>
      <c r="DX25" s="23" t="n">
        <v>24.1953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3670.81</v>
      </c>
      <c r="D26" s="23" t="n">
        <v>1.5187</v>
      </c>
      <c r="E26" s="23" t="n">
        <v>20884.07</v>
      </c>
      <c r="F26" s="23" t="n">
        <v>1.2184</v>
      </c>
      <c r="G26" s="23" t="n">
        <v>5403827.96</v>
      </c>
      <c r="H26" s="23" t="n">
        <v>1.291</v>
      </c>
      <c r="I26" s="23" t="n">
        <v>226344.96</v>
      </c>
      <c r="J26" s="23" t="n">
        <v>1.0144</v>
      </c>
      <c r="K26" s="23" t="n">
        <v>89048</v>
      </c>
      <c r="L26" s="23" t="n">
        <v>1.0381</v>
      </c>
      <c r="M26" s="23" t="n">
        <v>1102931.31</v>
      </c>
      <c r="N26" s="23" t="n">
        <v>1.0897</v>
      </c>
      <c r="O26" s="23" t="n">
        <v>121105.23</v>
      </c>
      <c r="P26" s="23" t="n">
        <v>1.131</v>
      </c>
      <c r="Q26" s="23" t="n">
        <v>6409</v>
      </c>
      <c r="R26" s="23" t="n">
        <v>2.0371</v>
      </c>
      <c r="S26" s="23" t="n">
        <v>103065.94</v>
      </c>
      <c r="T26" s="23" t="n">
        <v>2.0271</v>
      </c>
      <c r="U26" s="23" t="n">
        <v>1084986.7</v>
      </c>
      <c r="V26" s="23" t="n">
        <v>1.179</v>
      </c>
      <c r="W26" s="23" t="n">
        <v>32226.9</v>
      </c>
      <c r="X26" s="23" t="n">
        <v>1.3737</v>
      </c>
      <c r="Y26" s="23" t="n">
        <v>249956.35</v>
      </c>
      <c r="Z26" s="23" t="n">
        <v>0.9813</v>
      </c>
      <c r="AA26" s="23" t="n">
        <v>41183.12</v>
      </c>
      <c r="AB26" s="23" t="n">
        <v>1.3267</v>
      </c>
      <c r="AC26" s="23" t="n">
        <v>60963.9</v>
      </c>
      <c r="AD26" s="23" t="n">
        <v>1.4892</v>
      </c>
      <c r="AE26" s="23" t="n">
        <v>1799281892.66</v>
      </c>
      <c r="AF26" s="23" t="n">
        <v>1.2142</v>
      </c>
      <c r="AG26" s="23" t="n">
        <v>115755.14</v>
      </c>
      <c r="AH26" s="23" t="n">
        <v>1.1011</v>
      </c>
      <c r="AI26" s="23" t="n">
        <v>51578.03</v>
      </c>
      <c r="AJ26" s="23" t="n">
        <v>0.911</v>
      </c>
      <c r="AK26" s="23" t="n">
        <v>17284.4</v>
      </c>
      <c r="AL26" s="23" t="n">
        <v>1.1559</v>
      </c>
      <c r="AM26" s="23" t="n">
        <v>151564.14</v>
      </c>
      <c r="AN26" s="23" t="n">
        <v>0.8691</v>
      </c>
      <c r="AO26" s="23" t="n">
        <v>56416.26</v>
      </c>
      <c r="AP26" s="23" t="n">
        <v>0.7252</v>
      </c>
      <c r="AQ26" s="23" t="n">
        <v>8775.25</v>
      </c>
      <c r="AR26" s="23" t="n">
        <v>0.901</v>
      </c>
      <c r="AS26" s="23" t="n">
        <v>100645.2</v>
      </c>
      <c r="AT26" s="23" t="n">
        <v>1.1299</v>
      </c>
      <c r="AU26" s="23" t="n">
        <v>87028.3</v>
      </c>
      <c r="AV26" s="23" t="n">
        <v>1.2658</v>
      </c>
      <c r="AW26" s="23" t="n">
        <v>17580.32</v>
      </c>
      <c r="AX26" s="23" t="n">
        <v>1.3878</v>
      </c>
      <c r="AY26" s="23" t="n">
        <v>7355632.09</v>
      </c>
      <c r="AZ26" s="23" t="n">
        <v>1.5073</v>
      </c>
      <c r="BA26" s="23" t="n">
        <v>426967.82</v>
      </c>
      <c r="BB26" s="23" t="n">
        <v>1.2935</v>
      </c>
      <c r="BC26" s="23" t="n">
        <v>1327623.15</v>
      </c>
      <c r="BD26" s="23" t="n">
        <v>1.116</v>
      </c>
      <c r="BE26" s="23" t="n">
        <v>337655.76</v>
      </c>
      <c r="BF26" s="23" t="n">
        <v>1.0326</v>
      </c>
      <c r="BG26" s="23" t="n">
        <v>18149.58</v>
      </c>
      <c r="BH26" s="23" t="n">
        <v>0.7022</v>
      </c>
      <c r="BI26" s="23" t="n">
        <v>91768.01</v>
      </c>
      <c r="BJ26" s="23" t="n">
        <v>1.4266</v>
      </c>
      <c r="BK26" s="23" t="n">
        <v>14527.49</v>
      </c>
      <c r="BL26" s="23" t="n">
        <v>0.4505</v>
      </c>
      <c r="BM26" s="23" t="n">
        <v>79334.8</v>
      </c>
      <c r="BN26" s="23" t="n">
        <v>1.4943</v>
      </c>
      <c r="BO26" s="23" t="n">
        <v>181804.27</v>
      </c>
      <c r="BP26" s="23" t="n">
        <v>0.3211</v>
      </c>
      <c r="BQ26" s="23" t="n">
        <v>103828.97</v>
      </c>
      <c r="BR26" s="23" t="n">
        <v>1.1089</v>
      </c>
      <c r="BS26" s="23" t="n">
        <v>52075.31</v>
      </c>
      <c r="BT26" s="23" t="n">
        <v>1.1991</v>
      </c>
      <c r="BU26" s="23" t="n">
        <v>229073.5</v>
      </c>
      <c r="BV26" s="23" t="n">
        <v>1.8844</v>
      </c>
      <c r="BW26" s="23" t="n">
        <v>247981.3</v>
      </c>
      <c r="BX26" s="23" t="n">
        <v>0.4595</v>
      </c>
      <c r="BY26" s="23" t="n">
        <v>3704975.64</v>
      </c>
      <c r="BZ26" s="23" t="n">
        <v>1.3727</v>
      </c>
      <c r="CA26" s="23" t="n">
        <v>434085.84</v>
      </c>
      <c r="CB26" s="23" t="n">
        <v>1.5173</v>
      </c>
      <c r="CC26" s="23" t="n">
        <v>429755.87</v>
      </c>
      <c r="CD26" s="23" t="n">
        <v>1.5792</v>
      </c>
      <c r="CE26" s="23" t="n">
        <v>265814.73</v>
      </c>
      <c r="CF26" s="23" t="n">
        <v>0.9809</v>
      </c>
      <c r="CG26" s="23" t="n">
        <v>113726</v>
      </c>
      <c r="CH26" s="23" t="n">
        <v>0.8419</v>
      </c>
      <c r="CI26" s="23" t="n">
        <v>138877.42</v>
      </c>
      <c r="CJ26" s="23" t="n">
        <v>0.9351</v>
      </c>
      <c r="CK26" s="23" t="n">
        <v>68497.07</v>
      </c>
      <c r="CL26" s="23" t="n">
        <v>0.8616</v>
      </c>
      <c r="CM26" s="23" t="n">
        <v>783337.26</v>
      </c>
      <c r="CN26" s="23" t="n">
        <v>1.3454</v>
      </c>
      <c r="CO26" s="23" t="n">
        <v>1900.53</v>
      </c>
      <c r="CP26" s="23" t="n">
        <v>0.9042</v>
      </c>
      <c r="CQ26" s="23" t="n">
        <v>2690696.06</v>
      </c>
      <c r="CR26" s="23" t="n">
        <v>1.646</v>
      </c>
      <c r="CS26" s="23" t="n">
        <v>119132.18</v>
      </c>
      <c r="CT26" s="23" t="n">
        <v>1.0947</v>
      </c>
      <c r="CU26" s="23" t="n">
        <v>266252.43</v>
      </c>
      <c r="CV26" s="23" t="n">
        <v>0.7142</v>
      </c>
      <c r="CW26" s="23" t="n">
        <v>2504915.51</v>
      </c>
      <c r="CX26" s="23" t="n">
        <v>1.5529</v>
      </c>
      <c r="CY26" s="23" t="n">
        <v>16968049.85</v>
      </c>
      <c r="CZ26" s="23" t="n">
        <v>1.8296</v>
      </c>
      <c r="DA26" s="23" t="n">
        <v>107857.47</v>
      </c>
      <c r="DB26" s="23" t="n">
        <v>0.9282</v>
      </c>
      <c r="DC26" s="23" t="n">
        <v>9074.18</v>
      </c>
      <c r="DD26" s="23" t="n">
        <v>0.5238</v>
      </c>
      <c r="DE26" s="23" t="n">
        <v>6671160</v>
      </c>
      <c r="DF26" s="23" t="n">
        <v>1.6132</v>
      </c>
      <c r="DG26" s="23" t="n">
        <v>2987004.12</v>
      </c>
      <c r="DH26" s="23" t="n">
        <v>0.6553</v>
      </c>
      <c r="DI26" s="23" t="n">
        <v>34985.43</v>
      </c>
      <c r="DJ26" s="23" t="n">
        <v>2.1993</v>
      </c>
      <c r="DK26" s="23" t="n">
        <v>53628.37</v>
      </c>
      <c r="DL26" s="23" t="n">
        <v>2.4434</v>
      </c>
      <c r="DM26" s="23" t="n">
        <v>10950.29</v>
      </c>
      <c r="DN26" s="23" t="n">
        <v>2.3239</v>
      </c>
      <c r="DO26" s="23" t="n">
        <v>3524811.06</v>
      </c>
      <c r="DP26" s="23" t="n">
        <v>1.4635</v>
      </c>
      <c r="DQ26" s="23" t="n">
        <v>2816560.39</v>
      </c>
      <c r="DR26" s="23" t="n">
        <v>1.068</v>
      </c>
      <c r="DS26" s="23" t="n">
        <v>5710.84</v>
      </c>
      <c r="DT26" s="23" t="n">
        <v>0.1756</v>
      </c>
      <c r="DU26" s="23" t="n">
        <v>128048.48</v>
      </c>
      <c r="DV26" s="23" t="n">
        <v>0.8339</v>
      </c>
      <c r="DW26" s="23" t="n">
        <v>87026.45</v>
      </c>
      <c r="DX26" s="23" t="n">
        <v>1.6585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4329.47</v>
      </c>
      <c r="BR27" s="23" t="n">
        <v>0.0462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50</v>
      </c>
      <c r="CF27" s="23" t="n">
        <v>0.0002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  <c r="DP27" s="23" t="n">
        <v>0</v>
      </c>
      <c r="DQ27" s="23" t="n">
        <v>4329.47</v>
      </c>
      <c r="DR27" s="23" t="n">
        <v>0.0016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650000</v>
      </c>
      <c r="L28" s="23" t="n">
        <v>7.5778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0</v>
      </c>
      <c r="J29" s="26" t="s">
        <v>172</v>
      </c>
      <c r="K29" s="23" t="n">
        <v>0</v>
      </c>
      <c r="L29" s="26" t="s">
        <v>172</v>
      </c>
      <c r="M29" s="23" t="n">
        <v>0</v>
      </c>
      <c r="N29" s="26" t="s">
        <v>172</v>
      </c>
      <c r="O29" s="23" t="n">
        <v>0</v>
      </c>
      <c r="P29" s="26" t="s">
        <v>172</v>
      </c>
      <c r="Q29" s="23" t="n">
        <v>0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 t="n">
        <v>0</v>
      </c>
      <c r="Z29" s="26" t="s">
        <v>172</v>
      </c>
      <c r="AA29" s="23" t="n">
        <v>0</v>
      </c>
      <c r="AB29" s="26" t="s">
        <v>172</v>
      </c>
      <c r="AC29" s="23" t="n">
        <v>0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0</v>
      </c>
      <c r="AR29" s="26" t="s">
        <v>172</v>
      </c>
      <c r="AS29" s="23" t="n">
        <v>0</v>
      </c>
      <c r="AT29" s="26" t="s">
        <v>172</v>
      </c>
      <c r="AU29" s="23" t="n">
        <v>0</v>
      </c>
      <c r="AV29" s="26" t="s">
        <v>172</v>
      </c>
      <c r="AW29" s="23" t="n">
        <v>5468.78</v>
      </c>
      <c r="AX29" s="26" t="s">
        <v>172</v>
      </c>
      <c r="AY29" s="23" t="n">
        <v>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 t="n">
        <v>0</v>
      </c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 t="n">
        <v>0</v>
      </c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0</v>
      </c>
      <c r="DN29" s="26" t="s">
        <v>172</v>
      </c>
      <c r="DO29" s="23" t="n">
        <v>0</v>
      </c>
      <c r="DP29" s="26" t="s">
        <v>172</v>
      </c>
      <c r="DQ29" s="23" t="n">
        <v>0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0</v>
      </c>
      <c r="J31" s="26" t="s">
        <v>172</v>
      </c>
      <c r="K31" s="23" t="n">
        <v>0</v>
      </c>
      <c r="L31" s="26" t="s">
        <v>172</v>
      </c>
      <c r="M31" s="23" t="n">
        <v>0</v>
      </c>
      <c r="N31" s="26" t="s">
        <v>172</v>
      </c>
      <c r="O31" s="23" t="n">
        <v>0</v>
      </c>
      <c r="P31" s="26" t="s">
        <v>172</v>
      </c>
      <c r="Q31" s="23" t="n">
        <v>0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 t="n">
        <v>0</v>
      </c>
      <c r="Z31" s="26" t="s">
        <v>172</v>
      </c>
      <c r="AA31" s="23" t="n">
        <v>0</v>
      </c>
      <c r="AB31" s="26" t="s">
        <v>172</v>
      </c>
      <c r="AC31" s="23" t="n">
        <v>0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0</v>
      </c>
      <c r="AR31" s="26" t="s">
        <v>172</v>
      </c>
      <c r="AS31" s="23" t="n">
        <v>0</v>
      </c>
      <c r="AT31" s="26" t="s">
        <v>172</v>
      </c>
      <c r="AU31" s="23" t="n">
        <v>0</v>
      </c>
      <c r="AV31" s="26" t="s">
        <v>172</v>
      </c>
      <c r="AW31" s="23" t="n">
        <v>5468.78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 t="n">
        <v>0</v>
      </c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 t="n">
        <v>0</v>
      </c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0</v>
      </c>
      <c r="DN31" s="26" t="s">
        <v>172</v>
      </c>
      <c r="DO31" s="23" t="n">
        <v>0</v>
      </c>
      <c r="DP31" s="26" t="s">
        <v>172</v>
      </c>
      <c r="DQ31" s="23" t="n">
        <v>0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241706.32</v>
      </c>
      <c r="D33" s="29"/>
      <c r="E33" s="28" t="n">
        <f aca="false">E10+E12+E13+E15+E17+E18+E20+E21+E22+E24+E28</f>
        <v>1714025.09</v>
      </c>
      <c r="F33" s="29"/>
      <c r="G33" s="28" t="n">
        <f aca="false">G10+G12+G13+G15+G17+G18+G20+G21+G22+G24+G28</f>
        <v>418584591.02</v>
      </c>
      <c r="H33" s="29"/>
      <c r="I33" s="28" t="n">
        <f aca="false">I10+I12+I13+I15+I17+I18+I20+I21+I22+I24+I28</f>
        <v>22312666.5</v>
      </c>
      <c r="J33" s="29"/>
      <c r="K33" s="28" t="n">
        <f aca="false">K10+K12+K13+K15+K17+K18+K20+K21+K22+K24+K28</f>
        <v>8577720.49</v>
      </c>
      <c r="L33" s="29"/>
      <c r="M33" s="28" t="n">
        <f aca="false">M10+M12+M13+M15+M17+M18+M20+M21+M22+M24+M28</f>
        <v>101215370.04</v>
      </c>
      <c r="N33" s="29"/>
      <c r="O33" s="28" t="n">
        <f aca="false">O10+O12+O13+O15+O17+O18+O20+O21+O22+O24+O28</f>
        <v>10707462.6</v>
      </c>
      <c r="P33" s="29"/>
      <c r="Q33" s="28" t="n">
        <f aca="false">Q10+Q12+Q13+Q15+Q17+Q18+Q20+Q21+Q22+Q24+Q28</f>
        <v>314619.18</v>
      </c>
      <c r="R33" s="29"/>
      <c r="S33" s="28" t="n">
        <f aca="false">S10+S12+S13+S15+S17+S18+S20+S21+S22+S24+S28</f>
        <v>5084460.23</v>
      </c>
      <c r="T33" s="29"/>
      <c r="U33" s="28" t="n">
        <f aca="false">U10+U12+U13+U15+U17+U18+U20+U21+U22+U24+U28</f>
        <v>92029858.97</v>
      </c>
      <c r="V33" s="29"/>
      <c r="W33" s="28" t="n">
        <f aca="false">W10+W12+W13+W15+W17+W18+W20+W21+W22+W24+W28</f>
        <v>2346010.92</v>
      </c>
      <c r="X33" s="29"/>
      <c r="Y33" s="28" t="n">
        <f aca="false">Y10+Y12+Y13+Y15+Y17+Y18+Y20+Y21+Y22+Y24+Y28</f>
        <v>25470835.52</v>
      </c>
      <c r="Z33" s="29"/>
      <c r="AA33" s="28" t="n">
        <f aca="false">AA10+AA12+AA13+AA15+AA17+AA18+AA20+AA21+AA22+AA24+AA28</f>
        <v>3104220.34</v>
      </c>
      <c r="AB33" s="29"/>
      <c r="AC33" s="28" t="n">
        <f aca="false">AC10+AC12+AC13+AC15+AC17+AC18+AC20+AC21+AC22+AC24+AC28</f>
        <v>4093855.94</v>
      </c>
      <c r="AD33" s="29"/>
      <c r="AE33" s="28" t="n">
        <f aca="false">AE10+AE12+AE13+AE15+AE17+AE18+AE20+AE21+AE22+AE24+AE28</f>
        <v>148185451328.1</v>
      </c>
      <c r="AF33" s="29"/>
      <c r="AG33" s="28" t="n">
        <f aca="false">AG10+AG12+AG13+AG15+AG17+AG18+AG20+AG21+AG22+AG24+AG28</f>
        <v>10512651.84</v>
      </c>
      <c r="AH33" s="29"/>
      <c r="AI33" s="28" t="n">
        <f aca="false">AI10+AI12+AI13+AI15+AI17+AI18+AI20+AI21+AI22+AI24+AI28</f>
        <v>5661755.27</v>
      </c>
      <c r="AJ33" s="29"/>
      <c r="AK33" s="28" t="n">
        <f aca="false">AK10+AK12+AK13+AK15+AK17+AK18+AK20+AK21+AK22+AK24+AK28</f>
        <v>1495349.54</v>
      </c>
      <c r="AL33" s="29"/>
      <c r="AM33" s="28" t="n">
        <f aca="false">AM10+AM12+AM13+AM15+AM17+AM18+AM20+AM21+AM22+AM24+AM28</f>
        <v>17438279.54</v>
      </c>
      <c r="AN33" s="29"/>
      <c r="AO33" s="28" t="n">
        <f aca="false">AO10+AO12+AO13+AO15+AO17+AO18+AO20+AO21+AO22+AO24+AO28</f>
        <v>7779660.45</v>
      </c>
      <c r="AP33" s="29"/>
      <c r="AQ33" s="28" t="n">
        <f aca="false">AQ10+AQ12+AQ13+AQ15+AQ17+AQ18+AQ20+AQ21+AQ22+AQ24+AQ28</f>
        <v>973891.64</v>
      </c>
      <c r="AR33" s="29"/>
      <c r="AS33" s="28" t="n">
        <f aca="false">AS10+AS12+AS13+AS15+AS17+AS18+AS20+AS21+AS22+AS24+AS28</f>
        <v>8907507.03</v>
      </c>
      <c r="AT33" s="29"/>
      <c r="AU33" s="28" t="n">
        <f aca="false">AU10+AU12+AU13+AU15+AU17+AU18+AU20+AU21+AU22+AU24+AU28</f>
        <v>6875234.91</v>
      </c>
      <c r="AV33" s="29"/>
      <c r="AW33" s="28" t="n">
        <f aca="false">AW10+AW12+AW13+AW15+AW17+AW18+AW20+AW21+AW22+AW24+AW28</f>
        <v>1266758.67</v>
      </c>
      <c r="AX33" s="29"/>
      <c r="AY33" s="28" t="n">
        <f aca="false">AY10+AY12+AY13+AY15+AY17+AY18+AY20+AY21+AY22+AY24+AY28</f>
        <v>487987579.11</v>
      </c>
      <c r="AZ33" s="29"/>
      <c r="BA33" s="28" t="n">
        <f aca="false">BA10+BA12+BA13+BA15+BA17+BA18+BA20+BA21+BA22+BA24+BA28</f>
        <v>33008289.58</v>
      </c>
      <c r="BB33" s="29"/>
      <c r="BC33" s="28" t="n">
        <f aca="false">BC10+BC12+BC13+BC15+BC17+BC18+BC20+BC21+BC22+BC24+BC28</f>
        <v>118960980.07</v>
      </c>
      <c r="BD33" s="29"/>
      <c r="BE33" s="28" t="n">
        <f aca="false">BE10+BE12+BE13+BE15+BE17+BE18+BE20+BE21+BE22+BE24+BE28</f>
        <v>32698614.91</v>
      </c>
      <c r="BF33" s="29"/>
      <c r="BG33" s="28" t="n">
        <f aca="false">BG10+BG12+BG13+BG15+BG17+BG18+BG20+BG21+BG22+BG24+BG28</f>
        <v>2584758.96</v>
      </c>
      <c r="BH33" s="29"/>
      <c r="BI33" s="28" t="n">
        <f aca="false">BI10+BI12+BI13+BI15+BI17+BI18+BI20+BI21+BI22+BI24+BI28</f>
        <v>6432576.25</v>
      </c>
      <c r="BJ33" s="29"/>
      <c r="BK33" s="28" t="n">
        <f aca="false">BK10+BK12+BK13+BK15+BK17+BK18+BK20+BK21+BK22+BK24+BK28</f>
        <v>3224440.07</v>
      </c>
      <c r="BL33" s="29"/>
      <c r="BM33" s="28" t="n">
        <f aca="false">BM10+BM12+BM13+BM15+BM17+BM18+BM20+BM21+BM22+BM24+BM28</f>
        <v>5309007.25</v>
      </c>
      <c r="BN33" s="29"/>
      <c r="BO33" s="28" t="n">
        <f aca="false">BO10+BO12+BO13+BO15+BO17+BO18+BO20+BO21+BO22+BO24+BO28</f>
        <v>56623927.19</v>
      </c>
      <c r="BP33" s="29"/>
      <c r="BQ33" s="28" t="n">
        <f aca="false">BQ10+BQ12+BQ13+BQ15+BQ17+BQ18+BQ20+BQ21+BQ22+BQ24+BQ28</f>
        <v>9363235.16</v>
      </c>
      <c r="BR33" s="29"/>
      <c r="BS33" s="28" t="n">
        <f aca="false">BS10+BS12+BS13+BS15+BS17+BS18+BS20+BS21+BS22+BS24+BS28</f>
        <v>4342830.1</v>
      </c>
      <c r="BT33" s="29"/>
      <c r="BU33" s="28" t="n">
        <f aca="false">BU10+BU12+BU13+BU15+BU17+BU18+BU20+BU21+BU22+BU24+BU28</f>
        <v>12156254.18</v>
      </c>
      <c r="BV33" s="29"/>
      <c r="BW33" s="28" t="n">
        <f aca="false">BW10+BW12+BW13+BW15+BW17+BW18+BW20+BW21+BW22+BW24+BW28</f>
        <v>53971033.51</v>
      </c>
      <c r="BX33" s="29"/>
      <c r="BY33" s="28" t="n">
        <f aca="false">BY10+BY12+BY13+BY15+BY17+BY18+BY20+BY21+BY22+BY24+BY28</f>
        <v>269897949.35</v>
      </c>
      <c r="BZ33" s="29"/>
      <c r="CA33" s="28" t="n">
        <f aca="false">CA10+CA12+CA13+CA15+CA17+CA18+CA20+CA21+CA22+CA24+CA28</f>
        <v>28609048.66</v>
      </c>
      <c r="CB33" s="29"/>
      <c r="CC33" s="28" t="n">
        <f aca="false">CC10+CC12+CC13+CC15+CC17+CC18+CC20+CC21+CC22+CC24+CC28</f>
        <v>27213178.63</v>
      </c>
      <c r="CD33" s="29"/>
      <c r="CE33" s="28" t="n">
        <f aca="false">CE10+CE12+CE13+CE15+CE17+CE18+CE20+CE21+CE22+CE24+CE28</f>
        <v>27100118.87</v>
      </c>
      <c r="CF33" s="29"/>
      <c r="CG33" s="28" t="n">
        <f aca="false">CG10+CG12+CG13+CG15+CG17+CG18+CG20+CG21+CG22+CG24+CG28</f>
        <v>13507744.36</v>
      </c>
      <c r="CH33" s="29"/>
      <c r="CI33" s="28" t="n">
        <f aca="false">CI10+CI12+CI13+CI15+CI17+CI18+CI20+CI21+CI22+CI24+CI28</f>
        <v>14851749.72</v>
      </c>
      <c r="CJ33" s="29"/>
      <c r="CK33" s="28" t="n">
        <f aca="false">CK10+CK12+CK13+CK15+CK17+CK18+CK20+CK21+CK22+CK24+CK28</f>
        <v>7949683.06</v>
      </c>
      <c r="CL33" s="29"/>
      <c r="CM33" s="28" t="n">
        <f aca="false">CM10+CM12+CM13+CM15+CM17+CM18+CM20+CM21+CM22+CM24+CM28</f>
        <v>58221214.47</v>
      </c>
      <c r="CN33" s="29"/>
      <c r="CO33" s="28" t="n">
        <f aca="false">CO10+CO12+CO13+CO15+CO17+CO18+CO20+CO21+CO22+CO24+CO28</f>
        <v>210184.48</v>
      </c>
      <c r="CP33" s="29"/>
      <c r="CQ33" s="28" t="n">
        <f aca="false">CQ10+CQ12+CQ13+CQ15+CQ17+CQ18+CQ20+CQ21+CQ22+CQ24+CQ28</f>
        <v>163464984.69</v>
      </c>
      <c r="CR33" s="29"/>
      <c r="CS33" s="28" t="n">
        <f aca="false">CS10+CS12+CS13+CS15+CS17+CS18+CS20+CS21+CS22+CS24+CS28</f>
        <v>10882669.79</v>
      </c>
      <c r="CT33" s="29"/>
      <c r="CU33" s="28" t="n">
        <f aca="false">CU10+CU12+CU13+CU15+CU17+CU18+CU20+CU21+CU22+CU24+CU28</f>
        <v>37277484.2</v>
      </c>
      <c r="CV33" s="29"/>
      <c r="CW33" s="28" t="n">
        <f aca="false">CW10+CW12+CW13+CW15+CW17+CW18+CW20+CW21+CW22+CW24+CW28</f>
        <v>161309173.83</v>
      </c>
      <c r="CX33" s="29"/>
      <c r="CY33" s="28" t="n">
        <f aca="false">CY10+CY12+CY13+CY15+CY17+CY18+CY20+CY21+CY22+CY24+CY28</f>
        <v>927420061.25</v>
      </c>
      <c r="CZ33" s="29"/>
      <c r="DA33" s="28" t="n">
        <f aca="false">DA10+DA12+DA13+DA15+DA17+DA18+DA20+DA21+DA22+DA24+DA28</f>
        <v>11619480.77</v>
      </c>
      <c r="DB33" s="29"/>
      <c r="DC33" s="28" t="n">
        <f aca="false">DC10+DC12+DC13+DC15+DC17+DC18+DC20+DC21+DC22+DC24+DC28</f>
        <v>1732372.94</v>
      </c>
      <c r="DD33" s="29"/>
      <c r="DE33" s="28" t="n">
        <f aca="false">DE10+DE12+DE13+DE15+DE17+DE18+DE20+DE21+DE22+DE24+DE28</f>
        <v>413523221.38</v>
      </c>
      <c r="DF33" s="29"/>
      <c r="DG33" s="28" t="n">
        <f aca="false">DG10+DG12+DG13+DG15+DG17+DG18+DG20+DG21+DG22+DG24+DG28</f>
        <v>455822554.33</v>
      </c>
      <c r="DH33" s="29"/>
      <c r="DI33" s="28" t="n">
        <f aca="false">DI10+DI12+DI13+DI15+DI17+DI18+DI20+DI21+DI22+DI24+DI28</f>
        <v>1590774.92</v>
      </c>
      <c r="DJ33" s="29"/>
      <c r="DK33" s="28" t="n">
        <f aca="false">DK10+DK12+DK13+DK15+DK17+DK18+DK20+DK21+DK22+DK24+DK28</f>
        <v>2194807.99</v>
      </c>
      <c r="DL33" s="29"/>
      <c r="DM33" s="28" t="n">
        <f aca="false">DM10+DM12+DM13+DM15+DM17+DM18+DM20+DM21+DM22+DM24+DM28</f>
        <v>471198.79</v>
      </c>
      <c r="DN33" s="29"/>
      <c r="DO33" s="28" t="n">
        <f aca="false">DO10+DO12+DO13+DO15+DO17+DO18+DO20+DO21+DO22+DO24+DO28</f>
        <v>240843307.93</v>
      </c>
      <c r="DP33" s="29"/>
      <c r="DQ33" s="28" t="n">
        <f aca="false">DQ10+DQ12+DQ13+DQ15+DQ17+DQ18+DQ20+DQ21+DQ22+DQ24+DQ28</f>
        <v>263717655.92</v>
      </c>
      <c r="DR33" s="29"/>
      <c r="DS33" s="28" t="n">
        <f aca="false">DS10+DS12+DS13+DS15+DS17+DS18+DS20+DS21+DS22+DS24+DS28</f>
        <v>3251323.34</v>
      </c>
      <c r="DT33" s="29"/>
      <c r="DU33" s="28" t="n">
        <f aca="false">DU10+DU12+DU13+DU15+DU17+DU18+DU20+DU21+DU22+DU24+DU28</f>
        <v>15355358.46</v>
      </c>
      <c r="DV33" s="29"/>
      <c r="DW33" s="28" t="n">
        <f aca="false">DW10+DW12+DW13+DW15+DW17+DW18+DW20+DW21+DW22+DW24+DW28</f>
        <v>5247365.34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241706.32</v>
      </c>
      <c r="D34" s="26" t="s">
        <v>172</v>
      </c>
      <c r="E34" s="28" t="n">
        <f aca="false">E33-E29</f>
        <v>1714025.09</v>
      </c>
      <c r="F34" s="26" t="s">
        <v>172</v>
      </c>
      <c r="G34" s="28" t="n">
        <f aca="false">G33-G29</f>
        <v>418584591.02</v>
      </c>
      <c r="H34" s="26" t="s">
        <v>172</v>
      </c>
      <c r="I34" s="28" t="n">
        <f aca="false">I33-I29</f>
        <v>22312666.5</v>
      </c>
      <c r="J34" s="26" t="s">
        <v>172</v>
      </c>
      <c r="K34" s="28" t="n">
        <f aca="false">K33-K29</f>
        <v>8577720.49</v>
      </c>
      <c r="L34" s="26" t="s">
        <v>172</v>
      </c>
      <c r="M34" s="28" t="n">
        <f aca="false">M33-M29</f>
        <v>101215370.04</v>
      </c>
      <c r="N34" s="26" t="s">
        <v>172</v>
      </c>
      <c r="O34" s="28" t="n">
        <f aca="false">O33-O29</f>
        <v>10707462.6</v>
      </c>
      <c r="P34" s="26" t="s">
        <v>172</v>
      </c>
      <c r="Q34" s="28" t="n">
        <f aca="false">Q33-Q29</f>
        <v>314619.18</v>
      </c>
      <c r="R34" s="26" t="s">
        <v>172</v>
      </c>
      <c r="S34" s="28" t="n">
        <f aca="false">S33-S29</f>
        <v>5084460.23</v>
      </c>
      <c r="T34" s="26" t="s">
        <v>172</v>
      </c>
      <c r="U34" s="28" t="n">
        <f aca="false">U33-U29</f>
        <v>92029858.97</v>
      </c>
      <c r="V34" s="26" t="s">
        <v>172</v>
      </c>
      <c r="W34" s="28" t="n">
        <f aca="false">W33-W29</f>
        <v>2346010.92</v>
      </c>
      <c r="X34" s="26" t="s">
        <v>172</v>
      </c>
      <c r="Y34" s="28" t="n">
        <f aca="false">Y33-Y29</f>
        <v>25470835.52</v>
      </c>
      <c r="Z34" s="26" t="s">
        <v>172</v>
      </c>
      <c r="AA34" s="28" t="n">
        <f aca="false">AA33-AA29</f>
        <v>3104220.34</v>
      </c>
      <c r="AB34" s="26" t="s">
        <v>172</v>
      </c>
      <c r="AC34" s="28" t="n">
        <f aca="false">AC33-AC29</f>
        <v>4093855.94</v>
      </c>
      <c r="AD34" s="26" t="s">
        <v>172</v>
      </c>
      <c r="AE34" s="28" t="n">
        <f aca="false">AE33-AE29</f>
        <v>148185451328.1</v>
      </c>
      <c r="AF34" s="26" t="s">
        <v>172</v>
      </c>
      <c r="AG34" s="28" t="n">
        <f aca="false">AG33-AG29</f>
        <v>10512651.84</v>
      </c>
      <c r="AH34" s="26" t="s">
        <v>172</v>
      </c>
      <c r="AI34" s="28" t="n">
        <f aca="false">AI33-AI29</f>
        <v>5661755.27</v>
      </c>
      <c r="AJ34" s="26" t="s">
        <v>172</v>
      </c>
      <c r="AK34" s="28" t="n">
        <f aca="false">AK33-AK29</f>
        <v>1495349.54</v>
      </c>
      <c r="AL34" s="26" t="s">
        <v>172</v>
      </c>
      <c r="AM34" s="28" t="n">
        <f aca="false">AM33-AM29</f>
        <v>17438279.54</v>
      </c>
      <c r="AN34" s="26" t="s">
        <v>172</v>
      </c>
      <c r="AO34" s="28" t="n">
        <f aca="false">AO33-AO29</f>
        <v>7779660.45</v>
      </c>
      <c r="AP34" s="26" t="s">
        <v>172</v>
      </c>
      <c r="AQ34" s="28" t="n">
        <f aca="false">AQ33-AQ29</f>
        <v>973891.64</v>
      </c>
      <c r="AR34" s="26" t="s">
        <v>172</v>
      </c>
      <c r="AS34" s="28" t="n">
        <f aca="false">AS33-AS29</f>
        <v>8907507.03</v>
      </c>
      <c r="AT34" s="26" t="s">
        <v>172</v>
      </c>
      <c r="AU34" s="28" t="n">
        <f aca="false">AU33-AU29</f>
        <v>6875234.91</v>
      </c>
      <c r="AV34" s="26" t="s">
        <v>172</v>
      </c>
      <c r="AW34" s="28" t="n">
        <f aca="false">AW33-AW29</f>
        <v>1261289.89</v>
      </c>
      <c r="AX34" s="26" t="s">
        <v>172</v>
      </c>
      <c r="AY34" s="28" t="n">
        <f aca="false">AY33-AY29</f>
        <v>487987579.11</v>
      </c>
      <c r="AZ34" s="26" t="s">
        <v>172</v>
      </c>
      <c r="BA34" s="28" t="n">
        <f aca="false">BA33-BA29</f>
        <v>33008289.58</v>
      </c>
      <c r="BB34" s="26" t="s">
        <v>172</v>
      </c>
      <c r="BC34" s="28" t="n">
        <f aca="false">BC33-BC29</f>
        <v>118960980.07</v>
      </c>
      <c r="BD34" s="26" t="s">
        <v>172</v>
      </c>
      <c r="BE34" s="28" t="n">
        <f aca="false">BE33-BE29</f>
        <v>32698614.91</v>
      </c>
      <c r="BF34" s="26" t="s">
        <v>172</v>
      </c>
      <c r="BG34" s="28" t="n">
        <f aca="false">BG33-BG29</f>
        <v>2584758.96</v>
      </c>
      <c r="BH34" s="26" t="s">
        <v>172</v>
      </c>
      <c r="BI34" s="28" t="n">
        <f aca="false">BI33-BI29</f>
        <v>6432576.25</v>
      </c>
      <c r="BJ34" s="26" t="s">
        <v>172</v>
      </c>
      <c r="BK34" s="28" t="n">
        <f aca="false">BK33-BK29</f>
        <v>3224440.07</v>
      </c>
      <c r="BL34" s="26" t="s">
        <v>172</v>
      </c>
      <c r="BM34" s="28" t="n">
        <f aca="false">BM33-BM29</f>
        <v>5309007.25</v>
      </c>
      <c r="BN34" s="26" t="s">
        <v>172</v>
      </c>
      <c r="BO34" s="28" t="n">
        <f aca="false">BO33-BO29</f>
        <v>56623927.19</v>
      </c>
      <c r="BP34" s="26" t="s">
        <v>172</v>
      </c>
      <c r="BQ34" s="28" t="n">
        <f aca="false">BQ33-BQ29</f>
        <v>9363235.16</v>
      </c>
      <c r="BR34" s="26" t="s">
        <v>172</v>
      </c>
      <c r="BS34" s="28" t="n">
        <f aca="false">BS33-BS29</f>
        <v>4342830.1</v>
      </c>
      <c r="BT34" s="26" t="s">
        <v>172</v>
      </c>
      <c r="BU34" s="28" t="n">
        <f aca="false">BU33-BU29</f>
        <v>12156254.18</v>
      </c>
      <c r="BV34" s="26" t="s">
        <v>172</v>
      </c>
      <c r="BW34" s="28" t="n">
        <f aca="false">BW33-BW29</f>
        <v>53971033.51</v>
      </c>
      <c r="BX34" s="26" t="s">
        <v>172</v>
      </c>
      <c r="BY34" s="28" t="n">
        <f aca="false">BY33-BY29</f>
        <v>269897949.35</v>
      </c>
      <c r="BZ34" s="26" t="s">
        <v>172</v>
      </c>
      <c r="CA34" s="28" t="n">
        <f aca="false">CA33-CA29</f>
        <v>28609048.66</v>
      </c>
      <c r="CB34" s="26" t="s">
        <v>172</v>
      </c>
      <c r="CC34" s="28" t="n">
        <f aca="false">CC33-CC29</f>
        <v>27213178.63</v>
      </c>
      <c r="CD34" s="26" t="s">
        <v>172</v>
      </c>
      <c r="CE34" s="28" t="n">
        <f aca="false">CE33-CE29</f>
        <v>27100118.87</v>
      </c>
      <c r="CF34" s="26" t="s">
        <v>172</v>
      </c>
      <c r="CG34" s="28" t="n">
        <f aca="false">CG33-CG29</f>
        <v>13507744.36</v>
      </c>
      <c r="CH34" s="26" t="s">
        <v>172</v>
      </c>
      <c r="CI34" s="28" t="n">
        <f aca="false">CI33-CI29</f>
        <v>14851749.72</v>
      </c>
      <c r="CJ34" s="26" t="s">
        <v>172</v>
      </c>
      <c r="CK34" s="28" t="n">
        <f aca="false">CK33-CK29</f>
        <v>7949683.06</v>
      </c>
      <c r="CL34" s="26" t="s">
        <v>172</v>
      </c>
      <c r="CM34" s="28" t="n">
        <f aca="false">CM33-CM29</f>
        <v>58221214.47</v>
      </c>
      <c r="CN34" s="26" t="s">
        <v>172</v>
      </c>
      <c r="CO34" s="28" t="n">
        <f aca="false">CO33-CO29</f>
        <v>210184.48</v>
      </c>
      <c r="CP34" s="26" t="s">
        <v>172</v>
      </c>
      <c r="CQ34" s="28" t="n">
        <f aca="false">CQ33-CQ29</f>
        <v>163464984.69</v>
      </c>
      <c r="CR34" s="26" t="s">
        <v>172</v>
      </c>
      <c r="CS34" s="28" t="n">
        <f aca="false">CS33-CS29</f>
        <v>10882669.79</v>
      </c>
      <c r="CT34" s="26" t="s">
        <v>172</v>
      </c>
      <c r="CU34" s="28" t="n">
        <f aca="false">CU33-CU29</f>
        <v>37277484.2</v>
      </c>
      <c r="CV34" s="26" t="s">
        <v>172</v>
      </c>
      <c r="CW34" s="28" t="n">
        <f aca="false">CW33-CW29</f>
        <v>161309173.83</v>
      </c>
      <c r="CX34" s="26" t="s">
        <v>172</v>
      </c>
      <c r="CY34" s="28" t="n">
        <f aca="false">CY33-CY29</f>
        <v>927420061.25</v>
      </c>
      <c r="CZ34" s="26" t="s">
        <v>172</v>
      </c>
      <c r="DA34" s="28" t="n">
        <f aca="false">DA33-DA29</f>
        <v>11619480.77</v>
      </c>
      <c r="DB34" s="26" t="s">
        <v>172</v>
      </c>
      <c r="DC34" s="28" t="n">
        <f aca="false">DC33-DC29</f>
        <v>1732372.94</v>
      </c>
      <c r="DD34" s="26" t="s">
        <v>172</v>
      </c>
      <c r="DE34" s="28" t="n">
        <f aca="false">DE33-DE29</f>
        <v>413523221.38</v>
      </c>
      <c r="DF34" s="26" t="s">
        <v>172</v>
      </c>
      <c r="DG34" s="28" t="n">
        <f aca="false">DG33-DG29</f>
        <v>455822554.33</v>
      </c>
      <c r="DH34" s="26" t="s">
        <v>172</v>
      </c>
      <c r="DI34" s="28" t="n">
        <f aca="false">DI33-DI29</f>
        <v>1590774.92</v>
      </c>
      <c r="DJ34" s="26" t="s">
        <v>172</v>
      </c>
      <c r="DK34" s="28" t="n">
        <f aca="false">DK33-DK29</f>
        <v>2194807.99</v>
      </c>
      <c r="DL34" s="26" t="s">
        <v>172</v>
      </c>
      <c r="DM34" s="28" t="n">
        <f aca="false">DM33-DM29</f>
        <v>471198.79</v>
      </c>
      <c r="DN34" s="26" t="s">
        <v>172</v>
      </c>
      <c r="DO34" s="28" t="n">
        <f aca="false">DO33-DO29</f>
        <v>240843307.93</v>
      </c>
      <c r="DP34" s="26" t="s">
        <v>172</v>
      </c>
      <c r="DQ34" s="28" t="n">
        <f aca="false">DQ33-DQ29</f>
        <v>263717655.92</v>
      </c>
      <c r="DR34" s="26" t="s">
        <v>172</v>
      </c>
      <c r="DS34" s="28" t="n">
        <f aca="false">DS33-DS29</f>
        <v>3251323.34</v>
      </c>
      <c r="DT34" s="26" t="s">
        <v>172</v>
      </c>
      <c r="DU34" s="28" t="n">
        <f aca="false">DU33-DU29</f>
        <v>15355358.46</v>
      </c>
      <c r="DV34" s="26" t="s">
        <v>172</v>
      </c>
      <c r="DW34" s="28" t="n">
        <f aca="false">DW33-DW29</f>
        <v>5247365.34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F6"/>
    <mergeCell ref="DG3:DH6"/>
    <mergeCell ref="DI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70138888888889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Вячеслав</cp:lastModifiedBy>
  <cp:lastPrinted>2005-12-14T13:26:40Z</cp:lastPrinted>
  <dcterms:modified xsi:type="dcterms:W3CDTF">2005-12-14T13:26:53Z</dcterms:modified>
  <cp:revision>0</cp:revision>
  <dc:subject/>
  <dc:title/>
</cp:coreProperties>
</file>