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06.2005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1:D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19" min="9" style="0" width="10.71"/>
    <col collapsed="false" customWidth="true" hidden="false" outlineLevel="0" max="20" min="20" style="0" width="7.56"/>
    <col collapsed="false" customWidth="true" hidden="false" outlineLevel="0" max="21" min="21" style="0" width="10.71"/>
    <col collapsed="false" customWidth="true" hidden="false" outlineLevel="0" max="22" min="22" style="0" width="8.99"/>
    <col collapsed="false" customWidth="true" hidden="false" outlineLevel="0" max="23" min="23" style="0" width="10.71"/>
    <col collapsed="false" customWidth="true" hidden="false" outlineLevel="0" max="24" min="24" style="0" width="8.99"/>
    <col collapsed="false" customWidth="true" hidden="false" outlineLevel="0" max="29" min="25" style="0" width="10.71"/>
    <col collapsed="false" customWidth="true" hidden="false" outlineLevel="0" max="30" min="30" style="0" width="9.56"/>
    <col collapsed="false" customWidth="true" hidden="false" outlineLevel="0" max="31" min="31" style="0" width="13.41"/>
    <col collapsed="false" customWidth="true" hidden="false" outlineLevel="0" max="33" min="32" style="0" width="10.71"/>
    <col collapsed="false" customWidth="true" hidden="false" outlineLevel="0" max="34" min="34" style="0" width="9.41"/>
    <col collapsed="false" customWidth="true" hidden="false" outlineLevel="0" max="35" min="35" style="0" width="10.71"/>
    <col collapsed="false" customWidth="true" hidden="false" outlineLevel="0" max="36" min="36" style="0" width="7.28"/>
    <col collapsed="false" customWidth="true" hidden="false" outlineLevel="0" max="37" min="37" style="0" width="10.71"/>
    <col collapsed="false" customWidth="true" hidden="false" outlineLevel="0" max="38" min="38" style="0" width="8.7"/>
    <col collapsed="false" customWidth="true" hidden="false" outlineLevel="0" max="39" min="39" style="0" width="10.71"/>
    <col collapsed="false" customWidth="true" hidden="false" outlineLevel="0" max="40" min="40" style="0" width="8.56"/>
    <col collapsed="false" customWidth="true" hidden="false" outlineLevel="0" max="51" min="41" style="0" width="10.71"/>
    <col collapsed="false" customWidth="true" hidden="false" outlineLevel="0" max="52" min="52" style="0" width="9.41"/>
    <col collapsed="false" customWidth="true" hidden="false" outlineLevel="0" max="53" min="53" style="0" width="10.71"/>
    <col collapsed="false" customWidth="true" hidden="false" outlineLevel="0" max="54" min="54" style="0" width="8.56"/>
    <col collapsed="false" customWidth="true" hidden="false" outlineLevel="0" max="55" min="55" style="0" width="10.71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8.41"/>
    <col collapsed="false" customWidth="true" hidden="false" outlineLevel="0" max="59" min="59" style="0" width="10.71"/>
    <col collapsed="false" customWidth="true" hidden="false" outlineLevel="0" max="60" min="60" style="0" width="8.28"/>
    <col collapsed="false" customWidth="true" hidden="false" outlineLevel="0" max="71" min="61" style="0" width="10.71"/>
    <col collapsed="false" customWidth="true" hidden="false" outlineLevel="0" max="72" min="72" style="0" width="8.41"/>
    <col collapsed="false" customWidth="true" hidden="false" outlineLevel="0" max="73" min="73" style="0" width="10.71"/>
    <col collapsed="false" customWidth="true" hidden="false" outlineLevel="0" max="74" min="74" style="0" width="8.28"/>
    <col collapsed="false" customWidth="true" hidden="false" outlineLevel="0" max="75" min="75" style="0" width="10.71"/>
    <col collapsed="false" customWidth="true" hidden="false" outlineLevel="0" max="76" min="76" style="0" width="8.99"/>
    <col collapsed="false" customWidth="true" hidden="false" outlineLevel="0" max="77" min="77" style="0" width="10.71"/>
    <col collapsed="false" customWidth="true" hidden="false" outlineLevel="0" max="78" min="78" style="0" width="8.99"/>
    <col collapsed="false" customWidth="true" hidden="false" outlineLevel="0" max="79" min="79" style="0" width="10.71"/>
    <col collapsed="false" customWidth="true" hidden="false" outlineLevel="0" max="80" min="80" style="0" width="9.28"/>
    <col collapsed="false" customWidth="true" hidden="false" outlineLevel="0" max="83" min="81" style="0" width="10.71"/>
    <col collapsed="false" customWidth="true" hidden="false" outlineLevel="0" max="84" min="84" style="0" width="7.99"/>
    <col collapsed="false" customWidth="true" hidden="false" outlineLevel="0" max="85" min="85" style="0" width="10.71"/>
    <col collapsed="false" customWidth="true" hidden="false" outlineLevel="0" max="86" min="86" style="0" width="9.56"/>
    <col collapsed="false" customWidth="true" hidden="false" outlineLevel="0" max="87" min="87" style="0" width="10.71"/>
    <col collapsed="false" customWidth="true" hidden="false" outlineLevel="0" max="88" min="88" style="0" width="9.85"/>
    <col collapsed="false" customWidth="true" hidden="false" outlineLevel="0" max="89" min="89" style="0" width="10.71"/>
    <col collapsed="false" customWidth="true" hidden="false" outlineLevel="0" max="101" min="91" style="0" width="10.71"/>
    <col collapsed="false" customWidth="true" hidden="false" outlineLevel="0" max="102" min="102" style="0" width="9.85"/>
    <col collapsed="false" customWidth="true" hidden="false" outlineLevel="0" max="103" min="103" style="0" width="10.71"/>
    <col collapsed="false" customWidth="true" hidden="false" outlineLevel="0" max="104" min="104" style="0" width="11.42"/>
    <col collapsed="false" customWidth="true" hidden="false" outlineLevel="0" max="105" min="105" style="0" width="10.71"/>
    <col collapsed="false" customWidth="true" hidden="false" outlineLevel="0" max="106" min="106" style="0" width="11.13"/>
    <col collapsed="false" customWidth="true" hidden="false" outlineLevel="0" max="108" min="107" style="0" width="10.71"/>
    <col collapsed="false" customWidth="true" hidden="false" outlineLevel="0" max="109" min="109" style="0" width="11.85"/>
    <col collapsed="false" customWidth="true" hidden="false" outlineLevel="0" max="110" min="110" style="0" width="11.28"/>
    <col collapsed="false" customWidth="true" hidden="false" outlineLevel="0" max="112" min="111" style="0" width="12.56"/>
    <col collapsed="false" customWidth="true" hidden="false" outlineLevel="0" max="113" min="113" style="0" width="10.71"/>
    <col collapsed="false" customWidth="true" hidden="false" outlineLevel="0" max="114" min="114" style="0" width="9.41"/>
    <col collapsed="false" customWidth="true" hidden="false" outlineLevel="0" max="115" min="115" style="0" width="10.71"/>
    <col collapsed="false" customWidth="true" hidden="false" outlineLevel="0" max="116" min="116" style="0" width="9.41"/>
    <col collapsed="false" customWidth="true" hidden="false" outlineLevel="0" max="117" min="117" style="0" width="10.71"/>
    <col collapsed="false" customWidth="true" hidden="false" outlineLevel="0" max="118" min="118" style="0" width="9.85"/>
    <col collapsed="false" customWidth="true" hidden="false" outlineLevel="0" max="119" min="119" style="0" width="10.71"/>
    <col collapsed="false" customWidth="true" hidden="false" outlineLevel="0" max="120" min="120" style="0" width="8.99"/>
    <col collapsed="false" customWidth="true" hidden="false" outlineLevel="0" max="121" min="121" style="0" width="10.71"/>
    <col collapsed="false" customWidth="true" hidden="false" outlineLevel="0" max="122" min="122" style="0" width="9.28"/>
    <col collapsed="false" customWidth="true" hidden="false" outlineLevel="0" max="128" min="123" style="0" width="10.71"/>
    <col collapsed="false" customWidth="true" hidden="false" outlineLevel="0" max="241" min="129" style="0" width="14.85"/>
    <col collapsed="false" customWidth="true" hidden="false" outlineLevel="0" max="244" min="242" style="0" width="11.7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4259.01</v>
      </c>
      <c r="D10" s="23" t="n">
        <v>2.7082</v>
      </c>
      <c r="E10" s="23" t="n">
        <v>10239.95</v>
      </c>
      <c r="F10" s="23" t="n">
        <v>0.9922</v>
      </c>
      <c r="G10" s="23" t="n">
        <v>356882.94</v>
      </c>
      <c r="H10" s="23" t="n">
        <v>0.1304</v>
      </c>
      <c r="I10" s="23" t="n">
        <v>101620.67</v>
      </c>
      <c r="J10" s="23" t="n">
        <v>0.6966</v>
      </c>
      <c r="K10" s="23" t="n">
        <v>33673.59</v>
      </c>
      <c r="L10" s="23" t="n">
        <v>0.6195</v>
      </c>
      <c r="M10" s="23" t="n">
        <v>19722.11</v>
      </c>
      <c r="N10" s="23" t="n">
        <v>0.0284</v>
      </c>
      <c r="O10" s="23" t="n">
        <v>53085.49</v>
      </c>
      <c r="P10" s="23" t="n">
        <v>0.7516</v>
      </c>
      <c r="Q10" s="23" t="n">
        <v>2343</v>
      </c>
      <c r="R10" s="23" t="n">
        <v>1.0464</v>
      </c>
      <c r="S10" s="23" t="n">
        <v>75188.66</v>
      </c>
      <c r="T10" s="23" t="n">
        <v>2.12</v>
      </c>
      <c r="U10" s="23" t="n">
        <v>711018.76</v>
      </c>
      <c r="V10" s="23" t="n">
        <v>1.1537</v>
      </c>
      <c r="W10" s="23" t="n">
        <v>3306.47</v>
      </c>
      <c r="X10" s="23" t="n">
        <v>0.226</v>
      </c>
      <c r="Y10" s="23" t="n">
        <v>452219.58</v>
      </c>
      <c r="Z10" s="23" t="n">
        <v>2.6961</v>
      </c>
      <c r="AA10" s="23" t="n">
        <v>66069.41</v>
      </c>
      <c r="AB10" s="23" t="n">
        <v>3.0662</v>
      </c>
      <c r="AC10" s="23" t="n">
        <v>168358.77</v>
      </c>
      <c r="AD10" s="23" t="n">
        <v>5.9962</v>
      </c>
      <c r="AE10" s="23" t="n">
        <v>8630145344.87</v>
      </c>
      <c r="AF10" s="23" t="n">
        <v>8.7904</v>
      </c>
      <c r="AG10" s="23" t="n">
        <v>9059.89</v>
      </c>
      <c r="AH10" s="23" t="n">
        <v>0.1236</v>
      </c>
      <c r="AI10" s="23" t="n">
        <v>128690.84</v>
      </c>
      <c r="AJ10" s="23" t="n">
        <v>3.4578</v>
      </c>
      <c r="AK10" s="23" t="n">
        <v>40711.2</v>
      </c>
      <c r="AL10" s="23" t="n">
        <v>3.9086</v>
      </c>
      <c r="AM10" s="23" t="n">
        <v>138805.77</v>
      </c>
      <c r="AN10" s="23" t="n">
        <v>1.2214</v>
      </c>
      <c r="AO10" s="23" t="n">
        <v>11916.76</v>
      </c>
      <c r="AP10" s="23" t="n">
        <v>0.2401</v>
      </c>
      <c r="AQ10" s="23" t="n">
        <v>7971.13</v>
      </c>
      <c r="AR10" s="23" t="n">
        <v>1.2748</v>
      </c>
      <c r="AS10" s="23" t="n">
        <v>354215.11</v>
      </c>
      <c r="AT10" s="23" t="n">
        <v>5.9183</v>
      </c>
      <c r="AU10" s="23" t="n">
        <v>367679.31</v>
      </c>
      <c r="AV10" s="23" t="n">
        <v>8.624</v>
      </c>
      <c r="AW10" s="23" t="n">
        <v>11959.15</v>
      </c>
      <c r="AX10" s="23" t="n">
        <v>1.3032</v>
      </c>
      <c r="AY10" s="23" t="n">
        <v>1581286.66</v>
      </c>
      <c r="AZ10" s="23" t="n">
        <v>0.4713</v>
      </c>
      <c r="BA10" s="23" t="n">
        <v>675487.86</v>
      </c>
      <c r="BB10" s="23" t="n">
        <v>3.0962</v>
      </c>
      <c r="BC10" s="23" t="n">
        <v>91285.65</v>
      </c>
      <c r="BD10" s="23" t="n">
        <v>0.1127</v>
      </c>
      <c r="BE10" s="23" t="n">
        <v>2000</v>
      </c>
      <c r="BF10" s="23" t="n">
        <v>0.0097</v>
      </c>
      <c r="BG10" s="23" t="n">
        <v>44946.91</v>
      </c>
      <c r="BH10" s="23" t="n">
        <v>2.4476</v>
      </c>
      <c r="BI10" s="23" t="n">
        <v>482069.74</v>
      </c>
      <c r="BJ10" s="23" t="n">
        <v>10.0917</v>
      </c>
      <c r="BK10" s="23" t="n">
        <v>15700.99</v>
      </c>
      <c r="BL10" s="23" t="n">
        <v>0.7668</v>
      </c>
      <c r="BM10" s="23" t="n">
        <v>7429.03</v>
      </c>
      <c r="BN10" s="23" t="n">
        <v>0.2204</v>
      </c>
      <c r="BO10" s="23" t="n">
        <v>6719127.82</v>
      </c>
      <c r="BP10" s="23" t="n">
        <v>17.9281</v>
      </c>
      <c r="BQ10" s="23" t="n">
        <v>28328.25</v>
      </c>
      <c r="BR10" s="23" t="n">
        <v>0.4544</v>
      </c>
      <c r="BS10" s="23" t="n">
        <v>5025.46</v>
      </c>
      <c r="BT10" s="23" t="n">
        <v>0.1808</v>
      </c>
      <c r="BU10" s="23" t="n">
        <v>11591.96</v>
      </c>
      <c r="BV10" s="23" t="n">
        <v>0.1416</v>
      </c>
      <c r="BW10" s="23" t="n">
        <v>6505456.21</v>
      </c>
      <c r="BX10" s="23" t="n">
        <v>17.5288</v>
      </c>
      <c r="BY10" s="23" t="n">
        <v>238730.71</v>
      </c>
      <c r="BZ10" s="23" t="n">
        <v>0.1366</v>
      </c>
      <c r="CA10" s="23" t="n">
        <v>28576.25</v>
      </c>
      <c r="CB10" s="23" t="n">
        <v>0.1497</v>
      </c>
      <c r="CC10" s="23" t="n">
        <v>33632.21</v>
      </c>
      <c r="CD10" s="23" t="n">
        <v>0.1783</v>
      </c>
      <c r="CE10" s="23" t="n">
        <v>230515.94</v>
      </c>
      <c r="CF10" s="23" t="n">
        <v>1.2315</v>
      </c>
      <c r="CG10" s="23" t="n">
        <v>78527.3</v>
      </c>
      <c r="CH10" s="23" t="n">
        <v>0.9198</v>
      </c>
      <c r="CI10" s="23" t="n">
        <v>153577.08</v>
      </c>
      <c r="CJ10" s="23" t="n">
        <v>1.5082</v>
      </c>
      <c r="CK10" s="23" t="n">
        <v>55980.69</v>
      </c>
      <c r="CL10" s="23" t="n">
        <v>1.0851</v>
      </c>
      <c r="CM10" s="23" t="n">
        <v>10692.82</v>
      </c>
      <c r="CN10" s="23" t="n">
        <v>0.028</v>
      </c>
      <c r="CO10" s="23" t="n">
        <v>457.09</v>
      </c>
      <c r="CP10" s="23" t="n">
        <v>0.3163</v>
      </c>
      <c r="CQ10" s="23" t="n">
        <v>530732.99</v>
      </c>
      <c r="CR10" s="23" t="n">
        <v>0.4842</v>
      </c>
      <c r="CS10" s="23" t="n">
        <v>13322.97</v>
      </c>
      <c r="CT10" s="23" t="n">
        <v>0.1754</v>
      </c>
      <c r="CU10" s="23" t="n">
        <v>9972</v>
      </c>
      <c r="CV10" s="23" t="n">
        <v>0.0416</v>
      </c>
      <c r="CW10" s="23" t="n">
        <v>179333.81</v>
      </c>
      <c r="CX10" s="23" t="n">
        <v>0.163</v>
      </c>
      <c r="CY10" s="23" t="n">
        <v>6410766.68</v>
      </c>
      <c r="CZ10" s="23" t="n">
        <v>0.9737</v>
      </c>
      <c r="DA10" s="23" t="n">
        <v>101498.22</v>
      </c>
      <c r="DB10" s="23" t="n">
        <v>1.3107</v>
      </c>
      <c r="DC10" s="23" t="n">
        <v>228966.2</v>
      </c>
      <c r="DD10" s="23" t="n">
        <v>18.9483</v>
      </c>
      <c r="DE10" s="23" t="n">
        <v>26059.76</v>
      </c>
      <c r="DF10" s="23" t="n">
        <v>0.0092</v>
      </c>
      <c r="DG10" s="23" t="n">
        <v>385.99</v>
      </c>
      <c r="DH10" s="23" t="n">
        <v>0.0001</v>
      </c>
      <c r="DI10" s="23" t="n">
        <v>514.66</v>
      </c>
      <c r="DJ10" s="23" t="n">
        <v>0.0489</v>
      </c>
      <c r="DK10" s="23" t="n">
        <v>526.57</v>
      </c>
      <c r="DL10" s="23" t="n">
        <v>0.0369</v>
      </c>
      <c r="DM10" s="23" t="n">
        <v>2048.37</v>
      </c>
      <c r="DN10" s="23" t="n">
        <v>0.6241</v>
      </c>
      <c r="DO10" s="23" t="n">
        <v>5775289.76</v>
      </c>
      <c r="DP10" s="23" t="n">
        <v>3.9543</v>
      </c>
      <c r="DQ10" s="23" t="n">
        <v>5667217.35</v>
      </c>
      <c r="DR10" s="23" t="n">
        <v>3.3301</v>
      </c>
      <c r="DS10" s="23" t="n">
        <v>162072.66</v>
      </c>
      <c r="DT10" s="23" t="n">
        <v>7.8161</v>
      </c>
      <c r="DU10" s="23" t="n">
        <v>481393.77</v>
      </c>
      <c r="DV10" s="23" t="n">
        <v>4.8139</v>
      </c>
      <c r="DW10" s="23" t="n">
        <v>144615.38</v>
      </c>
      <c r="DX10" s="23" t="n">
        <v>3.8814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791988596.56</v>
      </c>
      <c r="AF11" s="23" t="n">
        <v>2.8438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5500000</v>
      </c>
      <c r="V12" s="23" t="n">
        <v>8.9241</v>
      </c>
      <c r="W12" s="23" t="n">
        <v>60000</v>
      </c>
      <c r="X12" s="23" t="n">
        <v>4.1005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5000000</v>
      </c>
      <c r="AZ12" s="23" t="n">
        <v>4.4708</v>
      </c>
      <c r="BA12" s="23" t="n">
        <v>0</v>
      </c>
      <c r="BB12" s="23" t="n">
        <v>0</v>
      </c>
      <c r="BC12" s="23" t="n">
        <v>4000000</v>
      </c>
      <c r="BD12" s="23" t="n">
        <v>4.9376</v>
      </c>
      <c r="BE12" s="23" t="n">
        <v>785000</v>
      </c>
      <c r="BF12" s="23" t="n">
        <v>3.825</v>
      </c>
      <c r="BG12" s="23" t="n">
        <v>0</v>
      </c>
      <c r="BH12" s="23" t="n">
        <v>0</v>
      </c>
      <c r="BI12" s="23" t="n">
        <v>420000</v>
      </c>
      <c r="BJ12" s="23" t="n">
        <v>8.7923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10000000</v>
      </c>
      <c r="BZ12" s="23" t="n">
        <v>5.7203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1985000</v>
      </c>
      <c r="CJ12" s="23" t="n">
        <v>19.4935</v>
      </c>
      <c r="CK12" s="23" t="n">
        <v>470000</v>
      </c>
      <c r="CL12" s="23" t="n">
        <v>9.1102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107000000</v>
      </c>
      <c r="CZ12" s="23" t="n">
        <v>16.2516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27430000</v>
      </c>
      <c r="DF12" s="23" t="n">
        <v>9.733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346373</v>
      </c>
      <c r="H13" s="23" t="n">
        <v>5.24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27732210.81</v>
      </c>
      <c r="N13" s="23" t="n">
        <v>39.953</v>
      </c>
      <c r="O13" s="23" t="n">
        <v>0</v>
      </c>
      <c r="P13" s="23" t="n">
        <v>0</v>
      </c>
      <c r="Q13" s="23" t="n">
        <v>47897.14</v>
      </c>
      <c r="R13" s="23" t="n">
        <v>21.3917</v>
      </c>
      <c r="S13" s="23" t="n">
        <v>307983.3</v>
      </c>
      <c r="T13" s="23" t="n">
        <v>8.6839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25755.5</v>
      </c>
      <c r="AD13" s="23" t="n">
        <v>11.6019</v>
      </c>
      <c r="AE13" s="23" t="n">
        <v>87331875209.75</v>
      </c>
      <c r="AF13" s="23" t="n">
        <v>88.9532</v>
      </c>
      <c r="AG13" s="23" t="n">
        <v>6203977.91</v>
      </c>
      <c r="AH13" s="23" t="n">
        <v>84.6683</v>
      </c>
      <c r="AI13" s="23" t="n">
        <v>491314.11</v>
      </c>
      <c r="AJ13" s="23" t="n">
        <v>13.2011</v>
      </c>
      <c r="AK13" s="23" t="n">
        <v>164734.73</v>
      </c>
      <c r="AL13" s="23" t="n">
        <v>15.816</v>
      </c>
      <c r="AM13" s="23" t="n">
        <v>1340998.51</v>
      </c>
      <c r="AN13" s="23" t="n">
        <v>11.8003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40682800</v>
      </c>
      <c r="AZ13" s="23" t="n">
        <v>12.1256</v>
      </c>
      <c r="BA13" s="23" t="n">
        <v>8637600.4</v>
      </c>
      <c r="BB13" s="23" t="n">
        <v>39.5919</v>
      </c>
      <c r="BC13" s="23" t="n">
        <v>0</v>
      </c>
      <c r="BD13" s="23" t="n">
        <v>0</v>
      </c>
      <c r="BE13" s="23" t="n">
        <v>3564435.7</v>
      </c>
      <c r="BF13" s="23" t="n">
        <v>17.3682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171682.5</v>
      </c>
      <c r="BL13" s="23" t="n">
        <v>8.3849</v>
      </c>
      <c r="BM13" s="23" t="n">
        <v>850647.76</v>
      </c>
      <c r="BN13" s="23" t="n">
        <v>25.2375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2043607.02</v>
      </c>
      <c r="BV13" s="23" t="n">
        <v>24.9676</v>
      </c>
      <c r="BW13" s="23" t="n">
        <v>27188782.7</v>
      </c>
      <c r="BX13" s="23" t="n">
        <v>73.2597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6338427</v>
      </c>
      <c r="CD13" s="23" t="n">
        <v>33.6026</v>
      </c>
      <c r="CE13" s="23" t="n">
        <v>5367000</v>
      </c>
      <c r="CF13" s="23" t="n">
        <v>28.6721</v>
      </c>
      <c r="CG13" s="23" t="n">
        <v>1476469.5</v>
      </c>
      <c r="CH13" s="23" t="n">
        <v>17.2946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139721.92</v>
      </c>
      <c r="CP13" s="23" t="n">
        <v>96.6925</v>
      </c>
      <c r="CQ13" s="23" t="n">
        <v>26874443.51</v>
      </c>
      <c r="CR13" s="23" t="n">
        <v>24.5186</v>
      </c>
      <c r="CS13" s="23" t="n">
        <v>970942</v>
      </c>
      <c r="CT13" s="23" t="n">
        <v>12.7807</v>
      </c>
      <c r="CU13" s="23" t="n">
        <v>7706488.69</v>
      </c>
      <c r="CV13" s="23" t="n">
        <v>32.1826</v>
      </c>
      <c r="CW13" s="23" t="n">
        <v>24590900.8</v>
      </c>
      <c r="CX13" s="23" t="n">
        <v>22.3496</v>
      </c>
      <c r="CY13" s="23" t="n">
        <v>32094660</v>
      </c>
      <c r="CZ13" s="23" t="n">
        <v>4.8747</v>
      </c>
      <c r="DA13" s="23" t="n">
        <v>2946403.71</v>
      </c>
      <c r="DB13" s="23" t="n">
        <v>38.048</v>
      </c>
      <c r="DC13" s="23" t="n">
        <v>0</v>
      </c>
      <c r="DD13" s="23" t="n">
        <v>0</v>
      </c>
      <c r="DE13" s="23" t="n">
        <v>98639492.2</v>
      </c>
      <c r="DF13" s="23" t="n">
        <v>35.0004</v>
      </c>
      <c r="DG13" s="23" t="n">
        <v>161623091.55</v>
      </c>
      <c r="DH13" s="23" t="n">
        <v>54.6033</v>
      </c>
      <c r="DI13" s="23" t="n">
        <v>158534.12</v>
      </c>
      <c r="DJ13" s="23" t="n">
        <v>15.0695</v>
      </c>
      <c r="DK13" s="23" t="n">
        <v>0</v>
      </c>
      <c r="DL13" s="23" t="n">
        <v>0</v>
      </c>
      <c r="DM13" s="23" t="n">
        <v>121149.19</v>
      </c>
      <c r="DN13" s="23" t="n">
        <v>36.9128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9425883227.31</v>
      </c>
      <c r="AF14" s="23" t="n">
        <v>9.6009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53041.3</v>
      </c>
      <c r="D15" s="23" t="n">
        <v>33.7271</v>
      </c>
      <c r="E15" s="23" t="n">
        <v>353895.3</v>
      </c>
      <c r="F15" s="23" t="n">
        <v>34.2924</v>
      </c>
      <c r="G15" s="23" t="n">
        <v>96921622.9</v>
      </c>
      <c r="H15" s="23" t="n">
        <v>35.421</v>
      </c>
      <c r="I15" s="23" t="n">
        <v>5356246.8</v>
      </c>
      <c r="J15" s="23" t="n">
        <v>36.7175</v>
      </c>
      <c r="K15" s="23" t="n">
        <v>2036192</v>
      </c>
      <c r="L15" s="23" t="n">
        <v>37.4591</v>
      </c>
      <c r="M15" s="23" t="n">
        <v>13547592</v>
      </c>
      <c r="N15" s="23" t="n">
        <v>19.5176</v>
      </c>
      <c r="O15" s="23" t="n">
        <v>2610306.7</v>
      </c>
      <c r="P15" s="23" t="n">
        <v>36.9589</v>
      </c>
      <c r="Q15" s="23" t="n">
        <v>81980.5</v>
      </c>
      <c r="R15" s="23" t="n">
        <v>36.614</v>
      </c>
      <c r="S15" s="23" t="n">
        <v>1050779.6</v>
      </c>
      <c r="T15" s="23" t="n">
        <v>29.6279</v>
      </c>
      <c r="U15" s="23" t="n">
        <v>22122195</v>
      </c>
      <c r="V15" s="23" t="n">
        <v>35.8946</v>
      </c>
      <c r="W15" s="23" t="n">
        <v>531927.9</v>
      </c>
      <c r="X15" s="23" t="n">
        <v>36.3525</v>
      </c>
      <c r="Y15" s="23" t="n">
        <v>4571471.9</v>
      </c>
      <c r="Z15" s="23" t="n">
        <v>27.2552</v>
      </c>
      <c r="AA15" s="23" t="n">
        <v>794186</v>
      </c>
      <c r="AB15" s="23" t="n">
        <v>36.8577</v>
      </c>
      <c r="AC15" s="23" t="n">
        <v>968359</v>
      </c>
      <c r="AD15" s="23" t="n">
        <v>34.4884</v>
      </c>
      <c r="AE15" s="23" t="n">
        <v>0</v>
      </c>
      <c r="AF15" s="23" t="n">
        <v>0</v>
      </c>
      <c r="AG15" s="23" t="n">
        <v>330686.2</v>
      </c>
      <c r="AH15" s="23" t="n">
        <v>4.513</v>
      </c>
      <c r="AI15" s="23" t="n">
        <v>1256359.8</v>
      </c>
      <c r="AJ15" s="23" t="n">
        <v>33.7571</v>
      </c>
      <c r="AK15" s="23" t="n">
        <v>401394.5</v>
      </c>
      <c r="AL15" s="23" t="n">
        <v>38.5375</v>
      </c>
      <c r="AM15" s="23" t="n">
        <v>3766501.1</v>
      </c>
      <c r="AN15" s="23" t="n">
        <v>33.1439</v>
      </c>
      <c r="AO15" s="23" t="n">
        <v>1876140</v>
      </c>
      <c r="AP15" s="23" t="n">
        <v>37.8036</v>
      </c>
      <c r="AQ15" s="23" t="n">
        <v>221051</v>
      </c>
      <c r="AR15" s="23" t="n">
        <v>35.3532</v>
      </c>
      <c r="AS15" s="23" t="n">
        <v>2295427</v>
      </c>
      <c r="AT15" s="23" t="n">
        <v>38.3522</v>
      </c>
      <c r="AU15" s="23" t="n">
        <v>1181629</v>
      </c>
      <c r="AV15" s="23" t="n">
        <v>27.7153</v>
      </c>
      <c r="AW15" s="23" t="n">
        <v>300235.6</v>
      </c>
      <c r="AX15" s="23" t="n">
        <v>32.7167</v>
      </c>
      <c r="AY15" s="23" t="n">
        <v>112626516</v>
      </c>
      <c r="AZ15" s="23" t="n">
        <v>33.5687</v>
      </c>
      <c r="BA15" s="23" t="n">
        <v>7506612</v>
      </c>
      <c r="BB15" s="23" t="n">
        <v>34.4078</v>
      </c>
      <c r="BC15" s="23" t="n">
        <v>30719051.7</v>
      </c>
      <c r="BD15" s="23" t="n">
        <v>37.9199</v>
      </c>
      <c r="BE15" s="23" t="n">
        <v>3602292</v>
      </c>
      <c r="BF15" s="23" t="n">
        <v>17.5526</v>
      </c>
      <c r="BG15" s="23" t="n">
        <v>423559.9</v>
      </c>
      <c r="BH15" s="23" t="n">
        <v>23.0654</v>
      </c>
      <c r="BI15" s="23" t="n">
        <v>1477063.4</v>
      </c>
      <c r="BJ15" s="23" t="n">
        <v>30.921</v>
      </c>
      <c r="BK15" s="23" t="n">
        <v>799043</v>
      </c>
      <c r="BL15" s="23" t="n">
        <v>39.0248</v>
      </c>
      <c r="BM15" s="23" t="n">
        <v>1088135.2</v>
      </c>
      <c r="BN15" s="23" t="n">
        <v>32.2834</v>
      </c>
      <c r="BO15" s="23" t="n">
        <v>11864661.6</v>
      </c>
      <c r="BP15" s="23" t="n">
        <v>31.6575</v>
      </c>
      <c r="BQ15" s="23" t="n">
        <v>1787493.2</v>
      </c>
      <c r="BR15" s="23" t="n">
        <v>28.6721</v>
      </c>
      <c r="BS15" s="23" t="n">
        <v>1031254</v>
      </c>
      <c r="BT15" s="23" t="n">
        <v>37.1029</v>
      </c>
      <c r="BU15" s="23" t="n">
        <v>2803397</v>
      </c>
      <c r="BV15" s="23" t="n">
        <v>34.2503</v>
      </c>
      <c r="BW15" s="23" t="n">
        <v>0</v>
      </c>
      <c r="BX15" s="23" t="n">
        <v>0</v>
      </c>
      <c r="BY15" s="23" t="n">
        <v>68584138.2</v>
      </c>
      <c r="BZ15" s="23" t="n">
        <v>39.232</v>
      </c>
      <c r="CA15" s="23" t="n">
        <v>6765743.8</v>
      </c>
      <c r="CB15" s="23" t="n">
        <v>35.4378</v>
      </c>
      <c r="CC15" s="23" t="n">
        <v>6936260</v>
      </c>
      <c r="CD15" s="23" t="n">
        <v>36.772</v>
      </c>
      <c r="CE15" s="23" t="n">
        <v>6518838</v>
      </c>
      <c r="CF15" s="23" t="n">
        <v>34.8256</v>
      </c>
      <c r="CG15" s="23" t="n">
        <v>3181847.4</v>
      </c>
      <c r="CH15" s="23" t="n">
        <v>37.2704</v>
      </c>
      <c r="CI15" s="23" t="n">
        <v>3042930.3</v>
      </c>
      <c r="CJ15" s="23" t="n">
        <v>29.8828</v>
      </c>
      <c r="CK15" s="23" t="n">
        <v>1989188.1</v>
      </c>
      <c r="CL15" s="23" t="n">
        <v>38.5574</v>
      </c>
      <c r="CM15" s="23" t="n">
        <v>12175723.6</v>
      </c>
      <c r="CN15" s="23" t="n">
        <v>31.858</v>
      </c>
      <c r="CO15" s="23" t="n">
        <v>0</v>
      </c>
      <c r="CP15" s="23" t="n">
        <v>0</v>
      </c>
      <c r="CQ15" s="23" t="n">
        <v>35160779.3</v>
      </c>
      <c r="CR15" s="23" t="n">
        <v>32.0785</v>
      </c>
      <c r="CS15" s="23" t="n">
        <v>2596439.6</v>
      </c>
      <c r="CT15" s="23" t="n">
        <v>34.1774</v>
      </c>
      <c r="CU15" s="23" t="n">
        <v>4992156.1</v>
      </c>
      <c r="CV15" s="23" t="n">
        <v>20.8474</v>
      </c>
      <c r="CW15" s="23" t="n">
        <v>39155922.2</v>
      </c>
      <c r="CX15" s="23" t="n">
        <v>35.5871</v>
      </c>
      <c r="CY15" s="23" t="n">
        <v>210231188.3</v>
      </c>
      <c r="CZ15" s="23" t="n">
        <v>31.9308</v>
      </c>
      <c r="DA15" s="23" t="n">
        <v>3001287.8</v>
      </c>
      <c r="DB15" s="23" t="n">
        <v>38.7567</v>
      </c>
      <c r="DC15" s="23" t="n">
        <v>435651.4</v>
      </c>
      <c r="DD15" s="23" t="n">
        <v>36.0527</v>
      </c>
      <c r="DE15" s="23" t="n">
        <v>0</v>
      </c>
      <c r="DF15" s="23" t="n">
        <v>0</v>
      </c>
      <c r="DG15" s="23" t="n">
        <v>37703670.3</v>
      </c>
      <c r="DH15" s="23" t="n">
        <v>12.7379</v>
      </c>
      <c r="DI15" s="23" t="n">
        <v>395687.4</v>
      </c>
      <c r="DJ15" s="23" t="n">
        <v>37.6122</v>
      </c>
      <c r="DK15" s="23" t="n">
        <v>499251.6</v>
      </c>
      <c r="DL15" s="23" t="n">
        <v>35.021</v>
      </c>
      <c r="DM15" s="23" t="n">
        <v>109320.6</v>
      </c>
      <c r="DN15" s="23" t="n">
        <v>33.3087</v>
      </c>
      <c r="DO15" s="23" t="n">
        <v>60606183.4</v>
      </c>
      <c r="DP15" s="23" t="n">
        <v>41.4961</v>
      </c>
      <c r="DQ15" s="23" t="n">
        <v>53322326.2</v>
      </c>
      <c r="DR15" s="23" t="n">
        <v>31.3326</v>
      </c>
      <c r="DS15" s="23" t="n">
        <v>0</v>
      </c>
      <c r="DT15" s="23" t="n">
        <v>0</v>
      </c>
      <c r="DU15" s="23" t="n">
        <v>3035521.6</v>
      </c>
      <c r="DV15" s="23" t="n">
        <v>30.3553</v>
      </c>
      <c r="DW15" s="23" t="n">
        <v>1434888</v>
      </c>
      <c r="DX15" s="23" t="n">
        <v>38.5112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4181.6</v>
      </c>
      <c r="D17" s="23" t="n">
        <v>2.6589</v>
      </c>
      <c r="E17" s="23" t="n">
        <v>38679.8</v>
      </c>
      <c r="F17" s="23" t="n">
        <v>3.7481</v>
      </c>
      <c r="G17" s="23" t="n">
        <v>13761699.5</v>
      </c>
      <c r="H17" s="23" t="n">
        <v>5.029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59893.9</v>
      </c>
      <c r="P17" s="23" t="n">
        <v>2.2639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5231397.2</v>
      </c>
      <c r="V17" s="23" t="n">
        <v>8.4883</v>
      </c>
      <c r="W17" s="23" t="n">
        <v>0</v>
      </c>
      <c r="X17" s="23" t="n">
        <v>0</v>
      </c>
      <c r="Y17" s="23" t="n">
        <v>1514023.6</v>
      </c>
      <c r="Z17" s="23" t="n">
        <v>9.0266</v>
      </c>
      <c r="AA17" s="23" t="n">
        <v>192536.7</v>
      </c>
      <c r="AB17" s="23" t="n">
        <v>8.9355</v>
      </c>
      <c r="AC17" s="23" t="n">
        <v>210430</v>
      </c>
      <c r="AD17" s="23" t="n">
        <v>7.4945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325711</v>
      </c>
      <c r="AJ17" s="23" t="n">
        <v>8.7515</v>
      </c>
      <c r="AK17" s="23" t="n">
        <v>136203.5</v>
      </c>
      <c r="AL17" s="23" t="n">
        <v>13.0768</v>
      </c>
      <c r="AM17" s="23" t="n">
        <v>1410550.9</v>
      </c>
      <c r="AN17" s="23" t="n">
        <v>12.4124</v>
      </c>
      <c r="AO17" s="23" t="n">
        <v>201745.4</v>
      </c>
      <c r="AP17" s="23" t="n">
        <v>4.0651</v>
      </c>
      <c r="AQ17" s="23" t="n">
        <v>0</v>
      </c>
      <c r="AR17" s="23" t="n">
        <v>0</v>
      </c>
      <c r="AS17" s="23" t="n">
        <v>526075</v>
      </c>
      <c r="AT17" s="23" t="n">
        <v>8.7897</v>
      </c>
      <c r="AU17" s="23" t="n">
        <v>169424</v>
      </c>
      <c r="AV17" s="23" t="n">
        <v>3.9739</v>
      </c>
      <c r="AW17" s="23" t="n">
        <v>41816</v>
      </c>
      <c r="AX17" s="23" t="n">
        <v>4.5567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6156044</v>
      </c>
      <c r="BD17" s="23" t="n">
        <v>7.5991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210735</v>
      </c>
      <c r="BJ17" s="23" t="n">
        <v>4.4116</v>
      </c>
      <c r="BK17" s="23" t="n">
        <v>94086</v>
      </c>
      <c r="BL17" s="23" t="n">
        <v>4.5951</v>
      </c>
      <c r="BM17" s="23" t="n">
        <v>305056</v>
      </c>
      <c r="BN17" s="23" t="n">
        <v>9.0506</v>
      </c>
      <c r="BO17" s="23" t="n">
        <v>1373435</v>
      </c>
      <c r="BP17" s="23" t="n">
        <v>3.6646</v>
      </c>
      <c r="BQ17" s="23" t="n">
        <v>568039.5</v>
      </c>
      <c r="BR17" s="23" t="n">
        <v>9.1116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9772970</v>
      </c>
      <c r="BZ17" s="23" t="n">
        <v>5.5904</v>
      </c>
      <c r="CA17" s="23" t="n">
        <v>1778066</v>
      </c>
      <c r="CB17" s="23" t="n">
        <v>9.3132</v>
      </c>
      <c r="CC17" s="23" t="n">
        <v>1820152</v>
      </c>
      <c r="CD17" s="23" t="n">
        <v>9.6494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491338</v>
      </c>
      <c r="CJ17" s="23" t="n">
        <v>4.8251</v>
      </c>
      <c r="CK17" s="23" t="n">
        <v>251941.4</v>
      </c>
      <c r="CL17" s="23" t="n">
        <v>4.8835</v>
      </c>
      <c r="CM17" s="23" t="n">
        <v>1721002.5</v>
      </c>
      <c r="CN17" s="23" t="n">
        <v>4.503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457860</v>
      </c>
      <c r="CT17" s="23" t="n">
        <v>6.0269</v>
      </c>
      <c r="CU17" s="23" t="n">
        <v>0</v>
      </c>
      <c r="CV17" s="23" t="n">
        <v>0</v>
      </c>
      <c r="CW17" s="23" t="n">
        <v>9208860.6</v>
      </c>
      <c r="CX17" s="23" t="n">
        <v>8.3695</v>
      </c>
      <c r="CY17" s="23" t="n">
        <v>53772290</v>
      </c>
      <c r="CZ17" s="23" t="n">
        <v>8.1672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49133.8</v>
      </c>
      <c r="DJ17" s="23" t="n">
        <v>4.6704</v>
      </c>
      <c r="DK17" s="23" t="n">
        <v>62724</v>
      </c>
      <c r="DL17" s="23" t="n">
        <v>4.3999</v>
      </c>
      <c r="DM17" s="23" t="n">
        <v>14635.6</v>
      </c>
      <c r="DN17" s="23" t="n">
        <v>4.4593</v>
      </c>
      <c r="DO17" s="23" t="n">
        <v>0</v>
      </c>
      <c r="DP17" s="23" t="n">
        <v>0</v>
      </c>
      <c r="DQ17" s="23" t="n">
        <v>12833361.4</v>
      </c>
      <c r="DR17" s="23" t="n">
        <v>7.541</v>
      </c>
      <c r="DS17" s="23" t="n">
        <v>0</v>
      </c>
      <c r="DT17" s="23" t="n">
        <v>0</v>
      </c>
      <c r="DU17" s="23" t="n">
        <v>470430</v>
      </c>
      <c r="DV17" s="23" t="n">
        <v>4.7043</v>
      </c>
      <c r="DW17" s="23" t="n">
        <v>315645</v>
      </c>
      <c r="DX17" s="23" t="n">
        <v>8.4716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6270.6</v>
      </c>
      <c r="D18" s="23" t="n">
        <v>3.9873</v>
      </c>
      <c r="E18" s="23" t="n">
        <v>86063.3</v>
      </c>
      <c r="F18" s="23" t="n">
        <v>8.3395</v>
      </c>
      <c r="G18" s="23" t="n">
        <v>30200563.6</v>
      </c>
      <c r="H18" s="23" t="n">
        <v>11.0371</v>
      </c>
      <c r="I18" s="23" t="n">
        <v>1895528</v>
      </c>
      <c r="J18" s="23" t="n">
        <v>12.994</v>
      </c>
      <c r="K18" s="23" t="n">
        <v>1245190</v>
      </c>
      <c r="L18" s="23" t="n">
        <v>22.9073</v>
      </c>
      <c r="M18" s="23" t="n">
        <v>26313379.6</v>
      </c>
      <c r="N18" s="23" t="n">
        <v>37.9089</v>
      </c>
      <c r="O18" s="23" t="n">
        <v>2712284.5</v>
      </c>
      <c r="P18" s="23" t="n">
        <v>38.4028</v>
      </c>
      <c r="Q18" s="23" t="n">
        <v>80808.7</v>
      </c>
      <c r="R18" s="23" t="n">
        <v>36.0907</v>
      </c>
      <c r="S18" s="23" t="n">
        <v>1163231</v>
      </c>
      <c r="T18" s="23" t="n">
        <v>32.7986</v>
      </c>
      <c r="U18" s="23" t="n">
        <v>11388413.6</v>
      </c>
      <c r="V18" s="23" t="n">
        <v>18.4784</v>
      </c>
      <c r="W18" s="23" t="n">
        <v>433893.1</v>
      </c>
      <c r="X18" s="23" t="n">
        <v>29.6527</v>
      </c>
      <c r="Y18" s="23" t="n">
        <v>4619560.1</v>
      </c>
      <c r="Z18" s="23" t="n">
        <v>27.5419</v>
      </c>
      <c r="AA18" s="23" t="n">
        <v>646157.3</v>
      </c>
      <c r="AB18" s="23" t="n">
        <v>29.9878</v>
      </c>
      <c r="AC18" s="23" t="n">
        <v>1073737.5</v>
      </c>
      <c r="AD18" s="23" t="n">
        <v>38.2415</v>
      </c>
      <c r="AE18" s="23" t="n">
        <v>0</v>
      </c>
      <c r="AF18" s="23" t="n">
        <v>0</v>
      </c>
      <c r="AG18" s="23" t="n">
        <v>608134.8</v>
      </c>
      <c r="AH18" s="23" t="n">
        <v>8.2995</v>
      </c>
      <c r="AI18" s="23" t="n">
        <v>552818.2</v>
      </c>
      <c r="AJ18" s="23" t="n">
        <v>14.8537</v>
      </c>
      <c r="AK18" s="23" t="n">
        <v>170920</v>
      </c>
      <c r="AL18" s="23" t="n">
        <v>16.4099</v>
      </c>
      <c r="AM18" s="23" t="n">
        <v>1658092.7</v>
      </c>
      <c r="AN18" s="23" t="n">
        <v>14.5906</v>
      </c>
      <c r="AO18" s="23" t="n">
        <v>549137.6</v>
      </c>
      <c r="AP18" s="23" t="n">
        <v>11.0649</v>
      </c>
      <c r="AQ18" s="23" t="n">
        <v>128978</v>
      </c>
      <c r="AR18" s="23" t="n">
        <v>20.6278</v>
      </c>
      <c r="AS18" s="23" t="n">
        <v>881641</v>
      </c>
      <c r="AT18" s="23" t="n">
        <v>14.7305</v>
      </c>
      <c r="AU18" s="23" t="n">
        <v>1352253</v>
      </c>
      <c r="AV18" s="23" t="n">
        <v>31.7173</v>
      </c>
      <c r="AW18" s="23" t="n">
        <v>304315.2</v>
      </c>
      <c r="AX18" s="23" t="n">
        <v>33.1612</v>
      </c>
      <c r="AY18" s="23" t="n">
        <v>79450688</v>
      </c>
      <c r="AZ18" s="23" t="n">
        <v>23.6805</v>
      </c>
      <c r="BA18" s="23" t="n">
        <v>4481100.5</v>
      </c>
      <c r="BB18" s="23" t="n">
        <v>20.5399</v>
      </c>
      <c r="BC18" s="23" t="n">
        <v>14383269.2</v>
      </c>
      <c r="BD18" s="23" t="n">
        <v>17.7548</v>
      </c>
      <c r="BE18" s="23" t="n">
        <v>4954338.2</v>
      </c>
      <c r="BF18" s="23" t="n">
        <v>24.1406</v>
      </c>
      <c r="BG18" s="23" t="n">
        <v>335218.3</v>
      </c>
      <c r="BH18" s="23" t="n">
        <v>18.2547</v>
      </c>
      <c r="BI18" s="23" t="n">
        <v>1703436.9</v>
      </c>
      <c r="BJ18" s="23" t="n">
        <v>35.66</v>
      </c>
      <c r="BK18" s="23" t="n">
        <v>88833.5</v>
      </c>
      <c r="BL18" s="23" t="n">
        <v>4.3386</v>
      </c>
      <c r="BM18" s="23" t="n">
        <v>1069092.4</v>
      </c>
      <c r="BN18" s="23" t="n">
        <v>31.7184</v>
      </c>
      <c r="BO18" s="23" t="n">
        <v>4955603.3</v>
      </c>
      <c r="BP18" s="23" t="n">
        <v>13.2226</v>
      </c>
      <c r="BQ18" s="23" t="n">
        <v>667593</v>
      </c>
      <c r="BR18" s="23" t="n">
        <v>10.7085</v>
      </c>
      <c r="BS18" s="23" t="n">
        <v>1049915</v>
      </c>
      <c r="BT18" s="23" t="n">
        <v>37.7743</v>
      </c>
      <c r="BU18" s="23" t="n">
        <v>1770166</v>
      </c>
      <c r="BV18" s="23" t="n">
        <v>21.6269</v>
      </c>
      <c r="BW18" s="23" t="n">
        <v>0</v>
      </c>
      <c r="BX18" s="23" t="n">
        <v>0</v>
      </c>
      <c r="BY18" s="23" t="n">
        <v>44616815</v>
      </c>
      <c r="BZ18" s="23" t="n">
        <v>25.5221</v>
      </c>
      <c r="CA18" s="23" t="n">
        <v>5059186</v>
      </c>
      <c r="CB18" s="23" t="n">
        <v>26.4992</v>
      </c>
      <c r="CC18" s="23" t="n">
        <v>2611344.6</v>
      </c>
      <c r="CD18" s="23" t="n">
        <v>13.8438</v>
      </c>
      <c r="CE18" s="23" t="n">
        <v>1652049</v>
      </c>
      <c r="CF18" s="23" t="n">
        <v>8.8257</v>
      </c>
      <c r="CG18" s="23" t="n">
        <v>1728577.9</v>
      </c>
      <c r="CH18" s="23" t="n">
        <v>20.2476</v>
      </c>
      <c r="CI18" s="23" t="n">
        <v>2501325.3</v>
      </c>
      <c r="CJ18" s="23" t="n">
        <v>24.564</v>
      </c>
      <c r="CK18" s="23" t="n">
        <v>500643.6</v>
      </c>
      <c r="CL18" s="23" t="n">
        <v>9.7042</v>
      </c>
      <c r="CM18" s="23" t="n">
        <v>10049477</v>
      </c>
      <c r="CN18" s="23" t="n">
        <v>26.2947</v>
      </c>
      <c r="CO18" s="23" t="n">
        <v>0</v>
      </c>
      <c r="CP18" s="23" t="n">
        <v>0</v>
      </c>
      <c r="CQ18" s="23" t="n">
        <v>18480419.8</v>
      </c>
      <c r="CR18" s="23" t="n">
        <v>16.8604</v>
      </c>
      <c r="CS18" s="23" t="n">
        <v>704104.2</v>
      </c>
      <c r="CT18" s="23" t="n">
        <v>9.2682</v>
      </c>
      <c r="CU18" s="23" t="n">
        <v>1832150.8</v>
      </c>
      <c r="CV18" s="23" t="n">
        <v>7.6511</v>
      </c>
      <c r="CW18" s="23" t="n">
        <v>17623992.4</v>
      </c>
      <c r="CX18" s="23" t="n">
        <v>16.0177</v>
      </c>
      <c r="CY18" s="23" t="n">
        <v>110939200</v>
      </c>
      <c r="CZ18" s="23" t="n">
        <v>16.8499</v>
      </c>
      <c r="DA18" s="23" t="n">
        <v>1346961</v>
      </c>
      <c r="DB18" s="23" t="n">
        <v>17.3938</v>
      </c>
      <c r="DC18" s="23" t="n">
        <v>157324.6</v>
      </c>
      <c r="DD18" s="23" t="n">
        <v>13.0195</v>
      </c>
      <c r="DE18" s="23" t="n">
        <v>110806200</v>
      </c>
      <c r="DF18" s="23" t="n">
        <v>39.3176</v>
      </c>
      <c r="DG18" s="23" t="n">
        <v>6531875</v>
      </c>
      <c r="DH18" s="23" t="n">
        <v>2.2068</v>
      </c>
      <c r="DI18" s="23" t="n">
        <v>231854.9</v>
      </c>
      <c r="DJ18" s="23" t="n">
        <v>22.039</v>
      </c>
      <c r="DK18" s="23" t="n">
        <v>328167.8</v>
      </c>
      <c r="DL18" s="23" t="n">
        <v>23.02</v>
      </c>
      <c r="DM18" s="23" t="n">
        <v>72084.6</v>
      </c>
      <c r="DN18" s="23" t="n">
        <v>21.9633</v>
      </c>
      <c r="DO18" s="23" t="n">
        <v>13256760</v>
      </c>
      <c r="DP18" s="23" t="n">
        <v>9.0767</v>
      </c>
      <c r="DQ18" s="23" t="n">
        <v>22751444</v>
      </c>
      <c r="DR18" s="23" t="n">
        <v>13.3689</v>
      </c>
      <c r="DS18" s="23" t="n">
        <v>314149.5</v>
      </c>
      <c r="DT18" s="23" t="n">
        <v>15.1502</v>
      </c>
      <c r="DU18" s="23" t="n">
        <v>1411709</v>
      </c>
      <c r="DV18" s="23" t="n">
        <v>14.1171</v>
      </c>
      <c r="DW18" s="23" t="n">
        <v>907152.5</v>
      </c>
      <c r="DX18" s="23" t="n">
        <v>24.3472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70246.98</v>
      </c>
      <c r="D20" s="23" t="n">
        <v>44.6676</v>
      </c>
      <c r="E20" s="23" t="n">
        <v>461000.39</v>
      </c>
      <c r="F20" s="23" t="n">
        <v>44.6709</v>
      </c>
      <c r="G20" s="23" t="n">
        <v>54900674.7</v>
      </c>
      <c r="H20" s="23" t="n">
        <v>20.064</v>
      </c>
      <c r="I20" s="23" t="n">
        <v>6362094.53</v>
      </c>
      <c r="J20" s="23" t="n">
        <v>43.6127</v>
      </c>
      <c r="K20" s="23" t="n">
        <v>1782007.6</v>
      </c>
      <c r="L20" s="23" t="n">
        <v>32.783</v>
      </c>
      <c r="M20" s="23" t="n">
        <v>0</v>
      </c>
      <c r="N20" s="23" t="n">
        <v>0</v>
      </c>
      <c r="O20" s="23" t="n">
        <v>1174714.79</v>
      </c>
      <c r="P20" s="23" t="n">
        <v>16.6326</v>
      </c>
      <c r="Q20" s="23" t="n">
        <v>0</v>
      </c>
      <c r="R20" s="23" t="n">
        <v>0</v>
      </c>
      <c r="S20" s="23" t="n">
        <v>235200</v>
      </c>
      <c r="T20" s="23" t="n">
        <v>6.6317</v>
      </c>
      <c r="U20" s="23" t="n">
        <v>12524562.26</v>
      </c>
      <c r="V20" s="23" t="n">
        <v>20.3219</v>
      </c>
      <c r="W20" s="23" t="n">
        <v>319630.1</v>
      </c>
      <c r="X20" s="23" t="n">
        <v>21.8439</v>
      </c>
      <c r="Y20" s="23" t="n">
        <v>5250085.67</v>
      </c>
      <c r="Z20" s="23" t="n">
        <v>31.3011</v>
      </c>
      <c r="AA20" s="23" t="n">
        <v>412269.74</v>
      </c>
      <c r="AB20" s="23" t="n">
        <v>19.1332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845822.06</v>
      </c>
      <c r="AJ20" s="23" t="n">
        <v>22.7264</v>
      </c>
      <c r="AK20" s="23" t="n">
        <v>102837.29</v>
      </c>
      <c r="AL20" s="23" t="n">
        <v>9.8733</v>
      </c>
      <c r="AM20" s="23" t="n">
        <v>2714063.2</v>
      </c>
      <c r="AN20" s="23" t="n">
        <v>23.8828</v>
      </c>
      <c r="AO20" s="23" t="n">
        <v>1924028.88</v>
      </c>
      <c r="AP20" s="23" t="n">
        <v>38.7685</v>
      </c>
      <c r="AQ20" s="23" t="n">
        <v>234961.56</v>
      </c>
      <c r="AR20" s="23" t="n">
        <v>37.5779</v>
      </c>
      <c r="AS20" s="23" t="n">
        <v>1012559.97</v>
      </c>
      <c r="AT20" s="23" t="n">
        <v>16.9179</v>
      </c>
      <c r="AU20" s="23" t="n">
        <v>1093693.16</v>
      </c>
      <c r="AV20" s="23" t="n">
        <v>25.6527</v>
      </c>
      <c r="AW20" s="23" t="n">
        <v>131193.48</v>
      </c>
      <c r="AX20" s="23" t="n">
        <v>14.2962</v>
      </c>
      <c r="AY20" s="23" t="n">
        <v>77747988.48</v>
      </c>
      <c r="AZ20" s="23" t="n">
        <v>23.173</v>
      </c>
      <c r="BA20" s="23" t="n">
        <v>0</v>
      </c>
      <c r="BB20" s="23" t="n">
        <v>0</v>
      </c>
      <c r="BC20" s="23" t="n">
        <v>22133190.34</v>
      </c>
      <c r="BD20" s="23" t="n">
        <v>27.3214</v>
      </c>
      <c r="BE20" s="23" t="n">
        <v>6655113.85</v>
      </c>
      <c r="BF20" s="23" t="n">
        <v>32.4279</v>
      </c>
      <c r="BG20" s="23" t="n">
        <v>0</v>
      </c>
      <c r="BH20" s="23" t="n">
        <v>0</v>
      </c>
      <c r="BI20" s="23" t="n">
        <v>13653</v>
      </c>
      <c r="BJ20" s="23" t="n">
        <v>0.2858</v>
      </c>
      <c r="BK20" s="23" t="n">
        <v>813783.65</v>
      </c>
      <c r="BL20" s="23" t="n">
        <v>39.7448</v>
      </c>
      <c r="BM20" s="23" t="n">
        <v>0</v>
      </c>
      <c r="BN20" s="23" t="n">
        <v>0</v>
      </c>
      <c r="BO20" s="23" t="n">
        <v>5567186.4</v>
      </c>
      <c r="BP20" s="23" t="n">
        <v>14.8544</v>
      </c>
      <c r="BQ20" s="23" t="n">
        <v>2718392.98</v>
      </c>
      <c r="BR20" s="23" t="n">
        <v>43.6041</v>
      </c>
      <c r="BS20" s="23" t="n">
        <v>253970</v>
      </c>
      <c r="BT20" s="23" t="n">
        <v>9.1374</v>
      </c>
      <c r="BU20" s="23" t="n">
        <v>777996</v>
      </c>
      <c r="BV20" s="23" t="n">
        <v>9.5051</v>
      </c>
      <c r="BW20" s="23" t="n">
        <v>2479761.7</v>
      </c>
      <c r="BX20" s="23" t="n">
        <v>6.6817</v>
      </c>
      <c r="BY20" s="23" t="n">
        <v>37167569.05</v>
      </c>
      <c r="BZ20" s="23" t="n">
        <v>21.2609</v>
      </c>
      <c r="CA20" s="23" t="n">
        <v>4141260.05</v>
      </c>
      <c r="CB20" s="23" t="n">
        <v>21.6912</v>
      </c>
      <c r="CC20" s="23" t="n">
        <v>639164</v>
      </c>
      <c r="CD20" s="23" t="n">
        <v>3.3885</v>
      </c>
      <c r="CE20" s="23" t="n">
        <v>3905660.6</v>
      </c>
      <c r="CF20" s="23" t="n">
        <v>20.8652</v>
      </c>
      <c r="CG20" s="23" t="n">
        <v>1915260.86</v>
      </c>
      <c r="CH20" s="23" t="n">
        <v>22.4343</v>
      </c>
      <c r="CI20" s="23" t="n">
        <v>23737.94</v>
      </c>
      <c r="CJ20" s="23" t="n">
        <v>0.2331</v>
      </c>
      <c r="CK20" s="23" t="n">
        <v>1085797.6</v>
      </c>
      <c r="CL20" s="23" t="n">
        <v>21.0466</v>
      </c>
      <c r="CM20" s="23" t="n">
        <v>8831111.9</v>
      </c>
      <c r="CN20" s="23" t="n">
        <v>23.1068</v>
      </c>
      <c r="CO20" s="23" t="n">
        <v>0</v>
      </c>
      <c r="CP20" s="23" t="n">
        <v>0</v>
      </c>
      <c r="CQ20" s="23" t="n">
        <v>21919186.66</v>
      </c>
      <c r="CR20" s="23" t="n">
        <v>19.9977</v>
      </c>
      <c r="CS20" s="23" t="n">
        <v>2405342.67</v>
      </c>
      <c r="CT20" s="23" t="n">
        <v>31.6619</v>
      </c>
      <c r="CU20" s="23" t="n">
        <v>8312471.31</v>
      </c>
      <c r="CV20" s="23" t="n">
        <v>34.7132</v>
      </c>
      <c r="CW20" s="23" t="n">
        <v>0</v>
      </c>
      <c r="CX20" s="23" t="n">
        <v>0</v>
      </c>
      <c r="CY20" s="23" t="n">
        <v>73898215.6</v>
      </c>
      <c r="CZ20" s="23" t="n">
        <v>11.224</v>
      </c>
      <c r="DA20" s="23" t="n">
        <v>166140</v>
      </c>
      <c r="DB20" s="23" t="n">
        <v>2.1454</v>
      </c>
      <c r="DC20" s="23" t="n">
        <v>0</v>
      </c>
      <c r="DD20" s="23" t="n">
        <v>0</v>
      </c>
      <c r="DE20" s="23" t="n">
        <v>13386660</v>
      </c>
      <c r="DF20" s="23" t="n">
        <v>4.75</v>
      </c>
      <c r="DG20" s="23" t="n">
        <v>82660710.98</v>
      </c>
      <c r="DH20" s="23" t="n">
        <v>27.9264</v>
      </c>
      <c r="DI20" s="23" t="n">
        <v>193208.9</v>
      </c>
      <c r="DJ20" s="23" t="n">
        <v>18.3655</v>
      </c>
      <c r="DK20" s="23" t="n">
        <v>512835.1</v>
      </c>
      <c r="DL20" s="23" t="n">
        <v>35.9738</v>
      </c>
      <c r="DM20" s="23" t="n">
        <v>0</v>
      </c>
      <c r="DN20" s="23" t="n">
        <v>0</v>
      </c>
      <c r="DO20" s="23" t="n">
        <v>64140428.96</v>
      </c>
      <c r="DP20" s="23" t="n">
        <v>43.916</v>
      </c>
      <c r="DQ20" s="23" t="n">
        <v>73641138.43</v>
      </c>
      <c r="DR20" s="23" t="n">
        <v>43.2721</v>
      </c>
      <c r="DS20" s="23" t="n">
        <v>610852.46</v>
      </c>
      <c r="DT20" s="23" t="n">
        <v>29.4591</v>
      </c>
      <c r="DU20" s="23" t="n">
        <v>3297275.75</v>
      </c>
      <c r="DV20" s="23" t="n">
        <v>32.9728</v>
      </c>
      <c r="DW20" s="23" t="n">
        <v>581198</v>
      </c>
      <c r="DX20" s="23" t="n">
        <v>15.5989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19266.5</v>
      </c>
      <c r="D24" s="23" t="n">
        <v>12.2509</v>
      </c>
      <c r="E24" s="23" t="n">
        <v>82114.23</v>
      </c>
      <c r="F24" s="23" t="n">
        <v>7.9569</v>
      </c>
      <c r="G24" s="23" t="n">
        <v>63139651.73</v>
      </c>
      <c r="H24" s="23" t="n">
        <v>23.075</v>
      </c>
      <c r="I24" s="23" t="n">
        <v>872220.15</v>
      </c>
      <c r="J24" s="23" t="n">
        <v>5.9791</v>
      </c>
      <c r="K24" s="23" t="n">
        <v>338708.95</v>
      </c>
      <c r="L24" s="23" t="n">
        <v>6.2311</v>
      </c>
      <c r="M24" s="23" t="n">
        <v>1799199.85</v>
      </c>
      <c r="N24" s="23" t="n">
        <v>2.5921</v>
      </c>
      <c r="O24" s="23" t="n">
        <v>352447.45</v>
      </c>
      <c r="P24" s="23" t="n">
        <v>4.9902</v>
      </c>
      <c r="Q24" s="23" t="n">
        <v>10875.45</v>
      </c>
      <c r="R24" s="23" t="n">
        <v>4.8572</v>
      </c>
      <c r="S24" s="23" t="n">
        <v>714200.56</v>
      </c>
      <c r="T24" s="23" t="n">
        <v>20.1377</v>
      </c>
      <c r="U24" s="23" t="n">
        <v>4153421.74</v>
      </c>
      <c r="V24" s="23" t="n">
        <v>6.7392</v>
      </c>
      <c r="W24" s="23" t="n">
        <v>114490.54</v>
      </c>
      <c r="X24" s="23" t="n">
        <v>7.8244</v>
      </c>
      <c r="Y24" s="23" t="n">
        <v>365467.57</v>
      </c>
      <c r="Z24" s="23" t="n">
        <v>2.1789</v>
      </c>
      <c r="AA24" s="23" t="n">
        <v>43514.98</v>
      </c>
      <c r="AB24" s="23" t="n">
        <v>2.0195</v>
      </c>
      <c r="AC24" s="23" t="n">
        <v>61137.48</v>
      </c>
      <c r="AD24" s="23" t="n">
        <v>2.1774</v>
      </c>
      <c r="AE24" s="23" t="n">
        <v>2215346396.4</v>
      </c>
      <c r="AF24" s="23" t="n">
        <v>2.2565</v>
      </c>
      <c r="AG24" s="23" t="n">
        <v>175532.14</v>
      </c>
      <c r="AH24" s="23" t="n">
        <v>2.3956</v>
      </c>
      <c r="AI24" s="23" t="n">
        <v>121046.94</v>
      </c>
      <c r="AJ24" s="23" t="n">
        <v>3.2524</v>
      </c>
      <c r="AK24" s="23" t="n">
        <v>24766.55</v>
      </c>
      <c r="AL24" s="23" t="n">
        <v>2.3778</v>
      </c>
      <c r="AM24" s="23" t="n">
        <v>335070.02</v>
      </c>
      <c r="AN24" s="23" t="n">
        <v>2.9485</v>
      </c>
      <c r="AO24" s="23" t="n">
        <v>399895.49</v>
      </c>
      <c r="AP24" s="23" t="n">
        <v>8.0578</v>
      </c>
      <c r="AQ24" s="23" t="n">
        <v>32302.81</v>
      </c>
      <c r="AR24" s="23" t="n">
        <v>5.1663</v>
      </c>
      <c r="AS24" s="23" t="n">
        <v>915213.17</v>
      </c>
      <c r="AT24" s="23" t="n">
        <v>15.2914</v>
      </c>
      <c r="AU24" s="23" t="n">
        <v>98778.18</v>
      </c>
      <c r="AV24" s="23" t="n">
        <v>2.3169</v>
      </c>
      <c r="AW24" s="23" t="n">
        <v>128164.24</v>
      </c>
      <c r="AX24" s="23" t="n">
        <v>13.9661</v>
      </c>
      <c r="AY24" s="23" t="n">
        <v>8421574.64</v>
      </c>
      <c r="AZ24" s="23" t="n">
        <v>2.5101</v>
      </c>
      <c r="BA24" s="23" t="n">
        <v>515789.97</v>
      </c>
      <c r="BB24" s="23" t="n">
        <v>2.3642</v>
      </c>
      <c r="BC24" s="23" t="n">
        <v>3527550.8</v>
      </c>
      <c r="BD24" s="23" t="n">
        <v>4.3544</v>
      </c>
      <c r="BE24" s="23" t="n">
        <v>959628.63</v>
      </c>
      <c r="BF24" s="23" t="n">
        <v>4.6759</v>
      </c>
      <c r="BG24" s="23" t="n">
        <v>1032616.36</v>
      </c>
      <c r="BH24" s="23" t="n">
        <v>56.2323</v>
      </c>
      <c r="BI24" s="23" t="n">
        <v>469932.41</v>
      </c>
      <c r="BJ24" s="23" t="n">
        <v>9.8376</v>
      </c>
      <c r="BK24" s="23" t="n">
        <v>64394.86</v>
      </c>
      <c r="BL24" s="23" t="n">
        <v>3.145</v>
      </c>
      <c r="BM24" s="23" t="n">
        <v>50214.57</v>
      </c>
      <c r="BN24" s="23" t="n">
        <v>1.4898</v>
      </c>
      <c r="BO24" s="23" t="n">
        <v>6998229.64</v>
      </c>
      <c r="BP24" s="23" t="n">
        <v>18.6728</v>
      </c>
      <c r="BQ24" s="23" t="n">
        <v>464412.89</v>
      </c>
      <c r="BR24" s="23" t="n">
        <v>7.4494</v>
      </c>
      <c r="BS24" s="23" t="n">
        <v>439279.36</v>
      </c>
      <c r="BT24" s="23" t="n">
        <v>15.8046</v>
      </c>
      <c r="BU24" s="23" t="n">
        <v>778271.11</v>
      </c>
      <c r="BV24" s="23" t="n">
        <v>9.5085</v>
      </c>
      <c r="BW24" s="23" t="n">
        <v>938877.11</v>
      </c>
      <c r="BX24" s="23" t="n">
        <v>2.5298</v>
      </c>
      <c r="BY24" s="23" t="n">
        <v>4436389.32</v>
      </c>
      <c r="BZ24" s="23" t="n">
        <v>2.5377</v>
      </c>
      <c r="CA24" s="23" t="n">
        <v>1319038.07</v>
      </c>
      <c r="CB24" s="23" t="n">
        <v>6.9089</v>
      </c>
      <c r="CC24" s="23" t="n">
        <v>483904.28</v>
      </c>
      <c r="CD24" s="23" t="n">
        <v>2.5654</v>
      </c>
      <c r="CE24" s="23" t="n">
        <v>1044461.52</v>
      </c>
      <c r="CF24" s="23" t="n">
        <v>5.5798</v>
      </c>
      <c r="CG24" s="23" t="n">
        <v>156511.48</v>
      </c>
      <c r="CH24" s="23" t="n">
        <v>1.8333</v>
      </c>
      <c r="CI24" s="23" t="n">
        <v>1984988.08</v>
      </c>
      <c r="CJ24" s="23" t="n">
        <v>19.4934</v>
      </c>
      <c r="CK24" s="23" t="n">
        <v>805475.83</v>
      </c>
      <c r="CL24" s="23" t="n">
        <v>15.6129</v>
      </c>
      <c r="CM24" s="23" t="n">
        <v>5430668.84</v>
      </c>
      <c r="CN24" s="23" t="n">
        <v>14.2095</v>
      </c>
      <c r="CO24" s="23" t="n">
        <v>4322.24</v>
      </c>
      <c r="CP24" s="23" t="n">
        <v>2.9911</v>
      </c>
      <c r="CQ24" s="23" t="n">
        <v>6642973.1</v>
      </c>
      <c r="CR24" s="23" t="n">
        <v>6.0606</v>
      </c>
      <c r="CS24" s="23" t="n">
        <v>448942.62</v>
      </c>
      <c r="CT24" s="23" t="n">
        <v>5.9095</v>
      </c>
      <c r="CU24" s="23" t="n">
        <v>1092896.27</v>
      </c>
      <c r="CV24" s="23" t="n">
        <v>4.564</v>
      </c>
      <c r="CW24" s="23" t="n">
        <v>19269483.55</v>
      </c>
      <c r="CX24" s="23" t="n">
        <v>17.5132</v>
      </c>
      <c r="CY24" s="23" t="n">
        <v>64050817.86</v>
      </c>
      <c r="CZ24" s="23" t="n">
        <v>9.7283</v>
      </c>
      <c r="DA24" s="23" t="n">
        <v>181627.83</v>
      </c>
      <c r="DB24" s="23" t="n">
        <v>2.3454</v>
      </c>
      <c r="DC24" s="23" t="n">
        <v>386432.71</v>
      </c>
      <c r="DD24" s="23" t="n">
        <v>31.9795</v>
      </c>
      <c r="DE24" s="23" t="n">
        <v>4105150.72</v>
      </c>
      <c r="DF24" s="23" t="n">
        <v>1.4566</v>
      </c>
      <c r="DG24" s="23" t="n">
        <v>7475236.73</v>
      </c>
      <c r="DH24" s="23" t="n">
        <v>2.5255</v>
      </c>
      <c r="DI24" s="23" t="n">
        <v>23084.91</v>
      </c>
      <c r="DJ24" s="23" t="n">
        <v>2.1943</v>
      </c>
      <c r="DK24" s="23" t="n">
        <v>22073.44</v>
      </c>
      <c r="DL24" s="23" t="n">
        <v>1.5484</v>
      </c>
      <c r="DM24" s="23" t="n">
        <v>8965.78</v>
      </c>
      <c r="DN24" s="23" t="n">
        <v>2.7318</v>
      </c>
      <c r="DO24" s="23" t="n">
        <v>2273947.09</v>
      </c>
      <c r="DP24" s="23" t="n">
        <v>1.5569</v>
      </c>
      <c r="DQ24" s="23" t="n">
        <v>1966200.2</v>
      </c>
      <c r="DR24" s="23" t="n">
        <v>1.1554</v>
      </c>
      <c r="DS24" s="23" t="n">
        <v>986487.47</v>
      </c>
      <c r="DT24" s="23" t="n">
        <v>47.5745</v>
      </c>
      <c r="DU24" s="23" t="n">
        <v>1303647.57</v>
      </c>
      <c r="DV24" s="23" t="n">
        <v>13.0365</v>
      </c>
      <c r="DW24" s="23" t="n">
        <v>342403.21</v>
      </c>
      <c r="DX24" s="23" t="n">
        <v>9.1898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17899.27</v>
      </c>
      <c r="D25" s="23" t="n">
        <v>11.3815</v>
      </c>
      <c r="E25" s="23" t="n">
        <v>73090.76</v>
      </c>
      <c r="F25" s="23" t="n">
        <v>7.0825</v>
      </c>
      <c r="G25" s="23" t="n">
        <v>60366696.4</v>
      </c>
      <c r="H25" s="23" t="n">
        <v>22.0616</v>
      </c>
      <c r="I25" s="23" t="n">
        <v>715104.72</v>
      </c>
      <c r="J25" s="23" t="n">
        <v>4.9021</v>
      </c>
      <c r="K25" s="23" t="n">
        <v>273419.15</v>
      </c>
      <c r="L25" s="23" t="n">
        <v>5.03</v>
      </c>
      <c r="M25" s="23" t="n">
        <v>428771.78</v>
      </c>
      <c r="N25" s="23" t="n">
        <v>0.6177</v>
      </c>
      <c r="O25" s="23" t="n">
        <v>220222.39</v>
      </c>
      <c r="P25" s="23" t="n">
        <v>3.1181</v>
      </c>
      <c r="Q25" s="23" t="n">
        <v>6748.43</v>
      </c>
      <c r="R25" s="23" t="n">
        <v>3.014</v>
      </c>
      <c r="S25" s="23" t="n">
        <v>660156</v>
      </c>
      <c r="T25" s="23" t="n">
        <v>18.6139</v>
      </c>
      <c r="U25" s="23" t="n">
        <v>3375970.8</v>
      </c>
      <c r="V25" s="23" t="n">
        <v>5.4777</v>
      </c>
      <c r="W25" s="23" t="n">
        <v>94509.42</v>
      </c>
      <c r="X25" s="23" t="n">
        <v>6.4589</v>
      </c>
      <c r="Y25" s="23" t="n">
        <v>144971.38</v>
      </c>
      <c r="Z25" s="23" t="n">
        <v>0.8643</v>
      </c>
      <c r="AA25" s="23" t="n">
        <v>5766.76</v>
      </c>
      <c r="AB25" s="23" t="n">
        <v>0.2676</v>
      </c>
      <c r="AC25" s="23" t="n">
        <v>4085.23</v>
      </c>
      <c r="AD25" s="23" t="n">
        <v>0.1455</v>
      </c>
      <c r="AE25" s="23" t="n">
        <v>0</v>
      </c>
      <c r="AF25" s="23" t="n">
        <v>0</v>
      </c>
      <c r="AG25" s="23" t="n">
        <v>117174</v>
      </c>
      <c r="AH25" s="23" t="n">
        <v>1.5991</v>
      </c>
      <c r="AI25" s="23" t="n">
        <v>55460.98</v>
      </c>
      <c r="AJ25" s="23" t="n">
        <v>1.4902</v>
      </c>
      <c r="AK25" s="23" t="n">
        <v>1145.58</v>
      </c>
      <c r="AL25" s="23" t="n">
        <v>0.11</v>
      </c>
      <c r="AM25" s="23" t="n">
        <v>137333.57</v>
      </c>
      <c r="AN25" s="23" t="n">
        <v>1.2085</v>
      </c>
      <c r="AO25" s="23" t="n">
        <v>334190.89</v>
      </c>
      <c r="AP25" s="23" t="n">
        <v>6.7338</v>
      </c>
      <c r="AQ25" s="23" t="n">
        <v>23996.91</v>
      </c>
      <c r="AR25" s="23" t="n">
        <v>3.8379</v>
      </c>
      <c r="AS25" s="23" t="n">
        <v>826037.17</v>
      </c>
      <c r="AT25" s="23" t="n">
        <v>13.8015</v>
      </c>
      <c r="AU25" s="23" t="n">
        <v>38447.88</v>
      </c>
      <c r="AV25" s="23" t="n">
        <v>0.9018</v>
      </c>
      <c r="AW25" s="23" t="n">
        <v>116565.7</v>
      </c>
      <c r="AX25" s="23" t="n">
        <v>12.7022</v>
      </c>
      <c r="AY25" s="23" t="n">
        <v>3849062.06</v>
      </c>
      <c r="AZ25" s="23" t="n">
        <v>1.1472</v>
      </c>
      <c r="BA25" s="23" t="n">
        <v>143802.47</v>
      </c>
      <c r="BB25" s="23" t="n">
        <v>0.6591</v>
      </c>
      <c r="BC25" s="23" t="n">
        <v>2269103.23</v>
      </c>
      <c r="BD25" s="23" t="n">
        <v>2.801</v>
      </c>
      <c r="BE25" s="23" t="n">
        <v>752952.96</v>
      </c>
      <c r="BF25" s="23" t="n">
        <v>3.6689</v>
      </c>
      <c r="BG25" s="23" t="n">
        <v>1015954.93</v>
      </c>
      <c r="BH25" s="23" t="n">
        <v>55.3249</v>
      </c>
      <c r="BI25" s="23" t="n">
        <v>389374.29</v>
      </c>
      <c r="BJ25" s="23" t="n">
        <v>8.1512</v>
      </c>
      <c r="BK25" s="23" t="n">
        <v>45868.65</v>
      </c>
      <c r="BL25" s="23" t="n">
        <v>2.2402</v>
      </c>
      <c r="BM25" s="23" t="n">
        <v>1076.39</v>
      </c>
      <c r="BN25" s="23" t="n">
        <v>0.0319</v>
      </c>
      <c r="BO25" s="23" t="n">
        <v>6584548.45</v>
      </c>
      <c r="BP25" s="23" t="n">
        <v>17.569</v>
      </c>
      <c r="BQ25" s="23" t="n">
        <v>404135.5</v>
      </c>
      <c r="BR25" s="23" t="n">
        <v>6.4825</v>
      </c>
      <c r="BS25" s="23" t="n">
        <v>392618.92</v>
      </c>
      <c r="BT25" s="23" t="n">
        <v>14.1258</v>
      </c>
      <c r="BU25" s="23" t="n">
        <v>572835.31</v>
      </c>
      <c r="BV25" s="23" t="n">
        <v>6.9986</v>
      </c>
      <c r="BW25" s="23" t="n">
        <v>18258.23</v>
      </c>
      <c r="BX25" s="23" t="n">
        <v>0.0492</v>
      </c>
      <c r="BY25" s="23" t="n">
        <v>1583014.22</v>
      </c>
      <c r="BZ25" s="23" t="n">
        <v>0.9055</v>
      </c>
      <c r="CA25" s="23" t="n">
        <v>1007364.96</v>
      </c>
      <c r="CB25" s="23" t="n">
        <v>5.2764</v>
      </c>
      <c r="CC25" s="23" t="n">
        <v>1177</v>
      </c>
      <c r="CD25" s="23" t="n">
        <v>0.0062</v>
      </c>
      <c r="CE25" s="23" t="n">
        <v>679168.52</v>
      </c>
      <c r="CF25" s="23" t="n">
        <v>3.6283</v>
      </c>
      <c r="CG25" s="23" t="n">
        <v>2396.61</v>
      </c>
      <c r="CH25" s="23" t="n">
        <v>0.0281</v>
      </c>
      <c r="CI25" s="23" t="n">
        <v>1851878.37</v>
      </c>
      <c r="CJ25" s="23" t="n">
        <v>18.1862</v>
      </c>
      <c r="CK25" s="23" t="n">
        <v>760204.06</v>
      </c>
      <c r="CL25" s="23" t="n">
        <v>14.7354</v>
      </c>
      <c r="CM25" s="23" t="n">
        <v>4865262.22</v>
      </c>
      <c r="CN25" s="23" t="n">
        <v>12.7301</v>
      </c>
      <c r="CO25" s="23" t="n">
        <v>500.63</v>
      </c>
      <c r="CP25" s="23" t="n">
        <v>0.3465</v>
      </c>
      <c r="CQ25" s="23" t="n">
        <v>5325629.7</v>
      </c>
      <c r="CR25" s="23" t="n">
        <v>4.8588</v>
      </c>
      <c r="CS25" s="23" t="n">
        <v>377291.44</v>
      </c>
      <c r="CT25" s="23" t="n">
        <v>4.9664</v>
      </c>
      <c r="CU25" s="23" t="n">
        <v>767202.51</v>
      </c>
      <c r="CV25" s="23" t="n">
        <v>3.2039</v>
      </c>
      <c r="CW25" s="23" t="n">
        <v>17820000</v>
      </c>
      <c r="CX25" s="23" t="n">
        <v>16.1958</v>
      </c>
      <c r="CY25" s="23" t="n">
        <v>53978932.98</v>
      </c>
      <c r="CZ25" s="23" t="n">
        <v>8.1985</v>
      </c>
      <c r="DA25" s="23" t="n">
        <v>10579.34</v>
      </c>
      <c r="DB25" s="23" t="n">
        <v>0.1366</v>
      </c>
      <c r="DC25" s="23" t="n">
        <v>372174.54</v>
      </c>
      <c r="DD25" s="23" t="n">
        <v>30.7996</v>
      </c>
      <c r="DE25" s="23" t="n">
        <v>409083.72</v>
      </c>
      <c r="DF25" s="23" t="n">
        <v>0.1452</v>
      </c>
      <c r="DG25" s="23" t="n">
        <v>3850175.1</v>
      </c>
      <c r="DH25" s="23" t="n">
        <v>1.3008</v>
      </c>
      <c r="DI25" s="23" t="n">
        <v>1934.53</v>
      </c>
      <c r="DJ25" s="23" t="n">
        <v>0.1839</v>
      </c>
      <c r="DK25" s="23" t="n">
        <v>1615.11</v>
      </c>
      <c r="DL25" s="23" t="n">
        <v>0.1133</v>
      </c>
      <c r="DM25" s="23" t="n">
        <v>784.68</v>
      </c>
      <c r="DN25" s="23" t="n">
        <v>0.2391</v>
      </c>
      <c r="DO25" s="23" t="n">
        <v>873206.79</v>
      </c>
      <c r="DP25" s="23" t="n">
        <v>0.5979</v>
      </c>
      <c r="DQ25" s="23" t="n">
        <v>3848.94</v>
      </c>
      <c r="DR25" s="23" t="n">
        <v>0.0023</v>
      </c>
      <c r="DS25" s="23" t="n">
        <v>973053.02</v>
      </c>
      <c r="DT25" s="23" t="n">
        <v>46.9266</v>
      </c>
      <c r="DU25" s="23" t="n">
        <v>1188236.15</v>
      </c>
      <c r="DV25" s="23" t="n">
        <v>11.8824</v>
      </c>
      <c r="DW25" s="23" t="n">
        <v>278706.81</v>
      </c>
      <c r="DX25" s="23" t="n">
        <v>7.4803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1367.23</v>
      </c>
      <c r="D26" s="23" t="n">
        <v>0.8694</v>
      </c>
      <c r="E26" s="23" t="n">
        <v>9023.47</v>
      </c>
      <c r="F26" s="23" t="n">
        <v>0.8744</v>
      </c>
      <c r="G26" s="23" t="n">
        <v>2772955.33</v>
      </c>
      <c r="H26" s="23" t="n">
        <v>1.0134</v>
      </c>
      <c r="I26" s="23" t="n">
        <v>157115.43</v>
      </c>
      <c r="J26" s="23" t="n">
        <v>1.077</v>
      </c>
      <c r="K26" s="23" t="n">
        <v>65289.8</v>
      </c>
      <c r="L26" s="23" t="n">
        <v>1.2011</v>
      </c>
      <c r="M26" s="23" t="n">
        <v>1370428.07</v>
      </c>
      <c r="N26" s="23" t="n">
        <v>1.9743</v>
      </c>
      <c r="O26" s="23" t="n">
        <v>132225.06</v>
      </c>
      <c r="P26" s="23" t="n">
        <v>1.8722</v>
      </c>
      <c r="Q26" s="23" t="n">
        <v>4127.02</v>
      </c>
      <c r="R26" s="23" t="n">
        <v>1.8432</v>
      </c>
      <c r="S26" s="23" t="n">
        <v>54044.56</v>
      </c>
      <c r="T26" s="23" t="n">
        <v>1.5238</v>
      </c>
      <c r="U26" s="23" t="n">
        <v>777450.94</v>
      </c>
      <c r="V26" s="23" t="n">
        <v>1.2615</v>
      </c>
      <c r="W26" s="23" t="n">
        <v>19981.12</v>
      </c>
      <c r="X26" s="23" t="n">
        <v>1.3655</v>
      </c>
      <c r="Y26" s="23" t="n">
        <v>220496.19</v>
      </c>
      <c r="Z26" s="23" t="n">
        <v>1.3146</v>
      </c>
      <c r="AA26" s="23" t="n">
        <v>37748.22</v>
      </c>
      <c r="AB26" s="23" t="n">
        <v>1.7519</v>
      </c>
      <c r="AC26" s="23" t="n">
        <v>57052.25</v>
      </c>
      <c r="AD26" s="23" t="n">
        <v>2.0319</v>
      </c>
      <c r="AE26" s="23" t="n">
        <v>2215346396.4</v>
      </c>
      <c r="AF26" s="23" t="n">
        <v>2.2565</v>
      </c>
      <c r="AG26" s="23" t="n">
        <v>58358.14</v>
      </c>
      <c r="AH26" s="23" t="n">
        <v>0.7964</v>
      </c>
      <c r="AI26" s="23" t="n">
        <v>65585.96</v>
      </c>
      <c r="AJ26" s="23" t="n">
        <v>1.7622</v>
      </c>
      <c r="AK26" s="23" t="n">
        <v>23620.97</v>
      </c>
      <c r="AL26" s="23" t="n">
        <v>2.2678</v>
      </c>
      <c r="AM26" s="23" t="n">
        <v>197736.45</v>
      </c>
      <c r="AN26" s="23" t="n">
        <v>1.74</v>
      </c>
      <c r="AO26" s="23" t="n">
        <v>65704.6</v>
      </c>
      <c r="AP26" s="23" t="n">
        <v>1.3239</v>
      </c>
      <c r="AQ26" s="23" t="n">
        <v>8305.9</v>
      </c>
      <c r="AR26" s="23" t="n">
        <v>1.3284</v>
      </c>
      <c r="AS26" s="23" t="n">
        <v>89176</v>
      </c>
      <c r="AT26" s="23" t="n">
        <v>1.49</v>
      </c>
      <c r="AU26" s="23" t="n">
        <v>60330.3</v>
      </c>
      <c r="AV26" s="23" t="n">
        <v>1.4151</v>
      </c>
      <c r="AW26" s="23" t="n">
        <v>11598.54</v>
      </c>
      <c r="AX26" s="23" t="n">
        <v>1.2639</v>
      </c>
      <c r="AY26" s="23" t="n">
        <v>4572512.58</v>
      </c>
      <c r="AZ26" s="23" t="n">
        <v>1.3629</v>
      </c>
      <c r="BA26" s="23" t="n">
        <v>371987.5</v>
      </c>
      <c r="BB26" s="23" t="n">
        <v>1.7051</v>
      </c>
      <c r="BC26" s="23" t="n">
        <v>1258447.57</v>
      </c>
      <c r="BD26" s="23" t="n">
        <v>1.5534</v>
      </c>
      <c r="BE26" s="23" t="n">
        <v>206675.67</v>
      </c>
      <c r="BF26" s="23" t="n">
        <v>1.0071</v>
      </c>
      <c r="BG26" s="23" t="n">
        <v>16661.43</v>
      </c>
      <c r="BH26" s="23" t="n">
        <v>0.9073</v>
      </c>
      <c r="BI26" s="23" t="n">
        <v>80558.12</v>
      </c>
      <c r="BJ26" s="23" t="n">
        <v>1.6864</v>
      </c>
      <c r="BK26" s="23" t="n">
        <v>18526.21</v>
      </c>
      <c r="BL26" s="23" t="n">
        <v>0.9048</v>
      </c>
      <c r="BM26" s="23" t="n">
        <v>49138.18</v>
      </c>
      <c r="BN26" s="23" t="n">
        <v>1.4579</v>
      </c>
      <c r="BO26" s="23" t="n">
        <v>413681.19</v>
      </c>
      <c r="BP26" s="23" t="n">
        <v>1.1038</v>
      </c>
      <c r="BQ26" s="23" t="n">
        <v>60277.39</v>
      </c>
      <c r="BR26" s="23" t="n">
        <v>0.9669</v>
      </c>
      <c r="BS26" s="23" t="n">
        <v>46660.44</v>
      </c>
      <c r="BT26" s="23" t="n">
        <v>1.6788</v>
      </c>
      <c r="BU26" s="23" t="n">
        <v>205435.8</v>
      </c>
      <c r="BV26" s="23" t="n">
        <v>2.5099</v>
      </c>
      <c r="BW26" s="23" t="n">
        <v>920618.88</v>
      </c>
      <c r="BX26" s="23" t="n">
        <v>2.4806</v>
      </c>
      <c r="BY26" s="23" t="n">
        <v>2853375.1</v>
      </c>
      <c r="BZ26" s="23" t="n">
        <v>1.6322</v>
      </c>
      <c r="CA26" s="23" t="n">
        <v>311673.11</v>
      </c>
      <c r="CB26" s="23" t="n">
        <v>1.6325</v>
      </c>
      <c r="CC26" s="23" t="n">
        <v>482727.28</v>
      </c>
      <c r="CD26" s="23" t="n">
        <v>2.5591</v>
      </c>
      <c r="CE26" s="23" t="n">
        <v>365293</v>
      </c>
      <c r="CF26" s="23" t="n">
        <v>1.9515</v>
      </c>
      <c r="CG26" s="23" t="n">
        <v>154114.87</v>
      </c>
      <c r="CH26" s="23" t="n">
        <v>1.8052</v>
      </c>
      <c r="CI26" s="23" t="n">
        <v>133109.71</v>
      </c>
      <c r="CJ26" s="23" t="n">
        <v>1.3072</v>
      </c>
      <c r="CK26" s="23" t="n">
        <v>45271.77</v>
      </c>
      <c r="CL26" s="23" t="n">
        <v>0.8775</v>
      </c>
      <c r="CM26" s="23" t="n">
        <v>565406.62</v>
      </c>
      <c r="CN26" s="23" t="n">
        <v>1.4794</v>
      </c>
      <c r="CO26" s="23" t="n">
        <v>3821.61</v>
      </c>
      <c r="CP26" s="23" t="n">
        <v>2.6447</v>
      </c>
      <c r="CQ26" s="23" t="n">
        <v>1317343.4</v>
      </c>
      <c r="CR26" s="23" t="n">
        <v>1.2019</v>
      </c>
      <c r="CS26" s="23" t="n">
        <v>71651.18</v>
      </c>
      <c r="CT26" s="23" t="n">
        <v>0.9432</v>
      </c>
      <c r="CU26" s="23" t="n">
        <v>325693.76</v>
      </c>
      <c r="CV26" s="23" t="n">
        <v>1.3601</v>
      </c>
      <c r="CW26" s="23" t="n">
        <v>1449483.55</v>
      </c>
      <c r="CX26" s="23" t="n">
        <v>1.3174</v>
      </c>
      <c r="CY26" s="23" t="n">
        <v>10071884.88</v>
      </c>
      <c r="CZ26" s="23" t="n">
        <v>1.5298</v>
      </c>
      <c r="DA26" s="23" t="n">
        <v>171048.49</v>
      </c>
      <c r="DB26" s="23" t="n">
        <v>2.2088</v>
      </c>
      <c r="DC26" s="23" t="n">
        <v>14258.17</v>
      </c>
      <c r="DD26" s="23" t="n">
        <v>1.1799</v>
      </c>
      <c r="DE26" s="23" t="n">
        <v>3696067</v>
      </c>
      <c r="DF26" s="23" t="n">
        <v>1.3115</v>
      </c>
      <c r="DG26" s="23" t="n">
        <v>3625061.63</v>
      </c>
      <c r="DH26" s="23" t="n">
        <v>1.2247</v>
      </c>
      <c r="DI26" s="23" t="n">
        <v>21150.38</v>
      </c>
      <c r="DJ26" s="23" t="n">
        <v>2.0105</v>
      </c>
      <c r="DK26" s="23" t="n">
        <v>20458.33</v>
      </c>
      <c r="DL26" s="23" t="n">
        <v>1.4351</v>
      </c>
      <c r="DM26" s="23" t="n">
        <v>8181.1</v>
      </c>
      <c r="DN26" s="23" t="n">
        <v>2.4927</v>
      </c>
      <c r="DO26" s="23" t="n">
        <v>1400740.3</v>
      </c>
      <c r="DP26" s="23" t="n">
        <v>0.9591</v>
      </c>
      <c r="DQ26" s="23" t="n">
        <v>1962351.26</v>
      </c>
      <c r="DR26" s="23" t="n">
        <v>1.1531</v>
      </c>
      <c r="DS26" s="23" t="n">
        <v>13434.45</v>
      </c>
      <c r="DT26" s="23" t="n">
        <v>0.6479</v>
      </c>
      <c r="DU26" s="23" t="n">
        <v>115411.42</v>
      </c>
      <c r="DV26" s="23" t="n">
        <v>1.1541</v>
      </c>
      <c r="DW26" s="23" t="n">
        <v>63696.4</v>
      </c>
      <c r="DX26" s="23" t="n">
        <v>1.7096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27430000</v>
      </c>
      <c r="DF28" s="23" t="n">
        <v>9.733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0</v>
      </c>
      <c r="D29" s="26" t="s">
        <v>172</v>
      </c>
      <c r="E29" s="23" t="n">
        <v>0</v>
      </c>
      <c r="F29" s="26" t="s">
        <v>172</v>
      </c>
      <c r="G29" s="23" t="n">
        <v>0</v>
      </c>
      <c r="H29" s="26" t="s">
        <v>172</v>
      </c>
      <c r="I29" s="23" t="n">
        <v>0</v>
      </c>
      <c r="J29" s="26" t="s">
        <v>172</v>
      </c>
      <c r="K29" s="23" t="n">
        <v>0</v>
      </c>
      <c r="L29" s="26" t="s">
        <v>172</v>
      </c>
      <c r="M29" s="23" t="n">
        <v>0</v>
      </c>
      <c r="N29" s="26" t="s">
        <v>172</v>
      </c>
      <c r="O29" s="23" t="n">
        <v>0</v>
      </c>
      <c r="P29" s="26" t="s">
        <v>172</v>
      </c>
      <c r="Q29" s="23" t="n">
        <v>0</v>
      </c>
      <c r="R29" s="26" t="s">
        <v>172</v>
      </c>
      <c r="S29" s="23" t="n">
        <v>0</v>
      </c>
      <c r="T29" s="26" t="s">
        <v>172</v>
      </c>
      <c r="U29" s="23" t="n">
        <v>0</v>
      </c>
      <c r="V29" s="26" t="s">
        <v>172</v>
      </c>
      <c r="W29" s="23" t="n">
        <v>0</v>
      </c>
      <c r="X29" s="26" t="s">
        <v>172</v>
      </c>
      <c r="Y29" s="23" t="n">
        <v>0</v>
      </c>
      <c r="Z29" s="26" t="s">
        <v>172</v>
      </c>
      <c r="AA29" s="23" t="n">
        <v>0</v>
      </c>
      <c r="AB29" s="26" t="s">
        <v>172</v>
      </c>
      <c r="AC29" s="23" t="n">
        <v>0</v>
      </c>
      <c r="AD29" s="26" t="s">
        <v>172</v>
      </c>
      <c r="AE29" s="23" t="n">
        <v>0</v>
      </c>
      <c r="AF29" s="26" t="s">
        <v>172</v>
      </c>
      <c r="AG29" s="23" t="n">
        <v>0</v>
      </c>
      <c r="AH29" s="26" t="s">
        <v>172</v>
      </c>
      <c r="AI29" s="23" t="n">
        <v>0</v>
      </c>
      <c r="AJ29" s="26" t="s">
        <v>172</v>
      </c>
      <c r="AK29" s="23" t="n">
        <v>0</v>
      </c>
      <c r="AL29" s="26" t="s">
        <v>172</v>
      </c>
      <c r="AM29" s="23" t="n">
        <v>0</v>
      </c>
      <c r="AN29" s="26" t="s">
        <v>172</v>
      </c>
      <c r="AO29" s="23" t="n">
        <v>0</v>
      </c>
      <c r="AP29" s="26" t="s">
        <v>172</v>
      </c>
      <c r="AQ29" s="23" t="n">
        <v>0</v>
      </c>
      <c r="AR29" s="26" t="s">
        <v>172</v>
      </c>
      <c r="AS29" s="23" t="n">
        <v>0</v>
      </c>
      <c r="AT29" s="26" t="s">
        <v>172</v>
      </c>
      <c r="AU29" s="23" t="n">
        <v>0</v>
      </c>
      <c r="AV29" s="26" t="s">
        <v>172</v>
      </c>
      <c r="AW29" s="23" t="n">
        <v>5468.78</v>
      </c>
      <c r="AX29" s="26" t="s">
        <v>172</v>
      </c>
      <c r="AY29" s="23" t="n">
        <v>0</v>
      </c>
      <c r="AZ29" s="26" t="s">
        <v>172</v>
      </c>
      <c r="BA29" s="23" t="n">
        <v>0</v>
      </c>
      <c r="BB29" s="26" t="s">
        <v>172</v>
      </c>
      <c r="BC29" s="23" t="n">
        <v>0</v>
      </c>
      <c r="BD29" s="26" t="s">
        <v>172</v>
      </c>
      <c r="BE29" s="23" t="n">
        <v>0</v>
      </c>
      <c r="BF29" s="26" t="s">
        <v>172</v>
      </c>
      <c r="BG29" s="23" t="n">
        <v>0</v>
      </c>
      <c r="BH29" s="26" t="s">
        <v>172</v>
      </c>
      <c r="BI29" s="23" t="n">
        <v>0</v>
      </c>
      <c r="BJ29" s="26" t="s">
        <v>172</v>
      </c>
      <c r="BK29" s="23" t="n">
        <v>0</v>
      </c>
      <c r="BL29" s="26" t="s">
        <v>172</v>
      </c>
      <c r="BM29" s="23" t="n">
        <v>0</v>
      </c>
      <c r="BN29" s="26" t="s">
        <v>172</v>
      </c>
      <c r="BO29" s="23" t="n">
        <v>0</v>
      </c>
      <c r="BP29" s="26" t="s">
        <v>172</v>
      </c>
      <c r="BQ29" s="23" t="n">
        <v>0</v>
      </c>
      <c r="BR29" s="26" t="s">
        <v>172</v>
      </c>
      <c r="BS29" s="23" t="n">
        <v>0</v>
      </c>
      <c r="BT29" s="26" t="s">
        <v>172</v>
      </c>
      <c r="BU29" s="23" t="n">
        <v>0</v>
      </c>
      <c r="BV29" s="26" t="s">
        <v>172</v>
      </c>
      <c r="BW29" s="23" t="n">
        <v>0</v>
      </c>
      <c r="BX29" s="26" t="s">
        <v>172</v>
      </c>
      <c r="BY29" s="23" t="n">
        <v>0</v>
      </c>
      <c r="BZ29" s="26" t="s">
        <v>172</v>
      </c>
      <c r="CA29" s="23" t="n">
        <v>0</v>
      </c>
      <c r="CB29" s="26" t="s">
        <v>172</v>
      </c>
      <c r="CC29" s="23" t="n">
        <v>0</v>
      </c>
      <c r="CD29" s="26" t="s">
        <v>172</v>
      </c>
      <c r="CE29" s="23" t="n">
        <v>0</v>
      </c>
      <c r="CF29" s="26" t="s">
        <v>172</v>
      </c>
      <c r="CG29" s="23" t="n">
        <v>0</v>
      </c>
      <c r="CH29" s="26" t="s">
        <v>172</v>
      </c>
      <c r="CI29" s="23" t="n">
        <v>0</v>
      </c>
      <c r="CJ29" s="26" t="s">
        <v>172</v>
      </c>
      <c r="CK29" s="23" t="n">
        <v>0</v>
      </c>
      <c r="CL29" s="26" t="s">
        <v>172</v>
      </c>
      <c r="CM29" s="23" t="n">
        <v>0</v>
      </c>
      <c r="CN29" s="26" t="s">
        <v>172</v>
      </c>
      <c r="CO29" s="23" t="n">
        <v>0</v>
      </c>
      <c r="CP29" s="26" t="s">
        <v>172</v>
      </c>
      <c r="CQ29" s="23" t="n">
        <v>0</v>
      </c>
      <c r="CR29" s="26" t="s">
        <v>172</v>
      </c>
      <c r="CS29" s="23" t="n">
        <v>0</v>
      </c>
      <c r="CT29" s="26" t="s">
        <v>172</v>
      </c>
      <c r="CU29" s="23" t="n">
        <v>0</v>
      </c>
      <c r="CV29" s="26" t="s">
        <v>172</v>
      </c>
      <c r="CW29" s="23" t="n">
        <v>0</v>
      </c>
      <c r="CX29" s="26" t="s">
        <v>172</v>
      </c>
      <c r="CY29" s="23" t="n">
        <v>0</v>
      </c>
      <c r="CZ29" s="26" t="s">
        <v>172</v>
      </c>
      <c r="DA29" s="23" t="n">
        <v>0</v>
      </c>
      <c r="DB29" s="26" t="s">
        <v>172</v>
      </c>
      <c r="DC29" s="23" t="n">
        <v>0</v>
      </c>
      <c r="DD29" s="26" t="s">
        <v>172</v>
      </c>
      <c r="DE29" s="23" t="n">
        <v>0</v>
      </c>
      <c r="DF29" s="26" t="s">
        <v>172</v>
      </c>
      <c r="DG29" s="23" t="n">
        <v>0</v>
      </c>
      <c r="DH29" s="26" t="s">
        <v>172</v>
      </c>
      <c r="DI29" s="23" t="n">
        <v>0</v>
      </c>
      <c r="DJ29" s="26" t="s">
        <v>172</v>
      </c>
      <c r="DK29" s="23" t="n">
        <v>0</v>
      </c>
      <c r="DL29" s="26" t="s">
        <v>172</v>
      </c>
      <c r="DM29" s="23" t="n">
        <v>0</v>
      </c>
      <c r="DN29" s="26" t="s">
        <v>172</v>
      </c>
      <c r="DO29" s="23" t="n">
        <v>0</v>
      </c>
      <c r="DP29" s="26" t="s">
        <v>172</v>
      </c>
      <c r="DQ29" s="23" t="n">
        <v>0</v>
      </c>
      <c r="DR29" s="26" t="s">
        <v>172</v>
      </c>
      <c r="DS29" s="23" t="n">
        <v>0</v>
      </c>
      <c r="DT29" s="26" t="s">
        <v>172</v>
      </c>
      <c r="DU29" s="23" t="n">
        <v>0</v>
      </c>
      <c r="DV29" s="26" t="s">
        <v>172</v>
      </c>
      <c r="DW29" s="23" t="n">
        <v>0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0</v>
      </c>
      <c r="D31" s="26" t="s">
        <v>172</v>
      </c>
      <c r="E31" s="23" t="n">
        <v>0</v>
      </c>
      <c r="F31" s="26" t="s">
        <v>172</v>
      </c>
      <c r="G31" s="23" t="n">
        <v>0</v>
      </c>
      <c r="H31" s="26" t="s">
        <v>172</v>
      </c>
      <c r="I31" s="23" t="n">
        <v>0</v>
      </c>
      <c r="J31" s="26" t="s">
        <v>172</v>
      </c>
      <c r="K31" s="23" t="n">
        <v>0</v>
      </c>
      <c r="L31" s="26" t="s">
        <v>172</v>
      </c>
      <c r="M31" s="23" t="n">
        <v>0</v>
      </c>
      <c r="N31" s="26" t="s">
        <v>172</v>
      </c>
      <c r="O31" s="23" t="n">
        <v>0</v>
      </c>
      <c r="P31" s="26" t="s">
        <v>172</v>
      </c>
      <c r="Q31" s="23" t="n">
        <v>0</v>
      </c>
      <c r="R31" s="26" t="s">
        <v>172</v>
      </c>
      <c r="S31" s="23" t="n">
        <v>0</v>
      </c>
      <c r="T31" s="26" t="s">
        <v>172</v>
      </c>
      <c r="U31" s="23" t="n">
        <v>0</v>
      </c>
      <c r="V31" s="26" t="s">
        <v>172</v>
      </c>
      <c r="W31" s="23" t="n">
        <v>0</v>
      </c>
      <c r="X31" s="26" t="s">
        <v>172</v>
      </c>
      <c r="Y31" s="23" t="n">
        <v>0</v>
      </c>
      <c r="Z31" s="26" t="s">
        <v>172</v>
      </c>
      <c r="AA31" s="23" t="n">
        <v>0</v>
      </c>
      <c r="AB31" s="26" t="s">
        <v>172</v>
      </c>
      <c r="AC31" s="23" t="n">
        <v>0</v>
      </c>
      <c r="AD31" s="26" t="s">
        <v>172</v>
      </c>
      <c r="AE31" s="23" t="n">
        <v>0</v>
      </c>
      <c r="AF31" s="26" t="s">
        <v>172</v>
      </c>
      <c r="AG31" s="23" t="n">
        <v>0</v>
      </c>
      <c r="AH31" s="26" t="s">
        <v>172</v>
      </c>
      <c r="AI31" s="23" t="n">
        <v>0</v>
      </c>
      <c r="AJ31" s="26" t="s">
        <v>172</v>
      </c>
      <c r="AK31" s="23" t="n">
        <v>0</v>
      </c>
      <c r="AL31" s="26" t="s">
        <v>172</v>
      </c>
      <c r="AM31" s="23" t="n">
        <v>0</v>
      </c>
      <c r="AN31" s="26" t="s">
        <v>172</v>
      </c>
      <c r="AO31" s="23" t="n">
        <v>0</v>
      </c>
      <c r="AP31" s="26" t="s">
        <v>172</v>
      </c>
      <c r="AQ31" s="23" t="n">
        <v>0</v>
      </c>
      <c r="AR31" s="26" t="s">
        <v>172</v>
      </c>
      <c r="AS31" s="23" t="n">
        <v>0</v>
      </c>
      <c r="AT31" s="26" t="s">
        <v>172</v>
      </c>
      <c r="AU31" s="23" t="n">
        <v>0</v>
      </c>
      <c r="AV31" s="26" t="s">
        <v>172</v>
      </c>
      <c r="AW31" s="23" t="n">
        <v>5468.78</v>
      </c>
      <c r="AX31" s="26" t="s">
        <v>172</v>
      </c>
      <c r="AY31" s="23" t="n">
        <v>0</v>
      </c>
      <c r="AZ31" s="26" t="s">
        <v>172</v>
      </c>
      <c r="BA31" s="23" t="n">
        <v>0</v>
      </c>
      <c r="BB31" s="26" t="s">
        <v>172</v>
      </c>
      <c r="BC31" s="23" t="n">
        <v>0</v>
      </c>
      <c r="BD31" s="26" t="s">
        <v>172</v>
      </c>
      <c r="BE31" s="23" t="n">
        <v>0</v>
      </c>
      <c r="BF31" s="26" t="s">
        <v>172</v>
      </c>
      <c r="BG31" s="23" t="n">
        <v>0</v>
      </c>
      <c r="BH31" s="26" t="s">
        <v>172</v>
      </c>
      <c r="BI31" s="23" t="n">
        <v>0</v>
      </c>
      <c r="BJ31" s="26" t="s">
        <v>172</v>
      </c>
      <c r="BK31" s="23" t="n">
        <v>0</v>
      </c>
      <c r="BL31" s="26" t="s">
        <v>172</v>
      </c>
      <c r="BM31" s="23" t="n">
        <v>0</v>
      </c>
      <c r="BN31" s="26" t="s">
        <v>172</v>
      </c>
      <c r="BO31" s="23" t="n">
        <v>0</v>
      </c>
      <c r="BP31" s="26" t="s">
        <v>172</v>
      </c>
      <c r="BQ31" s="23" t="n">
        <v>0</v>
      </c>
      <c r="BR31" s="26" t="s">
        <v>172</v>
      </c>
      <c r="BS31" s="23" t="n">
        <v>0</v>
      </c>
      <c r="BT31" s="26" t="s">
        <v>172</v>
      </c>
      <c r="BU31" s="23" t="n">
        <v>0</v>
      </c>
      <c r="BV31" s="26" t="s">
        <v>172</v>
      </c>
      <c r="BW31" s="23" t="n">
        <v>0</v>
      </c>
      <c r="BX31" s="26" t="s">
        <v>172</v>
      </c>
      <c r="BY31" s="23" t="n">
        <v>0</v>
      </c>
      <c r="BZ31" s="26" t="s">
        <v>172</v>
      </c>
      <c r="CA31" s="23" t="n">
        <v>0</v>
      </c>
      <c r="CB31" s="26" t="s">
        <v>172</v>
      </c>
      <c r="CC31" s="23" t="n">
        <v>0</v>
      </c>
      <c r="CD31" s="26" t="s">
        <v>172</v>
      </c>
      <c r="CE31" s="23" t="n">
        <v>0</v>
      </c>
      <c r="CF31" s="26" t="s">
        <v>172</v>
      </c>
      <c r="CG31" s="23" t="n">
        <v>0</v>
      </c>
      <c r="CH31" s="26" t="s">
        <v>172</v>
      </c>
      <c r="CI31" s="23" t="n">
        <v>0</v>
      </c>
      <c r="CJ31" s="26" t="s">
        <v>172</v>
      </c>
      <c r="CK31" s="23" t="n">
        <v>0</v>
      </c>
      <c r="CL31" s="26" t="s">
        <v>172</v>
      </c>
      <c r="CM31" s="23" t="n">
        <v>0</v>
      </c>
      <c r="CN31" s="26" t="s">
        <v>172</v>
      </c>
      <c r="CO31" s="23" t="n">
        <v>0</v>
      </c>
      <c r="CP31" s="26" t="s">
        <v>172</v>
      </c>
      <c r="CQ31" s="23" t="n">
        <v>0</v>
      </c>
      <c r="CR31" s="26" t="s">
        <v>172</v>
      </c>
      <c r="CS31" s="23" t="n">
        <v>0</v>
      </c>
      <c r="CT31" s="26" t="s">
        <v>172</v>
      </c>
      <c r="CU31" s="23" t="n">
        <v>0</v>
      </c>
      <c r="CV31" s="26" t="s">
        <v>172</v>
      </c>
      <c r="CW31" s="23" t="n">
        <v>0</v>
      </c>
      <c r="CX31" s="26" t="s">
        <v>172</v>
      </c>
      <c r="CY31" s="23" t="n">
        <v>0</v>
      </c>
      <c r="CZ31" s="26" t="s">
        <v>172</v>
      </c>
      <c r="DA31" s="23" t="n">
        <v>0</v>
      </c>
      <c r="DB31" s="26" t="s">
        <v>172</v>
      </c>
      <c r="DC31" s="23" t="n">
        <v>0</v>
      </c>
      <c r="DD31" s="26" t="s">
        <v>172</v>
      </c>
      <c r="DE31" s="23" t="n">
        <v>0</v>
      </c>
      <c r="DF31" s="26" t="s">
        <v>172</v>
      </c>
      <c r="DG31" s="23" t="n">
        <v>0</v>
      </c>
      <c r="DH31" s="26" t="s">
        <v>172</v>
      </c>
      <c r="DI31" s="23" t="n">
        <v>0</v>
      </c>
      <c r="DJ31" s="26" t="s">
        <v>172</v>
      </c>
      <c r="DK31" s="23" t="n">
        <v>0</v>
      </c>
      <c r="DL31" s="26" t="s">
        <v>172</v>
      </c>
      <c r="DM31" s="23" t="n">
        <v>0</v>
      </c>
      <c r="DN31" s="26" t="s">
        <v>172</v>
      </c>
      <c r="DO31" s="23" t="n">
        <v>0</v>
      </c>
      <c r="DP31" s="26" t="s">
        <v>172</v>
      </c>
      <c r="DQ31" s="23" t="n">
        <v>0</v>
      </c>
      <c r="DR31" s="26" t="s">
        <v>172</v>
      </c>
      <c r="DS31" s="23" t="n">
        <v>0</v>
      </c>
      <c r="DT31" s="26" t="s">
        <v>172</v>
      </c>
      <c r="DU31" s="23" t="n">
        <v>0</v>
      </c>
      <c r="DV31" s="26" t="s">
        <v>172</v>
      </c>
      <c r="DW31" s="23" t="n">
        <v>0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157265.99</v>
      </c>
      <c r="D33" s="29"/>
      <c r="E33" s="28" t="n">
        <f aca="false">E10+E12+E13+E15+E17+E18+E20+E21+E22+E24+E28</f>
        <v>1031992.97</v>
      </c>
      <c r="F33" s="29"/>
      <c r="G33" s="28" t="n">
        <f aca="false">G10+G12+G13+G15+G17+G18+G20+G21+G22+G24+G28</f>
        <v>273627468.37</v>
      </c>
      <c r="H33" s="29"/>
      <c r="I33" s="28" t="n">
        <f aca="false">I10+I12+I13+I15+I17+I18+I20+I21+I22+I24+I28</f>
        <v>14587710.15</v>
      </c>
      <c r="J33" s="29"/>
      <c r="K33" s="28" t="n">
        <f aca="false">K10+K12+K13+K15+K17+K18+K20+K21+K22+K24+K28</f>
        <v>5435772.14</v>
      </c>
      <c r="L33" s="29"/>
      <c r="M33" s="28" t="n">
        <f aca="false">M10+M12+M13+M15+M17+M18+M20+M21+M22+M24+M28</f>
        <v>69412104.37</v>
      </c>
      <c r="N33" s="29"/>
      <c r="O33" s="28" t="n">
        <f aca="false">O10+O12+O13+O15+O17+O18+O20+O21+O22+O24+O28</f>
        <v>7062732.83</v>
      </c>
      <c r="P33" s="29"/>
      <c r="Q33" s="28" t="n">
        <f aca="false">Q10+Q12+Q13+Q15+Q17+Q18+Q20+Q21+Q22+Q24+Q28</f>
        <v>223904.79</v>
      </c>
      <c r="R33" s="29"/>
      <c r="S33" s="28" t="n">
        <f aca="false">S10+S12+S13+S15+S17+S18+S20+S21+S22+S24+S28</f>
        <v>3546583.12</v>
      </c>
      <c r="T33" s="29"/>
      <c r="U33" s="28" t="n">
        <f aca="false">U10+U12+U13+U15+U17+U18+U20+U21+U22+U24+U28</f>
        <v>61631008.56</v>
      </c>
      <c r="V33" s="29"/>
      <c r="W33" s="28" t="n">
        <f aca="false">W10+W12+W13+W15+W17+W18+W20+W21+W22+W24+W28</f>
        <v>1463248.11</v>
      </c>
      <c r="X33" s="29"/>
      <c r="Y33" s="28" t="n">
        <f aca="false">Y10+Y12+Y13+Y15+Y17+Y18+Y20+Y21+Y22+Y24+Y28</f>
        <v>16772828.42</v>
      </c>
      <c r="Z33" s="29"/>
      <c r="AA33" s="28" t="n">
        <f aca="false">AA10+AA12+AA13+AA15+AA17+AA18+AA20+AA21+AA22+AA24+AA28</f>
        <v>2154734.13</v>
      </c>
      <c r="AB33" s="29"/>
      <c r="AC33" s="28" t="n">
        <f aca="false">AC10+AC12+AC13+AC15+AC17+AC18+AC20+AC21+AC22+AC24+AC28</f>
        <v>2807778.25</v>
      </c>
      <c r="AD33" s="29"/>
      <c r="AE33" s="28" t="n">
        <f aca="false">AE10+AE12+AE13+AE15+AE17+AE18+AE20+AE21+AE22+AE24+AE28</f>
        <v>98177366951.02</v>
      </c>
      <c r="AF33" s="29"/>
      <c r="AG33" s="28" t="n">
        <f aca="false">AG10+AG12+AG13+AG15+AG17+AG18+AG20+AG21+AG22+AG24+AG28</f>
        <v>7327390.94</v>
      </c>
      <c r="AH33" s="29"/>
      <c r="AI33" s="28" t="n">
        <f aca="false">AI10+AI12+AI13+AI15+AI17+AI18+AI20+AI21+AI22+AI24+AI28</f>
        <v>3721762.95</v>
      </c>
      <c r="AJ33" s="29"/>
      <c r="AK33" s="28" t="n">
        <f aca="false">AK10+AK12+AK13+AK15+AK17+AK18+AK20+AK21+AK22+AK24+AK28</f>
        <v>1041567.77</v>
      </c>
      <c r="AL33" s="29"/>
      <c r="AM33" s="28" t="n">
        <f aca="false">AM10+AM12+AM13+AM15+AM17+AM18+AM20+AM21+AM22+AM24+AM28</f>
        <v>11364082.2</v>
      </c>
      <c r="AN33" s="29"/>
      <c r="AO33" s="28" t="n">
        <f aca="false">AO10+AO12+AO13+AO15+AO17+AO18+AO20+AO21+AO22+AO24+AO28</f>
        <v>4962864.13</v>
      </c>
      <c r="AP33" s="29"/>
      <c r="AQ33" s="28" t="n">
        <f aca="false">AQ10+AQ12+AQ13+AQ15+AQ17+AQ18+AQ20+AQ21+AQ22+AQ24+AQ28</f>
        <v>625264.5</v>
      </c>
      <c r="AR33" s="29"/>
      <c r="AS33" s="28" t="n">
        <f aca="false">AS10+AS12+AS13+AS15+AS17+AS18+AS20+AS21+AS22+AS24+AS28</f>
        <v>5985131.25</v>
      </c>
      <c r="AT33" s="29"/>
      <c r="AU33" s="28" t="n">
        <f aca="false">AU10+AU12+AU13+AU15+AU17+AU18+AU20+AU21+AU22+AU24+AU28</f>
        <v>4263456.65</v>
      </c>
      <c r="AV33" s="29"/>
      <c r="AW33" s="28" t="n">
        <f aca="false">AW10+AW12+AW13+AW15+AW17+AW18+AW20+AW21+AW22+AW24+AW28</f>
        <v>917683.67</v>
      </c>
      <c r="AX33" s="29"/>
      <c r="AY33" s="28" t="n">
        <f aca="false">AY10+AY12+AY13+AY15+AY17+AY18+AY20+AY21+AY22+AY24+AY28</f>
        <v>335510853.78</v>
      </c>
      <c r="AZ33" s="29"/>
      <c r="BA33" s="28" t="n">
        <f aca="false">BA10+BA12+BA13+BA15+BA17+BA18+BA20+BA21+BA22+BA24+BA28</f>
        <v>21816590.73</v>
      </c>
      <c r="BB33" s="29"/>
      <c r="BC33" s="28" t="n">
        <f aca="false">BC10+BC12+BC13+BC15+BC17+BC18+BC20+BC21+BC22+BC24+BC28</f>
        <v>81010391.69</v>
      </c>
      <c r="BD33" s="29"/>
      <c r="BE33" s="28" t="n">
        <f aca="false">BE10+BE12+BE13+BE15+BE17+BE18+BE20+BE21+BE22+BE24+BE28</f>
        <v>20522808.38</v>
      </c>
      <c r="BF33" s="29"/>
      <c r="BG33" s="28" t="n">
        <f aca="false">BG10+BG12+BG13+BG15+BG17+BG18+BG20+BG21+BG22+BG24+BG28</f>
        <v>1836341.47</v>
      </c>
      <c r="BH33" s="29"/>
      <c r="BI33" s="28" t="n">
        <f aca="false">BI10+BI12+BI13+BI15+BI17+BI18+BI20+BI21+BI22+BI24+BI28</f>
        <v>4776890.45</v>
      </c>
      <c r="BJ33" s="29"/>
      <c r="BK33" s="28" t="n">
        <f aca="false">BK10+BK12+BK13+BK15+BK17+BK18+BK20+BK21+BK22+BK24+BK28</f>
        <v>2047524.5</v>
      </c>
      <c r="BL33" s="29"/>
      <c r="BM33" s="28" t="n">
        <f aca="false">BM10+BM12+BM13+BM15+BM17+BM18+BM20+BM21+BM22+BM24+BM28</f>
        <v>3370574.96</v>
      </c>
      <c r="BN33" s="29"/>
      <c r="BO33" s="28" t="n">
        <f aca="false">BO10+BO12+BO13+BO15+BO17+BO18+BO20+BO21+BO22+BO24+BO28</f>
        <v>37478243.76</v>
      </c>
      <c r="BP33" s="29"/>
      <c r="BQ33" s="28" t="n">
        <f aca="false">BQ10+BQ12+BQ13+BQ15+BQ17+BQ18+BQ20+BQ21+BQ22+BQ24+BQ28</f>
        <v>6234259.82</v>
      </c>
      <c r="BR33" s="29"/>
      <c r="BS33" s="28" t="n">
        <f aca="false">BS10+BS12+BS13+BS15+BS17+BS18+BS20+BS21+BS22+BS24+BS28</f>
        <v>2779443.82</v>
      </c>
      <c r="BT33" s="29"/>
      <c r="BU33" s="28" t="n">
        <f aca="false">BU10+BU12+BU13+BU15+BU17+BU18+BU20+BU21+BU22+BU24+BU28</f>
        <v>8185029.09</v>
      </c>
      <c r="BV33" s="29"/>
      <c r="BW33" s="28" t="n">
        <f aca="false">BW10+BW12+BW13+BW15+BW17+BW18+BW20+BW21+BW22+BW24+BW28</f>
        <v>37112877.72</v>
      </c>
      <c r="BX33" s="29"/>
      <c r="BY33" s="28" t="n">
        <f aca="false">BY10+BY12+BY13+BY15+BY17+BY18+BY20+BY21+BY22+BY24+BY28</f>
        <v>174816612.28</v>
      </c>
      <c r="BZ33" s="29"/>
      <c r="CA33" s="28" t="n">
        <f aca="false">CA10+CA12+CA13+CA15+CA17+CA18+CA20+CA21+CA22+CA24+CA28</f>
        <v>19091870.17</v>
      </c>
      <c r="CB33" s="29"/>
      <c r="CC33" s="28" t="n">
        <f aca="false">CC10+CC12+CC13+CC15+CC17+CC18+CC20+CC21+CC22+CC24+CC28</f>
        <v>18862884.09</v>
      </c>
      <c r="CD33" s="29"/>
      <c r="CE33" s="28" t="n">
        <f aca="false">CE10+CE12+CE13+CE15+CE17+CE18+CE20+CE21+CE22+CE24+CE28</f>
        <v>18718525.06</v>
      </c>
      <c r="CF33" s="29"/>
      <c r="CG33" s="28" t="n">
        <f aca="false">CG10+CG12+CG13+CG15+CG17+CG18+CG20+CG21+CG22+CG24+CG28</f>
        <v>8537194.44</v>
      </c>
      <c r="CH33" s="29"/>
      <c r="CI33" s="28" t="n">
        <f aca="false">CI10+CI12+CI13+CI15+CI17+CI18+CI20+CI21+CI22+CI24+CI28</f>
        <v>10182896.7</v>
      </c>
      <c r="CJ33" s="29"/>
      <c r="CK33" s="28" t="n">
        <f aca="false">CK10+CK12+CK13+CK15+CK17+CK18+CK20+CK21+CK22+CK24+CK28</f>
        <v>5159027.22</v>
      </c>
      <c r="CL33" s="29"/>
      <c r="CM33" s="28" t="n">
        <f aca="false">CM10+CM12+CM13+CM15+CM17+CM18+CM20+CM21+CM22+CM24+CM28</f>
        <v>38218676.66</v>
      </c>
      <c r="CN33" s="29"/>
      <c r="CO33" s="28" t="n">
        <f aca="false">CO10+CO12+CO13+CO15+CO17+CO18+CO20+CO21+CO22+CO24+CO28</f>
        <v>144501.25</v>
      </c>
      <c r="CP33" s="29"/>
      <c r="CQ33" s="28" t="n">
        <f aca="false">CQ10+CQ12+CQ13+CQ15+CQ17+CQ18+CQ20+CQ21+CQ22+CQ24+CQ28</f>
        <v>109608535.36</v>
      </c>
      <c r="CR33" s="29"/>
      <c r="CS33" s="28" t="n">
        <f aca="false">CS10+CS12+CS13+CS15+CS17+CS18+CS20+CS21+CS22+CS24+CS28</f>
        <v>7596954.06</v>
      </c>
      <c r="CT33" s="29"/>
      <c r="CU33" s="28" t="n">
        <f aca="false">CU10+CU12+CU13+CU15+CU17+CU18+CU20+CU21+CU22+CU24+CU28</f>
        <v>23946135.17</v>
      </c>
      <c r="CV33" s="29"/>
      <c r="CW33" s="28" t="n">
        <f aca="false">CW10+CW12+CW13+CW15+CW17+CW18+CW20+CW21+CW22+CW24+CW28</f>
        <v>110028493.36</v>
      </c>
      <c r="CX33" s="29"/>
      <c r="CY33" s="28" t="n">
        <f aca="false">CY10+CY12+CY13+CY15+CY17+CY18+CY20+CY21+CY22+CY24+CY28</f>
        <v>658397138.44</v>
      </c>
      <c r="CZ33" s="29"/>
      <c r="DA33" s="28" t="n">
        <f aca="false">DA10+DA12+DA13+DA15+DA17+DA18+DA20+DA21+DA22+DA24+DA28</f>
        <v>7743918.56</v>
      </c>
      <c r="DB33" s="29"/>
      <c r="DC33" s="28" t="n">
        <f aca="false">DC10+DC12+DC13+DC15+DC17+DC18+DC20+DC21+DC22+DC24+DC28</f>
        <v>1208374.91</v>
      </c>
      <c r="DD33" s="29"/>
      <c r="DE33" s="28" t="n">
        <f aca="false">DE10+DE12+DE13+DE15+DE17+DE18+DE20+DE21+DE22+DE24+DE28</f>
        <v>281823562.68</v>
      </c>
      <c r="DF33" s="29"/>
      <c r="DG33" s="28" t="n">
        <f aca="false">DG10+DG12+DG13+DG15+DG17+DG18+DG20+DG21+DG22+DG24+DG28</f>
        <v>295994970.55</v>
      </c>
      <c r="DH33" s="29"/>
      <c r="DI33" s="28" t="n">
        <f aca="false">DI10+DI12+DI13+DI15+DI17+DI18+DI20+DI21+DI22+DI24+DI28</f>
        <v>1052018.69</v>
      </c>
      <c r="DJ33" s="29"/>
      <c r="DK33" s="28" t="n">
        <f aca="false">DK10+DK12+DK13+DK15+DK17+DK18+DK20+DK21+DK22+DK24+DK28</f>
        <v>1425578.51</v>
      </c>
      <c r="DL33" s="29"/>
      <c r="DM33" s="28" t="n">
        <f aca="false">DM10+DM12+DM13+DM15+DM17+DM18+DM20+DM21+DM22+DM24+DM28</f>
        <v>328204.14</v>
      </c>
      <c r="DN33" s="29"/>
      <c r="DO33" s="28" t="n">
        <f aca="false">DO10+DO12+DO13+DO15+DO17+DO18+DO20+DO21+DO22+DO24+DO28</f>
        <v>146052609.21</v>
      </c>
      <c r="DP33" s="29"/>
      <c r="DQ33" s="28" t="n">
        <f aca="false">DQ10+DQ12+DQ13+DQ15+DQ17+DQ18+DQ20+DQ21+DQ22+DQ24+DQ28</f>
        <v>170181687.58</v>
      </c>
      <c r="DR33" s="29"/>
      <c r="DS33" s="28" t="n">
        <f aca="false">DS10+DS12+DS13+DS15+DS17+DS18+DS20+DS21+DS22+DS24+DS28</f>
        <v>2073562.09</v>
      </c>
      <c r="DT33" s="29"/>
      <c r="DU33" s="28" t="n">
        <f aca="false">DU10+DU12+DU13+DU15+DU17+DU18+DU20+DU21+DU22+DU24+DU28</f>
        <v>9999977.69</v>
      </c>
      <c r="DV33" s="29"/>
      <c r="DW33" s="28" t="n">
        <f aca="false">DW10+DW12+DW13+DW15+DW17+DW18+DW20+DW21+DW22+DW24+DW28</f>
        <v>3725902.09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157265.99</v>
      </c>
      <c r="D34" s="26" t="s">
        <v>172</v>
      </c>
      <c r="E34" s="28" t="n">
        <f aca="false">E33-E29</f>
        <v>1031992.97</v>
      </c>
      <c r="F34" s="26" t="s">
        <v>172</v>
      </c>
      <c r="G34" s="28" t="n">
        <f aca="false">G33-G29</f>
        <v>273627468.37</v>
      </c>
      <c r="H34" s="26" t="s">
        <v>172</v>
      </c>
      <c r="I34" s="28" t="n">
        <f aca="false">I33-I29</f>
        <v>14587710.15</v>
      </c>
      <c r="J34" s="26" t="s">
        <v>172</v>
      </c>
      <c r="K34" s="28" t="n">
        <f aca="false">K33-K29</f>
        <v>5435772.14</v>
      </c>
      <c r="L34" s="26" t="s">
        <v>172</v>
      </c>
      <c r="M34" s="28" t="n">
        <f aca="false">M33-M29</f>
        <v>69412104.37</v>
      </c>
      <c r="N34" s="26" t="s">
        <v>172</v>
      </c>
      <c r="O34" s="28" t="n">
        <f aca="false">O33-O29</f>
        <v>7062732.83</v>
      </c>
      <c r="P34" s="26" t="s">
        <v>172</v>
      </c>
      <c r="Q34" s="28" t="n">
        <f aca="false">Q33-Q29</f>
        <v>223904.79</v>
      </c>
      <c r="R34" s="26" t="s">
        <v>172</v>
      </c>
      <c r="S34" s="28" t="n">
        <f aca="false">S33-S29</f>
        <v>3546583.12</v>
      </c>
      <c r="T34" s="26" t="s">
        <v>172</v>
      </c>
      <c r="U34" s="28" t="n">
        <f aca="false">U33-U29</f>
        <v>61631008.56</v>
      </c>
      <c r="V34" s="26" t="s">
        <v>172</v>
      </c>
      <c r="W34" s="28" t="n">
        <f aca="false">W33-W29</f>
        <v>1463248.11</v>
      </c>
      <c r="X34" s="26" t="s">
        <v>172</v>
      </c>
      <c r="Y34" s="28" t="n">
        <f aca="false">Y33-Y29</f>
        <v>16772828.42</v>
      </c>
      <c r="Z34" s="26" t="s">
        <v>172</v>
      </c>
      <c r="AA34" s="28" t="n">
        <f aca="false">AA33-AA29</f>
        <v>2154734.13</v>
      </c>
      <c r="AB34" s="26" t="s">
        <v>172</v>
      </c>
      <c r="AC34" s="28" t="n">
        <f aca="false">AC33-AC29</f>
        <v>2807778.25</v>
      </c>
      <c r="AD34" s="26" t="s">
        <v>172</v>
      </c>
      <c r="AE34" s="28" t="n">
        <f aca="false">AE33-AE29</f>
        <v>98177366951.02</v>
      </c>
      <c r="AF34" s="26" t="s">
        <v>172</v>
      </c>
      <c r="AG34" s="28" t="n">
        <f aca="false">AG33-AG29</f>
        <v>7327390.94</v>
      </c>
      <c r="AH34" s="26" t="s">
        <v>172</v>
      </c>
      <c r="AI34" s="28" t="n">
        <f aca="false">AI33-AI29</f>
        <v>3721762.95</v>
      </c>
      <c r="AJ34" s="26" t="s">
        <v>172</v>
      </c>
      <c r="AK34" s="28" t="n">
        <f aca="false">AK33-AK29</f>
        <v>1041567.77</v>
      </c>
      <c r="AL34" s="26" t="s">
        <v>172</v>
      </c>
      <c r="AM34" s="28" t="n">
        <f aca="false">AM33-AM29</f>
        <v>11364082.2</v>
      </c>
      <c r="AN34" s="26" t="s">
        <v>172</v>
      </c>
      <c r="AO34" s="28" t="n">
        <f aca="false">AO33-AO29</f>
        <v>4962864.13</v>
      </c>
      <c r="AP34" s="26" t="s">
        <v>172</v>
      </c>
      <c r="AQ34" s="28" t="n">
        <f aca="false">AQ33-AQ29</f>
        <v>625264.5</v>
      </c>
      <c r="AR34" s="26" t="s">
        <v>172</v>
      </c>
      <c r="AS34" s="28" t="n">
        <f aca="false">AS33-AS29</f>
        <v>5985131.25</v>
      </c>
      <c r="AT34" s="26" t="s">
        <v>172</v>
      </c>
      <c r="AU34" s="28" t="n">
        <f aca="false">AU33-AU29</f>
        <v>4263456.65</v>
      </c>
      <c r="AV34" s="26" t="s">
        <v>172</v>
      </c>
      <c r="AW34" s="28" t="n">
        <f aca="false">AW33-AW29</f>
        <v>912214.89</v>
      </c>
      <c r="AX34" s="26" t="s">
        <v>172</v>
      </c>
      <c r="AY34" s="28" t="n">
        <f aca="false">AY33-AY29</f>
        <v>335510853.78</v>
      </c>
      <c r="AZ34" s="26" t="s">
        <v>172</v>
      </c>
      <c r="BA34" s="28" t="n">
        <f aca="false">BA33-BA29</f>
        <v>21816590.73</v>
      </c>
      <c r="BB34" s="26" t="s">
        <v>172</v>
      </c>
      <c r="BC34" s="28" t="n">
        <f aca="false">BC33-BC29</f>
        <v>81010391.69</v>
      </c>
      <c r="BD34" s="26" t="s">
        <v>172</v>
      </c>
      <c r="BE34" s="28" t="n">
        <f aca="false">BE33-BE29</f>
        <v>20522808.38</v>
      </c>
      <c r="BF34" s="26" t="s">
        <v>172</v>
      </c>
      <c r="BG34" s="28" t="n">
        <f aca="false">BG33-BG29</f>
        <v>1836341.47</v>
      </c>
      <c r="BH34" s="26" t="s">
        <v>172</v>
      </c>
      <c r="BI34" s="28" t="n">
        <f aca="false">BI33-BI29</f>
        <v>4776890.45</v>
      </c>
      <c r="BJ34" s="26" t="s">
        <v>172</v>
      </c>
      <c r="BK34" s="28" t="n">
        <f aca="false">BK33-BK29</f>
        <v>2047524.5</v>
      </c>
      <c r="BL34" s="26" t="s">
        <v>172</v>
      </c>
      <c r="BM34" s="28" t="n">
        <f aca="false">BM33-BM29</f>
        <v>3370574.96</v>
      </c>
      <c r="BN34" s="26" t="s">
        <v>172</v>
      </c>
      <c r="BO34" s="28" t="n">
        <f aca="false">BO33-BO29</f>
        <v>37478243.76</v>
      </c>
      <c r="BP34" s="26" t="s">
        <v>172</v>
      </c>
      <c r="BQ34" s="28" t="n">
        <f aca="false">BQ33-BQ29</f>
        <v>6234259.82</v>
      </c>
      <c r="BR34" s="26" t="s">
        <v>172</v>
      </c>
      <c r="BS34" s="28" t="n">
        <f aca="false">BS33-BS29</f>
        <v>2779443.82</v>
      </c>
      <c r="BT34" s="26" t="s">
        <v>172</v>
      </c>
      <c r="BU34" s="28" t="n">
        <f aca="false">BU33-BU29</f>
        <v>8185029.09</v>
      </c>
      <c r="BV34" s="26" t="s">
        <v>172</v>
      </c>
      <c r="BW34" s="28" t="n">
        <f aca="false">BW33-BW29</f>
        <v>37112877.72</v>
      </c>
      <c r="BX34" s="26" t="s">
        <v>172</v>
      </c>
      <c r="BY34" s="28" t="n">
        <f aca="false">BY33-BY29</f>
        <v>174816612.28</v>
      </c>
      <c r="BZ34" s="26" t="s">
        <v>172</v>
      </c>
      <c r="CA34" s="28" t="n">
        <f aca="false">CA33-CA29</f>
        <v>19091870.17</v>
      </c>
      <c r="CB34" s="26" t="s">
        <v>172</v>
      </c>
      <c r="CC34" s="28" t="n">
        <f aca="false">CC33-CC29</f>
        <v>18862884.09</v>
      </c>
      <c r="CD34" s="26" t="s">
        <v>172</v>
      </c>
      <c r="CE34" s="28" t="n">
        <f aca="false">CE33-CE29</f>
        <v>18718525.06</v>
      </c>
      <c r="CF34" s="26" t="s">
        <v>172</v>
      </c>
      <c r="CG34" s="28" t="n">
        <f aca="false">CG33-CG29</f>
        <v>8537194.44</v>
      </c>
      <c r="CH34" s="26" t="s">
        <v>172</v>
      </c>
      <c r="CI34" s="28" t="n">
        <f aca="false">CI33-CI29</f>
        <v>10182896.7</v>
      </c>
      <c r="CJ34" s="26" t="s">
        <v>172</v>
      </c>
      <c r="CK34" s="28" t="n">
        <f aca="false">CK33-CK29</f>
        <v>5159027.22</v>
      </c>
      <c r="CL34" s="26" t="s">
        <v>172</v>
      </c>
      <c r="CM34" s="28" t="n">
        <f aca="false">CM33-CM29</f>
        <v>38218676.66</v>
      </c>
      <c r="CN34" s="26" t="s">
        <v>172</v>
      </c>
      <c r="CO34" s="28" t="n">
        <f aca="false">CO33-CO29</f>
        <v>144501.25</v>
      </c>
      <c r="CP34" s="26" t="s">
        <v>172</v>
      </c>
      <c r="CQ34" s="28" t="n">
        <f aca="false">CQ33-CQ29</f>
        <v>109608535.36</v>
      </c>
      <c r="CR34" s="26" t="s">
        <v>172</v>
      </c>
      <c r="CS34" s="28" t="n">
        <f aca="false">CS33-CS29</f>
        <v>7596954.06</v>
      </c>
      <c r="CT34" s="26" t="s">
        <v>172</v>
      </c>
      <c r="CU34" s="28" t="n">
        <f aca="false">CU33-CU29</f>
        <v>23946135.17</v>
      </c>
      <c r="CV34" s="26" t="s">
        <v>172</v>
      </c>
      <c r="CW34" s="28" t="n">
        <f aca="false">CW33-CW29</f>
        <v>110028493.36</v>
      </c>
      <c r="CX34" s="26" t="s">
        <v>172</v>
      </c>
      <c r="CY34" s="28" t="n">
        <f aca="false">CY33-CY29</f>
        <v>658397138.44</v>
      </c>
      <c r="CZ34" s="26" t="s">
        <v>172</v>
      </c>
      <c r="DA34" s="28" t="n">
        <f aca="false">DA33-DA29</f>
        <v>7743918.56</v>
      </c>
      <c r="DB34" s="26" t="s">
        <v>172</v>
      </c>
      <c r="DC34" s="28" t="n">
        <f aca="false">DC33-DC29</f>
        <v>1208374.91</v>
      </c>
      <c r="DD34" s="26" t="s">
        <v>172</v>
      </c>
      <c r="DE34" s="28" t="n">
        <f aca="false">DE33-DE29</f>
        <v>281823562.68</v>
      </c>
      <c r="DF34" s="26" t="s">
        <v>172</v>
      </c>
      <c r="DG34" s="28" t="n">
        <f aca="false">DG33-DG29</f>
        <v>295994970.55</v>
      </c>
      <c r="DH34" s="26" t="s">
        <v>172</v>
      </c>
      <c r="DI34" s="28" t="n">
        <f aca="false">DI33-DI29</f>
        <v>1052018.69</v>
      </c>
      <c r="DJ34" s="26" t="s">
        <v>172</v>
      </c>
      <c r="DK34" s="28" t="n">
        <f aca="false">DK33-DK29</f>
        <v>1425578.51</v>
      </c>
      <c r="DL34" s="26" t="s">
        <v>172</v>
      </c>
      <c r="DM34" s="28" t="n">
        <f aca="false">DM33-DM29</f>
        <v>328204.14</v>
      </c>
      <c r="DN34" s="26" t="s">
        <v>172</v>
      </c>
      <c r="DO34" s="28" t="n">
        <f aca="false">DO33-DO29</f>
        <v>146052609.21</v>
      </c>
      <c r="DP34" s="26" t="s">
        <v>172</v>
      </c>
      <c r="DQ34" s="28" t="n">
        <f aca="false">DQ33-DQ29</f>
        <v>170181687.58</v>
      </c>
      <c r="DR34" s="26" t="s">
        <v>172</v>
      </c>
      <c r="DS34" s="28" t="n">
        <f aca="false">DS33-DS29</f>
        <v>2073562.09</v>
      </c>
      <c r="DT34" s="26" t="s">
        <v>172</v>
      </c>
      <c r="DU34" s="28" t="n">
        <f aca="false">DU33-DU29</f>
        <v>9999977.69</v>
      </c>
      <c r="DV34" s="26" t="s">
        <v>172</v>
      </c>
      <c r="DW34" s="28" t="n">
        <f aca="false">DW33-DW29</f>
        <v>3725902.09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5T08:40:10Z</cp:lastPrinted>
  <dcterms:modified xsi:type="dcterms:W3CDTF">2005-12-15T08:40:10Z</dcterms:modified>
  <cp:revision>0</cp:revision>
  <dc:subject/>
  <dc:title/>
</cp:coreProperties>
</file>