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1.03.2005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4" min="4" style="0" width="9.85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10" min="10" style="0" width="8.85"/>
    <col collapsed="false" customWidth="true" hidden="false" outlineLevel="0" max="12" min="12" style="0" width="9.41"/>
    <col collapsed="false" customWidth="true" hidden="false" outlineLevel="0" max="14" min="14" style="0" width="9.28"/>
    <col collapsed="false" customWidth="true" hidden="false" outlineLevel="0" max="16" min="16" style="0" width="9.99"/>
    <col collapsed="false" customWidth="true" hidden="false" outlineLevel="0" max="20" min="20" style="0" width="11.13"/>
    <col collapsed="false" customWidth="true" hidden="false" outlineLevel="0" max="22" min="22" style="0" width="9.85"/>
    <col collapsed="false" customWidth="true" hidden="false" outlineLevel="0" max="25" min="25" style="0" width="11.56"/>
    <col collapsed="false" customWidth="true" hidden="false" outlineLevel="0" max="26" min="26" style="0" width="10.85"/>
    <col collapsed="false" customWidth="true" hidden="false" outlineLevel="0" max="27" min="27" style="0" width="11.56"/>
    <col collapsed="false" customWidth="true" hidden="false" outlineLevel="0" max="28" min="28" style="0" width="10.85"/>
    <col collapsed="false" customWidth="true" hidden="false" outlineLevel="0" max="31" min="31" style="0" width="12.85"/>
    <col collapsed="false" customWidth="true" hidden="false" outlineLevel="0" max="32" min="32" style="0" width="12.28"/>
    <col collapsed="false" customWidth="true" hidden="false" outlineLevel="0" max="34" min="34" style="0" width="9.14"/>
    <col collapsed="false" customWidth="true" hidden="false" outlineLevel="0" max="36" min="36" style="0" width="9.56"/>
    <col collapsed="false" customWidth="true" hidden="false" outlineLevel="0" max="38" min="38" style="0" width="10.28"/>
    <col collapsed="false" customWidth="true" hidden="false" outlineLevel="0" max="40" min="40" style="0" width="9.85"/>
    <col collapsed="false" customWidth="true" hidden="false" outlineLevel="0" max="42" min="42" style="0" width="9.56"/>
    <col collapsed="false" customWidth="true" hidden="false" outlineLevel="0" max="44" min="44" style="0" width="9.56"/>
    <col collapsed="false" customWidth="true" hidden="false" outlineLevel="0" max="46" min="46" style="0" width="9.85"/>
    <col collapsed="false" customWidth="true" hidden="false" outlineLevel="0" max="50" min="50" style="0" width="9.56"/>
    <col collapsed="false" customWidth="true" hidden="false" outlineLevel="0" max="52" min="52" style="0" width="9.41"/>
    <col collapsed="false" customWidth="true" hidden="false" outlineLevel="0" max="54" min="54" style="0" width="8.56"/>
    <col collapsed="false" customWidth="true" hidden="false" outlineLevel="0" max="56" min="56" style="0" width="8.28"/>
    <col collapsed="false" customWidth="true" hidden="false" outlineLevel="0" max="58" min="58" style="0" width="8.85"/>
    <col collapsed="false" customWidth="true" hidden="false" outlineLevel="0" max="60" min="60" style="0" width="9.28"/>
    <col collapsed="false" customWidth="true" hidden="false" outlineLevel="0" max="66" min="66" style="0" width="8.85"/>
    <col collapsed="false" customWidth="true" hidden="false" outlineLevel="0" max="68" min="68" style="0" width="9.41"/>
    <col collapsed="false" customWidth="true" hidden="false" outlineLevel="0" max="70" min="70" style="0" width="8.85"/>
    <col collapsed="false" customWidth="true" hidden="false" outlineLevel="0" max="72" min="72" style="0" width="9.41"/>
    <col collapsed="false" customWidth="true" hidden="false" outlineLevel="0" max="74" min="74" style="0" width="8.85"/>
    <col collapsed="false" customWidth="true" hidden="false" outlineLevel="0" max="76" min="76" style="0" width="9.14"/>
    <col collapsed="false" customWidth="true" hidden="false" outlineLevel="0" max="82" min="82" style="0" width="8.41"/>
    <col collapsed="false" customWidth="true" hidden="false" outlineLevel="0" max="84" min="84" style="0" width="9.28"/>
    <col collapsed="false" customWidth="true" hidden="false" outlineLevel="0" max="86" min="86" style="0" width="9.41"/>
    <col collapsed="false" customWidth="true" hidden="false" outlineLevel="0" max="88" min="88" style="0" width="8.85"/>
    <col collapsed="false" customWidth="true" hidden="false" outlineLevel="0" max="90" min="90" style="0" width="8.85"/>
    <col collapsed="false" customWidth="true" hidden="false" outlineLevel="0" max="98" min="98" style="0" width="9.41"/>
    <col collapsed="false" customWidth="true" hidden="false" outlineLevel="0" max="100" min="100" style="0" width="8.85"/>
    <col collapsed="false" customWidth="true" hidden="false" outlineLevel="0" max="102" min="102" style="0" width="9.28"/>
    <col collapsed="false" customWidth="true" hidden="false" outlineLevel="0" max="104" min="104" style="0" width="8.28"/>
    <col collapsed="false" customWidth="true" hidden="false" outlineLevel="0" max="106" min="106" style="0" width="8.99"/>
    <col collapsed="false" customWidth="true" hidden="false" outlineLevel="0" max="114" min="114" style="0" width="9.85"/>
    <col collapsed="false" customWidth="true" hidden="false" outlineLevel="0" max="116" min="116" style="0" width="9.56"/>
    <col collapsed="false" customWidth="true" hidden="false" outlineLevel="0" max="118" min="118" style="0" width="9.85"/>
    <col collapsed="false" customWidth="true" hidden="false" outlineLevel="0" max="120" min="120" style="0" width="8.41"/>
    <col collapsed="false" customWidth="true" hidden="false" outlineLevel="0" max="122" min="122" style="0" width="8.56"/>
    <col collapsed="false" customWidth="true" hidden="false" outlineLevel="0" max="124" min="124" style="0" width="10.13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2480.29</v>
      </c>
      <c r="D10" s="23" t="n">
        <v>1.6306</v>
      </c>
      <c r="E10" s="23" t="n">
        <v>4776.86</v>
      </c>
      <c r="F10" s="23" t="n">
        <v>0.4745</v>
      </c>
      <c r="G10" s="23" t="n">
        <v>265804.18</v>
      </c>
      <c r="H10" s="23" t="n">
        <v>0.0997</v>
      </c>
      <c r="I10" s="23" t="n">
        <v>283105.59</v>
      </c>
      <c r="J10" s="23" t="n">
        <v>2.0229</v>
      </c>
      <c r="K10" s="23" t="n">
        <v>20013.1</v>
      </c>
      <c r="L10" s="23" t="n">
        <v>0.3891</v>
      </c>
      <c r="M10" s="23" t="n">
        <v>303554.66</v>
      </c>
      <c r="N10" s="23" t="n">
        <v>0.4453</v>
      </c>
      <c r="O10" s="23" t="n">
        <v>136443.52</v>
      </c>
      <c r="P10" s="23" t="n">
        <v>1.9954</v>
      </c>
      <c r="Q10" s="23" t="n">
        <v>3807.81</v>
      </c>
      <c r="R10" s="23" t="n">
        <v>1.7348</v>
      </c>
      <c r="S10" s="23" t="n">
        <v>10232.95</v>
      </c>
      <c r="T10" s="23" t="n">
        <v>0.2941</v>
      </c>
      <c r="U10" s="23" t="n">
        <v>2599485.65</v>
      </c>
      <c r="V10" s="23" t="n">
        <v>4.2972</v>
      </c>
      <c r="W10" s="23" t="n">
        <v>20452.24</v>
      </c>
      <c r="X10" s="23" t="n">
        <v>1.4198</v>
      </c>
      <c r="Y10" s="23" t="n">
        <v>161651.93</v>
      </c>
      <c r="Z10" s="23" t="n">
        <v>1.0074</v>
      </c>
      <c r="AA10" s="23" t="n">
        <v>25307.12</v>
      </c>
      <c r="AB10" s="23" t="n">
        <v>1.2313</v>
      </c>
      <c r="AC10" s="23" t="n">
        <v>180330.16</v>
      </c>
      <c r="AD10" s="23" t="n">
        <v>6.6479</v>
      </c>
      <c r="AE10" s="23" t="n">
        <v>12216686223.78</v>
      </c>
      <c r="AF10" s="23" t="n">
        <v>12.8021</v>
      </c>
      <c r="AG10" s="23" t="n">
        <v>45400.68</v>
      </c>
      <c r="AH10" s="23" t="n">
        <v>0.6283</v>
      </c>
      <c r="AI10" s="23" t="n">
        <v>715884.01</v>
      </c>
      <c r="AJ10" s="23" t="n">
        <v>19.6323</v>
      </c>
      <c r="AK10" s="23" t="n">
        <v>201223.33</v>
      </c>
      <c r="AL10" s="23" t="n">
        <v>19.799</v>
      </c>
      <c r="AM10" s="23" t="n">
        <v>1921411.65</v>
      </c>
      <c r="AN10" s="23" t="n">
        <v>17.3866</v>
      </c>
      <c r="AO10" s="23" t="n">
        <v>19702.42</v>
      </c>
      <c r="AP10" s="23" t="n">
        <v>0.4062</v>
      </c>
      <c r="AQ10" s="23" t="n">
        <v>18611.77</v>
      </c>
      <c r="AR10" s="23" t="n">
        <v>3.0481</v>
      </c>
      <c r="AS10" s="23" t="n">
        <v>248766.08</v>
      </c>
      <c r="AT10" s="23" t="n">
        <v>4.3724</v>
      </c>
      <c r="AU10" s="23" t="n">
        <v>406896.11</v>
      </c>
      <c r="AV10" s="23" t="n">
        <v>9.9259</v>
      </c>
      <c r="AW10" s="23" t="n">
        <v>23993.4</v>
      </c>
      <c r="AX10" s="23" t="n">
        <v>2.6953</v>
      </c>
      <c r="AY10" s="23" t="n">
        <v>1687180.01</v>
      </c>
      <c r="AZ10" s="23" t="n">
        <v>0.5024</v>
      </c>
      <c r="BA10" s="23" t="n">
        <v>178269</v>
      </c>
      <c r="BB10" s="23" t="n">
        <v>0.8344</v>
      </c>
      <c r="BC10" s="23" t="n">
        <v>356570.58</v>
      </c>
      <c r="BD10" s="23" t="n">
        <v>0.4592</v>
      </c>
      <c r="BE10" s="23" t="n">
        <v>6122.38</v>
      </c>
      <c r="BF10" s="23" t="n">
        <v>0.0305</v>
      </c>
      <c r="BG10" s="23" t="n">
        <v>21568.43</v>
      </c>
      <c r="BH10" s="23" t="n">
        <v>1.1861</v>
      </c>
      <c r="BI10" s="23" t="n">
        <v>43062.11</v>
      </c>
      <c r="BJ10" s="23" t="n">
        <v>0.9131</v>
      </c>
      <c r="BK10" s="23" t="n">
        <v>1232</v>
      </c>
      <c r="BL10" s="23" t="n">
        <v>0.0617</v>
      </c>
      <c r="BM10" s="23" t="n">
        <v>29699.9</v>
      </c>
      <c r="BN10" s="23" t="n">
        <v>0.9077</v>
      </c>
      <c r="BO10" s="23" t="n">
        <v>4021890.27</v>
      </c>
      <c r="BP10" s="23" t="n">
        <v>11.0948</v>
      </c>
      <c r="BQ10" s="23" t="n">
        <v>105441.32</v>
      </c>
      <c r="BR10" s="23" t="n">
        <v>1.7708</v>
      </c>
      <c r="BS10" s="23" t="n">
        <v>3495.3</v>
      </c>
      <c r="BT10" s="23" t="n">
        <v>0.1285</v>
      </c>
      <c r="BU10" s="23" t="n">
        <v>10377.73</v>
      </c>
      <c r="BV10" s="23" t="n">
        <v>0.1308</v>
      </c>
      <c r="BW10" s="23" t="n">
        <v>6508633.39</v>
      </c>
      <c r="BX10" s="23" t="n">
        <v>17.8693</v>
      </c>
      <c r="BY10" s="23" t="n">
        <v>972931.39</v>
      </c>
      <c r="BZ10" s="23" t="n">
        <v>0.5796</v>
      </c>
      <c r="CA10" s="23" t="n">
        <v>14480.15</v>
      </c>
      <c r="CB10" s="23" t="n">
        <v>0.0798</v>
      </c>
      <c r="CC10" s="23" t="n">
        <v>65898.18</v>
      </c>
      <c r="CD10" s="23" t="n">
        <v>0.3586</v>
      </c>
      <c r="CE10" s="23" t="n">
        <v>8500.19</v>
      </c>
      <c r="CF10" s="23" t="n">
        <v>0.0468</v>
      </c>
      <c r="CG10" s="23" t="n">
        <v>86845.4</v>
      </c>
      <c r="CH10" s="23" t="n">
        <v>1.059</v>
      </c>
      <c r="CI10" s="23" t="n">
        <v>229590.69</v>
      </c>
      <c r="CJ10" s="23" t="n">
        <v>2.3033</v>
      </c>
      <c r="CK10" s="23" t="n">
        <v>886.47</v>
      </c>
      <c r="CL10" s="23" t="n">
        <v>0.0176</v>
      </c>
      <c r="CM10" s="23" t="n">
        <v>63909.7</v>
      </c>
      <c r="CN10" s="23" t="n">
        <v>0.1738</v>
      </c>
      <c r="CO10" s="23" t="n">
        <v>1049.12</v>
      </c>
      <c r="CP10" s="23" t="n">
        <v>0.7412</v>
      </c>
      <c r="CQ10" s="23" t="n">
        <v>793500.35</v>
      </c>
      <c r="CR10" s="23" t="n">
        <v>0.7295</v>
      </c>
      <c r="CS10" s="23" t="n">
        <v>91994.76</v>
      </c>
      <c r="CT10" s="23" t="n">
        <v>1.2419</v>
      </c>
      <c r="CU10" s="23" t="n">
        <v>1800.95</v>
      </c>
      <c r="CV10" s="23" t="n">
        <v>0.0077</v>
      </c>
      <c r="CW10" s="23" t="n">
        <v>838956.08</v>
      </c>
      <c r="CX10" s="23" t="n">
        <v>0.784</v>
      </c>
      <c r="CY10" s="23" t="n">
        <v>876511.64</v>
      </c>
      <c r="CZ10" s="23" t="n">
        <v>0.1373</v>
      </c>
      <c r="DA10" s="23" t="n">
        <v>8063.82</v>
      </c>
      <c r="DB10" s="23" t="n">
        <v>0.1071</v>
      </c>
      <c r="DC10" s="23" t="n">
        <v>208231.26</v>
      </c>
      <c r="DD10" s="23" t="n">
        <v>17.7211</v>
      </c>
      <c r="DE10" s="23" t="n">
        <v>26080.74</v>
      </c>
      <c r="DF10" s="23" t="n">
        <v>0.0094</v>
      </c>
      <c r="DG10" s="23" t="n">
        <v>1033.31</v>
      </c>
      <c r="DH10" s="23" t="n">
        <v>0.0004</v>
      </c>
      <c r="DI10" s="23" t="n">
        <v>278.84</v>
      </c>
      <c r="DJ10" s="23" t="n">
        <v>0.0271</v>
      </c>
      <c r="DK10" s="23" t="n">
        <v>305.42</v>
      </c>
      <c r="DL10" s="23" t="n">
        <v>0.0221</v>
      </c>
      <c r="DM10" s="23" t="n">
        <v>184.44</v>
      </c>
      <c r="DN10" s="23" t="n">
        <v>0.057</v>
      </c>
      <c r="DO10" s="23" t="n">
        <v>3283846.65</v>
      </c>
      <c r="DP10" s="23" t="n">
        <v>2.3242</v>
      </c>
      <c r="DQ10" s="23" t="n">
        <v>2591640.98</v>
      </c>
      <c r="DR10" s="23" t="n">
        <v>1.5933</v>
      </c>
      <c r="DS10" s="23" t="n">
        <v>101094.68</v>
      </c>
      <c r="DT10" s="23" t="n">
        <v>4.969</v>
      </c>
      <c r="DU10" s="23" t="n">
        <v>21049.69</v>
      </c>
      <c r="DV10" s="23" t="n">
        <v>0.2189</v>
      </c>
      <c r="DW10" s="23" t="n">
        <v>65474.38</v>
      </c>
      <c r="DX10" s="23" t="n">
        <v>1.8502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5557294744.53</v>
      </c>
      <c r="AF11" s="23" t="n">
        <v>5.8236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5500000</v>
      </c>
      <c r="V12" s="23" t="n">
        <v>9.092</v>
      </c>
      <c r="W12" s="23" t="n">
        <v>60000</v>
      </c>
      <c r="X12" s="23" t="n">
        <v>4.1653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28000000</v>
      </c>
      <c r="AZ12" s="23" t="n">
        <v>8.3373</v>
      </c>
      <c r="BA12" s="23" t="n">
        <v>0</v>
      </c>
      <c r="BB12" s="23" t="n">
        <v>0</v>
      </c>
      <c r="BC12" s="23" t="n">
        <v>4000000</v>
      </c>
      <c r="BD12" s="23" t="n">
        <v>5.1518</v>
      </c>
      <c r="BE12" s="23" t="n">
        <v>785000</v>
      </c>
      <c r="BF12" s="23" t="n">
        <v>3.9082</v>
      </c>
      <c r="BG12" s="23" t="n">
        <v>0</v>
      </c>
      <c r="BH12" s="23" t="n">
        <v>0</v>
      </c>
      <c r="BI12" s="23" t="n">
        <v>420000</v>
      </c>
      <c r="BJ12" s="23" t="n">
        <v>8.9061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10000000</v>
      </c>
      <c r="BZ12" s="23" t="n">
        <v>5.9571</v>
      </c>
      <c r="CA12" s="23" t="n">
        <v>800000</v>
      </c>
      <c r="CB12" s="23" t="n">
        <v>4.4101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980000</v>
      </c>
      <c r="CJ12" s="23" t="n">
        <v>9.8314</v>
      </c>
      <c r="CK12" s="23" t="n">
        <v>470000</v>
      </c>
      <c r="CL12" s="23" t="n">
        <v>9.34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107000000</v>
      </c>
      <c r="CZ12" s="23" t="n">
        <v>16.7564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8900000</v>
      </c>
      <c r="DF12" s="23" t="n">
        <v>3.2197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354424.1</v>
      </c>
      <c r="H13" s="23" t="n">
        <v>5.383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8432261.3</v>
      </c>
      <c r="N13" s="23" t="n">
        <v>56.3746</v>
      </c>
      <c r="O13" s="23" t="n">
        <v>0</v>
      </c>
      <c r="P13" s="23" t="n">
        <v>0</v>
      </c>
      <c r="Q13" s="23" t="n">
        <v>44692.96</v>
      </c>
      <c r="R13" s="23" t="n">
        <v>20.3622</v>
      </c>
      <c r="S13" s="23" t="n">
        <v>360769.55</v>
      </c>
      <c r="T13" s="23" t="n">
        <v>10.3682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26347.6</v>
      </c>
      <c r="AD13" s="23" t="n">
        <v>12.0308</v>
      </c>
      <c r="AE13" s="23" t="n">
        <v>78493990944.7</v>
      </c>
      <c r="AF13" s="23" t="n">
        <v>82.2555</v>
      </c>
      <c r="AG13" s="23" t="n">
        <v>6016980.1</v>
      </c>
      <c r="AH13" s="23" t="n">
        <v>83.265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41454160</v>
      </c>
      <c r="AZ13" s="23" t="n">
        <v>12.3435</v>
      </c>
      <c r="BA13" s="23" t="n">
        <v>7787726</v>
      </c>
      <c r="BB13" s="23" t="n">
        <v>36.4499</v>
      </c>
      <c r="BC13" s="23" t="n">
        <v>0</v>
      </c>
      <c r="BD13" s="23" t="n">
        <v>0</v>
      </c>
      <c r="BE13" s="23" t="n">
        <v>3536124.8</v>
      </c>
      <c r="BF13" s="23" t="n">
        <v>17.605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171632.51</v>
      </c>
      <c r="BL13" s="23" t="n">
        <v>8.5939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2006221.57</v>
      </c>
      <c r="BV13" s="23" t="n">
        <v>25.2958</v>
      </c>
      <c r="BW13" s="23" t="n">
        <v>27195946.4</v>
      </c>
      <c r="BX13" s="23" t="n">
        <v>74.6659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6342684.51</v>
      </c>
      <c r="CD13" s="23" t="n">
        <v>34.5125</v>
      </c>
      <c r="CE13" s="23" t="n">
        <v>5370605</v>
      </c>
      <c r="CF13" s="23" t="n">
        <v>29.5546</v>
      </c>
      <c r="CG13" s="23" t="n">
        <v>1476039.54</v>
      </c>
      <c r="CH13" s="23" t="n">
        <v>17.9986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133413.87</v>
      </c>
      <c r="CP13" s="23" t="n">
        <v>94.2545</v>
      </c>
      <c r="CQ13" s="23" t="n">
        <v>19448001.37</v>
      </c>
      <c r="CR13" s="23" t="n">
        <v>17.8804</v>
      </c>
      <c r="CS13" s="23" t="n">
        <v>970209</v>
      </c>
      <c r="CT13" s="23" t="n">
        <v>13.098</v>
      </c>
      <c r="CU13" s="23" t="n">
        <v>7714606.08</v>
      </c>
      <c r="CV13" s="23" t="n">
        <v>33.1543</v>
      </c>
      <c r="CW13" s="23" t="n">
        <v>27634793.21</v>
      </c>
      <c r="CX13" s="23" t="n">
        <v>25.8262</v>
      </c>
      <c r="CY13" s="23" t="n">
        <v>32116217.9</v>
      </c>
      <c r="CZ13" s="23" t="n">
        <v>5.0295</v>
      </c>
      <c r="DA13" s="23" t="n">
        <v>2945046.76</v>
      </c>
      <c r="DB13" s="23" t="n">
        <v>39.1267</v>
      </c>
      <c r="DC13" s="23" t="n">
        <v>0</v>
      </c>
      <c r="DD13" s="23" t="n">
        <v>0</v>
      </c>
      <c r="DE13" s="23" t="n">
        <v>96721117</v>
      </c>
      <c r="DF13" s="23" t="n">
        <v>34.9899</v>
      </c>
      <c r="DG13" s="23" t="n">
        <v>185632918.1</v>
      </c>
      <c r="DH13" s="23" t="n">
        <v>63.9311</v>
      </c>
      <c r="DI13" s="23" t="n">
        <v>158551.47</v>
      </c>
      <c r="DJ13" s="23" t="n">
        <v>15.4064</v>
      </c>
      <c r="DK13" s="23" t="n">
        <v>0</v>
      </c>
      <c r="DL13" s="23" t="n">
        <v>0</v>
      </c>
      <c r="DM13" s="23" t="n">
        <v>121091.88</v>
      </c>
      <c r="DN13" s="23" t="n">
        <v>37.4037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2943973737.02</v>
      </c>
      <c r="AF14" s="23" t="n">
        <v>3.0851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52955.8</v>
      </c>
      <c r="D15" s="23" t="n">
        <v>34.8141</v>
      </c>
      <c r="E15" s="23" t="n">
        <v>348831.4</v>
      </c>
      <c r="F15" s="23" t="n">
        <v>34.6483</v>
      </c>
      <c r="G15" s="23" t="n">
        <v>116373349.6</v>
      </c>
      <c r="H15" s="23" t="n">
        <v>43.6452</v>
      </c>
      <c r="I15" s="23" t="n">
        <v>5298647.8</v>
      </c>
      <c r="J15" s="23" t="n">
        <v>37.8602</v>
      </c>
      <c r="K15" s="23" t="n">
        <v>2010302</v>
      </c>
      <c r="L15" s="23" t="n">
        <v>39.0834</v>
      </c>
      <c r="M15" s="23" t="n">
        <v>10850605.2</v>
      </c>
      <c r="N15" s="23" t="n">
        <v>15.9163</v>
      </c>
      <c r="O15" s="23" t="n">
        <v>2606364</v>
      </c>
      <c r="P15" s="23" t="n">
        <v>38.1166</v>
      </c>
      <c r="Q15" s="23" t="n">
        <v>81926.3</v>
      </c>
      <c r="R15" s="23" t="n">
        <v>37.3257</v>
      </c>
      <c r="S15" s="23" t="n">
        <v>981422.1</v>
      </c>
      <c r="T15" s="23" t="n">
        <v>28.2051</v>
      </c>
      <c r="U15" s="23" t="n">
        <v>22174245</v>
      </c>
      <c r="V15" s="23" t="n">
        <v>36.6559</v>
      </c>
      <c r="W15" s="23" t="n">
        <v>445132.4</v>
      </c>
      <c r="X15" s="23" t="n">
        <v>30.9017</v>
      </c>
      <c r="Y15" s="23" t="n">
        <v>4480819.8</v>
      </c>
      <c r="Z15" s="23" t="n">
        <v>27.9246</v>
      </c>
      <c r="AA15" s="23" t="n">
        <v>777485.7</v>
      </c>
      <c r="AB15" s="23" t="n">
        <v>37.8287</v>
      </c>
      <c r="AC15" s="23" t="n">
        <v>899419.5</v>
      </c>
      <c r="AD15" s="23" t="n">
        <v>33.1572</v>
      </c>
      <c r="AE15" s="23" t="n">
        <v>0</v>
      </c>
      <c r="AF15" s="23" t="n">
        <v>0</v>
      </c>
      <c r="AG15" s="23" t="n">
        <v>478318.4</v>
      </c>
      <c r="AH15" s="23" t="n">
        <v>6.6191</v>
      </c>
      <c r="AI15" s="23" t="n">
        <v>1207976.4</v>
      </c>
      <c r="AJ15" s="23" t="n">
        <v>33.1273</v>
      </c>
      <c r="AK15" s="23" t="n">
        <v>346168.5</v>
      </c>
      <c r="AL15" s="23" t="n">
        <v>34.0607</v>
      </c>
      <c r="AM15" s="23" t="n">
        <v>3587899.7</v>
      </c>
      <c r="AN15" s="23" t="n">
        <v>32.4664</v>
      </c>
      <c r="AO15" s="23" t="n">
        <v>1717717.3</v>
      </c>
      <c r="AP15" s="23" t="n">
        <v>35.4118</v>
      </c>
      <c r="AQ15" s="23" t="n">
        <v>220444.5</v>
      </c>
      <c r="AR15" s="23" t="n">
        <v>36.1025</v>
      </c>
      <c r="AS15" s="23" t="n">
        <v>2103132</v>
      </c>
      <c r="AT15" s="23" t="n">
        <v>36.9653</v>
      </c>
      <c r="AU15" s="23" t="n">
        <v>777175</v>
      </c>
      <c r="AV15" s="23" t="n">
        <v>18.9586</v>
      </c>
      <c r="AW15" s="23" t="n">
        <v>310921.2</v>
      </c>
      <c r="AX15" s="23" t="n">
        <v>34.9271</v>
      </c>
      <c r="AY15" s="23" t="n">
        <v>95753856.5</v>
      </c>
      <c r="AZ15" s="23" t="n">
        <v>28.5118</v>
      </c>
      <c r="BA15" s="23" t="n">
        <v>7543516</v>
      </c>
      <c r="BB15" s="23" t="n">
        <v>35.3069</v>
      </c>
      <c r="BC15" s="23" t="n">
        <v>30411892.8</v>
      </c>
      <c r="BD15" s="23" t="n">
        <v>39.1687</v>
      </c>
      <c r="BE15" s="23" t="n">
        <v>3631422.5</v>
      </c>
      <c r="BF15" s="23" t="n">
        <v>18.0795</v>
      </c>
      <c r="BG15" s="23" t="n">
        <v>421772.5</v>
      </c>
      <c r="BH15" s="23" t="n">
        <v>23.1952</v>
      </c>
      <c r="BI15" s="23" t="n">
        <v>1041937</v>
      </c>
      <c r="BJ15" s="23" t="n">
        <v>22.0942</v>
      </c>
      <c r="BK15" s="23" t="n">
        <v>572575.1</v>
      </c>
      <c r="BL15" s="23" t="n">
        <v>28.6696</v>
      </c>
      <c r="BM15" s="23" t="n">
        <v>1264613.4</v>
      </c>
      <c r="BN15" s="23" t="n">
        <v>38.6486</v>
      </c>
      <c r="BO15" s="23" t="n">
        <v>11617734.2</v>
      </c>
      <c r="BP15" s="23" t="n">
        <v>32.0487</v>
      </c>
      <c r="BQ15" s="23" t="n">
        <v>1962522.6</v>
      </c>
      <c r="BR15" s="23" t="n">
        <v>32.9597</v>
      </c>
      <c r="BS15" s="23" t="n">
        <v>1022388.8</v>
      </c>
      <c r="BT15" s="23" t="n">
        <v>37.58</v>
      </c>
      <c r="BU15" s="23" t="n">
        <v>2772250</v>
      </c>
      <c r="BV15" s="23" t="n">
        <v>34.9544</v>
      </c>
      <c r="BW15" s="23" t="n">
        <v>0</v>
      </c>
      <c r="BX15" s="23" t="n">
        <v>0</v>
      </c>
      <c r="BY15" s="23" t="n">
        <v>66597618</v>
      </c>
      <c r="BZ15" s="23" t="n">
        <v>39.6728</v>
      </c>
      <c r="CA15" s="23" t="n">
        <v>7055573.5</v>
      </c>
      <c r="CB15" s="23" t="n">
        <v>38.8946</v>
      </c>
      <c r="CC15" s="23" t="n">
        <v>6620197.5</v>
      </c>
      <c r="CD15" s="23" t="n">
        <v>36.0225</v>
      </c>
      <c r="CE15" s="23" t="n">
        <v>6033973</v>
      </c>
      <c r="CF15" s="23" t="n">
        <v>33.2051</v>
      </c>
      <c r="CG15" s="23" t="n">
        <v>3158414.5</v>
      </c>
      <c r="CH15" s="23" t="n">
        <v>38.5131</v>
      </c>
      <c r="CI15" s="23" t="n">
        <v>2935618.5</v>
      </c>
      <c r="CJ15" s="23" t="n">
        <v>29.4501</v>
      </c>
      <c r="CK15" s="23" t="n">
        <v>1749256.8</v>
      </c>
      <c r="CL15" s="23" t="n">
        <v>34.7617</v>
      </c>
      <c r="CM15" s="23" t="n">
        <v>12128794.2</v>
      </c>
      <c r="CN15" s="23" t="n">
        <v>32.9918</v>
      </c>
      <c r="CO15" s="23" t="n">
        <v>0</v>
      </c>
      <c r="CP15" s="23" t="n">
        <v>0</v>
      </c>
      <c r="CQ15" s="23" t="n">
        <v>38373188.4</v>
      </c>
      <c r="CR15" s="23" t="n">
        <v>35.2802</v>
      </c>
      <c r="CS15" s="23" t="n">
        <v>2554389.6</v>
      </c>
      <c r="CT15" s="23" t="n">
        <v>34.4848</v>
      </c>
      <c r="CU15" s="23" t="n">
        <v>5180118</v>
      </c>
      <c r="CV15" s="23" t="n">
        <v>22.2621</v>
      </c>
      <c r="CW15" s="23" t="n">
        <v>36592043</v>
      </c>
      <c r="CX15" s="23" t="n">
        <v>34.1972</v>
      </c>
      <c r="CY15" s="23" t="n">
        <v>198385529.9</v>
      </c>
      <c r="CZ15" s="23" t="n">
        <v>31.0676</v>
      </c>
      <c r="DA15" s="23" t="n">
        <v>2806700.3</v>
      </c>
      <c r="DB15" s="23" t="n">
        <v>37.2886</v>
      </c>
      <c r="DC15" s="23" t="n">
        <v>256517.7</v>
      </c>
      <c r="DD15" s="23" t="n">
        <v>21.8304</v>
      </c>
      <c r="DE15" s="23" t="n">
        <v>0</v>
      </c>
      <c r="DF15" s="23" t="n">
        <v>0</v>
      </c>
      <c r="DG15" s="23" t="n">
        <v>24435284</v>
      </c>
      <c r="DH15" s="23" t="n">
        <v>8.4154</v>
      </c>
      <c r="DI15" s="23" t="n">
        <v>365562.3</v>
      </c>
      <c r="DJ15" s="23" t="n">
        <v>35.5217</v>
      </c>
      <c r="DK15" s="23" t="n">
        <v>458655.8</v>
      </c>
      <c r="DL15" s="23" t="n">
        <v>33.1462</v>
      </c>
      <c r="DM15" s="23" t="n">
        <v>104521.8</v>
      </c>
      <c r="DN15" s="23" t="n">
        <v>32.2854</v>
      </c>
      <c r="DO15" s="23" t="n">
        <v>52122248.5</v>
      </c>
      <c r="DP15" s="23" t="n">
        <v>36.89</v>
      </c>
      <c r="DQ15" s="23" t="n">
        <v>47057934.3</v>
      </c>
      <c r="DR15" s="23" t="n">
        <v>28.9306</v>
      </c>
      <c r="DS15" s="23" t="n">
        <v>0</v>
      </c>
      <c r="DT15" s="23" t="n">
        <v>0</v>
      </c>
      <c r="DU15" s="23" t="n">
        <v>1374885</v>
      </c>
      <c r="DV15" s="23" t="n">
        <v>14.297</v>
      </c>
      <c r="DW15" s="23" t="n">
        <v>1383815</v>
      </c>
      <c r="DX15" s="23" t="n">
        <v>39.1048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4133.6</v>
      </c>
      <c r="D17" s="23" t="n">
        <v>2.7175</v>
      </c>
      <c r="E17" s="23" t="n">
        <v>38235.8</v>
      </c>
      <c r="F17" s="23" t="n">
        <v>3.7978</v>
      </c>
      <c r="G17" s="23" t="n">
        <v>14336977.7</v>
      </c>
      <c r="H17" s="23" t="n">
        <v>5.377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59138.9</v>
      </c>
      <c r="P17" s="23" t="n">
        <v>2.3273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5180205.2</v>
      </c>
      <c r="V17" s="23" t="n">
        <v>8.5633</v>
      </c>
      <c r="W17" s="23" t="n">
        <v>0</v>
      </c>
      <c r="X17" s="23" t="n">
        <v>0</v>
      </c>
      <c r="Y17" s="23" t="n">
        <v>1501781.6</v>
      </c>
      <c r="Z17" s="23" t="n">
        <v>9.3591</v>
      </c>
      <c r="AA17" s="23" t="n">
        <v>190977.7</v>
      </c>
      <c r="AB17" s="23" t="n">
        <v>9.292</v>
      </c>
      <c r="AC17" s="23" t="n">
        <v>105390</v>
      </c>
      <c r="AD17" s="23" t="n">
        <v>3.885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230515.4</v>
      </c>
      <c r="AJ17" s="23" t="n">
        <v>6.3216</v>
      </c>
      <c r="AK17" s="23" t="n">
        <v>111382</v>
      </c>
      <c r="AL17" s="23" t="n">
        <v>10.9592</v>
      </c>
      <c r="AM17" s="23" t="n">
        <v>1263565.3</v>
      </c>
      <c r="AN17" s="23" t="n">
        <v>11.4338</v>
      </c>
      <c r="AO17" s="23" t="n">
        <v>506500</v>
      </c>
      <c r="AP17" s="23" t="n">
        <v>10.4418</v>
      </c>
      <c r="AQ17" s="23" t="n">
        <v>0</v>
      </c>
      <c r="AR17" s="23" t="n">
        <v>0</v>
      </c>
      <c r="AS17" s="23" t="n">
        <v>521825</v>
      </c>
      <c r="AT17" s="23" t="n">
        <v>9.1718</v>
      </c>
      <c r="AU17" s="23" t="n">
        <v>254700</v>
      </c>
      <c r="AV17" s="23" t="n">
        <v>6.2132</v>
      </c>
      <c r="AW17" s="23" t="n">
        <v>60474.7</v>
      </c>
      <c r="AX17" s="23" t="n">
        <v>6.7934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7443154.2</v>
      </c>
      <c r="BD17" s="23" t="n">
        <v>9.5863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427056</v>
      </c>
      <c r="BJ17" s="23" t="n">
        <v>9.0557</v>
      </c>
      <c r="BK17" s="23" t="n">
        <v>221853.4</v>
      </c>
      <c r="BL17" s="23" t="n">
        <v>11.1085</v>
      </c>
      <c r="BM17" s="23" t="n">
        <v>459148.9</v>
      </c>
      <c r="BN17" s="23" t="n">
        <v>14.0323</v>
      </c>
      <c r="BO17" s="23" t="n">
        <v>2120778</v>
      </c>
      <c r="BP17" s="23" t="n">
        <v>5.8504</v>
      </c>
      <c r="BQ17" s="23" t="n">
        <v>563386.5</v>
      </c>
      <c r="BR17" s="23" t="n">
        <v>9.4618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13379720</v>
      </c>
      <c r="BZ17" s="23" t="n">
        <v>7.9704</v>
      </c>
      <c r="CA17" s="23" t="n">
        <v>1707712</v>
      </c>
      <c r="CB17" s="23" t="n">
        <v>9.4139</v>
      </c>
      <c r="CC17" s="23" t="n">
        <v>1805412</v>
      </c>
      <c r="CD17" s="23" t="n">
        <v>9.8238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249049.4</v>
      </c>
      <c r="CL17" s="23" t="n">
        <v>4.9492</v>
      </c>
      <c r="CM17" s="23" t="n">
        <v>3451966</v>
      </c>
      <c r="CN17" s="23" t="n">
        <v>9.3898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304440</v>
      </c>
      <c r="CT17" s="23" t="n">
        <v>4.11</v>
      </c>
      <c r="CU17" s="23" t="n">
        <v>0</v>
      </c>
      <c r="CV17" s="23" t="n">
        <v>0</v>
      </c>
      <c r="CW17" s="23" t="n">
        <v>8926910.6</v>
      </c>
      <c r="CX17" s="23" t="n">
        <v>8.3427</v>
      </c>
      <c r="CY17" s="23" t="n">
        <v>50180090</v>
      </c>
      <c r="CZ17" s="23" t="n">
        <v>7.8583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48569.8</v>
      </c>
      <c r="DJ17" s="23" t="n">
        <v>4.7195</v>
      </c>
      <c r="DK17" s="23" t="n">
        <v>62004</v>
      </c>
      <c r="DL17" s="23" t="n">
        <v>4.4809</v>
      </c>
      <c r="DM17" s="23" t="n">
        <v>14467.6</v>
      </c>
      <c r="DN17" s="23" t="n">
        <v>4.4688</v>
      </c>
      <c r="DO17" s="23" t="n">
        <v>0</v>
      </c>
      <c r="DP17" s="23" t="n">
        <v>0</v>
      </c>
      <c r="DQ17" s="23" t="n">
        <v>12741471.4</v>
      </c>
      <c r="DR17" s="23" t="n">
        <v>7.8333</v>
      </c>
      <c r="DS17" s="23" t="n">
        <v>0</v>
      </c>
      <c r="DT17" s="23" t="n">
        <v>0</v>
      </c>
      <c r="DU17" s="23" t="n">
        <v>465030</v>
      </c>
      <c r="DV17" s="23" t="n">
        <v>4.8357</v>
      </c>
      <c r="DW17" s="23" t="n">
        <v>260400</v>
      </c>
      <c r="DX17" s="23" t="n">
        <v>7.3586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6192.6</v>
      </c>
      <c r="D18" s="23" t="n">
        <v>4.0711</v>
      </c>
      <c r="E18" s="23" t="n">
        <v>86868.3</v>
      </c>
      <c r="F18" s="23" t="n">
        <v>8.6283</v>
      </c>
      <c r="G18" s="23" t="n">
        <v>2535544.4</v>
      </c>
      <c r="H18" s="23" t="n">
        <v>0.9509</v>
      </c>
      <c r="I18" s="23" t="n">
        <v>2263802</v>
      </c>
      <c r="J18" s="23" t="n">
        <v>16.1755</v>
      </c>
      <c r="K18" s="23" t="n">
        <v>1254468</v>
      </c>
      <c r="L18" s="23" t="n">
        <v>24.3888</v>
      </c>
      <c r="M18" s="23" t="n">
        <v>13071740</v>
      </c>
      <c r="N18" s="23" t="n">
        <v>19.1744</v>
      </c>
      <c r="O18" s="23" t="n">
        <v>2724507.4</v>
      </c>
      <c r="P18" s="23" t="n">
        <v>39.8444</v>
      </c>
      <c r="Q18" s="23" t="n">
        <v>81337.3</v>
      </c>
      <c r="R18" s="23" t="n">
        <v>37.0574</v>
      </c>
      <c r="S18" s="23" t="n">
        <v>1213043.5</v>
      </c>
      <c r="T18" s="23" t="n">
        <v>34.8617</v>
      </c>
      <c r="U18" s="23" t="n">
        <v>7671970</v>
      </c>
      <c r="V18" s="23" t="n">
        <v>12.6824</v>
      </c>
      <c r="W18" s="23" t="n">
        <v>420920.5</v>
      </c>
      <c r="X18" s="23" t="n">
        <v>29.2209</v>
      </c>
      <c r="Y18" s="23" t="n">
        <v>4647170.7</v>
      </c>
      <c r="Z18" s="23" t="n">
        <v>28.9613</v>
      </c>
      <c r="AA18" s="23" t="n">
        <v>647449.1</v>
      </c>
      <c r="AB18" s="23" t="n">
        <v>31.5017</v>
      </c>
      <c r="AC18" s="23" t="n">
        <v>1150480.5</v>
      </c>
      <c r="AD18" s="23" t="n">
        <v>42.4126</v>
      </c>
      <c r="AE18" s="23" t="n">
        <v>0</v>
      </c>
      <c r="AF18" s="23" t="n">
        <v>0</v>
      </c>
      <c r="AG18" s="23" t="n">
        <v>618161.1</v>
      </c>
      <c r="AH18" s="23" t="n">
        <v>8.5543</v>
      </c>
      <c r="AI18" s="23" t="n">
        <v>616315.3</v>
      </c>
      <c r="AJ18" s="23" t="n">
        <v>16.9017</v>
      </c>
      <c r="AK18" s="23" t="n">
        <v>189786.4</v>
      </c>
      <c r="AL18" s="23" t="n">
        <v>18.6737</v>
      </c>
      <c r="AM18" s="23" t="n">
        <v>1245579</v>
      </c>
      <c r="AN18" s="23" t="n">
        <v>11.2711</v>
      </c>
      <c r="AO18" s="23" t="n">
        <v>562374</v>
      </c>
      <c r="AP18" s="23" t="n">
        <v>11.5937</v>
      </c>
      <c r="AQ18" s="23" t="n">
        <v>104682</v>
      </c>
      <c r="AR18" s="23" t="n">
        <v>17.1439</v>
      </c>
      <c r="AS18" s="23" t="n">
        <v>882542</v>
      </c>
      <c r="AT18" s="23" t="n">
        <v>15.5118</v>
      </c>
      <c r="AU18" s="23" t="n">
        <v>1330100</v>
      </c>
      <c r="AV18" s="23" t="n">
        <v>32.4468</v>
      </c>
      <c r="AW18" s="23" t="n">
        <v>314171.9</v>
      </c>
      <c r="AX18" s="23" t="n">
        <v>35.2923</v>
      </c>
      <c r="AY18" s="23" t="n">
        <v>90837728</v>
      </c>
      <c r="AZ18" s="23" t="n">
        <v>27.048</v>
      </c>
      <c r="BA18" s="23" t="n">
        <v>4555449.5</v>
      </c>
      <c r="BB18" s="23" t="n">
        <v>21.3214</v>
      </c>
      <c r="BC18" s="23" t="n">
        <v>14267551.1</v>
      </c>
      <c r="BD18" s="23" t="n">
        <v>18.3757</v>
      </c>
      <c r="BE18" s="23" t="n">
        <v>5511185.2</v>
      </c>
      <c r="BF18" s="23" t="n">
        <v>27.4381</v>
      </c>
      <c r="BG18" s="23" t="n">
        <v>340674.9</v>
      </c>
      <c r="BH18" s="23" t="n">
        <v>18.7352</v>
      </c>
      <c r="BI18" s="23" t="n">
        <v>1454263.2</v>
      </c>
      <c r="BJ18" s="23" t="n">
        <v>30.8376</v>
      </c>
      <c r="BK18" s="23" t="n">
        <v>132084.7</v>
      </c>
      <c r="BL18" s="23" t="n">
        <v>6.6137</v>
      </c>
      <c r="BM18" s="23" t="n">
        <v>1437555.6</v>
      </c>
      <c r="BN18" s="23" t="n">
        <v>43.934</v>
      </c>
      <c r="BO18" s="23" t="n">
        <v>5780265.5</v>
      </c>
      <c r="BP18" s="23" t="n">
        <v>15.9455</v>
      </c>
      <c r="BQ18" s="23" t="n">
        <v>663350.1</v>
      </c>
      <c r="BR18" s="23" t="n">
        <v>11.1407</v>
      </c>
      <c r="BS18" s="23" t="n">
        <v>918682.5</v>
      </c>
      <c r="BT18" s="23" t="n">
        <v>33.7681</v>
      </c>
      <c r="BU18" s="23" t="n">
        <v>1938505</v>
      </c>
      <c r="BV18" s="23" t="n">
        <v>24.442</v>
      </c>
      <c r="BW18" s="23" t="n">
        <v>0</v>
      </c>
      <c r="BX18" s="23" t="n">
        <v>0</v>
      </c>
      <c r="BY18" s="23" t="n">
        <v>36180687</v>
      </c>
      <c r="BZ18" s="23" t="n">
        <v>21.5531</v>
      </c>
      <c r="CA18" s="23" t="n">
        <v>2785276</v>
      </c>
      <c r="CB18" s="23" t="n">
        <v>15.3541</v>
      </c>
      <c r="CC18" s="23" t="n">
        <v>2610970.3</v>
      </c>
      <c r="CD18" s="23" t="n">
        <v>14.2071</v>
      </c>
      <c r="CE18" s="23" t="n">
        <v>2168190</v>
      </c>
      <c r="CF18" s="23" t="n">
        <v>11.9316</v>
      </c>
      <c r="CG18" s="23" t="n">
        <v>1378703.9</v>
      </c>
      <c r="CH18" s="23" t="n">
        <v>16.8117</v>
      </c>
      <c r="CI18" s="23" t="n">
        <v>2961617.4</v>
      </c>
      <c r="CJ18" s="23" t="n">
        <v>29.7109</v>
      </c>
      <c r="CK18" s="23" t="n">
        <v>394776.3</v>
      </c>
      <c r="CL18" s="23" t="n">
        <v>7.8451</v>
      </c>
      <c r="CM18" s="23" t="n">
        <v>10035007.5</v>
      </c>
      <c r="CN18" s="23" t="n">
        <v>27.2964</v>
      </c>
      <c r="CO18" s="23" t="n">
        <v>0</v>
      </c>
      <c r="CP18" s="23" t="n">
        <v>0</v>
      </c>
      <c r="CQ18" s="23" t="n">
        <v>18492560</v>
      </c>
      <c r="CR18" s="23" t="n">
        <v>17.002</v>
      </c>
      <c r="CS18" s="23" t="n">
        <v>202640</v>
      </c>
      <c r="CT18" s="23" t="n">
        <v>2.7357</v>
      </c>
      <c r="CU18" s="23" t="n">
        <v>2058023.6</v>
      </c>
      <c r="CV18" s="23" t="n">
        <v>8.8446</v>
      </c>
      <c r="CW18" s="23" t="n">
        <v>9099428</v>
      </c>
      <c r="CX18" s="23" t="n">
        <v>8.5039</v>
      </c>
      <c r="CY18" s="23" t="n">
        <v>86716400</v>
      </c>
      <c r="CZ18" s="23" t="n">
        <v>13.58</v>
      </c>
      <c r="DA18" s="23" t="n">
        <v>984242</v>
      </c>
      <c r="DB18" s="23" t="n">
        <v>13.0762</v>
      </c>
      <c r="DC18" s="23" t="n">
        <v>249038.7</v>
      </c>
      <c r="DD18" s="23" t="n">
        <v>21.1939</v>
      </c>
      <c r="DE18" s="23" t="n">
        <v>130735407.2</v>
      </c>
      <c r="DF18" s="23" t="n">
        <v>47.2949</v>
      </c>
      <c r="DG18" s="23" t="n">
        <v>7468625</v>
      </c>
      <c r="DH18" s="23" t="n">
        <v>2.5722</v>
      </c>
      <c r="DI18" s="23" t="n">
        <v>231469.6</v>
      </c>
      <c r="DJ18" s="23" t="n">
        <v>22.4919</v>
      </c>
      <c r="DK18" s="23" t="n">
        <v>327663.4</v>
      </c>
      <c r="DL18" s="23" t="n">
        <v>23.6796</v>
      </c>
      <c r="DM18" s="23" t="n">
        <v>72122.4</v>
      </c>
      <c r="DN18" s="23" t="n">
        <v>22.2776</v>
      </c>
      <c r="DO18" s="23" t="n">
        <v>19710550</v>
      </c>
      <c r="DP18" s="23" t="n">
        <v>13.9503</v>
      </c>
      <c r="DQ18" s="23" t="n">
        <v>22699746.8</v>
      </c>
      <c r="DR18" s="23" t="n">
        <v>13.9555</v>
      </c>
      <c r="DS18" s="23" t="n">
        <v>111143.6</v>
      </c>
      <c r="DT18" s="23" t="n">
        <v>5.4629</v>
      </c>
      <c r="DU18" s="23" t="n">
        <v>454124</v>
      </c>
      <c r="DV18" s="23" t="n">
        <v>4.7223</v>
      </c>
      <c r="DW18" s="23" t="n">
        <v>917736</v>
      </c>
      <c r="DX18" s="23" t="n">
        <v>25.934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66752.24</v>
      </c>
      <c r="D20" s="23" t="n">
        <v>43.8842</v>
      </c>
      <c r="E20" s="23" t="n">
        <v>452386.71</v>
      </c>
      <c r="F20" s="23" t="n">
        <v>44.9341</v>
      </c>
      <c r="G20" s="23" t="n">
        <v>72642697.3</v>
      </c>
      <c r="H20" s="23" t="n">
        <v>27.2442</v>
      </c>
      <c r="I20" s="23" t="n">
        <v>5930213.26</v>
      </c>
      <c r="J20" s="23" t="n">
        <v>42.3729</v>
      </c>
      <c r="K20" s="23" t="n">
        <v>1114269</v>
      </c>
      <c r="L20" s="23" t="n">
        <v>21.6631</v>
      </c>
      <c r="M20" s="23" t="n">
        <v>0</v>
      </c>
      <c r="N20" s="23" t="n">
        <v>0</v>
      </c>
      <c r="O20" s="23" t="n">
        <v>1082569.35</v>
      </c>
      <c r="P20" s="23" t="n">
        <v>15.832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2902949.02</v>
      </c>
      <c r="V20" s="23" t="n">
        <v>21.3297</v>
      </c>
      <c r="W20" s="23" t="n">
        <v>358605.76</v>
      </c>
      <c r="X20" s="23" t="n">
        <v>24.8949</v>
      </c>
      <c r="Y20" s="23" t="n">
        <v>4840954.42</v>
      </c>
      <c r="Z20" s="23" t="n">
        <v>30.1689</v>
      </c>
      <c r="AA20" s="23" t="n">
        <v>217410.56</v>
      </c>
      <c r="AB20" s="23" t="n">
        <v>10.5781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436274.05</v>
      </c>
      <c r="AJ20" s="23" t="n">
        <v>11.9643</v>
      </c>
      <c r="AK20" s="23" t="n">
        <v>69446.6</v>
      </c>
      <c r="AL20" s="23" t="n">
        <v>6.8331</v>
      </c>
      <c r="AM20" s="23" t="n">
        <v>1125386.15</v>
      </c>
      <c r="AN20" s="23" t="n">
        <v>10.1834</v>
      </c>
      <c r="AO20" s="23" t="n">
        <v>2002851.81</v>
      </c>
      <c r="AP20" s="23" t="n">
        <v>41.29</v>
      </c>
      <c r="AQ20" s="23" t="n">
        <v>255190.93</v>
      </c>
      <c r="AR20" s="23" t="n">
        <v>41.7929</v>
      </c>
      <c r="AS20" s="23" t="n">
        <v>840132.15</v>
      </c>
      <c r="AT20" s="23" t="n">
        <v>14.7664</v>
      </c>
      <c r="AU20" s="23" t="n">
        <v>1262256.82</v>
      </c>
      <c r="AV20" s="23" t="n">
        <v>30.7918</v>
      </c>
      <c r="AW20" s="23" t="n">
        <v>70413.14</v>
      </c>
      <c r="AX20" s="23" t="n">
        <v>7.9098</v>
      </c>
      <c r="AY20" s="23" t="n">
        <v>68236736.16</v>
      </c>
      <c r="AZ20" s="23" t="n">
        <v>20.3183</v>
      </c>
      <c r="BA20" s="23" t="n">
        <v>0</v>
      </c>
      <c r="BB20" s="23" t="n">
        <v>0</v>
      </c>
      <c r="BC20" s="23" t="n">
        <v>14716050.28</v>
      </c>
      <c r="BD20" s="23" t="n">
        <v>18.9534</v>
      </c>
      <c r="BE20" s="23" t="n">
        <v>6137301.95</v>
      </c>
      <c r="BF20" s="23" t="n">
        <v>30.5553</v>
      </c>
      <c r="BG20" s="23" t="n">
        <v>0</v>
      </c>
      <c r="BH20" s="23" t="n">
        <v>0</v>
      </c>
      <c r="BI20" s="23" t="n">
        <v>18774</v>
      </c>
      <c r="BJ20" s="23" t="n">
        <v>0.3981</v>
      </c>
      <c r="BK20" s="23" t="n">
        <v>882424.2</v>
      </c>
      <c r="BL20" s="23" t="n">
        <v>44.1842</v>
      </c>
      <c r="BM20" s="23" t="n">
        <v>0</v>
      </c>
      <c r="BN20" s="23" t="n">
        <v>0</v>
      </c>
      <c r="BO20" s="23" t="n">
        <v>1672277.25</v>
      </c>
      <c r="BP20" s="23" t="n">
        <v>4.6132</v>
      </c>
      <c r="BQ20" s="23" t="n">
        <v>2559998.47</v>
      </c>
      <c r="BR20" s="23" t="n">
        <v>42.994</v>
      </c>
      <c r="BS20" s="23" t="n">
        <v>455810.42</v>
      </c>
      <c r="BT20" s="23" t="n">
        <v>16.7543</v>
      </c>
      <c r="BU20" s="23" t="n">
        <v>705501.28</v>
      </c>
      <c r="BV20" s="23" t="n">
        <v>8.8954</v>
      </c>
      <c r="BW20" s="23" t="n">
        <v>1909012.3</v>
      </c>
      <c r="BX20" s="23" t="n">
        <v>5.2412</v>
      </c>
      <c r="BY20" s="23" t="n">
        <v>36479871.72</v>
      </c>
      <c r="BZ20" s="23" t="n">
        <v>21.7314</v>
      </c>
      <c r="CA20" s="23" t="n">
        <v>5547375.75</v>
      </c>
      <c r="CB20" s="23" t="n">
        <v>30.5805</v>
      </c>
      <c r="CC20" s="23" t="n">
        <v>629289</v>
      </c>
      <c r="CD20" s="23" t="n">
        <v>3.4242</v>
      </c>
      <c r="CE20" s="23" t="n">
        <v>809800</v>
      </c>
      <c r="CF20" s="23" t="n">
        <v>4.4564</v>
      </c>
      <c r="CG20" s="23" t="n">
        <v>1796024.3</v>
      </c>
      <c r="CH20" s="23" t="n">
        <v>21.9004</v>
      </c>
      <c r="CI20" s="23" t="n">
        <v>232852.94</v>
      </c>
      <c r="CJ20" s="23" t="n">
        <v>2.336</v>
      </c>
      <c r="CK20" s="23" t="n">
        <v>1292457.49</v>
      </c>
      <c r="CL20" s="23" t="n">
        <v>25.6841</v>
      </c>
      <c r="CM20" s="23" t="n">
        <v>8535009.5</v>
      </c>
      <c r="CN20" s="23" t="n">
        <v>23.2163</v>
      </c>
      <c r="CO20" s="23" t="n">
        <v>0</v>
      </c>
      <c r="CP20" s="23" t="n">
        <v>0</v>
      </c>
      <c r="CQ20" s="23" t="n">
        <v>25923412.94</v>
      </c>
      <c r="CR20" s="23" t="n">
        <v>23.8339</v>
      </c>
      <c r="CS20" s="23" t="n">
        <v>2133877.37</v>
      </c>
      <c r="CT20" s="23" t="n">
        <v>28.8078</v>
      </c>
      <c r="CU20" s="23" t="n">
        <v>7439231.34</v>
      </c>
      <c r="CV20" s="23" t="n">
        <v>31.9708</v>
      </c>
      <c r="CW20" s="23" t="n">
        <v>0</v>
      </c>
      <c r="CX20" s="23" t="n">
        <v>0</v>
      </c>
      <c r="CY20" s="23" t="n">
        <v>126540574.25</v>
      </c>
      <c r="CZ20" s="23" t="n">
        <v>19.8165</v>
      </c>
      <c r="DA20" s="23" t="n">
        <v>280455</v>
      </c>
      <c r="DB20" s="23" t="n">
        <v>3.726</v>
      </c>
      <c r="DC20" s="23" t="n">
        <v>55746</v>
      </c>
      <c r="DD20" s="23" t="n">
        <v>4.7441</v>
      </c>
      <c r="DE20" s="23" t="n">
        <v>1792840</v>
      </c>
      <c r="DF20" s="23" t="n">
        <v>0.6486</v>
      </c>
      <c r="DG20" s="23" t="n">
        <v>62790336.14</v>
      </c>
      <c r="DH20" s="23" t="n">
        <v>21.6247</v>
      </c>
      <c r="DI20" s="23" t="n">
        <v>193840.4</v>
      </c>
      <c r="DJ20" s="23" t="n">
        <v>18.8355</v>
      </c>
      <c r="DK20" s="23" t="n">
        <v>497998.6</v>
      </c>
      <c r="DL20" s="23" t="n">
        <v>35.9895</v>
      </c>
      <c r="DM20" s="23" t="n">
        <v>0</v>
      </c>
      <c r="DN20" s="23" t="n">
        <v>0</v>
      </c>
      <c r="DO20" s="23" t="n">
        <v>56260933.31</v>
      </c>
      <c r="DP20" s="23" t="n">
        <v>39.8192</v>
      </c>
      <c r="DQ20" s="23" t="n">
        <v>69541789.9</v>
      </c>
      <c r="DR20" s="23" t="n">
        <v>42.7533</v>
      </c>
      <c r="DS20" s="23" t="n">
        <v>443000.04</v>
      </c>
      <c r="DT20" s="23" t="n">
        <v>21.7743</v>
      </c>
      <c r="DU20" s="23" t="n">
        <v>4006031.84</v>
      </c>
      <c r="DV20" s="23" t="n">
        <v>41.6575</v>
      </c>
      <c r="DW20" s="23" t="n">
        <v>512181</v>
      </c>
      <c r="DX20" s="23" t="n">
        <v>14.4736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19595.48</v>
      </c>
      <c r="D24" s="23" t="n">
        <v>12.8824</v>
      </c>
      <c r="E24" s="23" t="n">
        <v>75679.99</v>
      </c>
      <c r="F24" s="23" t="n">
        <v>7.517</v>
      </c>
      <c r="G24" s="23" t="n">
        <v>46126190.64</v>
      </c>
      <c r="H24" s="23" t="n">
        <v>17.2994</v>
      </c>
      <c r="I24" s="23" t="n">
        <v>219517</v>
      </c>
      <c r="J24" s="23" t="n">
        <v>1.5685</v>
      </c>
      <c r="K24" s="23" t="n">
        <v>744565.75</v>
      </c>
      <c r="L24" s="23" t="n">
        <v>14.4755</v>
      </c>
      <c r="M24" s="23" t="n">
        <v>5514823.94</v>
      </c>
      <c r="N24" s="23" t="n">
        <v>8.0895</v>
      </c>
      <c r="O24" s="23" t="n">
        <v>128841.42</v>
      </c>
      <c r="P24" s="23" t="n">
        <v>1.8842</v>
      </c>
      <c r="Q24" s="23" t="n">
        <v>7725.75</v>
      </c>
      <c r="R24" s="23" t="n">
        <v>3.5199</v>
      </c>
      <c r="S24" s="23" t="n">
        <v>914122.35</v>
      </c>
      <c r="T24" s="23" t="n">
        <v>26.271</v>
      </c>
      <c r="U24" s="23" t="n">
        <v>4464148.41</v>
      </c>
      <c r="V24" s="23" t="n">
        <v>7.3796</v>
      </c>
      <c r="W24" s="23" t="n">
        <v>135365.98</v>
      </c>
      <c r="X24" s="23" t="n">
        <v>9.3973</v>
      </c>
      <c r="Y24" s="23" t="n">
        <v>413770.6</v>
      </c>
      <c r="Z24" s="23" t="n">
        <v>2.5786</v>
      </c>
      <c r="AA24" s="23" t="n">
        <v>196651.66</v>
      </c>
      <c r="AB24" s="23" t="n">
        <v>9.5681</v>
      </c>
      <c r="AC24" s="23" t="n">
        <v>50624.21</v>
      </c>
      <c r="AD24" s="23" t="n">
        <v>1.8663</v>
      </c>
      <c r="AE24" s="23" t="n">
        <v>4716376096.52</v>
      </c>
      <c r="AF24" s="23" t="n">
        <v>4.9424</v>
      </c>
      <c r="AG24" s="23" t="n">
        <v>67439.63</v>
      </c>
      <c r="AH24" s="23" t="n">
        <v>0.9333</v>
      </c>
      <c r="AI24" s="23" t="n">
        <v>439497.66</v>
      </c>
      <c r="AJ24" s="23" t="n">
        <v>12.0527</v>
      </c>
      <c r="AK24" s="23" t="n">
        <v>98321.89</v>
      </c>
      <c r="AL24" s="23" t="n">
        <v>9.6742</v>
      </c>
      <c r="AM24" s="23" t="n">
        <v>1907291.06</v>
      </c>
      <c r="AN24" s="23" t="n">
        <v>17.2588</v>
      </c>
      <c r="AO24" s="23" t="n">
        <v>41549.17</v>
      </c>
      <c r="AP24" s="23" t="n">
        <v>0.8566</v>
      </c>
      <c r="AQ24" s="23" t="n">
        <v>11678.92</v>
      </c>
      <c r="AR24" s="23" t="n">
        <v>1.9127</v>
      </c>
      <c r="AS24" s="23" t="n">
        <v>1093078.3</v>
      </c>
      <c r="AT24" s="23" t="n">
        <v>19.2123</v>
      </c>
      <c r="AU24" s="23" t="n">
        <v>68199.75</v>
      </c>
      <c r="AV24" s="23" t="n">
        <v>1.6637</v>
      </c>
      <c r="AW24" s="23" t="n">
        <v>110225.03</v>
      </c>
      <c r="AX24" s="23" t="n">
        <v>12.3821</v>
      </c>
      <c r="AY24" s="23" t="n">
        <v>9869268.95</v>
      </c>
      <c r="AZ24" s="23" t="n">
        <v>2.9387</v>
      </c>
      <c r="BA24" s="23" t="n">
        <v>1300617.91</v>
      </c>
      <c r="BB24" s="23" t="n">
        <v>6.0874</v>
      </c>
      <c r="BC24" s="23" t="n">
        <v>6448185.38</v>
      </c>
      <c r="BD24" s="23" t="n">
        <v>8.3049</v>
      </c>
      <c r="BE24" s="23" t="n">
        <v>478753.75</v>
      </c>
      <c r="BF24" s="23" t="n">
        <v>2.3835</v>
      </c>
      <c r="BG24" s="23" t="n">
        <v>1034348.45</v>
      </c>
      <c r="BH24" s="23" t="n">
        <v>56.8835</v>
      </c>
      <c r="BI24" s="23" t="n">
        <v>1310782.15</v>
      </c>
      <c r="BJ24" s="23" t="n">
        <v>27.7951</v>
      </c>
      <c r="BK24" s="23" t="n">
        <v>15348.54</v>
      </c>
      <c r="BL24" s="23" t="n">
        <v>0.7685</v>
      </c>
      <c r="BM24" s="23" t="n">
        <v>81063.71</v>
      </c>
      <c r="BN24" s="23" t="n">
        <v>2.4774</v>
      </c>
      <c r="BO24" s="23" t="n">
        <v>11037264.52</v>
      </c>
      <c r="BP24" s="23" t="n">
        <v>30.4475</v>
      </c>
      <c r="BQ24" s="23" t="n">
        <v>99610.44</v>
      </c>
      <c r="BR24" s="23" t="n">
        <v>1.6729</v>
      </c>
      <c r="BS24" s="23" t="n">
        <v>320188.56</v>
      </c>
      <c r="BT24" s="23" t="n">
        <v>11.7692</v>
      </c>
      <c r="BU24" s="23" t="n">
        <v>498186.09</v>
      </c>
      <c r="BV24" s="23" t="n">
        <v>6.2815</v>
      </c>
      <c r="BW24" s="23" t="n">
        <v>809928.48</v>
      </c>
      <c r="BX24" s="23" t="n">
        <v>2.2236</v>
      </c>
      <c r="BY24" s="23" t="n">
        <v>4256560.95</v>
      </c>
      <c r="BZ24" s="23" t="n">
        <v>2.5357</v>
      </c>
      <c r="CA24" s="23" t="n">
        <v>229843.65</v>
      </c>
      <c r="CB24" s="23" t="n">
        <v>1.267</v>
      </c>
      <c r="CC24" s="23" t="n">
        <v>303506.85</v>
      </c>
      <c r="CD24" s="23" t="n">
        <v>1.6515</v>
      </c>
      <c r="CE24" s="23" t="n">
        <v>3780742.16</v>
      </c>
      <c r="CF24" s="23" t="n">
        <v>20.8055</v>
      </c>
      <c r="CG24" s="23" t="n">
        <v>304850.95</v>
      </c>
      <c r="CH24" s="23" t="n">
        <v>3.7173</v>
      </c>
      <c r="CI24" s="23" t="n">
        <v>2628423.25</v>
      </c>
      <c r="CJ24" s="23" t="n">
        <v>26.3683</v>
      </c>
      <c r="CK24" s="23" t="n">
        <v>875706.52</v>
      </c>
      <c r="CL24" s="23" t="n">
        <v>17.4023</v>
      </c>
      <c r="CM24" s="23" t="n">
        <v>2548365.75</v>
      </c>
      <c r="CN24" s="23" t="n">
        <v>6.9319</v>
      </c>
      <c r="CO24" s="23" t="n">
        <v>7083.46</v>
      </c>
      <c r="CP24" s="23" t="n">
        <v>5.0043</v>
      </c>
      <c r="CQ24" s="23" t="n">
        <v>5736270.1</v>
      </c>
      <c r="CR24" s="23" t="n">
        <v>5.2739</v>
      </c>
      <c r="CS24" s="23" t="n">
        <v>1149735.95</v>
      </c>
      <c r="CT24" s="23" t="n">
        <v>15.5217</v>
      </c>
      <c r="CU24" s="23" t="n">
        <v>875019.31</v>
      </c>
      <c r="CV24" s="23" t="n">
        <v>3.7605</v>
      </c>
      <c r="CW24" s="23" t="n">
        <v>23910917.9</v>
      </c>
      <c r="CX24" s="23" t="n">
        <v>22.346</v>
      </c>
      <c r="CY24" s="23" t="n">
        <v>36745476.1</v>
      </c>
      <c r="CZ24" s="23" t="n">
        <v>5.7544</v>
      </c>
      <c r="DA24" s="23" t="n">
        <v>502449.87</v>
      </c>
      <c r="DB24" s="23" t="n">
        <v>6.6753</v>
      </c>
      <c r="DC24" s="23" t="n">
        <v>405514.07</v>
      </c>
      <c r="DD24" s="23" t="n">
        <v>34.5104</v>
      </c>
      <c r="DE24" s="23" t="n">
        <v>38250605.21</v>
      </c>
      <c r="DF24" s="23" t="n">
        <v>13.8376</v>
      </c>
      <c r="DG24" s="23" t="n">
        <v>10035827.88</v>
      </c>
      <c r="DH24" s="23" t="n">
        <v>3.4563</v>
      </c>
      <c r="DI24" s="23" t="n">
        <v>30852.03</v>
      </c>
      <c r="DJ24" s="23" t="n">
        <v>2.9979</v>
      </c>
      <c r="DK24" s="23" t="n">
        <v>37107.04</v>
      </c>
      <c r="DL24" s="23" t="n">
        <v>2.6817</v>
      </c>
      <c r="DM24" s="23" t="n">
        <v>11355.19</v>
      </c>
      <c r="DN24" s="23" t="n">
        <v>3.5075</v>
      </c>
      <c r="DO24" s="23" t="n">
        <v>9913345.42</v>
      </c>
      <c r="DP24" s="23" t="n">
        <v>7.0163</v>
      </c>
      <c r="DQ24" s="23" t="n">
        <v>8025664.7</v>
      </c>
      <c r="DR24" s="23" t="n">
        <v>4.9341</v>
      </c>
      <c r="DS24" s="23" t="n">
        <v>1379267.59</v>
      </c>
      <c r="DT24" s="23" t="n">
        <v>67.7937</v>
      </c>
      <c r="DU24" s="23" t="n">
        <v>3257686.77</v>
      </c>
      <c r="DV24" s="23" t="n">
        <v>33.8757</v>
      </c>
      <c r="DW24" s="23" t="n">
        <v>399127.42</v>
      </c>
      <c r="DX24" s="23" t="n">
        <v>11.2788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17899.27</v>
      </c>
      <c r="D25" s="23" t="n">
        <v>11.7673</v>
      </c>
      <c r="E25" s="23" t="n">
        <v>63090.76</v>
      </c>
      <c r="F25" s="23" t="n">
        <v>6.2666</v>
      </c>
      <c r="G25" s="23" t="n">
        <v>43189788.56</v>
      </c>
      <c r="H25" s="23" t="n">
        <v>16.1981</v>
      </c>
      <c r="I25" s="23" t="n">
        <v>59735.7</v>
      </c>
      <c r="J25" s="23" t="n">
        <v>0.4268</v>
      </c>
      <c r="K25" s="23" t="n">
        <v>674243.55</v>
      </c>
      <c r="L25" s="23" t="n">
        <v>13.1084</v>
      </c>
      <c r="M25" s="23" t="n">
        <v>4464964.48</v>
      </c>
      <c r="N25" s="23" t="n">
        <v>6.5495</v>
      </c>
      <c r="O25" s="23" t="n">
        <v>222.39</v>
      </c>
      <c r="P25" s="23" t="n">
        <v>0.0033</v>
      </c>
      <c r="Q25" s="23" t="n">
        <v>3327.4</v>
      </c>
      <c r="R25" s="23" t="n">
        <v>1.516</v>
      </c>
      <c r="S25" s="23" t="n">
        <v>855403.54</v>
      </c>
      <c r="T25" s="23" t="n">
        <v>24.5835</v>
      </c>
      <c r="U25" s="23" t="n">
        <v>3802749.19</v>
      </c>
      <c r="V25" s="23" t="n">
        <v>6.2863</v>
      </c>
      <c r="W25" s="23" t="n">
        <v>113592.52</v>
      </c>
      <c r="X25" s="23" t="n">
        <v>7.8858</v>
      </c>
      <c r="Y25" s="23" t="n">
        <v>208517.98</v>
      </c>
      <c r="Z25" s="23" t="n">
        <v>1.2995</v>
      </c>
      <c r="AA25" s="23" t="n">
        <v>165030.26</v>
      </c>
      <c r="AB25" s="23" t="n">
        <v>8.0296</v>
      </c>
      <c r="AC25" s="23" t="n">
        <v>2147.16</v>
      </c>
      <c r="AD25" s="23" t="n">
        <v>0.0792</v>
      </c>
      <c r="AE25" s="23" t="n">
        <v>3783021763.81</v>
      </c>
      <c r="AF25" s="23" t="n">
        <v>3.9643</v>
      </c>
      <c r="AG25" s="23" t="n">
        <v>1670.96</v>
      </c>
      <c r="AH25" s="23" t="n">
        <v>0.0231</v>
      </c>
      <c r="AI25" s="23" t="n">
        <v>387008.87</v>
      </c>
      <c r="AJ25" s="23" t="n">
        <v>10.6133</v>
      </c>
      <c r="AK25" s="23" t="n">
        <v>82066.93</v>
      </c>
      <c r="AL25" s="23" t="n">
        <v>8.0748</v>
      </c>
      <c r="AM25" s="23" t="n">
        <v>1773660.27</v>
      </c>
      <c r="AN25" s="23" t="n">
        <v>16.0496</v>
      </c>
      <c r="AO25" s="23" t="n">
        <v>5827.31</v>
      </c>
      <c r="AP25" s="23" t="n">
        <v>0.1201</v>
      </c>
      <c r="AQ25" s="23" t="n">
        <v>4171.52</v>
      </c>
      <c r="AR25" s="23" t="n">
        <v>0.6832</v>
      </c>
      <c r="AS25" s="23" t="n">
        <v>1011214.4</v>
      </c>
      <c r="AT25" s="23" t="n">
        <v>17.7734</v>
      </c>
      <c r="AU25" s="23" t="n">
        <v>6634.75</v>
      </c>
      <c r="AV25" s="23" t="n">
        <v>0.1618</v>
      </c>
      <c r="AW25" s="23" t="n">
        <v>92085.06</v>
      </c>
      <c r="AX25" s="23" t="n">
        <v>10.3443</v>
      </c>
      <c r="AY25" s="23" t="n">
        <v>5395934.57</v>
      </c>
      <c r="AZ25" s="23" t="n">
        <v>1.6067</v>
      </c>
      <c r="BA25" s="23" t="n">
        <v>879042.46</v>
      </c>
      <c r="BB25" s="23" t="n">
        <v>4.1143</v>
      </c>
      <c r="BC25" s="23" t="n">
        <v>5690132.02</v>
      </c>
      <c r="BD25" s="23" t="n">
        <v>7.3285</v>
      </c>
      <c r="BE25" s="23" t="n">
        <v>102751.61</v>
      </c>
      <c r="BF25" s="23" t="n">
        <v>0.5116</v>
      </c>
      <c r="BG25" s="23" t="n">
        <v>1015954.93</v>
      </c>
      <c r="BH25" s="23" t="n">
        <v>55.8719</v>
      </c>
      <c r="BI25" s="23" t="n">
        <v>1247942.9</v>
      </c>
      <c r="BJ25" s="23" t="n">
        <v>26.4626</v>
      </c>
      <c r="BK25" s="23" t="n">
        <v>3669.72</v>
      </c>
      <c r="BL25" s="23" t="n">
        <v>0.1837</v>
      </c>
      <c r="BM25" s="23" t="n">
        <v>1156.18</v>
      </c>
      <c r="BN25" s="23" t="n">
        <v>0.0353</v>
      </c>
      <c r="BO25" s="23" t="n">
        <v>10668419.62</v>
      </c>
      <c r="BP25" s="23" t="n">
        <v>29.43</v>
      </c>
      <c r="BQ25" s="23" t="n">
        <v>37218.68</v>
      </c>
      <c r="BR25" s="23" t="n">
        <v>0.6251</v>
      </c>
      <c r="BS25" s="23" t="n">
        <v>267301.54</v>
      </c>
      <c r="BT25" s="23" t="n">
        <v>9.8252</v>
      </c>
      <c r="BU25" s="23" t="n">
        <v>320444.89</v>
      </c>
      <c r="BV25" s="23" t="n">
        <v>4.0404</v>
      </c>
      <c r="BW25" s="23" t="n">
        <v>555370.02</v>
      </c>
      <c r="BX25" s="23" t="n">
        <v>1.5248</v>
      </c>
      <c r="BY25" s="23" t="n">
        <v>1646819.31</v>
      </c>
      <c r="BZ25" s="23" t="n">
        <v>0.981</v>
      </c>
      <c r="CA25" s="23" t="n">
        <v>41958.5</v>
      </c>
      <c r="CB25" s="23" t="n">
        <v>0.2313</v>
      </c>
      <c r="CC25" s="23" t="n">
        <v>3427.46</v>
      </c>
      <c r="CD25" s="23" t="n">
        <v>0.0186</v>
      </c>
      <c r="CE25" s="23" t="n">
        <v>3556535.26</v>
      </c>
      <c r="CF25" s="23" t="n">
        <v>19.5717</v>
      </c>
      <c r="CG25" s="23" t="n">
        <v>231354.36</v>
      </c>
      <c r="CH25" s="23" t="n">
        <v>2.8211</v>
      </c>
      <c r="CI25" s="23" t="n">
        <v>2532197.59</v>
      </c>
      <c r="CJ25" s="23" t="n">
        <v>25.403</v>
      </c>
      <c r="CK25" s="23" t="n">
        <v>832903.04</v>
      </c>
      <c r="CL25" s="23" t="n">
        <v>16.5517</v>
      </c>
      <c r="CM25" s="23" t="n">
        <v>2209184.68</v>
      </c>
      <c r="CN25" s="23" t="n">
        <v>6.0093</v>
      </c>
      <c r="CO25" s="23" t="n">
        <v>2577.92</v>
      </c>
      <c r="CP25" s="23" t="n">
        <v>1.8213</v>
      </c>
      <c r="CQ25" s="23" t="n">
        <v>4469537.52</v>
      </c>
      <c r="CR25" s="23" t="n">
        <v>4.1093</v>
      </c>
      <c r="CS25" s="23" t="n">
        <v>1093183.93</v>
      </c>
      <c r="CT25" s="23" t="n">
        <v>14.7582</v>
      </c>
      <c r="CU25" s="23" t="n">
        <v>596176.31</v>
      </c>
      <c r="CV25" s="23" t="n">
        <v>2.5621</v>
      </c>
      <c r="CW25" s="23" t="n">
        <v>22745145.53</v>
      </c>
      <c r="CX25" s="23" t="n">
        <v>21.2565</v>
      </c>
      <c r="CY25" s="23" t="n">
        <v>27699058.52</v>
      </c>
      <c r="CZ25" s="23" t="n">
        <v>4.3377</v>
      </c>
      <c r="DA25" s="23" t="n">
        <v>407344.08</v>
      </c>
      <c r="DB25" s="23" t="n">
        <v>5.4118</v>
      </c>
      <c r="DC25" s="23" t="n">
        <v>391103.25</v>
      </c>
      <c r="DD25" s="23" t="n">
        <v>33.284</v>
      </c>
      <c r="DE25" s="23" t="n">
        <v>33075282.65</v>
      </c>
      <c r="DF25" s="23" t="n">
        <v>11.9653</v>
      </c>
      <c r="DG25" s="23" t="n">
        <v>7234752.06</v>
      </c>
      <c r="DH25" s="23" t="n">
        <v>2.4916</v>
      </c>
      <c r="DI25" s="23" t="n">
        <v>15785.26</v>
      </c>
      <c r="DJ25" s="23" t="n">
        <v>1.5339</v>
      </c>
      <c r="DK25" s="23" t="n">
        <v>20309.87</v>
      </c>
      <c r="DL25" s="23" t="n">
        <v>1.4678</v>
      </c>
      <c r="DM25" s="23" t="n">
        <v>6674.13</v>
      </c>
      <c r="DN25" s="23" t="n">
        <v>2.0615</v>
      </c>
      <c r="DO25" s="23" t="n">
        <v>7683160.57</v>
      </c>
      <c r="DP25" s="23" t="n">
        <v>5.4378</v>
      </c>
      <c r="DQ25" s="23" t="n">
        <v>6471031.15</v>
      </c>
      <c r="DR25" s="23" t="n">
        <v>3.9783</v>
      </c>
      <c r="DS25" s="23" t="n">
        <v>1375152.24</v>
      </c>
      <c r="DT25" s="23" t="n">
        <v>67.5915</v>
      </c>
      <c r="DU25" s="23" t="n">
        <v>3234490.57</v>
      </c>
      <c r="DV25" s="23" t="n">
        <v>33.6345</v>
      </c>
      <c r="DW25" s="23" t="n">
        <v>330865.02</v>
      </c>
      <c r="DX25" s="23" t="n">
        <v>9.3498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1696.21</v>
      </c>
      <c r="D26" s="23" t="n">
        <v>1.1151</v>
      </c>
      <c r="E26" s="23" t="n">
        <v>12589.23</v>
      </c>
      <c r="F26" s="23" t="n">
        <v>1.2504</v>
      </c>
      <c r="G26" s="23" t="n">
        <v>2936402.08</v>
      </c>
      <c r="H26" s="23" t="n">
        <v>1.1013</v>
      </c>
      <c r="I26" s="23" t="n">
        <v>159781.3</v>
      </c>
      <c r="J26" s="23" t="n">
        <v>1.1417</v>
      </c>
      <c r="K26" s="23" t="n">
        <v>70322.2</v>
      </c>
      <c r="L26" s="23" t="n">
        <v>1.3672</v>
      </c>
      <c r="M26" s="23" t="n">
        <v>1049859.46</v>
      </c>
      <c r="N26" s="23" t="n">
        <v>1.54</v>
      </c>
      <c r="O26" s="23" t="n">
        <v>128619.03</v>
      </c>
      <c r="P26" s="23" t="n">
        <v>1.881</v>
      </c>
      <c r="Q26" s="23" t="n">
        <v>4398.35</v>
      </c>
      <c r="R26" s="23" t="n">
        <v>2.0039</v>
      </c>
      <c r="S26" s="23" t="n">
        <v>58718.81</v>
      </c>
      <c r="T26" s="23" t="n">
        <v>1.6875</v>
      </c>
      <c r="U26" s="23" t="n">
        <v>661399.22</v>
      </c>
      <c r="V26" s="23" t="n">
        <v>1.0933</v>
      </c>
      <c r="W26" s="23" t="n">
        <v>21773.46</v>
      </c>
      <c r="X26" s="23" t="n">
        <v>1.5115</v>
      </c>
      <c r="Y26" s="23" t="n">
        <v>205252.62</v>
      </c>
      <c r="Z26" s="23" t="n">
        <v>1.2791</v>
      </c>
      <c r="AA26" s="23" t="n">
        <v>31621.4</v>
      </c>
      <c r="AB26" s="23" t="n">
        <v>1.5385</v>
      </c>
      <c r="AC26" s="23" t="n">
        <v>48477.05</v>
      </c>
      <c r="AD26" s="23" t="n">
        <v>1.7871</v>
      </c>
      <c r="AE26" s="23" t="n">
        <v>933354332.71</v>
      </c>
      <c r="AF26" s="23" t="n">
        <v>0.9781</v>
      </c>
      <c r="AG26" s="23" t="n">
        <v>65768.67</v>
      </c>
      <c r="AH26" s="23" t="n">
        <v>0.9101</v>
      </c>
      <c r="AI26" s="23" t="n">
        <v>52488.79</v>
      </c>
      <c r="AJ26" s="23" t="n">
        <v>1.4394</v>
      </c>
      <c r="AK26" s="23" t="n">
        <v>16254.96</v>
      </c>
      <c r="AL26" s="23" t="n">
        <v>1.5994</v>
      </c>
      <c r="AM26" s="23" t="n">
        <v>133630.79</v>
      </c>
      <c r="AN26" s="23" t="n">
        <v>1.2092</v>
      </c>
      <c r="AO26" s="23" t="n">
        <v>35721.86</v>
      </c>
      <c r="AP26" s="23" t="n">
        <v>0.7364</v>
      </c>
      <c r="AQ26" s="23" t="n">
        <v>7507.4</v>
      </c>
      <c r="AR26" s="23" t="n">
        <v>1.2295</v>
      </c>
      <c r="AS26" s="23" t="n">
        <v>81863.9</v>
      </c>
      <c r="AT26" s="23" t="n">
        <v>1.4389</v>
      </c>
      <c r="AU26" s="23" t="n">
        <v>61565</v>
      </c>
      <c r="AV26" s="23" t="n">
        <v>1.5018</v>
      </c>
      <c r="AW26" s="23" t="n">
        <v>18139.97</v>
      </c>
      <c r="AX26" s="23" t="n">
        <v>2.0377</v>
      </c>
      <c r="AY26" s="23" t="n">
        <v>4473334.38</v>
      </c>
      <c r="AZ26" s="23" t="n">
        <v>1.332</v>
      </c>
      <c r="BA26" s="23" t="n">
        <v>421575.45</v>
      </c>
      <c r="BB26" s="23" t="n">
        <v>1.9732</v>
      </c>
      <c r="BC26" s="23" t="n">
        <v>758053.36</v>
      </c>
      <c r="BD26" s="23" t="n">
        <v>0.9763</v>
      </c>
      <c r="BE26" s="23" t="n">
        <v>376002.14</v>
      </c>
      <c r="BF26" s="23" t="n">
        <v>1.872</v>
      </c>
      <c r="BG26" s="23" t="n">
        <v>18393.52</v>
      </c>
      <c r="BH26" s="23" t="n">
        <v>1.0115</v>
      </c>
      <c r="BI26" s="23" t="n">
        <v>62839.25</v>
      </c>
      <c r="BJ26" s="23" t="n">
        <v>1.3325</v>
      </c>
      <c r="BK26" s="23" t="n">
        <v>11678.82</v>
      </c>
      <c r="BL26" s="23" t="n">
        <v>0.5848</v>
      </c>
      <c r="BM26" s="23" t="n">
        <v>79907.53</v>
      </c>
      <c r="BN26" s="23" t="n">
        <v>2.4421</v>
      </c>
      <c r="BO26" s="23" t="n">
        <v>368844.9</v>
      </c>
      <c r="BP26" s="23" t="n">
        <v>1.0175</v>
      </c>
      <c r="BQ26" s="23" t="n">
        <v>62391.76</v>
      </c>
      <c r="BR26" s="23" t="n">
        <v>1.0478</v>
      </c>
      <c r="BS26" s="23" t="n">
        <v>52887.02</v>
      </c>
      <c r="BT26" s="23" t="n">
        <v>1.944</v>
      </c>
      <c r="BU26" s="23" t="n">
        <v>177741.2</v>
      </c>
      <c r="BV26" s="23" t="n">
        <v>2.2411</v>
      </c>
      <c r="BW26" s="23" t="n">
        <v>254558.46</v>
      </c>
      <c r="BX26" s="23" t="n">
        <v>0.6989</v>
      </c>
      <c r="BY26" s="23" t="n">
        <v>2609741.64</v>
      </c>
      <c r="BZ26" s="23" t="n">
        <v>1.5546</v>
      </c>
      <c r="CA26" s="23" t="n">
        <v>187885.15</v>
      </c>
      <c r="CB26" s="23" t="n">
        <v>1.0357</v>
      </c>
      <c r="CC26" s="23" t="n">
        <v>300079.39</v>
      </c>
      <c r="CD26" s="23" t="n">
        <v>1.6328</v>
      </c>
      <c r="CE26" s="23" t="n">
        <v>224206.9</v>
      </c>
      <c r="CF26" s="23" t="n">
        <v>1.2338</v>
      </c>
      <c r="CG26" s="23" t="n">
        <v>73496.59</v>
      </c>
      <c r="CH26" s="23" t="n">
        <v>0.8962</v>
      </c>
      <c r="CI26" s="23" t="n">
        <v>96225.66</v>
      </c>
      <c r="CJ26" s="23" t="n">
        <v>0.9653</v>
      </c>
      <c r="CK26" s="23" t="n">
        <v>42803.48</v>
      </c>
      <c r="CL26" s="23" t="n">
        <v>0.8506</v>
      </c>
      <c r="CM26" s="23" t="n">
        <v>339181.07</v>
      </c>
      <c r="CN26" s="23" t="n">
        <v>0.9226</v>
      </c>
      <c r="CO26" s="23" t="n">
        <v>4505.54</v>
      </c>
      <c r="CP26" s="23" t="n">
        <v>3.1831</v>
      </c>
      <c r="CQ26" s="23" t="n">
        <v>1266732.58</v>
      </c>
      <c r="CR26" s="23" t="n">
        <v>1.1646</v>
      </c>
      <c r="CS26" s="23" t="n">
        <v>56552.02</v>
      </c>
      <c r="CT26" s="23" t="n">
        <v>0.7635</v>
      </c>
      <c r="CU26" s="23" t="n">
        <v>278843</v>
      </c>
      <c r="CV26" s="23" t="n">
        <v>1.1984</v>
      </c>
      <c r="CW26" s="23" t="n">
        <v>1165772.37</v>
      </c>
      <c r="CX26" s="23" t="n">
        <v>1.0895</v>
      </c>
      <c r="CY26" s="23" t="n">
        <v>9046417.58</v>
      </c>
      <c r="CZ26" s="23" t="n">
        <v>1.4167</v>
      </c>
      <c r="DA26" s="23" t="n">
        <v>95105.79</v>
      </c>
      <c r="DB26" s="23" t="n">
        <v>1.2635</v>
      </c>
      <c r="DC26" s="23" t="n">
        <v>14410.82</v>
      </c>
      <c r="DD26" s="23" t="n">
        <v>1.2264</v>
      </c>
      <c r="DE26" s="23" t="n">
        <v>5175322.56</v>
      </c>
      <c r="DF26" s="23" t="n">
        <v>1.8722</v>
      </c>
      <c r="DG26" s="23" t="n">
        <v>2801075.82</v>
      </c>
      <c r="DH26" s="23" t="n">
        <v>0.9647</v>
      </c>
      <c r="DI26" s="23" t="n">
        <v>15066.77</v>
      </c>
      <c r="DJ26" s="23" t="n">
        <v>1.464</v>
      </c>
      <c r="DK26" s="23" t="n">
        <v>16797.17</v>
      </c>
      <c r="DL26" s="23" t="n">
        <v>1.2139</v>
      </c>
      <c r="DM26" s="23" t="n">
        <v>4681.06</v>
      </c>
      <c r="DN26" s="23" t="n">
        <v>1.4459</v>
      </c>
      <c r="DO26" s="23" t="n">
        <v>2230184.85</v>
      </c>
      <c r="DP26" s="23" t="n">
        <v>1.5784</v>
      </c>
      <c r="DQ26" s="23" t="n">
        <v>1554633.55</v>
      </c>
      <c r="DR26" s="23" t="n">
        <v>0.9558</v>
      </c>
      <c r="DS26" s="23" t="n">
        <v>4115.35</v>
      </c>
      <c r="DT26" s="23" t="n">
        <v>0.2023</v>
      </c>
      <c r="DU26" s="23" t="n">
        <v>23196.2</v>
      </c>
      <c r="DV26" s="23" t="n">
        <v>0.2412</v>
      </c>
      <c r="DW26" s="23" t="n">
        <v>68262.4</v>
      </c>
      <c r="DX26" s="23" t="n">
        <v>1.929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0</v>
      </c>
      <c r="DR27" s="23" t="n">
        <v>0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37773.3</v>
      </c>
      <c r="DV28" s="23" t="n">
        <v>0.3928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17497.96</v>
      </c>
      <c r="P29" s="26" t="s">
        <v>172</v>
      </c>
      <c r="Q29" s="23" t="n">
        <v>482.51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5468.78</v>
      </c>
      <c r="AX29" s="26" t="s">
        <v>172</v>
      </c>
      <c r="AY29" s="23" t="n">
        <v>1300000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17497.96</v>
      </c>
      <c r="P31" s="26" t="s">
        <v>172</v>
      </c>
      <c r="Q31" s="23" t="n">
        <v>482.51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5468.78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1300000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152110.01</v>
      </c>
      <c r="D33" s="29"/>
      <c r="E33" s="28" t="n">
        <f aca="false">E10+E12+E13+E15+E17+E18+E20+E21+E22+E24+E28</f>
        <v>1006779.06</v>
      </c>
      <c r="F33" s="29"/>
      <c r="G33" s="28" t="n">
        <f aca="false">G10+G12+G13+G15+G17+G18+G20+G21+G22+G24+G28</f>
        <v>266634987.92</v>
      </c>
      <c r="H33" s="29"/>
      <c r="I33" s="28" t="n">
        <f aca="false">I10+I12+I13+I15+I17+I18+I20+I21+I22+I24+I28</f>
        <v>13995285.65</v>
      </c>
      <c r="J33" s="29"/>
      <c r="K33" s="28" t="n">
        <f aca="false">K10+K12+K13+K15+K17+K18+K20+K21+K22+K24+K28</f>
        <v>5143617.85</v>
      </c>
      <c r="L33" s="29"/>
      <c r="M33" s="28" t="n">
        <f aca="false">M10+M12+M13+M15+M17+M18+M20+M21+M22+M24+M28</f>
        <v>68172985.1</v>
      </c>
      <c r="N33" s="29"/>
      <c r="O33" s="28" t="n">
        <f aca="false">O10+O12+O13+O15+O17+O18+O20+O21+O22+O24+O28</f>
        <v>6837864.59</v>
      </c>
      <c r="P33" s="29"/>
      <c r="Q33" s="28" t="n">
        <f aca="false">Q10+Q12+Q13+Q15+Q17+Q18+Q20+Q21+Q22+Q24+Q28</f>
        <v>219490.12</v>
      </c>
      <c r="R33" s="29"/>
      <c r="S33" s="28" t="n">
        <f aca="false">S10+S12+S13+S15+S17+S18+S20+S21+S22+S24+S28</f>
        <v>3479590.45</v>
      </c>
      <c r="T33" s="29"/>
      <c r="U33" s="28" t="n">
        <f aca="false">U10+U12+U13+U15+U17+U18+U20+U21+U22+U24+U28</f>
        <v>60493003.28</v>
      </c>
      <c r="V33" s="29"/>
      <c r="W33" s="28" t="n">
        <f aca="false">W10+W12+W13+W15+W17+W18+W20+W21+W22+W24+W28</f>
        <v>1440476.88</v>
      </c>
      <c r="X33" s="29"/>
      <c r="Y33" s="28" t="n">
        <f aca="false">Y10+Y12+Y13+Y15+Y17+Y18+Y20+Y21+Y22+Y24+Y28</f>
        <v>16046149.05</v>
      </c>
      <c r="Z33" s="29"/>
      <c r="AA33" s="28" t="n">
        <f aca="false">AA10+AA12+AA13+AA15+AA17+AA18+AA20+AA21+AA22+AA24+AA28</f>
        <v>2055281.84</v>
      </c>
      <c r="AB33" s="29"/>
      <c r="AC33" s="28" t="n">
        <f aca="false">AC10+AC12+AC13+AC15+AC17+AC18+AC20+AC21+AC22+AC24+AC28</f>
        <v>2712591.97</v>
      </c>
      <c r="AD33" s="29"/>
      <c r="AE33" s="28" t="n">
        <f aca="false">AE10+AE12+AE13+AE15+AE17+AE18+AE20+AE21+AE22+AE24+AE28</f>
        <v>95427053265</v>
      </c>
      <c r="AF33" s="29"/>
      <c r="AG33" s="28" t="n">
        <f aca="false">AG10+AG12+AG13+AG15+AG17+AG18+AG20+AG21+AG22+AG24+AG28</f>
        <v>7226299.91</v>
      </c>
      <c r="AH33" s="29"/>
      <c r="AI33" s="28" t="n">
        <f aca="false">AI10+AI12+AI13+AI15+AI17+AI18+AI20+AI21+AI22+AI24+AI28</f>
        <v>3646462.82</v>
      </c>
      <c r="AJ33" s="29"/>
      <c r="AK33" s="28" t="n">
        <f aca="false">AK10+AK12+AK13+AK15+AK17+AK18+AK20+AK21+AK22+AK24+AK28</f>
        <v>1016328.72</v>
      </c>
      <c r="AL33" s="29"/>
      <c r="AM33" s="28" t="n">
        <f aca="false">AM10+AM12+AM13+AM15+AM17+AM18+AM20+AM21+AM22+AM24+AM28</f>
        <v>11051132.86</v>
      </c>
      <c r="AN33" s="29"/>
      <c r="AO33" s="28" t="n">
        <f aca="false">AO10+AO12+AO13+AO15+AO17+AO18+AO20+AO21+AO22+AO24+AO28</f>
        <v>4850694.7</v>
      </c>
      <c r="AP33" s="29"/>
      <c r="AQ33" s="28" t="n">
        <f aca="false">AQ10+AQ12+AQ13+AQ15+AQ17+AQ18+AQ20+AQ21+AQ22+AQ24+AQ28</f>
        <v>610608.12</v>
      </c>
      <c r="AR33" s="29"/>
      <c r="AS33" s="28" t="n">
        <f aca="false">AS10+AS12+AS13+AS15+AS17+AS18+AS20+AS21+AS22+AS24+AS28</f>
        <v>5689475.53</v>
      </c>
      <c r="AT33" s="29"/>
      <c r="AU33" s="28" t="n">
        <f aca="false">AU10+AU12+AU13+AU15+AU17+AU18+AU20+AU21+AU22+AU24+AU28</f>
        <v>4099327.68</v>
      </c>
      <c r="AV33" s="29"/>
      <c r="AW33" s="28" t="n">
        <f aca="false">AW10+AW12+AW13+AW15+AW17+AW18+AW20+AW21+AW22+AW24+AW28</f>
        <v>890199.37</v>
      </c>
      <c r="AX33" s="29"/>
      <c r="AY33" s="28" t="n">
        <f aca="false">AY10+AY12+AY13+AY15+AY17+AY18+AY20+AY21+AY22+AY24+AY28</f>
        <v>335838929.62</v>
      </c>
      <c r="AZ33" s="29"/>
      <c r="BA33" s="28" t="n">
        <f aca="false">BA10+BA12+BA13+BA15+BA17+BA18+BA20+BA21+BA22+BA24+BA28</f>
        <v>21365578.41</v>
      </c>
      <c r="BB33" s="29"/>
      <c r="BC33" s="28" t="n">
        <f aca="false">BC10+BC12+BC13+BC15+BC17+BC18+BC20+BC21+BC22+BC24+BC28</f>
        <v>77643404.34</v>
      </c>
      <c r="BD33" s="29"/>
      <c r="BE33" s="28" t="n">
        <f aca="false">BE10+BE12+BE13+BE15+BE17+BE18+BE20+BE21+BE22+BE24+BE28</f>
        <v>20085910.58</v>
      </c>
      <c r="BF33" s="29"/>
      <c r="BG33" s="28" t="n">
        <f aca="false">BG10+BG12+BG13+BG15+BG17+BG18+BG20+BG21+BG22+BG24+BG28</f>
        <v>1818364.28</v>
      </c>
      <c r="BH33" s="29"/>
      <c r="BI33" s="28" t="n">
        <f aca="false">BI10+BI12+BI13+BI15+BI17+BI18+BI20+BI21+BI22+BI24+BI28</f>
        <v>4715874.46</v>
      </c>
      <c r="BJ33" s="29"/>
      <c r="BK33" s="28" t="n">
        <f aca="false">BK10+BK12+BK13+BK15+BK17+BK18+BK20+BK21+BK22+BK24+BK28</f>
        <v>1997150.45</v>
      </c>
      <c r="BL33" s="29"/>
      <c r="BM33" s="28" t="n">
        <f aca="false">BM10+BM12+BM13+BM15+BM17+BM18+BM20+BM21+BM22+BM24+BM28</f>
        <v>3272081.51</v>
      </c>
      <c r="BN33" s="29"/>
      <c r="BO33" s="28" t="n">
        <f aca="false">BO10+BO12+BO13+BO15+BO17+BO18+BO20+BO21+BO22+BO24+BO28</f>
        <v>36250209.74</v>
      </c>
      <c r="BP33" s="29"/>
      <c r="BQ33" s="28" t="n">
        <f aca="false">BQ10+BQ12+BQ13+BQ15+BQ17+BQ18+BQ20+BQ21+BQ22+BQ24+BQ28</f>
        <v>5954309.43</v>
      </c>
      <c r="BR33" s="29"/>
      <c r="BS33" s="28" t="n">
        <f aca="false">BS10+BS12+BS13+BS15+BS17+BS18+BS20+BS21+BS22+BS24+BS28</f>
        <v>2720565.58</v>
      </c>
      <c r="BT33" s="29"/>
      <c r="BU33" s="28" t="n">
        <f aca="false">BU10+BU12+BU13+BU15+BU17+BU18+BU20+BU21+BU22+BU24+BU28</f>
        <v>7931041.67</v>
      </c>
      <c r="BV33" s="29"/>
      <c r="BW33" s="28" t="n">
        <f aca="false">BW10+BW12+BW13+BW15+BW17+BW18+BW20+BW21+BW22+BW24+BW28</f>
        <v>36423520.57</v>
      </c>
      <c r="BX33" s="29"/>
      <c r="BY33" s="28" t="n">
        <f aca="false">BY10+BY12+BY13+BY15+BY17+BY18+BY20+BY21+BY22+BY24+BY28</f>
        <v>167867389.06</v>
      </c>
      <c r="BZ33" s="29"/>
      <c r="CA33" s="28" t="n">
        <f aca="false">CA10+CA12+CA13+CA15+CA17+CA18+CA20+CA21+CA22+CA24+CA28</f>
        <v>18140261.05</v>
      </c>
      <c r="CB33" s="29"/>
      <c r="CC33" s="28" t="n">
        <f aca="false">CC10+CC12+CC13+CC15+CC17+CC18+CC20+CC21+CC22+CC24+CC28</f>
        <v>18377958.34</v>
      </c>
      <c r="CD33" s="29"/>
      <c r="CE33" s="28" t="n">
        <f aca="false">CE10+CE12+CE13+CE15+CE17+CE18+CE20+CE21+CE22+CE24+CE28</f>
        <v>18171810.35</v>
      </c>
      <c r="CF33" s="29"/>
      <c r="CG33" s="28" t="n">
        <f aca="false">CG10+CG12+CG13+CG15+CG17+CG18+CG20+CG21+CG22+CG24+CG28</f>
        <v>8200878.59</v>
      </c>
      <c r="CH33" s="29"/>
      <c r="CI33" s="28" t="n">
        <f aca="false">CI10+CI12+CI13+CI15+CI17+CI18+CI20+CI21+CI22+CI24+CI28</f>
        <v>9968102.78</v>
      </c>
      <c r="CJ33" s="29"/>
      <c r="CK33" s="28" t="n">
        <f aca="false">CK10+CK12+CK13+CK15+CK17+CK18+CK20+CK21+CK22+CK24+CK28</f>
        <v>5032132.98</v>
      </c>
      <c r="CL33" s="29"/>
      <c r="CM33" s="28" t="n">
        <f aca="false">CM10+CM12+CM13+CM15+CM17+CM18+CM20+CM21+CM22+CM24+CM28</f>
        <v>36763052.65</v>
      </c>
      <c r="CN33" s="29"/>
      <c r="CO33" s="28" t="n">
        <f aca="false">CO10+CO12+CO13+CO15+CO17+CO18+CO20+CO21+CO22+CO24+CO28</f>
        <v>141546.45</v>
      </c>
      <c r="CP33" s="29"/>
      <c r="CQ33" s="28" t="n">
        <f aca="false">CQ10+CQ12+CQ13+CQ15+CQ17+CQ18+CQ20+CQ21+CQ22+CQ24+CQ28</f>
        <v>108766933.16</v>
      </c>
      <c r="CR33" s="29"/>
      <c r="CS33" s="28" t="n">
        <f aca="false">CS10+CS12+CS13+CS15+CS17+CS18+CS20+CS21+CS22+CS24+CS28</f>
        <v>7407286.68</v>
      </c>
      <c r="CT33" s="29"/>
      <c r="CU33" s="28" t="n">
        <f aca="false">CU10+CU12+CU13+CU15+CU17+CU18+CU20+CU21+CU22+CU24+CU28</f>
        <v>23268799.28</v>
      </c>
      <c r="CV33" s="29"/>
      <c r="CW33" s="28" t="n">
        <f aca="false">CW10+CW12+CW13+CW15+CW17+CW18+CW20+CW21+CW22+CW24+CW28</f>
        <v>107003048.79</v>
      </c>
      <c r="CX33" s="29"/>
      <c r="CY33" s="28" t="n">
        <f aca="false">CY10+CY12+CY13+CY15+CY17+CY18+CY20+CY21+CY22+CY24+CY28</f>
        <v>638560799.79</v>
      </c>
      <c r="CZ33" s="29"/>
      <c r="DA33" s="28" t="n">
        <f aca="false">DA10+DA12+DA13+DA15+DA17+DA18+DA20+DA21+DA22+DA24+DA28</f>
        <v>7526957.75</v>
      </c>
      <c r="DB33" s="29"/>
      <c r="DC33" s="28" t="n">
        <f aca="false">DC10+DC12+DC13+DC15+DC17+DC18+DC20+DC21+DC22+DC24+DC28</f>
        <v>1175047.73</v>
      </c>
      <c r="DD33" s="29"/>
      <c r="DE33" s="28" t="n">
        <f aca="false">DE10+DE12+DE13+DE15+DE17+DE18+DE20+DE21+DE22+DE24+DE28</f>
        <v>276426050.15</v>
      </c>
      <c r="DF33" s="29"/>
      <c r="DG33" s="28" t="n">
        <f aca="false">DG10+DG12+DG13+DG15+DG17+DG18+DG20+DG21+DG22+DG24+DG28</f>
        <v>290364024.43</v>
      </c>
      <c r="DH33" s="29"/>
      <c r="DI33" s="28" t="n">
        <f aca="false">DI10+DI12+DI13+DI15+DI17+DI18+DI20+DI21+DI22+DI24+DI28</f>
        <v>1029124.44</v>
      </c>
      <c r="DJ33" s="29"/>
      <c r="DK33" s="28" t="n">
        <f aca="false">DK10+DK12+DK13+DK15+DK17+DK18+DK20+DK21+DK22+DK24+DK28</f>
        <v>1383734.26</v>
      </c>
      <c r="DL33" s="29"/>
      <c r="DM33" s="28" t="n">
        <f aca="false">DM10+DM12+DM13+DM15+DM17+DM18+DM20+DM21+DM22+DM24+DM28</f>
        <v>323743.31</v>
      </c>
      <c r="DN33" s="29"/>
      <c r="DO33" s="28" t="n">
        <f aca="false">DO10+DO12+DO13+DO15+DO17+DO18+DO20+DO21+DO22+DO24+DO28</f>
        <v>141290923.88</v>
      </c>
      <c r="DP33" s="29"/>
      <c r="DQ33" s="28" t="n">
        <f aca="false">DQ10+DQ12+DQ13+DQ15+DQ17+DQ18+DQ20+DQ21+DQ22+DQ24+DQ28</f>
        <v>162658248.08</v>
      </c>
      <c r="DR33" s="29"/>
      <c r="DS33" s="28" t="n">
        <f aca="false">DS10+DS12+DS13+DS15+DS17+DS18+DS20+DS21+DS22+DS24+DS28</f>
        <v>2034505.91</v>
      </c>
      <c r="DT33" s="29"/>
      <c r="DU33" s="28" t="n">
        <f aca="false">DU10+DU12+DU13+DU15+DU17+DU18+DU20+DU21+DU22+DU24+DU28</f>
        <v>9616580.6</v>
      </c>
      <c r="DV33" s="29"/>
      <c r="DW33" s="28" t="n">
        <f aca="false">DW10+DW12+DW13+DW15+DW17+DW18+DW20+DW21+DW22+DW24+DW28</f>
        <v>3538733.8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152110.01</v>
      </c>
      <c r="D34" s="26" t="s">
        <v>172</v>
      </c>
      <c r="E34" s="28" t="n">
        <f aca="false">E33-E29</f>
        <v>1006779.06</v>
      </c>
      <c r="F34" s="26" t="s">
        <v>172</v>
      </c>
      <c r="G34" s="28" t="n">
        <f aca="false">G33-G29</f>
        <v>266634987.92</v>
      </c>
      <c r="H34" s="26" t="s">
        <v>172</v>
      </c>
      <c r="I34" s="28" t="n">
        <f aca="false">I33-I29</f>
        <v>13995285.65</v>
      </c>
      <c r="J34" s="26" t="s">
        <v>172</v>
      </c>
      <c r="K34" s="28" t="n">
        <f aca="false">K33-K29</f>
        <v>5143617.85</v>
      </c>
      <c r="L34" s="26" t="s">
        <v>172</v>
      </c>
      <c r="M34" s="28" t="n">
        <f aca="false">M33-M29</f>
        <v>68172985.1</v>
      </c>
      <c r="N34" s="26" t="s">
        <v>172</v>
      </c>
      <c r="O34" s="28" t="n">
        <f aca="false">O33-O29</f>
        <v>6820366.63</v>
      </c>
      <c r="P34" s="26" t="s">
        <v>172</v>
      </c>
      <c r="Q34" s="28" t="n">
        <f aca="false">Q33-Q29</f>
        <v>219007.61</v>
      </c>
      <c r="R34" s="26" t="s">
        <v>172</v>
      </c>
      <c r="S34" s="28" t="n">
        <f aca="false">S33-S29</f>
        <v>3479590.45</v>
      </c>
      <c r="T34" s="26" t="s">
        <v>172</v>
      </c>
      <c r="U34" s="28" t="n">
        <f aca="false">U33-U29</f>
        <v>60493003.28</v>
      </c>
      <c r="V34" s="26" t="s">
        <v>172</v>
      </c>
      <c r="W34" s="28" t="n">
        <f aca="false">W33-W29</f>
        <v>1440476.88</v>
      </c>
      <c r="X34" s="26" t="s">
        <v>172</v>
      </c>
      <c r="Y34" s="28" t="n">
        <f aca="false">Y33-Y29</f>
        <v>16046149.05</v>
      </c>
      <c r="Z34" s="26" t="s">
        <v>172</v>
      </c>
      <c r="AA34" s="28" t="n">
        <f aca="false">AA33-AA29</f>
        <v>2055281.84</v>
      </c>
      <c r="AB34" s="26" t="s">
        <v>172</v>
      </c>
      <c r="AC34" s="28" t="n">
        <f aca="false">AC33-AC29</f>
        <v>2712591.97</v>
      </c>
      <c r="AD34" s="26" t="s">
        <v>172</v>
      </c>
      <c r="AE34" s="28" t="n">
        <f aca="false">AE33-AE29</f>
        <v>95427053265</v>
      </c>
      <c r="AF34" s="26" t="s">
        <v>172</v>
      </c>
      <c r="AG34" s="28" t="n">
        <f aca="false">AG33-AG29</f>
        <v>7226299.91</v>
      </c>
      <c r="AH34" s="26" t="s">
        <v>172</v>
      </c>
      <c r="AI34" s="28" t="n">
        <f aca="false">AI33-AI29</f>
        <v>3646462.82</v>
      </c>
      <c r="AJ34" s="26" t="s">
        <v>172</v>
      </c>
      <c r="AK34" s="28" t="n">
        <f aca="false">AK33-AK29</f>
        <v>1016328.72</v>
      </c>
      <c r="AL34" s="26" t="s">
        <v>172</v>
      </c>
      <c r="AM34" s="28" t="n">
        <f aca="false">AM33-AM29</f>
        <v>11051132.86</v>
      </c>
      <c r="AN34" s="26" t="s">
        <v>172</v>
      </c>
      <c r="AO34" s="28" t="n">
        <f aca="false">AO33-AO29</f>
        <v>4850694.7</v>
      </c>
      <c r="AP34" s="26" t="s">
        <v>172</v>
      </c>
      <c r="AQ34" s="28" t="n">
        <f aca="false">AQ33-AQ29</f>
        <v>610608.12</v>
      </c>
      <c r="AR34" s="26" t="s">
        <v>172</v>
      </c>
      <c r="AS34" s="28" t="n">
        <f aca="false">AS33-AS29</f>
        <v>5689475.53</v>
      </c>
      <c r="AT34" s="26" t="s">
        <v>172</v>
      </c>
      <c r="AU34" s="28" t="n">
        <f aca="false">AU33-AU29</f>
        <v>4099327.68</v>
      </c>
      <c r="AV34" s="26" t="s">
        <v>172</v>
      </c>
      <c r="AW34" s="28" t="n">
        <f aca="false">AW33-AW29</f>
        <v>884730.59</v>
      </c>
      <c r="AX34" s="26" t="s">
        <v>172</v>
      </c>
      <c r="AY34" s="28" t="n">
        <f aca="false">AY33-AY29</f>
        <v>322838929.62</v>
      </c>
      <c r="AZ34" s="26" t="s">
        <v>172</v>
      </c>
      <c r="BA34" s="28" t="n">
        <f aca="false">BA33-BA29</f>
        <v>21365578.41</v>
      </c>
      <c r="BB34" s="26" t="s">
        <v>172</v>
      </c>
      <c r="BC34" s="28" t="n">
        <f aca="false">BC33-BC29</f>
        <v>77643404.34</v>
      </c>
      <c r="BD34" s="26" t="s">
        <v>172</v>
      </c>
      <c r="BE34" s="28" t="n">
        <f aca="false">BE33-BE29</f>
        <v>20085910.58</v>
      </c>
      <c r="BF34" s="26" t="s">
        <v>172</v>
      </c>
      <c r="BG34" s="28" t="n">
        <f aca="false">BG33-BG29</f>
        <v>1818364.28</v>
      </c>
      <c r="BH34" s="26" t="s">
        <v>172</v>
      </c>
      <c r="BI34" s="28" t="n">
        <f aca="false">BI33-BI29</f>
        <v>4715874.46</v>
      </c>
      <c r="BJ34" s="26" t="s">
        <v>172</v>
      </c>
      <c r="BK34" s="28" t="n">
        <f aca="false">BK33-BK29</f>
        <v>1997150.45</v>
      </c>
      <c r="BL34" s="26" t="s">
        <v>172</v>
      </c>
      <c r="BM34" s="28" t="n">
        <f aca="false">BM33-BM29</f>
        <v>3272081.51</v>
      </c>
      <c r="BN34" s="26" t="s">
        <v>172</v>
      </c>
      <c r="BO34" s="28" t="n">
        <f aca="false">BO33-BO29</f>
        <v>36250209.74</v>
      </c>
      <c r="BP34" s="26" t="s">
        <v>172</v>
      </c>
      <c r="BQ34" s="28" t="n">
        <f aca="false">BQ33-BQ29</f>
        <v>5954309.43</v>
      </c>
      <c r="BR34" s="26" t="s">
        <v>172</v>
      </c>
      <c r="BS34" s="28" t="n">
        <f aca="false">BS33-BS29</f>
        <v>2720565.58</v>
      </c>
      <c r="BT34" s="26" t="s">
        <v>172</v>
      </c>
      <c r="BU34" s="28" t="n">
        <f aca="false">BU33-BU29</f>
        <v>7931041.67</v>
      </c>
      <c r="BV34" s="26" t="s">
        <v>172</v>
      </c>
      <c r="BW34" s="28" t="n">
        <f aca="false">BW33-BW29</f>
        <v>36423520.57</v>
      </c>
      <c r="BX34" s="26" t="s">
        <v>172</v>
      </c>
      <c r="BY34" s="28" t="n">
        <f aca="false">BY33-BY29</f>
        <v>167867389.06</v>
      </c>
      <c r="BZ34" s="26" t="s">
        <v>172</v>
      </c>
      <c r="CA34" s="28" t="n">
        <f aca="false">CA33-CA29</f>
        <v>18140261.05</v>
      </c>
      <c r="CB34" s="26" t="s">
        <v>172</v>
      </c>
      <c r="CC34" s="28" t="n">
        <f aca="false">CC33-CC29</f>
        <v>18377958.34</v>
      </c>
      <c r="CD34" s="26" t="s">
        <v>172</v>
      </c>
      <c r="CE34" s="28" t="n">
        <f aca="false">CE33-CE29</f>
        <v>18171810.35</v>
      </c>
      <c r="CF34" s="26" t="s">
        <v>172</v>
      </c>
      <c r="CG34" s="28" t="n">
        <f aca="false">CG33-CG29</f>
        <v>8200878.59</v>
      </c>
      <c r="CH34" s="26" t="s">
        <v>172</v>
      </c>
      <c r="CI34" s="28" t="n">
        <f aca="false">CI33-CI29</f>
        <v>9968102.78</v>
      </c>
      <c r="CJ34" s="26" t="s">
        <v>172</v>
      </c>
      <c r="CK34" s="28" t="n">
        <f aca="false">CK33-CK29</f>
        <v>5032132.98</v>
      </c>
      <c r="CL34" s="26" t="s">
        <v>172</v>
      </c>
      <c r="CM34" s="28" t="n">
        <f aca="false">CM33-CM29</f>
        <v>36763052.65</v>
      </c>
      <c r="CN34" s="26" t="s">
        <v>172</v>
      </c>
      <c r="CO34" s="28" t="n">
        <f aca="false">CO33-CO29</f>
        <v>141546.45</v>
      </c>
      <c r="CP34" s="26" t="s">
        <v>172</v>
      </c>
      <c r="CQ34" s="28" t="n">
        <f aca="false">CQ33-CQ29</f>
        <v>108766933.16</v>
      </c>
      <c r="CR34" s="26" t="s">
        <v>172</v>
      </c>
      <c r="CS34" s="28" t="n">
        <f aca="false">CS33-CS29</f>
        <v>7407286.68</v>
      </c>
      <c r="CT34" s="26" t="s">
        <v>172</v>
      </c>
      <c r="CU34" s="28" t="n">
        <f aca="false">CU33-CU29</f>
        <v>23268799.28</v>
      </c>
      <c r="CV34" s="26" t="s">
        <v>172</v>
      </c>
      <c r="CW34" s="28" t="n">
        <f aca="false">CW33-CW29</f>
        <v>107003048.79</v>
      </c>
      <c r="CX34" s="26" t="s">
        <v>172</v>
      </c>
      <c r="CY34" s="28" t="n">
        <f aca="false">CY33-CY29</f>
        <v>638560799.79</v>
      </c>
      <c r="CZ34" s="26" t="s">
        <v>172</v>
      </c>
      <c r="DA34" s="28" t="n">
        <f aca="false">DA33-DA29</f>
        <v>7526957.75</v>
      </c>
      <c r="DB34" s="26" t="s">
        <v>172</v>
      </c>
      <c r="DC34" s="28" t="n">
        <f aca="false">DC33-DC29</f>
        <v>1175047.73</v>
      </c>
      <c r="DD34" s="26" t="s">
        <v>172</v>
      </c>
      <c r="DE34" s="28" t="n">
        <f aca="false">DE33-DE29</f>
        <v>276426050.15</v>
      </c>
      <c r="DF34" s="26" t="s">
        <v>172</v>
      </c>
      <c r="DG34" s="28" t="n">
        <f aca="false">DG33-DG29</f>
        <v>290364024.43</v>
      </c>
      <c r="DH34" s="26" t="s">
        <v>172</v>
      </c>
      <c r="DI34" s="28" t="n">
        <f aca="false">DI33-DI29</f>
        <v>1029124.44</v>
      </c>
      <c r="DJ34" s="26" t="s">
        <v>172</v>
      </c>
      <c r="DK34" s="28" t="n">
        <f aca="false">DK33-DK29</f>
        <v>1383734.26</v>
      </c>
      <c r="DL34" s="26" t="s">
        <v>172</v>
      </c>
      <c r="DM34" s="28" t="n">
        <f aca="false">DM33-DM29</f>
        <v>323743.31</v>
      </c>
      <c r="DN34" s="26" t="s">
        <v>172</v>
      </c>
      <c r="DO34" s="28" t="n">
        <f aca="false">DO33-DO29</f>
        <v>141290923.88</v>
      </c>
      <c r="DP34" s="26" t="s">
        <v>172</v>
      </c>
      <c r="DQ34" s="28" t="n">
        <f aca="false">DQ33-DQ29</f>
        <v>162658248.08</v>
      </c>
      <c r="DR34" s="26" t="s">
        <v>172</v>
      </c>
      <c r="DS34" s="28" t="n">
        <f aca="false">DS33-DS29</f>
        <v>2034505.91</v>
      </c>
      <c r="DT34" s="26" t="s">
        <v>172</v>
      </c>
      <c r="DU34" s="28" t="n">
        <f aca="false">DU33-DU29</f>
        <v>9616580.6</v>
      </c>
      <c r="DV34" s="26" t="s">
        <v>172</v>
      </c>
      <c r="DW34" s="28" t="n">
        <f aca="false">DW33-DW29</f>
        <v>3538733.8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4T13:42:00Z</cp:lastPrinted>
  <dcterms:modified xsi:type="dcterms:W3CDTF">2005-12-14T13:42:09Z</dcterms:modified>
  <cp:revision>0</cp:revision>
  <dc:subject/>
  <dc:title/>
</cp:coreProperties>
</file>