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-РСА-активы" sheetId="1" state="visible" r:id="rId2"/>
  </sheets>
  <definedNames>
    <definedName function="false" hidden="false" localSheetId="0" name="_xlnm.Print_Titles" vbProcedure="false">'СЧА-РСА-активы'!$A:$B</definedName>
    <definedName function="false" hidden="false" name="Data" vbProcedure="false">#REF!</definedName>
    <definedName function="false" hidden="false" name="Date" vbProcedure="false">'СЧА-РСА-активы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85">
  <si>
    <t xml:space="preserve">Расчет средней стоимости инвестиционного портфеля и расчет стоимости чистых активов,
 в которые инвестированы средства пенсионных накоплений</t>
  </si>
  <si>
    <t xml:space="preserve"> (на 31.12.2004)</t>
  </si>
  <si>
    <t xml:space="preserve">наименование управляющей компании</t>
  </si>
  <si>
    <t xml:space="preserve">АГАНА УК</t>
  </si>
  <si>
    <t xml:space="preserve">АК БАРС КАПИТАЛ УК</t>
  </si>
  <si>
    <t xml:space="preserve">АККОРД УК</t>
  </si>
  <si>
    <t xml:space="preserve">АЛЕМАР УК</t>
  </si>
  <si>
    <t xml:space="preserve">АЛЬФА-КАПИТАЛ УК</t>
  </si>
  <si>
    <t xml:space="preserve">АЛЬЯНС РОСНО УК</t>
  </si>
  <si>
    <t xml:space="preserve">АНАЛИТИЧЕСКИЙ ЦЕНТР УК</t>
  </si>
  <si>
    <t xml:space="preserve">АТОН-МЕНЕДЖМЕНТ УК</t>
  </si>
  <si>
    <t xml:space="preserve">БАЗИС-ИНВЕСТ УК</t>
  </si>
  <si>
    <t xml:space="preserve">БКС УК</t>
  </si>
  <si>
    <t xml:space="preserve">ВИКА УК</t>
  </si>
  <si>
    <t xml:space="preserve">ГУК</t>
  </si>
  <si>
    <t xml:space="preserve">ДВОРЦОВАЯ ПЛОЩАДЬ УК </t>
  </si>
  <si>
    <t xml:space="preserve">ДОВЕРИЕ КАПИТАЛ УК</t>
  </si>
  <si>
    <t xml:space="preserve">ЕРМАК УК</t>
  </si>
  <si>
    <t xml:space="preserve">ЗОЛОТОЕ СЕЧЕНИЕ УК</t>
  </si>
  <si>
    <t xml:space="preserve">ИНВЕСТ ОФГ УК</t>
  </si>
  <si>
    <t xml:space="preserve">ИНТЕРФИН КАПИТАЛ УК</t>
  </si>
  <si>
    <t xml:space="preserve">ИНТЕРФИНАНС УК</t>
  </si>
  <si>
    <t xml:space="preserve">КАПИТАЛЪ УК</t>
  </si>
  <si>
    <t xml:space="preserve">КИТ ФИНАНС УК</t>
  </si>
  <si>
    <t xml:space="preserve">ЛИДЕР УК</t>
  </si>
  <si>
    <t xml:space="preserve">МЕТАЛЛИНВЕСТТРАСТ УК</t>
  </si>
  <si>
    <t xml:space="preserve">МЕТРОПОЛЬ УК</t>
  </si>
  <si>
    <t xml:space="preserve">МИР УК</t>
  </si>
  <si>
    <t xml:space="preserve">МОНОМАХ УК</t>
  </si>
  <si>
    <t xml:space="preserve">НАЦИОНАЛЬНАЯ УК</t>
  </si>
  <si>
    <t xml:space="preserve">НВК УК</t>
  </si>
  <si>
    <t xml:space="preserve">НИКОЙЛ-СБЕРЕЖЕНИЯ УК</t>
  </si>
  <si>
    <t xml:space="preserve">ОТКРЫТИЕ УК</t>
  </si>
  <si>
    <t xml:space="preserve">ПАЛЛАДА УК</t>
  </si>
  <si>
    <t xml:space="preserve">ПАРК АВЕНЮ КАПИТАЛ УК</t>
  </si>
  <si>
    <t xml:space="preserve">ПЕНСИОННЫЙ РЕЗЕРВ УК</t>
  </si>
  <si>
    <t xml:space="preserve">ПЕТРОВСКИЙ ФОНДОВЫЙ ДОМ УК</t>
  </si>
  <si>
    <t xml:space="preserve">ПИОГЛОБАЛ УК</t>
  </si>
  <si>
    <t xml:space="preserve">ПИФАГОР УК</t>
  </si>
  <si>
    <t xml:space="preserve">ПОРТФЕЛЬНЫЕ ИНВЕСТИЦИИ УК</t>
  </si>
  <si>
    <t xml:space="preserve">ПРОМСВЯЗЬ УК</t>
  </si>
  <si>
    <t xml:space="preserve">ПРОМЫШЛЕННЫЕ ТРАДИЦИИ УК</t>
  </si>
  <si>
    <t xml:space="preserve">ПРОСПЕКТ-МОНТЕС АУРИ УК</t>
  </si>
  <si>
    <t xml:space="preserve">ПРОФЕССИОНАЛ УК</t>
  </si>
  <si>
    <t xml:space="preserve">ПСБ УК</t>
  </si>
  <si>
    <t xml:space="preserve">РЕГИОН ЭСМ УК</t>
  </si>
  <si>
    <t xml:space="preserve">РЕГИОНГАЗФИНАНС УК</t>
  </si>
  <si>
    <t xml:space="preserve">РН-ТРАСТ УК</t>
  </si>
  <si>
    <t xml:space="preserve">РОСБАНК УК</t>
  </si>
  <si>
    <t xml:space="preserve">РТК-ИНВЕСТ УК</t>
  </si>
  <si>
    <t xml:space="preserve">РТК НПФ УК</t>
  </si>
  <si>
    <t xml:space="preserve">РФЦ-КАПИТАЛ УК</t>
  </si>
  <si>
    <t xml:space="preserve">СОЛИД МЕНЕДЖМЕНТ УК</t>
  </si>
  <si>
    <t xml:space="preserve">ТРИНФИКО УК</t>
  </si>
  <si>
    <t xml:space="preserve">ТРОЙКА ДИАЛОГ УК</t>
  </si>
  <si>
    <t xml:space="preserve">УРАЛСИБ УК</t>
  </si>
  <si>
    <t xml:space="preserve">ФИНАМ МЕНЕДЖМЕНТ УК</t>
  </si>
  <si>
    <t xml:space="preserve">ЦЕНТРАЛЬНАЯ УК</t>
  </si>
  <si>
    <t xml:space="preserve">ЯМАЛ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АКТУАЛЬНЫЙ</t>
  </si>
  <si>
    <t xml:space="preserve">ПЕРСПЕКТИВНЫЙ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54 от 08.10.2003</t>
  </si>
  <si>
    <t xml:space="preserve">22-03У050 от 08.10.2003</t>
  </si>
  <si>
    <t xml:space="preserve">22-03У017 от 08.10.2003</t>
  </si>
  <si>
    <t xml:space="preserve">22-03У020 от 08.10.2003</t>
  </si>
  <si>
    <t xml:space="preserve">22-03У021 от 08.10.2003</t>
  </si>
  <si>
    <t xml:space="preserve">22-03У010 от 08.10.2003</t>
  </si>
  <si>
    <t xml:space="preserve">22-03У025 от 08.10.2003</t>
  </si>
  <si>
    <t xml:space="preserve">22-03У060 от 08.10.2003</t>
  </si>
  <si>
    <t xml:space="preserve">22-03У056 от 08.10.2003</t>
  </si>
  <si>
    <t xml:space="preserve">22-03У057 от 08.10.2003</t>
  </si>
  <si>
    <t xml:space="preserve">22-03У039 от 08.10.2003</t>
  </si>
  <si>
    <t xml:space="preserve">22-03Г065 от 31.12.2003</t>
  </si>
  <si>
    <t xml:space="preserve">22-03У046 от 08.10.2003</t>
  </si>
  <si>
    <t xml:space="preserve">22-03У030 от 08.10.2003</t>
  </si>
  <si>
    <t xml:space="preserve">22-03У031 от 08.10.2003</t>
  </si>
  <si>
    <t xml:space="preserve">22-03У032 от 08.10.2003</t>
  </si>
  <si>
    <t xml:space="preserve">22-03У016 от 08.10.2003</t>
  </si>
  <si>
    <t xml:space="preserve">22-03У006 от 08.10.2003</t>
  </si>
  <si>
    <t xml:space="preserve">22-03У043 от 08.10.2003</t>
  </si>
  <si>
    <t xml:space="preserve">22-03У058 от 08.10.2003</t>
  </si>
  <si>
    <t xml:space="preserve">22-03У018 от 08.10.2003</t>
  </si>
  <si>
    <t xml:space="preserve">22-03У019 от 08.10.2003</t>
  </si>
  <si>
    <t xml:space="preserve">22-03У059 от 08.10.2003</t>
  </si>
  <si>
    <t xml:space="preserve">22-03У036 от 08.10.2003</t>
  </si>
  <si>
    <t xml:space="preserve">22-03У034 от 08.10.2003</t>
  </si>
  <si>
    <t xml:space="preserve">22-03У027 от 08.10.2003</t>
  </si>
  <si>
    <t xml:space="preserve">22-03У045 от 08.10.2003</t>
  </si>
  <si>
    <t xml:space="preserve">22-03У011 от 08.10.2003</t>
  </si>
  <si>
    <t xml:space="preserve">22-03У002 от 08.10.2003</t>
  </si>
  <si>
    <t xml:space="preserve">22-03У035 от 08.10.2003</t>
  </si>
  <si>
    <t xml:space="preserve">22-03У009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48 от 08.10.2003</t>
  </si>
  <si>
    <t xml:space="preserve">22-03У044 от 08.10.2003</t>
  </si>
  <si>
    <t xml:space="preserve">22-03У053 от 08.10.2003</t>
  </si>
  <si>
    <t xml:space="preserve">22-03У033 от 08.10.2003</t>
  </si>
  <si>
    <t xml:space="preserve">22-03У042 от 08.10.2003</t>
  </si>
  <si>
    <t xml:space="preserve">22-03У061 от 08.10.2003</t>
  </si>
  <si>
    <t xml:space="preserve">22-03У012 от 08.10.2003</t>
  </si>
  <si>
    <t xml:space="preserve">22-03У007 от 08.10.2003</t>
  </si>
  <si>
    <t xml:space="preserve">22-03У040 от 08.10.2003</t>
  </si>
  <si>
    <t xml:space="preserve">22-03У055 от 08.10.2003</t>
  </si>
  <si>
    <t xml:space="preserve">22-03У023 от 08.10.2003</t>
  </si>
  <si>
    <t xml:space="preserve">22-03У003 от 08.10.2003</t>
  </si>
  <si>
    <t xml:space="preserve">22-03У005 от 08.10.2003</t>
  </si>
  <si>
    <t xml:space="preserve">22-03У041 от 08.10.2003</t>
  </si>
  <si>
    <t xml:space="preserve">22-03У052 от 08.10.2003</t>
  </si>
  <si>
    <t xml:space="preserve">22-03У051 от 08.10.2003</t>
  </si>
  <si>
    <t xml:space="preserve">22-03У024 от 08.10.2003</t>
  </si>
  <si>
    <t xml:space="preserve">22-03У004 от 08.10.2003</t>
  </si>
  <si>
    <t xml:space="preserve">22-03У013 от 08.10.2003</t>
  </si>
  <si>
    <t xml:space="preserve">22-03У014 от 08.10.2003</t>
  </si>
  <si>
    <t xml:space="preserve">22-03У015 от 08.10.2003</t>
  </si>
  <si>
    <t xml:space="preserve">22-03У022 от 08.10.2003</t>
  </si>
  <si>
    <t xml:space="preserve">22-03У008 от 08.10.2003</t>
  </si>
  <si>
    <t xml:space="preserve">22-03У063 от 10.10.2003</t>
  </si>
  <si>
    <t xml:space="preserve">22-03У049 от 08.10.2003</t>
  </si>
  <si>
    <t xml:space="preserve">22-03У026 от 08.10.2003</t>
  </si>
  <si>
    <t xml:space="preserve">вид актива / обязательства</t>
  </si>
  <si>
    <t xml:space="preserve">код строки</t>
  </si>
  <si>
    <t xml:space="preserve">сумма*</t>
  </si>
  <si>
    <t xml:space="preserve">доля** </t>
  </si>
  <si>
    <t xml:space="preserve">Денежные средства на счетах в кредитных организациях</t>
  </si>
  <si>
    <t xml:space="preserve">010</t>
  </si>
  <si>
    <t xml:space="preserve">в т.ч. в иностранной валюте</t>
  </si>
  <si>
    <t xml:space="preserve">011</t>
  </si>
  <si>
    <t xml:space="preserve">Депозиты в рублях в кредитных организациях</t>
  </si>
  <si>
    <t xml:space="preserve">020</t>
  </si>
  <si>
    <t xml:space="preserve">Государственные ценные бумаги РФ</t>
  </si>
  <si>
    <t xml:space="preserve">030</t>
  </si>
  <si>
    <t xml:space="preserve">в т.ч. обязательства по которым выражены в иностранной валюте</t>
  </si>
  <si>
    <t xml:space="preserve">031</t>
  </si>
  <si>
    <t xml:space="preserve">Государственные ценные бумаги субъектовРФ   
</t>
  </si>
  <si>
    <t xml:space="preserve">040</t>
  </si>
  <si>
    <t xml:space="preserve">041</t>
  </si>
  <si>
    <t xml:space="preserve">Облигации муниципальных образований</t>
  </si>
  <si>
    <t xml:space="preserve">050</t>
  </si>
  <si>
    <t xml:space="preserve">Облигации российских хозяйственных обществ   
</t>
  </si>
  <si>
    <t xml:space="preserve">060</t>
  </si>
  <si>
    <t xml:space="preserve">061</t>
  </si>
  <si>
    <t xml:space="preserve">Акции российских эмитентов, созданных в форме ОАО</t>
  </si>
  <si>
    <t xml:space="preserve">070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080</t>
  </si>
  <si>
    <t xml:space="preserve">Ипотечные ценные бумаги, выпущенные в соответствии с законодательством РФ об ипотечных ценных бумагах</t>
  </si>
  <si>
    <t xml:space="preserve">090</t>
  </si>
  <si>
    <t xml:space="preserve">в т.ч. обеспеченные государственной гарантией РФ</t>
  </si>
  <si>
    <t xml:space="preserve">091</t>
  </si>
  <si>
    <t xml:space="preserve">Дебиторская задолженность</t>
  </si>
  <si>
    <t xml:space="preserve">100</t>
  </si>
  <si>
    <t xml:space="preserve">средства, переданные профессиональным участникам рынка ценных бумаг</t>
  </si>
  <si>
    <t xml:space="preserve">101</t>
  </si>
  <si>
    <t xml:space="preserve">дебиторская задолженность по процентному (купонному) доходу по ценным бумагам </t>
  </si>
  <si>
    <t xml:space="preserve">102</t>
  </si>
  <si>
    <t xml:space="preserve">прочая дебиторская задолженность</t>
  </si>
  <si>
    <t xml:space="preserve">103</t>
  </si>
  <si>
    <t xml:space="preserve">Прочие активы</t>
  </si>
  <si>
    <t xml:space="preserve">110</t>
  </si>
  <si>
    <t xml:space="preserve">Кредиторская задолженность</t>
  </si>
  <si>
    <t xml:space="preserve">х</t>
  </si>
  <si>
    <t xml:space="preserve">обязательства перед профессиональными участниками рынка ценных бумаг 
</t>
  </si>
  <si>
    <t xml:space="preserve">121</t>
  </si>
  <si>
    <t xml:space="preserve">кредиторская задолженность по возмещению необходимых расходов и выплате вознаграждения 
</t>
  </si>
  <si>
    <t xml:space="preserve">122</t>
  </si>
  <si>
    <t xml:space="preserve">прочая кредиторская задолженность 
</t>
  </si>
  <si>
    <t xml:space="preserve">123</t>
  </si>
  <si>
    <t xml:space="preserve">Итого рыночная стоимость портфеля (010+020+030+040+050+060+070+080+090+100+110)</t>
  </si>
  <si>
    <t xml:space="preserve">130</t>
  </si>
  <si>
    <t xml:space="preserve">Итого стоимость чистых активов (010+020+030+040+050+060+070+080+090+100+110-120)</t>
  </si>
  <si>
    <t xml:space="preserve">140</t>
  </si>
  <si>
    <t xml:space="preserve">*) оценка на текущую отчетную дату (руб.)</t>
  </si>
  <si>
    <t xml:space="preserve">**) доля от рыночной стоимости инвестиционного портфеля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</xdr:row>
      <xdr:rowOff>9720</xdr:rowOff>
    </xdr:from>
    <xdr:to>
      <xdr:col>2</xdr:col>
      <xdr:colOff>720</xdr:colOff>
      <xdr:row>8</xdr:row>
      <xdr:rowOff>9720</xdr:rowOff>
    </xdr:to>
    <xdr:sp>
      <xdr:nvSpPr>
        <xdr:cNvPr id="0" name="Line 1"/>
        <xdr:cNvSpPr/>
      </xdr:nvSpPr>
      <xdr:spPr>
        <a:xfrm>
          <a:off x="19080" y="514440"/>
          <a:ext cx="313200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1" width="5.13"/>
    <col collapsed="false" customWidth="true" hidden="false" outlineLevel="0" max="4" min="4" style="0" width="8.85"/>
    <col collapsed="false" customWidth="true" hidden="false" outlineLevel="0" max="6" min="6" style="0" width="9.56"/>
    <col collapsed="false" customWidth="true" hidden="false" outlineLevel="0" max="8" min="8" style="0" width="8.99"/>
    <col collapsed="false" customWidth="true" hidden="false" outlineLevel="0" max="10" min="10" style="0" width="9.28"/>
    <col collapsed="false" customWidth="true" hidden="false" outlineLevel="0" max="12" min="12" style="0" width="10.28"/>
    <col collapsed="false" customWidth="true" hidden="false" outlineLevel="0" max="20" min="20" style="0" width="9.56"/>
    <col collapsed="false" customWidth="true" hidden="false" outlineLevel="0" max="22" min="22" style="0" width="9.56"/>
    <col collapsed="false" customWidth="true" hidden="false" outlineLevel="0" max="24" min="24" style="0" width="9.56"/>
    <col collapsed="false" customWidth="true" hidden="false" outlineLevel="0" max="26" min="26" style="0" width="9.06"/>
    <col collapsed="false" customWidth="true" hidden="false" outlineLevel="0" max="28" min="28" style="0" width="9.56"/>
    <col collapsed="false" customWidth="true" hidden="false" outlineLevel="0" max="30" min="30" style="0" width="9.41"/>
    <col collapsed="false" customWidth="true" hidden="false" outlineLevel="0" max="31" min="31" style="0" width="13.14"/>
    <col collapsed="false" customWidth="true" hidden="false" outlineLevel="0" max="32" min="32" style="0" width="9.41"/>
    <col collapsed="false" customWidth="true" hidden="false" outlineLevel="0" max="36" min="36" style="0" width="9.41"/>
    <col collapsed="false" customWidth="true" hidden="false" outlineLevel="0" max="38" min="38" style="0" width="9.28"/>
    <col collapsed="false" customWidth="true" hidden="false" outlineLevel="0" max="40" min="40" style="0" width="9.56"/>
    <col collapsed="false" customWidth="true" hidden="false" outlineLevel="0" max="42" min="42" style="0" width="9.56"/>
    <col collapsed="false" customWidth="true" hidden="false" outlineLevel="0" max="44" min="44" style="0" width="9.06"/>
    <col collapsed="false" customWidth="true" hidden="false" outlineLevel="0" max="52" min="52" style="0" width="8.85"/>
    <col collapsed="false" customWidth="true" hidden="false" outlineLevel="0" max="54" min="54" style="0" width="9.41"/>
    <col collapsed="false" customWidth="true" hidden="false" outlineLevel="0" max="56" min="56" style="0" width="9.28"/>
    <col collapsed="false" customWidth="true" hidden="false" outlineLevel="0" max="58" min="58" style="0" width="9.41"/>
    <col collapsed="false" customWidth="true" hidden="false" outlineLevel="0" max="60" min="60" style="0" width="8.99"/>
    <col collapsed="false" customWidth="true" hidden="false" outlineLevel="0" max="62" min="62" style="0" width="9.85"/>
    <col collapsed="false" customWidth="true" hidden="false" outlineLevel="0" max="68" min="68" style="0" width="9.56"/>
    <col collapsed="false" customWidth="true" hidden="false" outlineLevel="0" max="70" min="70" style="0" width="9.56"/>
    <col collapsed="false" customWidth="true" hidden="false" outlineLevel="0" max="72" min="72" style="0" width="10.13"/>
    <col collapsed="false" customWidth="true" hidden="false" outlineLevel="0" max="74" min="74" style="0" width="9.56"/>
    <col collapsed="false" customWidth="true" hidden="false" outlineLevel="0" max="76" min="76" style="0" width="8.85"/>
    <col collapsed="false" customWidth="true" hidden="false" outlineLevel="0" max="78" min="78" style="0" width="9.99"/>
    <col collapsed="false" customWidth="true" hidden="false" outlineLevel="0" max="84" min="84" style="0" width="9.06"/>
    <col collapsed="false" customWidth="true" hidden="false" outlineLevel="0" max="86" min="86" style="0" width="10.28"/>
    <col collapsed="false" customWidth="true" hidden="false" outlineLevel="0" max="88" min="88" style="0" width="9.7"/>
    <col collapsed="false" customWidth="true" hidden="false" outlineLevel="0" max="90" min="90" style="0" width="9.85"/>
    <col collapsed="false" customWidth="true" hidden="false" outlineLevel="0" max="92" min="92" style="0" width="9.56"/>
    <col collapsed="false" customWidth="true" hidden="false" outlineLevel="0" max="94" min="94" style="0" width="9.41"/>
    <col collapsed="false" customWidth="true" hidden="false" outlineLevel="0" max="100" min="100" style="0" width="12.85"/>
    <col collapsed="false" customWidth="true" hidden="false" outlineLevel="0" max="102" min="102" style="0" width="11.42"/>
    <col collapsed="false" customWidth="true" hidden="false" outlineLevel="0" max="104" min="104" style="0" width="10.99"/>
    <col collapsed="false" customWidth="true" hidden="false" outlineLevel="0" max="106" min="106" style="0" width="10.56"/>
    <col collapsed="false" customWidth="true" hidden="false" outlineLevel="0" max="108" min="108" style="0" width="10.85"/>
    <col collapsed="false" customWidth="true" hidden="false" outlineLevel="0" max="110" min="110" style="0" width="11.7"/>
    <col collapsed="false" customWidth="true" hidden="false" outlineLevel="0" max="112" min="112" style="0" width="11.7"/>
    <col collapsed="false" customWidth="true" hidden="false" outlineLevel="0" max="114" min="114" style="0" width="9.56"/>
    <col collapsed="false" customWidth="true" hidden="false" outlineLevel="0" max="116" min="116" style="0" width="9.41"/>
    <col collapsed="false" customWidth="true" hidden="false" outlineLevel="0" max="118" min="118" style="0" width="9.28"/>
    <col collapsed="false" customWidth="true" hidden="false" outlineLevel="0" max="120" min="120" style="0" width="8.85"/>
    <col collapsed="false" customWidth="true" hidden="false" outlineLevel="0" max="122" min="122" style="0" width="10.13"/>
  </cols>
  <sheetData>
    <row r="1" customFormat="false" ht="26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8" t="s">
        <v>8</v>
      </c>
      <c r="P3" s="8"/>
      <c r="Q3" s="8"/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8" t="s">
        <v>12</v>
      </c>
      <c r="Z3" s="8"/>
      <c r="AA3" s="8"/>
      <c r="AB3" s="8"/>
      <c r="AC3" s="8" t="s">
        <v>13</v>
      </c>
      <c r="AD3" s="8"/>
      <c r="AE3" s="8" t="s">
        <v>14</v>
      </c>
      <c r="AF3" s="8"/>
      <c r="AG3" s="8" t="s">
        <v>15</v>
      </c>
      <c r="AH3" s="8"/>
      <c r="AI3" s="8" t="s">
        <v>16</v>
      </c>
      <c r="AJ3" s="8"/>
      <c r="AK3" s="8"/>
      <c r="AL3" s="8"/>
      <c r="AM3" s="8"/>
      <c r="AN3" s="8"/>
      <c r="AO3" s="8" t="s">
        <v>17</v>
      </c>
      <c r="AP3" s="8"/>
      <c r="AQ3" s="8" t="s">
        <v>18</v>
      </c>
      <c r="AR3" s="8"/>
      <c r="AS3" s="8" t="s">
        <v>19</v>
      </c>
      <c r="AT3" s="8"/>
      <c r="AU3" s="8" t="s">
        <v>20</v>
      </c>
      <c r="AV3" s="8"/>
      <c r="AW3" s="8" t="s">
        <v>21</v>
      </c>
      <c r="AX3" s="8"/>
      <c r="AY3" s="8" t="s">
        <v>22</v>
      </c>
      <c r="AZ3" s="8"/>
      <c r="BA3" s="8" t="s">
        <v>23</v>
      </c>
      <c r="BB3" s="8"/>
      <c r="BC3" s="8" t="s">
        <v>24</v>
      </c>
      <c r="BD3" s="8"/>
      <c r="BE3" s="8" t="s">
        <v>25</v>
      </c>
      <c r="BF3" s="8"/>
      <c r="BG3" s="8" t="s">
        <v>26</v>
      </c>
      <c r="BH3" s="8"/>
      <c r="BI3" s="8" t="s">
        <v>27</v>
      </c>
      <c r="BJ3" s="8"/>
      <c r="BK3" s="8" t="s">
        <v>28</v>
      </c>
      <c r="BL3" s="8"/>
      <c r="BM3" s="8" t="s">
        <v>29</v>
      </c>
      <c r="BN3" s="8"/>
      <c r="BO3" s="8" t="s">
        <v>30</v>
      </c>
      <c r="BP3" s="8"/>
      <c r="BQ3" s="8" t="s">
        <v>31</v>
      </c>
      <c r="BR3" s="8"/>
      <c r="BS3" s="8" t="s">
        <v>32</v>
      </c>
      <c r="BT3" s="8"/>
      <c r="BU3" s="8" t="s">
        <v>33</v>
      </c>
      <c r="BV3" s="8"/>
      <c r="BW3" s="8" t="s">
        <v>34</v>
      </c>
      <c r="BX3" s="8"/>
      <c r="BY3" s="8" t="s">
        <v>35</v>
      </c>
      <c r="BZ3" s="8"/>
      <c r="CA3" s="8" t="s">
        <v>36</v>
      </c>
      <c r="CB3" s="8"/>
      <c r="CC3" s="8" t="s">
        <v>37</v>
      </c>
      <c r="CD3" s="8"/>
      <c r="CE3" s="8" t="s">
        <v>38</v>
      </c>
      <c r="CF3" s="8"/>
      <c r="CG3" s="8" t="s">
        <v>39</v>
      </c>
      <c r="CH3" s="8"/>
      <c r="CI3" s="8" t="s">
        <v>40</v>
      </c>
      <c r="CJ3" s="8"/>
      <c r="CK3" s="8" t="s">
        <v>41</v>
      </c>
      <c r="CL3" s="8"/>
      <c r="CM3" s="8" t="s">
        <v>42</v>
      </c>
      <c r="CN3" s="8"/>
      <c r="CO3" s="8" t="s">
        <v>43</v>
      </c>
      <c r="CP3" s="8"/>
      <c r="CQ3" s="8" t="s">
        <v>44</v>
      </c>
      <c r="CR3" s="8"/>
      <c r="CS3" s="8" t="s">
        <v>45</v>
      </c>
      <c r="CT3" s="8"/>
      <c r="CU3" s="8" t="s">
        <v>46</v>
      </c>
      <c r="CV3" s="8"/>
      <c r="CW3" s="8" t="s">
        <v>47</v>
      </c>
      <c r="CX3" s="8"/>
      <c r="CY3" s="8" t="s">
        <v>48</v>
      </c>
      <c r="CZ3" s="8"/>
      <c r="DA3" s="8" t="s">
        <v>49</v>
      </c>
      <c r="DB3" s="8"/>
      <c r="DC3" s="8" t="s">
        <v>50</v>
      </c>
      <c r="DD3" s="8"/>
      <c r="DE3" s="8" t="s">
        <v>51</v>
      </c>
      <c r="DF3" s="8"/>
      <c r="DG3" s="8" t="s">
        <v>52</v>
      </c>
      <c r="DH3" s="8"/>
      <c r="DI3" s="8" t="s">
        <v>53</v>
      </c>
      <c r="DJ3" s="8"/>
      <c r="DK3" s="8"/>
      <c r="DL3" s="8"/>
      <c r="DM3" s="8"/>
      <c r="DN3" s="8"/>
      <c r="DO3" s="8" t="s">
        <v>54</v>
      </c>
      <c r="DP3" s="8"/>
      <c r="DQ3" s="8" t="s">
        <v>55</v>
      </c>
      <c r="DR3" s="8"/>
      <c r="DS3" s="8" t="s">
        <v>56</v>
      </c>
      <c r="DT3" s="8"/>
      <c r="DU3" s="8" t="s">
        <v>57</v>
      </c>
      <c r="DV3" s="8"/>
      <c r="DW3" s="8" t="s">
        <v>58</v>
      </c>
      <c r="DX3" s="8"/>
    </row>
    <row r="4" customFormat="false" ht="12.75" hidden="false" customHeight="true" outlineLevel="0" collapsed="false">
      <c r="A4" s="9" t="s">
        <v>59</v>
      </c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</row>
    <row r="5" customFormat="false" ht="12.75" hidden="false" customHeight="true" outlineLevel="0" collapsed="false">
      <c r="A5" s="9" t="s">
        <v>60</v>
      </c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</row>
    <row r="6" customFormat="false" ht="12.75" hidden="false" customHeight="false" outlineLevel="0" collapsed="false">
      <c r="A6" s="10"/>
      <c r="B6" s="11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</row>
    <row r="7" customFormat="false" ht="15.75" hidden="false" customHeight="true" outlineLevel="0" collapsed="false">
      <c r="A7" s="12"/>
      <c r="B7" s="13"/>
      <c r="C7" s="14" t="s">
        <v>61</v>
      </c>
      <c r="D7" s="14"/>
      <c r="E7" s="14" t="s">
        <v>62</v>
      </c>
      <c r="F7" s="14"/>
      <c r="G7" s="14"/>
      <c r="H7" s="14"/>
      <c r="I7" s="14"/>
      <c r="J7" s="14"/>
      <c r="K7" s="14"/>
      <c r="L7" s="14"/>
      <c r="M7" s="14"/>
      <c r="N7" s="14"/>
      <c r="O7" s="14" t="s">
        <v>62</v>
      </c>
      <c r="P7" s="14"/>
      <c r="Q7" s="14" t="s">
        <v>61</v>
      </c>
      <c r="R7" s="14"/>
      <c r="S7" s="14"/>
      <c r="T7" s="14"/>
      <c r="U7" s="14"/>
      <c r="V7" s="14"/>
      <c r="W7" s="14"/>
      <c r="X7" s="14"/>
      <c r="Y7" s="14" t="s">
        <v>63</v>
      </c>
      <c r="Z7" s="14"/>
      <c r="AA7" s="14" t="s">
        <v>62</v>
      </c>
      <c r="AB7" s="14"/>
      <c r="AC7" s="14"/>
      <c r="AD7" s="14"/>
      <c r="AE7" s="14"/>
      <c r="AF7" s="14"/>
      <c r="AG7" s="14"/>
      <c r="AH7" s="14"/>
      <c r="AI7" s="14" t="s">
        <v>62</v>
      </c>
      <c r="AJ7" s="14"/>
      <c r="AK7" s="14" t="s">
        <v>64</v>
      </c>
      <c r="AL7" s="14"/>
      <c r="AM7" s="14" t="s">
        <v>65</v>
      </c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 t="s">
        <v>62</v>
      </c>
      <c r="DJ7" s="14"/>
      <c r="DK7" s="14" t="s">
        <v>66</v>
      </c>
      <c r="DL7" s="14"/>
      <c r="DM7" s="14" t="s">
        <v>67</v>
      </c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</row>
    <row r="8" customFormat="false" ht="12.75" hidden="false" customHeight="true" outlineLevel="0" collapsed="false">
      <c r="A8" s="15"/>
      <c r="B8" s="16"/>
      <c r="C8" s="14" t="s">
        <v>68</v>
      </c>
      <c r="D8" s="14"/>
      <c r="E8" s="14" t="s">
        <v>69</v>
      </c>
      <c r="F8" s="14"/>
      <c r="G8" s="14" t="s">
        <v>70</v>
      </c>
      <c r="H8" s="14"/>
      <c r="I8" s="14" t="s">
        <v>71</v>
      </c>
      <c r="J8" s="14"/>
      <c r="K8" s="14" t="s">
        <v>72</v>
      </c>
      <c r="L8" s="14"/>
      <c r="M8" s="14" t="s">
        <v>73</v>
      </c>
      <c r="N8" s="14"/>
      <c r="O8" s="14" t="s">
        <v>74</v>
      </c>
      <c r="P8" s="14"/>
      <c r="Q8" s="14" t="s">
        <v>75</v>
      </c>
      <c r="R8" s="14"/>
      <c r="S8" s="14" t="s">
        <v>76</v>
      </c>
      <c r="T8" s="14"/>
      <c r="U8" s="14" t="s">
        <v>77</v>
      </c>
      <c r="V8" s="14"/>
      <c r="W8" s="14" t="s">
        <v>78</v>
      </c>
      <c r="X8" s="14"/>
      <c r="Y8" s="14" t="s">
        <v>79</v>
      </c>
      <c r="Z8" s="14"/>
      <c r="AA8" s="14" t="s">
        <v>80</v>
      </c>
      <c r="AB8" s="14"/>
      <c r="AC8" s="14" t="s">
        <v>81</v>
      </c>
      <c r="AD8" s="14"/>
      <c r="AE8" s="14" t="s">
        <v>82</v>
      </c>
      <c r="AF8" s="14"/>
      <c r="AG8" s="14" t="s">
        <v>83</v>
      </c>
      <c r="AH8" s="14"/>
      <c r="AI8" s="14" t="s">
        <v>84</v>
      </c>
      <c r="AJ8" s="14"/>
      <c r="AK8" s="14" t="s">
        <v>85</v>
      </c>
      <c r="AL8" s="14"/>
      <c r="AM8" s="14" t="s">
        <v>86</v>
      </c>
      <c r="AN8" s="14"/>
      <c r="AO8" s="14" t="s">
        <v>87</v>
      </c>
      <c r="AP8" s="14"/>
      <c r="AQ8" s="14" t="s">
        <v>88</v>
      </c>
      <c r="AR8" s="14"/>
      <c r="AS8" s="14" t="s">
        <v>89</v>
      </c>
      <c r="AT8" s="14"/>
      <c r="AU8" s="14" t="s">
        <v>90</v>
      </c>
      <c r="AV8" s="14"/>
      <c r="AW8" s="14" t="s">
        <v>91</v>
      </c>
      <c r="AX8" s="14"/>
      <c r="AY8" s="14" t="s">
        <v>92</v>
      </c>
      <c r="AZ8" s="14"/>
      <c r="BA8" s="14" t="s">
        <v>93</v>
      </c>
      <c r="BB8" s="14"/>
      <c r="BC8" s="14" t="s">
        <v>94</v>
      </c>
      <c r="BD8" s="14"/>
      <c r="BE8" s="14" t="s">
        <v>95</v>
      </c>
      <c r="BF8" s="14"/>
      <c r="BG8" s="14" t="s">
        <v>96</v>
      </c>
      <c r="BH8" s="14"/>
      <c r="BI8" s="14" t="s">
        <v>97</v>
      </c>
      <c r="BJ8" s="14"/>
      <c r="BK8" s="14" t="s">
        <v>98</v>
      </c>
      <c r="BL8" s="14"/>
      <c r="BM8" s="14" t="s">
        <v>99</v>
      </c>
      <c r="BN8" s="14"/>
      <c r="BO8" s="14" t="s">
        <v>100</v>
      </c>
      <c r="BP8" s="14"/>
      <c r="BQ8" s="14" t="s">
        <v>101</v>
      </c>
      <c r="BR8" s="14"/>
      <c r="BS8" s="14" t="s">
        <v>102</v>
      </c>
      <c r="BT8" s="14"/>
      <c r="BU8" s="14" t="s">
        <v>103</v>
      </c>
      <c r="BV8" s="14"/>
      <c r="BW8" s="14" t="s">
        <v>104</v>
      </c>
      <c r="BX8" s="14"/>
      <c r="BY8" s="14" t="s">
        <v>105</v>
      </c>
      <c r="BZ8" s="14"/>
      <c r="CA8" s="14" t="s">
        <v>106</v>
      </c>
      <c r="CB8" s="14"/>
      <c r="CC8" s="14" t="s">
        <v>107</v>
      </c>
      <c r="CD8" s="14"/>
      <c r="CE8" s="14" t="s">
        <v>108</v>
      </c>
      <c r="CF8" s="14"/>
      <c r="CG8" s="14" t="s">
        <v>109</v>
      </c>
      <c r="CH8" s="14"/>
      <c r="CI8" s="14" t="s">
        <v>110</v>
      </c>
      <c r="CJ8" s="14"/>
      <c r="CK8" s="14" t="s">
        <v>111</v>
      </c>
      <c r="CL8" s="14"/>
      <c r="CM8" s="14" t="s">
        <v>112</v>
      </c>
      <c r="CN8" s="14"/>
      <c r="CO8" s="14" t="s">
        <v>113</v>
      </c>
      <c r="CP8" s="14"/>
      <c r="CQ8" s="14" t="s">
        <v>114</v>
      </c>
      <c r="CR8" s="14"/>
      <c r="CS8" s="14" t="s">
        <v>115</v>
      </c>
      <c r="CT8" s="14"/>
      <c r="CU8" s="14" t="s">
        <v>116</v>
      </c>
      <c r="CV8" s="14"/>
      <c r="CW8" s="14" t="s">
        <v>117</v>
      </c>
      <c r="CX8" s="14"/>
      <c r="CY8" s="14" t="s">
        <v>118</v>
      </c>
      <c r="CZ8" s="14"/>
      <c r="DA8" s="14" t="s">
        <v>119</v>
      </c>
      <c r="DB8" s="14"/>
      <c r="DC8" s="14" t="s">
        <v>120</v>
      </c>
      <c r="DD8" s="14"/>
      <c r="DE8" s="14" t="s">
        <v>121</v>
      </c>
      <c r="DF8" s="14"/>
      <c r="DG8" s="14" t="s">
        <v>122</v>
      </c>
      <c r="DH8" s="14"/>
      <c r="DI8" s="14" t="s">
        <v>123</v>
      </c>
      <c r="DJ8" s="14"/>
      <c r="DK8" s="14" t="s">
        <v>124</v>
      </c>
      <c r="DL8" s="14"/>
      <c r="DM8" s="14" t="s">
        <v>125</v>
      </c>
      <c r="DN8" s="14"/>
      <c r="DO8" s="14" t="s">
        <v>126</v>
      </c>
      <c r="DP8" s="14"/>
      <c r="DQ8" s="14" t="s">
        <v>127</v>
      </c>
      <c r="DR8" s="14"/>
      <c r="DS8" s="14" t="s">
        <v>128</v>
      </c>
      <c r="DT8" s="14"/>
      <c r="DU8" s="14" t="s">
        <v>129</v>
      </c>
      <c r="DV8" s="14"/>
      <c r="DW8" s="14" t="s">
        <v>130</v>
      </c>
      <c r="DX8" s="14"/>
    </row>
    <row r="9" customFormat="false" ht="16.5" hidden="false" customHeight="false" outlineLevel="0" collapsed="false">
      <c r="A9" s="17" t="s">
        <v>131</v>
      </c>
      <c r="B9" s="18" t="s">
        <v>132</v>
      </c>
      <c r="C9" s="19" t="s">
        <v>133</v>
      </c>
      <c r="D9" s="20" t="s">
        <v>134</v>
      </c>
      <c r="E9" s="19" t="s">
        <v>133</v>
      </c>
      <c r="F9" s="20" t="s">
        <v>134</v>
      </c>
      <c r="G9" s="19" t="s">
        <v>133</v>
      </c>
      <c r="H9" s="20" t="s">
        <v>134</v>
      </c>
      <c r="I9" s="19" t="s">
        <v>133</v>
      </c>
      <c r="J9" s="20" t="s">
        <v>134</v>
      </c>
      <c r="K9" s="19" t="s">
        <v>133</v>
      </c>
      <c r="L9" s="20" t="s">
        <v>134</v>
      </c>
      <c r="M9" s="19" t="s">
        <v>133</v>
      </c>
      <c r="N9" s="20" t="s">
        <v>134</v>
      </c>
      <c r="O9" s="19" t="s">
        <v>133</v>
      </c>
      <c r="P9" s="20" t="s">
        <v>134</v>
      </c>
      <c r="Q9" s="19" t="s">
        <v>133</v>
      </c>
      <c r="R9" s="20" t="s">
        <v>134</v>
      </c>
      <c r="S9" s="19" t="s">
        <v>133</v>
      </c>
      <c r="T9" s="20" t="s">
        <v>134</v>
      </c>
      <c r="U9" s="19" t="s">
        <v>133</v>
      </c>
      <c r="V9" s="20" t="s">
        <v>134</v>
      </c>
      <c r="W9" s="19" t="s">
        <v>133</v>
      </c>
      <c r="X9" s="20" t="s">
        <v>134</v>
      </c>
      <c r="Y9" s="19" t="s">
        <v>133</v>
      </c>
      <c r="Z9" s="20" t="s">
        <v>134</v>
      </c>
      <c r="AA9" s="19" t="s">
        <v>133</v>
      </c>
      <c r="AB9" s="20" t="s">
        <v>134</v>
      </c>
      <c r="AC9" s="19" t="s">
        <v>133</v>
      </c>
      <c r="AD9" s="20" t="s">
        <v>134</v>
      </c>
      <c r="AE9" s="19" t="s">
        <v>133</v>
      </c>
      <c r="AF9" s="20" t="s">
        <v>134</v>
      </c>
      <c r="AG9" s="19" t="s">
        <v>133</v>
      </c>
      <c r="AH9" s="20" t="s">
        <v>134</v>
      </c>
      <c r="AI9" s="19" t="s">
        <v>133</v>
      </c>
      <c r="AJ9" s="20" t="s">
        <v>134</v>
      </c>
      <c r="AK9" s="19" t="s">
        <v>133</v>
      </c>
      <c r="AL9" s="20" t="s">
        <v>134</v>
      </c>
      <c r="AM9" s="19" t="s">
        <v>133</v>
      </c>
      <c r="AN9" s="20" t="s">
        <v>134</v>
      </c>
      <c r="AO9" s="19" t="s">
        <v>133</v>
      </c>
      <c r="AP9" s="20" t="s">
        <v>134</v>
      </c>
      <c r="AQ9" s="19" t="s">
        <v>133</v>
      </c>
      <c r="AR9" s="20" t="s">
        <v>134</v>
      </c>
      <c r="AS9" s="19" t="s">
        <v>133</v>
      </c>
      <c r="AT9" s="20" t="s">
        <v>134</v>
      </c>
      <c r="AU9" s="19" t="s">
        <v>133</v>
      </c>
      <c r="AV9" s="20" t="s">
        <v>134</v>
      </c>
      <c r="AW9" s="19" t="s">
        <v>133</v>
      </c>
      <c r="AX9" s="20" t="s">
        <v>134</v>
      </c>
      <c r="AY9" s="19" t="s">
        <v>133</v>
      </c>
      <c r="AZ9" s="20" t="s">
        <v>134</v>
      </c>
      <c r="BA9" s="19" t="s">
        <v>133</v>
      </c>
      <c r="BB9" s="20" t="s">
        <v>134</v>
      </c>
      <c r="BC9" s="19" t="s">
        <v>133</v>
      </c>
      <c r="BD9" s="20" t="s">
        <v>134</v>
      </c>
      <c r="BE9" s="19" t="s">
        <v>133</v>
      </c>
      <c r="BF9" s="20" t="s">
        <v>134</v>
      </c>
      <c r="BG9" s="19" t="s">
        <v>133</v>
      </c>
      <c r="BH9" s="20" t="s">
        <v>134</v>
      </c>
      <c r="BI9" s="19" t="s">
        <v>133</v>
      </c>
      <c r="BJ9" s="20" t="s">
        <v>134</v>
      </c>
      <c r="BK9" s="19" t="s">
        <v>133</v>
      </c>
      <c r="BL9" s="20" t="s">
        <v>134</v>
      </c>
      <c r="BM9" s="19" t="s">
        <v>133</v>
      </c>
      <c r="BN9" s="20" t="s">
        <v>134</v>
      </c>
      <c r="BO9" s="19" t="s">
        <v>133</v>
      </c>
      <c r="BP9" s="20" t="s">
        <v>134</v>
      </c>
      <c r="BQ9" s="19" t="s">
        <v>133</v>
      </c>
      <c r="BR9" s="20" t="s">
        <v>134</v>
      </c>
      <c r="BS9" s="19" t="s">
        <v>133</v>
      </c>
      <c r="BT9" s="20" t="s">
        <v>134</v>
      </c>
      <c r="BU9" s="19" t="s">
        <v>133</v>
      </c>
      <c r="BV9" s="20" t="s">
        <v>134</v>
      </c>
      <c r="BW9" s="19" t="s">
        <v>133</v>
      </c>
      <c r="BX9" s="20" t="s">
        <v>134</v>
      </c>
      <c r="BY9" s="19" t="s">
        <v>133</v>
      </c>
      <c r="BZ9" s="20" t="s">
        <v>134</v>
      </c>
      <c r="CA9" s="19" t="s">
        <v>133</v>
      </c>
      <c r="CB9" s="20" t="s">
        <v>134</v>
      </c>
      <c r="CC9" s="19" t="s">
        <v>133</v>
      </c>
      <c r="CD9" s="20" t="s">
        <v>134</v>
      </c>
      <c r="CE9" s="19" t="s">
        <v>133</v>
      </c>
      <c r="CF9" s="20" t="s">
        <v>134</v>
      </c>
      <c r="CG9" s="19" t="s">
        <v>133</v>
      </c>
      <c r="CH9" s="20" t="s">
        <v>134</v>
      </c>
      <c r="CI9" s="19" t="s">
        <v>133</v>
      </c>
      <c r="CJ9" s="20" t="s">
        <v>134</v>
      </c>
      <c r="CK9" s="19" t="s">
        <v>133</v>
      </c>
      <c r="CL9" s="20" t="s">
        <v>134</v>
      </c>
      <c r="CM9" s="19" t="s">
        <v>133</v>
      </c>
      <c r="CN9" s="20" t="s">
        <v>134</v>
      </c>
      <c r="CO9" s="19" t="s">
        <v>133</v>
      </c>
      <c r="CP9" s="20" t="s">
        <v>134</v>
      </c>
      <c r="CQ9" s="19" t="s">
        <v>133</v>
      </c>
      <c r="CR9" s="20" t="s">
        <v>134</v>
      </c>
      <c r="CS9" s="19" t="s">
        <v>133</v>
      </c>
      <c r="CT9" s="20" t="s">
        <v>134</v>
      </c>
      <c r="CU9" s="19" t="s">
        <v>133</v>
      </c>
      <c r="CV9" s="20" t="s">
        <v>134</v>
      </c>
      <c r="CW9" s="19" t="s">
        <v>133</v>
      </c>
      <c r="CX9" s="20" t="s">
        <v>134</v>
      </c>
      <c r="CY9" s="19" t="s">
        <v>133</v>
      </c>
      <c r="CZ9" s="20" t="s">
        <v>134</v>
      </c>
      <c r="DA9" s="19" t="s">
        <v>133</v>
      </c>
      <c r="DB9" s="20" t="s">
        <v>134</v>
      </c>
      <c r="DC9" s="19" t="s">
        <v>133</v>
      </c>
      <c r="DD9" s="20" t="s">
        <v>134</v>
      </c>
      <c r="DE9" s="19" t="s">
        <v>133</v>
      </c>
      <c r="DF9" s="20" t="s">
        <v>134</v>
      </c>
      <c r="DG9" s="19" t="s">
        <v>133</v>
      </c>
      <c r="DH9" s="20" t="s">
        <v>134</v>
      </c>
      <c r="DI9" s="19" t="s">
        <v>133</v>
      </c>
      <c r="DJ9" s="20" t="s">
        <v>134</v>
      </c>
      <c r="DK9" s="19" t="s">
        <v>133</v>
      </c>
      <c r="DL9" s="20" t="s">
        <v>134</v>
      </c>
      <c r="DM9" s="19" t="s">
        <v>133</v>
      </c>
      <c r="DN9" s="20" t="s">
        <v>134</v>
      </c>
      <c r="DO9" s="19" t="s">
        <v>133</v>
      </c>
      <c r="DP9" s="20" t="s">
        <v>134</v>
      </c>
      <c r="DQ9" s="19" t="s">
        <v>133</v>
      </c>
      <c r="DR9" s="20" t="s">
        <v>134</v>
      </c>
      <c r="DS9" s="19" t="s">
        <v>133</v>
      </c>
      <c r="DT9" s="20" t="s">
        <v>134</v>
      </c>
      <c r="DU9" s="19" t="s">
        <v>133</v>
      </c>
      <c r="DV9" s="20" t="s">
        <v>134</v>
      </c>
      <c r="DW9" s="19" t="s">
        <v>133</v>
      </c>
      <c r="DX9" s="20" t="s">
        <v>134</v>
      </c>
    </row>
    <row r="10" customFormat="false" ht="21" hidden="false" customHeight="true" outlineLevel="0" collapsed="false">
      <c r="A10" s="21" t="s">
        <v>135</v>
      </c>
      <c r="B10" s="22" t="s">
        <v>136</v>
      </c>
      <c r="C10" s="23" t="n">
        <v>23986.53</v>
      </c>
      <c r="D10" s="23" t="n">
        <v>16.3984</v>
      </c>
      <c r="E10" s="23" t="n">
        <v>22554.79</v>
      </c>
      <c r="F10" s="23" t="n">
        <v>2.332</v>
      </c>
      <c r="G10" s="23" t="n">
        <v>59620407.84</v>
      </c>
      <c r="H10" s="23" t="n">
        <v>23.5231</v>
      </c>
      <c r="I10" s="23" t="n">
        <v>826055.7</v>
      </c>
      <c r="J10" s="23" t="n">
        <v>6.2428</v>
      </c>
      <c r="K10" s="23" t="n">
        <v>167977.41</v>
      </c>
      <c r="L10" s="23" t="n">
        <v>3.4559</v>
      </c>
      <c r="M10" s="23" t="n">
        <v>972780.55</v>
      </c>
      <c r="N10" s="23" t="n">
        <v>1.4475</v>
      </c>
      <c r="O10" s="23" t="n">
        <v>248431.61</v>
      </c>
      <c r="P10" s="23" t="n">
        <v>3.8114</v>
      </c>
      <c r="Q10" s="23" t="n">
        <v>13575.27</v>
      </c>
      <c r="R10" s="23" t="n">
        <v>6.3357</v>
      </c>
      <c r="S10" s="23" t="n">
        <v>181753.31</v>
      </c>
      <c r="T10" s="23" t="n">
        <v>5.3183</v>
      </c>
      <c r="U10" s="23" t="n">
        <v>7552732.49</v>
      </c>
      <c r="V10" s="23" t="n">
        <v>12.8038</v>
      </c>
      <c r="W10" s="23" t="n">
        <v>103892.19</v>
      </c>
      <c r="X10" s="23" t="n">
        <v>7.4556</v>
      </c>
      <c r="Y10" s="23" t="n">
        <v>1859107.28</v>
      </c>
      <c r="Z10" s="23" t="n">
        <v>12.0787</v>
      </c>
      <c r="AA10" s="23" t="n">
        <v>197874.6</v>
      </c>
      <c r="AB10" s="23" t="n">
        <v>10.07</v>
      </c>
      <c r="AC10" s="23" t="n">
        <v>228812.22</v>
      </c>
      <c r="AD10" s="23" t="n">
        <v>8.6961</v>
      </c>
      <c r="AE10" s="23" t="n">
        <v>16583779269.69</v>
      </c>
      <c r="AF10" s="23" t="n">
        <v>17.5108</v>
      </c>
      <c r="AG10" s="23" t="n">
        <v>115625.39</v>
      </c>
      <c r="AH10" s="23" t="n">
        <v>1.6128</v>
      </c>
      <c r="AI10" s="23" t="n">
        <v>140493.24</v>
      </c>
      <c r="AJ10" s="23" t="n">
        <v>3.9985</v>
      </c>
      <c r="AK10" s="23" t="n">
        <v>33263.53</v>
      </c>
      <c r="AL10" s="23" t="n">
        <v>3.3726</v>
      </c>
      <c r="AM10" s="23" t="n">
        <v>86175.77</v>
      </c>
      <c r="AN10" s="23" t="n">
        <v>0.8124</v>
      </c>
      <c r="AO10" s="23" t="n">
        <v>275205.87</v>
      </c>
      <c r="AP10" s="23" t="n">
        <v>5.9605</v>
      </c>
      <c r="AQ10" s="23" t="n">
        <v>16892.91</v>
      </c>
      <c r="AR10" s="23" t="n">
        <v>2.8899</v>
      </c>
      <c r="AS10" s="23" t="n">
        <v>167741.34</v>
      </c>
      <c r="AT10" s="23" t="n">
        <v>3.0754</v>
      </c>
      <c r="AU10" s="23" t="n">
        <v>345482.62</v>
      </c>
      <c r="AV10" s="23" t="n">
        <v>8.9146</v>
      </c>
      <c r="AW10" s="23" t="n">
        <v>70486.39</v>
      </c>
      <c r="AX10" s="23" t="n">
        <v>8.168</v>
      </c>
      <c r="AY10" s="23" t="n">
        <v>43913315.21</v>
      </c>
      <c r="AZ10" s="23" t="n">
        <v>14.0965</v>
      </c>
      <c r="BA10" s="23" t="n">
        <v>4067203.32</v>
      </c>
      <c r="BB10" s="23" t="n">
        <v>19.5843</v>
      </c>
      <c r="BC10" s="23" t="n">
        <v>1254334.95</v>
      </c>
      <c r="BD10" s="23" t="n">
        <v>1.702</v>
      </c>
      <c r="BE10" s="23" t="n">
        <v>1500</v>
      </c>
      <c r="BF10" s="23" t="n">
        <v>0.0078</v>
      </c>
      <c r="BG10" s="23" t="n">
        <v>156584.55</v>
      </c>
      <c r="BH10" s="23" t="n">
        <v>8.6308</v>
      </c>
      <c r="BI10" s="23" t="n">
        <v>740584.22</v>
      </c>
      <c r="BJ10" s="23" t="n">
        <v>15.9661</v>
      </c>
      <c r="BK10" s="23" t="n">
        <v>92191.78</v>
      </c>
      <c r="BL10" s="23" t="n">
        <v>4.8611</v>
      </c>
      <c r="BM10" s="23" t="n">
        <v>196941.89</v>
      </c>
      <c r="BN10" s="23" t="n">
        <v>6.1456</v>
      </c>
      <c r="BO10" s="23" t="n">
        <v>31040284.76</v>
      </c>
      <c r="BP10" s="23" t="n">
        <v>87.7324</v>
      </c>
      <c r="BQ10" s="23" t="n">
        <v>839751.36</v>
      </c>
      <c r="BR10" s="23" t="n">
        <v>14.8818</v>
      </c>
      <c r="BS10" s="23" t="n">
        <v>146704.59</v>
      </c>
      <c r="BT10" s="23" t="n">
        <v>5.6541</v>
      </c>
      <c r="BU10" s="23" t="n">
        <v>148849.57</v>
      </c>
      <c r="BV10" s="23" t="n">
        <v>1.9647</v>
      </c>
      <c r="BW10" s="23" t="n">
        <v>82832.52</v>
      </c>
      <c r="BX10" s="23" t="n">
        <v>0.2294</v>
      </c>
      <c r="BY10" s="23" t="n">
        <v>30404779.26</v>
      </c>
      <c r="BZ10" s="23" t="n">
        <v>19.0994</v>
      </c>
      <c r="CA10" s="23" t="n">
        <v>948555.35</v>
      </c>
      <c r="CB10" s="23" t="n">
        <v>5.4991</v>
      </c>
      <c r="CC10" s="23" t="n">
        <v>409131.74</v>
      </c>
      <c r="CD10" s="23" t="n">
        <v>2.2931</v>
      </c>
      <c r="CE10" s="23" t="n">
        <v>187606.73</v>
      </c>
      <c r="CF10" s="23" t="n">
        <v>1.0422</v>
      </c>
      <c r="CG10" s="23" t="n">
        <v>1134272.65</v>
      </c>
      <c r="CH10" s="23" t="n">
        <v>14.4942</v>
      </c>
      <c r="CI10" s="23" t="n">
        <v>6289097.11</v>
      </c>
      <c r="CJ10" s="23" t="n">
        <v>64.2534</v>
      </c>
      <c r="CK10" s="23" t="n">
        <v>13020.83</v>
      </c>
      <c r="CL10" s="23" t="n">
        <v>0.2673</v>
      </c>
      <c r="CM10" s="23" t="n">
        <v>198762.71</v>
      </c>
      <c r="CN10" s="23" t="n">
        <v>0.5583</v>
      </c>
      <c r="CO10" s="23" t="n">
        <v>1669.8</v>
      </c>
      <c r="CP10" s="23" t="n">
        <v>1.1859</v>
      </c>
      <c r="CQ10" s="23" t="n">
        <v>4768376.96</v>
      </c>
      <c r="CR10" s="23" t="n">
        <v>4.5312</v>
      </c>
      <c r="CS10" s="23" t="n">
        <v>658783.23</v>
      </c>
      <c r="CT10" s="23" t="n">
        <v>9.3005</v>
      </c>
      <c r="CU10" s="23" t="n">
        <v>834700.91</v>
      </c>
      <c r="CV10" s="23" t="n">
        <v>3.6804</v>
      </c>
      <c r="CW10" s="23" t="n">
        <v>1145688.48</v>
      </c>
      <c r="CX10" s="23" t="n">
        <v>1.1263</v>
      </c>
      <c r="CY10" s="23" t="n">
        <v>32365343.93</v>
      </c>
      <c r="CZ10" s="23" t="n">
        <v>5.3173</v>
      </c>
      <c r="DA10" s="23" t="n">
        <v>299095.34</v>
      </c>
      <c r="DB10" s="23" t="n">
        <v>4.0626</v>
      </c>
      <c r="DC10" s="23" t="n">
        <v>218916.68</v>
      </c>
      <c r="DD10" s="23" t="n">
        <v>19.3233</v>
      </c>
      <c r="DE10" s="23" t="n">
        <v>29977026.12</v>
      </c>
      <c r="DF10" s="23" t="n">
        <v>11.0431</v>
      </c>
      <c r="DG10" s="23" t="n">
        <v>3847802.7</v>
      </c>
      <c r="DH10" s="23" t="n">
        <v>1.3535</v>
      </c>
      <c r="DI10" s="23" t="n">
        <v>32582.24</v>
      </c>
      <c r="DJ10" s="23" t="n">
        <v>3.2663</v>
      </c>
      <c r="DK10" s="23" t="n">
        <v>27781.17</v>
      </c>
      <c r="DL10" s="23" t="n">
        <v>2.1094</v>
      </c>
      <c r="DM10" s="23" t="n">
        <v>13551.62</v>
      </c>
      <c r="DN10" s="23" t="n">
        <v>4.2839</v>
      </c>
      <c r="DO10" s="23" t="n">
        <v>1741495.8</v>
      </c>
      <c r="DP10" s="23" t="n">
        <v>1.3225</v>
      </c>
      <c r="DQ10" s="23" t="n">
        <v>15291545.45</v>
      </c>
      <c r="DR10" s="23" t="n">
        <v>9.9042</v>
      </c>
      <c r="DS10" s="23" t="n">
        <v>93563.77</v>
      </c>
      <c r="DT10" s="23" t="n">
        <v>4.7234</v>
      </c>
      <c r="DU10" s="23" t="n">
        <v>239015.31</v>
      </c>
      <c r="DV10" s="23" t="n">
        <v>2.6085</v>
      </c>
      <c r="DW10" s="23" t="n">
        <v>279888.11</v>
      </c>
      <c r="DX10" s="23" t="n">
        <v>8.3189</v>
      </c>
    </row>
    <row r="11" customFormat="false" ht="10.5" hidden="false" customHeight="true" outlineLevel="0" collapsed="false">
      <c r="A11" s="21" t="s">
        <v>137</v>
      </c>
      <c r="B11" s="24" t="s">
        <v>138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7626217994.23</v>
      </c>
      <c r="AF11" s="23" t="n">
        <v>8.0525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0</v>
      </c>
      <c r="BF11" s="23" t="n">
        <v>0</v>
      </c>
      <c r="BG11" s="23" t="n">
        <v>0</v>
      </c>
      <c r="BH11" s="23" t="n">
        <v>0</v>
      </c>
      <c r="BI11" s="23" t="n">
        <v>0</v>
      </c>
      <c r="BJ11" s="23" t="n">
        <v>0</v>
      </c>
      <c r="BK11" s="23" t="n">
        <v>0</v>
      </c>
      <c r="BL11" s="23" t="n">
        <v>0</v>
      </c>
      <c r="BM11" s="23" t="n">
        <v>0</v>
      </c>
      <c r="BN11" s="23" t="n">
        <v>0</v>
      </c>
      <c r="BO11" s="23" t="n">
        <v>0</v>
      </c>
      <c r="BP11" s="23" t="n">
        <v>0</v>
      </c>
      <c r="BQ11" s="23" t="n">
        <v>0</v>
      </c>
      <c r="BR11" s="23" t="n">
        <v>0</v>
      </c>
      <c r="BS11" s="23" t="n">
        <v>0</v>
      </c>
      <c r="BT11" s="23" t="n">
        <v>0</v>
      </c>
      <c r="BU11" s="23" t="n">
        <v>0</v>
      </c>
      <c r="BV11" s="23" t="n">
        <v>0</v>
      </c>
      <c r="BW11" s="23" t="n">
        <v>0</v>
      </c>
      <c r="BX11" s="23" t="n">
        <v>0</v>
      </c>
      <c r="BY11" s="23" t="n">
        <v>0</v>
      </c>
      <c r="BZ11" s="23" t="n">
        <v>0</v>
      </c>
      <c r="CA11" s="23" t="n">
        <v>0</v>
      </c>
      <c r="CB11" s="23" t="n">
        <v>0</v>
      </c>
      <c r="CC11" s="23" t="n">
        <v>0</v>
      </c>
      <c r="CD11" s="23" t="n">
        <v>0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0</v>
      </c>
      <c r="CL11" s="23" t="n">
        <v>0</v>
      </c>
      <c r="CM11" s="23" t="n">
        <v>0</v>
      </c>
      <c r="CN11" s="23" t="n">
        <v>0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3" t="n">
        <v>0</v>
      </c>
      <c r="DA11" s="23" t="n">
        <v>0</v>
      </c>
      <c r="DB11" s="23" t="n">
        <v>0</v>
      </c>
      <c r="DC11" s="23" t="n">
        <v>0</v>
      </c>
      <c r="DD11" s="23" t="n">
        <v>0</v>
      </c>
      <c r="DE11" s="23" t="n">
        <v>0</v>
      </c>
      <c r="DF11" s="23" t="n">
        <v>0</v>
      </c>
      <c r="DG11" s="23" t="n">
        <v>0</v>
      </c>
      <c r="DH11" s="23" t="n">
        <v>0</v>
      </c>
      <c r="DI11" s="23" t="n">
        <v>0</v>
      </c>
      <c r="DJ11" s="23" t="n">
        <v>0</v>
      </c>
      <c r="DK11" s="23" t="n">
        <v>0</v>
      </c>
      <c r="DL11" s="23" t="n">
        <v>0</v>
      </c>
      <c r="DM11" s="23" t="n">
        <v>0</v>
      </c>
      <c r="DN11" s="23" t="n">
        <v>0</v>
      </c>
      <c r="DO11" s="23" t="n">
        <v>0</v>
      </c>
      <c r="DP11" s="23" t="n">
        <v>0</v>
      </c>
      <c r="DQ11" s="23" t="n">
        <v>0</v>
      </c>
      <c r="DR11" s="23" t="n">
        <v>0</v>
      </c>
      <c r="DS11" s="23" t="n">
        <v>0</v>
      </c>
      <c r="DT11" s="23" t="n">
        <v>0</v>
      </c>
      <c r="DU11" s="23" t="n">
        <v>0</v>
      </c>
      <c r="DV11" s="23" t="n">
        <v>0</v>
      </c>
      <c r="DW11" s="23" t="n">
        <v>0</v>
      </c>
      <c r="DX11" s="23" t="n">
        <v>0</v>
      </c>
    </row>
    <row r="12" customFormat="false" ht="12.75" hidden="false" customHeight="false" outlineLevel="0" collapsed="false">
      <c r="A12" s="21" t="s">
        <v>139</v>
      </c>
      <c r="B12" s="25" t="s">
        <v>14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60000</v>
      </c>
      <c r="X12" s="23" t="n">
        <v>4.3058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13000000</v>
      </c>
      <c r="AZ12" s="23" t="n">
        <v>4.1731</v>
      </c>
      <c r="BA12" s="23" t="n">
        <v>0</v>
      </c>
      <c r="BB12" s="23" t="n">
        <v>0</v>
      </c>
      <c r="BC12" s="23" t="n">
        <v>8000000</v>
      </c>
      <c r="BD12" s="23" t="n">
        <v>10.8551</v>
      </c>
      <c r="BE12" s="23" t="n">
        <v>0</v>
      </c>
      <c r="BF12" s="23" t="n">
        <v>0</v>
      </c>
      <c r="BG12" s="23" t="n">
        <v>0</v>
      </c>
      <c r="BH12" s="23" t="n">
        <v>0</v>
      </c>
      <c r="BI12" s="23" t="n">
        <v>0</v>
      </c>
      <c r="BJ12" s="23" t="n">
        <v>0</v>
      </c>
      <c r="BK12" s="23" t="n">
        <v>0</v>
      </c>
      <c r="BL12" s="23" t="n">
        <v>0</v>
      </c>
      <c r="BM12" s="23" t="n">
        <v>0</v>
      </c>
      <c r="BN12" s="23" t="n">
        <v>0</v>
      </c>
      <c r="BO12" s="23" t="n">
        <v>0</v>
      </c>
      <c r="BP12" s="23" t="n">
        <v>0</v>
      </c>
      <c r="BQ12" s="23" t="n">
        <v>0</v>
      </c>
      <c r="BR12" s="23" t="n">
        <v>0</v>
      </c>
      <c r="BS12" s="23" t="n">
        <v>0</v>
      </c>
      <c r="BT12" s="23" t="n">
        <v>0</v>
      </c>
      <c r="BU12" s="23" t="n">
        <v>0</v>
      </c>
      <c r="BV12" s="23" t="n">
        <v>0</v>
      </c>
      <c r="BW12" s="23" t="n">
        <v>0</v>
      </c>
      <c r="BX12" s="23" t="n">
        <v>0</v>
      </c>
      <c r="BY12" s="23" t="n">
        <v>10000000</v>
      </c>
      <c r="BZ12" s="23" t="n">
        <v>6.2817</v>
      </c>
      <c r="CA12" s="23" t="n">
        <v>800000</v>
      </c>
      <c r="CB12" s="23" t="n">
        <v>4.6378</v>
      </c>
      <c r="CC12" s="23" t="n">
        <v>0</v>
      </c>
      <c r="CD12" s="23" t="n">
        <v>0</v>
      </c>
      <c r="CE12" s="23" t="n">
        <v>0</v>
      </c>
      <c r="CF12" s="23" t="n">
        <v>0</v>
      </c>
      <c r="CG12" s="23" t="n">
        <v>0</v>
      </c>
      <c r="CH12" s="23" t="n">
        <v>0</v>
      </c>
      <c r="CI12" s="23" t="n">
        <v>400000</v>
      </c>
      <c r="CJ12" s="23" t="n">
        <v>4.0867</v>
      </c>
      <c r="CK12" s="23" t="n">
        <v>0</v>
      </c>
      <c r="CL12" s="23" t="n">
        <v>0</v>
      </c>
      <c r="CM12" s="23" t="n">
        <v>0</v>
      </c>
      <c r="CN12" s="23" t="n">
        <v>0</v>
      </c>
      <c r="CO12" s="23" t="n">
        <v>0</v>
      </c>
      <c r="CP12" s="23" t="n">
        <v>0</v>
      </c>
      <c r="CQ12" s="23" t="n">
        <v>0</v>
      </c>
      <c r="CR12" s="23" t="n">
        <v>0</v>
      </c>
      <c r="CS12" s="23" t="n">
        <v>0</v>
      </c>
      <c r="CT12" s="23" t="n">
        <v>0</v>
      </c>
      <c r="CU12" s="23" t="n">
        <v>0</v>
      </c>
      <c r="CV12" s="23" t="n">
        <v>0</v>
      </c>
      <c r="CW12" s="23" t="n">
        <v>0</v>
      </c>
      <c r="CX12" s="23" t="n">
        <v>0</v>
      </c>
      <c r="CY12" s="23" t="n">
        <v>104000000</v>
      </c>
      <c r="CZ12" s="23" t="n">
        <v>17.0862</v>
      </c>
      <c r="DA12" s="23" t="n">
        <v>0</v>
      </c>
      <c r="DB12" s="23" t="n">
        <v>0</v>
      </c>
      <c r="DC12" s="23" t="n">
        <v>0</v>
      </c>
      <c r="DD12" s="23" t="n">
        <v>0</v>
      </c>
      <c r="DE12" s="23" t="n">
        <v>36000000</v>
      </c>
      <c r="DF12" s="23" t="n">
        <v>13.2618</v>
      </c>
      <c r="DG12" s="23" t="n">
        <v>0</v>
      </c>
      <c r="DH12" s="23" t="n">
        <v>0</v>
      </c>
      <c r="DI12" s="23" t="n">
        <v>0</v>
      </c>
      <c r="DJ12" s="23" t="n">
        <v>0</v>
      </c>
      <c r="DK12" s="23" t="n">
        <v>0</v>
      </c>
      <c r="DL12" s="23" t="n">
        <v>0</v>
      </c>
      <c r="DM12" s="23" t="n">
        <v>0</v>
      </c>
      <c r="DN12" s="23" t="n">
        <v>0</v>
      </c>
      <c r="DO12" s="23" t="n">
        <v>0</v>
      </c>
      <c r="DP12" s="23" t="n">
        <v>0</v>
      </c>
      <c r="DQ12" s="23" t="n">
        <v>0</v>
      </c>
      <c r="DR12" s="23" t="n">
        <v>0</v>
      </c>
      <c r="DS12" s="23" t="n">
        <v>0</v>
      </c>
      <c r="DT12" s="23" t="n">
        <v>0</v>
      </c>
      <c r="DU12" s="23" t="n">
        <v>0</v>
      </c>
      <c r="DV12" s="23" t="n">
        <v>0</v>
      </c>
      <c r="DW12" s="23" t="n">
        <v>0</v>
      </c>
      <c r="DX12" s="23" t="n">
        <v>0</v>
      </c>
    </row>
    <row r="13" customFormat="false" ht="12" hidden="false" customHeight="true" outlineLevel="0" collapsed="false">
      <c r="A13" s="21" t="s">
        <v>141</v>
      </c>
      <c r="B13" s="25" t="s">
        <v>142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14518580.3</v>
      </c>
      <c r="H13" s="23" t="n">
        <v>5.7283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38886133.46</v>
      </c>
      <c r="N13" s="23" t="n">
        <v>57.8608</v>
      </c>
      <c r="O13" s="23" t="n">
        <v>0</v>
      </c>
      <c r="P13" s="23" t="n">
        <v>0</v>
      </c>
      <c r="Q13" s="23" t="n">
        <v>45305.68</v>
      </c>
      <c r="R13" s="23" t="n">
        <v>21.1446</v>
      </c>
      <c r="S13" s="23" t="n">
        <v>363962.9</v>
      </c>
      <c r="T13" s="23" t="n">
        <v>10.6501</v>
      </c>
      <c r="U13" s="23" t="n">
        <v>0</v>
      </c>
      <c r="V13" s="23" t="n">
        <v>0</v>
      </c>
      <c r="W13" s="23" t="n">
        <v>32460.93</v>
      </c>
      <c r="X13" s="23" t="n">
        <v>2.3295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438923.7</v>
      </c>
      <c r="AD13" s="23" t="n">
        <v>16.6814</v>
      </c>
      <c r="AE13" s="23" t="n">
        <v>76508255402.95</v>
      </c>
      <c r="AF13" s="23" t="n">
        <v>80.7849</v>
      </c>
      <c r="AG13" s="23" t="n">
        <v>5465674.52</v>
      </c>
      <c r="AH13" s="23" t="n">
        <v>76.2362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42198120</v>
      </c>
      <c r="AZ13" s="23" t="n">
        <v>13.5459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3566108.8</v>
      </c>
      <c r="BF13" s="23" t="n">
        <v>18.5883</v>
      </c>
      <c r="BG13" s="23" t="n">
        <v>0</v>
      </c>
      <c r="BH13" s="23" t="n">
        <v>0</v>
      </c>
      <c r="BI13" s="23" t="n">
        <v>0</v>
      </c>
      <c r="BJ13" s="23" t="n">
        <v>0</v>
      </c>
      <c r="BK13" s="23" t="n">
        <v>173670.42</v>
      </c>
      <c r="BL13" s="23" t="n">
        <v>9.1573</v>
      </c>
      <c r="BM13" s="23" t="n">
        <v>783203.14</v>
      </c>
      <c r="BN13" s="23" t="n">
        <v>24.4399</v>
      </c>
      <c r="BO13" s="23" t="n">
        <v>0</v>
      </c>
      <c r="BP13" s="23" t="n">
        <v>0</v>
      </c>
      <c r="BQ13" s="23" t="n">
        <v>0</v>
      </c>
      <c r="BR13" s="23" t="n">
        <v>0</v>
      </c>
      <c r="BS13" s="23" t="n">
        <v>0</v>
      </c>
      <c r="BT13" s="23" t="n">
        <v>0</v>
      </c>
      <c r="BU13" s="23" t="n">
        <v>1958920.56</v>
      </c>
      <c r="BV13" s="23" t="n">
        <v>25.8561</v>
      </c>
      <c r="BW13" s="23" t="n">
        <v>33564031.48</v>
      </c>
      <c r="BX13" s="23" t="n">
        <v>92.9437</v>
      </c>
      <c r="BY13" s="23" t="n">
        <v>0</v>
      </c>
      <c r="BZ13" s="23" t="n">
        <v>0</v>
      </c>
      <c r="CA13" s="23" t="n">
        <v>0</v>
      </c>
      <c r="CB13" s="23" t="n">
        <v>0</v>
      </c>
      <c r="CC13" s="23" t="n">
        <v>4275707.7</v>
      </c>
      <c r="CD13" s="23" t="n">
        <v>23.9649</v>
      </c>
      <c r="CE13" s="23" t="n">
        <v>5426025</v>
      </c>
      <c r="CF13" s="23" t="n">
        <v>30.143</v>
      </c>
      <c r="CG13" s="23" t="n">
        <v>1493565.61</v>
      </c>
      <c r="CH13" s="23" t="n">
        <v>19.0854</v>
      </c>
      <c r="CI13" s="23" t="n">
        <v>0</v>
      </c>
      <c r="CJ13" s="23" t="n">
        <v>0</v>
      </c>
      <c r="CK13" s="23" t="n">
        <v>0</v>
      </c>
      <c r="CL13" s="23" t="n">
        <v>0</v>
      </c>
      <c r="CM13" s="23" t="n">
        <v>0</v>
      </c>
      <c r="CN13" s="23" t="n">
        <v>0</v>
      </c>
      <c r="CO13" s="23" t="n">
        <v>135053.99</v>
      </c>
      <c r="CP13" s="23" t="n">
        <v>95.9192</v>
      </c>
      <c r="CQ13" s="23" t="n">
        <v>36151741.76</v>
      </c>
      <c r="CR13" s="23" t="n">
        <v>34.3533</v>
      </c>
      <c r="CS13" s="23" t="n">
        <v>0</v>
      </c>
      <c r="CT13" s="23" t="n">
        <v>0</v>
      </c>
      <c r="CU13" s="23" t="n">
        <v>7806319.95</v>
      </c>
      <c r="CV13" s="23" t="n">
        <v>34.4196</v>
      </c>
      <c r="CW13" s="23" t="n">
        <v>29800338.62</v>
      </c>
      <c r="CX13" s="23" t="n">
        <v>29.297</v>
      </c>
      <c r="CY13" s="23" t="n">
        <v>32447629.5</v>
      </c>
      <c r="CZ13" s="23" t="n">
        <v>5.3308</v>
      </c>
      <c r="DA13" s="23" t="n">
        <v>2972675.48</v>
      </c>
      <c r="DB13" s="23" t="n">
        <v>40.378</v>
      </c>
      <c r="DC13" s="23" t="n">
        <v>0</v>
      </c>
      <c r="DD13" s="23" t="n">
        <v>0</v>
      </c>
      <c r="DE13" s="23" t="n">
        <v>45694634.5</v>
      </c>
      <c r="DF13" s="23" t="n">
        <v>16.8332</v>
      </c>
      <c r="DG13" s="23" t="n">
        <v>196203236.37</v>
      </c>
      <c r="DH13" s="23" t="n">
        <v>69.0181</v>
      </c>
      <c r="DI13" s="23" t="n">
        <v>113946.53</v>
      </c>
      <c r="DJ13" s="23" t="n">
        <v>11.4229</v>
      </c>
      <c r="DK13" s="23" t="n">
        <v>0</v>
      </c>
      <c r="DL13" s="23" t="n">
        <v>0</v>
      </c>
      <c r="DM13" s="23" t="n">
        <v>105112.47</v>
      </c>
      <c r="DN13" s="23" t="n">
        <v>33.2276</v>
      </c>
      <c r="DO13" s="23" t="n">
        <v>0</v>
      </c>
      <c r="DP13" s="23" t="n">
        <v>0</v>
      </c>
      <c r="DQ13" s="23" t="n">
        <v>0</v>
      </c>
      <c r="DR13" s="23" t="n">
        <v>0</v>
      </c>
      <c r="DS13" s="23" t="n">
        <v>0</v>
      </c>
      <c r="DT13" s="23" t="n">
        <v>0</v>
      </c>
      <c r="DU13" s="23" t="n">
        <v>0</v>
      </c>
      <c r="DV13" s="23" t="n">
        <v>0</v>
      </c>
      <c r="DW13" s="23" t="n">
        <v>0</v>
      </c>
      <c r="DX13" s="23" t="n">
        <v>0</v>
      </c>
    </row>
    <row r="14" customFormat="false" ht="22.5" hidden="false" customHeight="true" outlineLevel="0" collapsed="false">
      <c r="A14" s="21" t="s">
        <v>143</v>
      </c>
      <c r="B14" s="24" t="s">
        <v>144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1333095402.85</v>
      </c>
      <c r="AF14" s="23" t="n">
        <v>1.4076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0</v>
      </c>
      <c r="BI14" s="23" t="n">
        <v>0</v>
      </c>
      <c r="BJ14" s="23" t="n">
        <v>0</v>
      </c>
      <c r="BK14" s="23" t="n">
        <v>0</v>
      </c>
      <c r="BL14" s="23" t="n">
        <v>0</v>
      </c>
      <c r="BM14" s="23" t="n">
        <v>0</v>
      </c>
      <c r="BN14" s="23" t="n">
        <v>0</v>
      </c>
      <c r="BO14" s="23" t="n">
        <v>0</v>
      </c>
      <c r="BP14" s="23" t="n">
        <v>0</v>
      </c>
      <c r="BQ14" s="23" t="n">
        <v>0</v>
      </c>
      <c r="BR14" s="23" t="n">
        <v>0</v>
      </c>
      <c r="BS14" s="23" t="n">
        <v>0</v>
      </c>
      <c r="BT14" s="23" t="n">
        <v>0</v>
      </c>
      <c r="BU14" s="23" t="n">
        <v>0</v>
      </c>
      <c r="BV14" s="23" t="n">
        <v>0</v>
      </c>
      <c r="BW14" s="23" t="n">
        <v>0</v>
      </c>
      <c r="BX14" s="23" t="n">
        <v>0</v>
      </c>
      <c r="BY14" s="23" t="n">
        <v>0</v>
      </c>
      <c r="BZ14" s="23" t="n">
        <v>0</v>
      </c>
      <c r="CA14" s="23" t="n">
        <v>0</v>
      </c>
      <c r="CB14" s="23" t="n">
        <v>0</v>
      </c>
      <c r="CC14" s="23" t="n">
        <v>0</v>
      </c>
      <c r="CD14" s="23" t="n">
        <v>0</v>
      </c>
      <c r="CE14" s="23" t="n">
        <v>0</v>
      </c>
      <c r="CF14" s="23" t="n">
        <v>0</v>
      </c>
      <c r="CG14" s="23" t="n">
        <v>0</v>
      </c>
      <c r="CH14" s="23" t="n">
        <v>0</v>
      </c>
      <c r="CI14" s="23" t="n">
        <v>0</v>
      </c>
      <c r="CJ14" s="23" t="n">
        <v>0</v>
      </c>
      <c r="CK14" s="23" t="n">
        <v>0</v>
      </c>
      <c r="CL14" s="23" t="n">
        <v>0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3" t="n">
        <v>0</v>
      </c>
      <c r="DA14" s="23" t="n">
        <v>0</v>
      </c>
      <c r="DB14" s="23" t="n">
        <v>0</v>
      </c>
      <c r="DC14" s="23" t="n">
        <v>0</v>
      </c>
      <c r="DD14" s="23" t="n">
        <v>0</v>
      </c>
      <c r="DE14" s="23" t="n">
        <v>0</v>
      </c>
      <c r="DF14" s="23" t="n">
        <v>0</v>
      </c>
      <c r="DG14" s="23" t="n">
        <v>0</v>
      </c>
      <c r="DH14" s="23" t="n">
        <v>0</v>
      </c>
      <c r="DI14" s="23" t="n">
        <v>0</v>
      </c>
      <c r="DJ14" s="23" t="n">
        <v>0</v>
      </c>
      <c r="DK14" s="23" t="n">
        <v>0</v>
      </c>
      <c r="DL14" s="23" t="n">
        <v>0</v>
      </c>
      <c r="DM14" s="23" t="n">
        <v>0</v>
      </c>
      <c r="DN14" s="23" t="n">
        <v>0</v>
      </c>
      <c r="DO14" s="23" t="n">
        <v>0</v>
      </c>
      <c r="DP14" s="23" t="n">
        <v>0</v>
      </c>
      <c r="DQ14" s="23" t="n">
        <v>0</v>
      </c>
      <c r="DR14" s="23" t="n">
        <v>0</v>
      </c>
      <c r="DS14" s="23" t="n">
        <v>0</v>
      </c>
      <c r="DT14" s="23" t="n">
        <v>0</v>
      </c>
      <c r="DU14" s="23" t="n">
        <v>0</v>
      </c>
      <c r="DV14" s="23" t="n">
        <v>0</v>
      </c>
      <c r="DW14" s="23" t="n">
        <v>0</v>
      </c>
      <c r="DX14" s="23" t="n">
        <v>0</v>
      </c>
    </row>
    <row r="15" customFormat="false" ht="15.75" hidden="false" customHeight="true" outlineLevel="0" collapsed="false">
      <c r="A15" s="21" t="s">
        <v>145</v>
      </c>
      <c r="B15" s="25" t="s">
        <v>146</v>
      </c>
      <c r="C15" s="23" t="n">
        <v>48248.9</v>
      </c>
      <c r="D15" s="23" t="n">
        <v>32.9854</v>
      </c>
      <c r="E15" s="23" t="n">
        <v>270270.7</v>
      </c>
      <c r="F15" s="23" t="n">
        <v>27.9435</v>
      </c>
      <c r="G15" s="23" t="n">
        <v>63554648.8</v>
      </c>
      <c r="H15" s="23" t="n">
        <v>25.0753</v>
      </c>
      <c r="I15" s="23" t="n">
        <v>4387195.6</v>
      </c>
      <c r="J15" s="23" t="n">
        <v>33.1558</v>
      </c>
      <c r="K15" s="23" t="n">
        <v>1582318</v>
      </c>
      <c r="L15" s="23" t="n">
        <v>32.5535</v>
      </c>
      <c r="M15" s="23" t="n">
        <v>5786692</v>
      </c>
      <c r="N15" s="23" t="n">
        <v>8.6103</v>
      </c>
      <c r="O15" s="23" t="n">
        <v>2454802.6</v>
      </c>
      <c r="P15" s="23" t="n">
        <v>37.6607</v>
      </c>
      <c r="Q15" s="23" t="n">
        <v>64550.4</v>
      </c>
      <c r="R15" s="23" t="n">
        <v>30.1263</v>
      </c>
      <c r="S15" s="23" t="n">
        <v>1079186.8</v>
      </c>
      <c r="T15" s="23" t="n">
        <v>31.5785</v>
      </c>
      <c r="U15" s="23" t="n">
        <v>21943755</v>
      </c>
      <c r="V15" s="23" t="n">
        <v>37.2004</v>
      </c>
      <c r="W15" s="23" t="n">
        <v>306729.8</v>
      </c>
      <c r="X15" s="23" t="n">
        <v>22.0118</v>
      </c>
      <c r="Y15" s="23" t="n">
        <v>2871848.2</v>
      </c>
      <c r="Z15" s="23" t="n">
        <v>18.6585</v>
      </c>
      <c r="AA15" s="23" t="n">
        <v>337143.4</v>
      </c>
      <c r="AB15" s="23" t="n">
        <v>17.1575</v>
      </c>
      <c r="AC15" s="23" t="n">
        <v>868429</v>
      </c>
      <c r="AD15" s="23" t="n">
        <v>33.0049</v>
      </c>
      <c r="AE15" s="23" t="n">
        <v>0</v>
      </c>
      <c r="AF15" s="23" t="n">
        <v>0</v>
      </c>
      <c r="AG15" s="23" t="n">
        <v>476286.4</v>
      </c>
      <c r="AH15" s="23" t="n">
        <v>6.6433</v>
      </c>
      <c r="AI15" s="23" t="n">
        <v>1028186.8</v>
      </c>
      <c r="AJ15" s="23" t="n">
        <v>29.2625</v>
      </c>
      <c r="AK15" s="23" t="n">
        <v>295461.4</v>
      </c>
      <c r="AL15" s="23" t="n">
        <v>29.9569</v>
      </c>
      <c r="AM15" s="23" t="n">
        <v>2867664.7</v>
      </c>
      <c r="AN15" s="23" t="n">
        <v>27.0346</v>
      </c>
      <c r="AO15" s="23" t="n">
        <v>1503410.3</v>
      </c>
      <c r="AP15" s="23" t="n">
        <v>32.5611</v>
      </c>
      <c r="AQ15" s="23" t="n">
        <v>192497</v>
      </c>
      <c r="AR15" s="23" t="n">
        <v>32.9311</v>
      </c>
      <c r="AS15" s="23" t="n">
        <v>1895382</v>
      </c>
      <c r="AT15" s="23" t="n">
        <v>34.7508</v>
      </c>
      <c r="AU15" s="23" t="n">
        <v>771850</v>
      </c>
      <c r="AV15" s="23" t="n">
        <v>19.9163</v>
      </c>
      <c r="AW15" s="23" t="n">
        <v>244506.4</v>
      </c>
      <c r="AX15" s="23" t="n">
        <v>28.3336</v>
      </c>
      <c r="AY15" s="23" t="n">
        <v>46828580</v>
      </c>
      <c r="AZ15" s="23" t="n">
        <v>15.0323</v>
      </c>
      <c r="BA15" s="23" t="n">
        <v>6534297</v>
      </c>
      <c r="BB15" s="23" t="n">
        <v>31.4638</v>
      </c>
      <c r="BC15" s="23" t="n">
        <v>23504593.4</v>
      </c>
      <c r="BD15" s="23" t="n">
        <v>31.893</v>
      </c>
      <c r="BE15" s="23" t="n">
        <v>4023039.5</v>
      </c>
      <c r="BF15" s="23" t="n">
        <v>20.9701</v>
      </c>
      <c r="BG15" s="23" t="n">
        <v>417973.1</v>
      </c>
      <c r="BH15" s="23" t="n">
        <v>23.0384</v>
      </c>
      <c r="BI15" s="23" t="n">
        <v>704509.6</v>
      </c>
      <c r="BJ15" s="23" t="n">
        <v>15.1883</v>
      </c>
      <c r="BK15" s="23" t="n">
        <v>567449.9</v>
      </c>
      <c r="BL15" s="23" t="n">
        <v>29.9206</v>
      </c>
      <c r="BM15" s="23" t="n">
        <v>1132978.8</v>
      </c>
      <c r="BN15" s="23" t="n">
        <v>35.3546</v>
      </c>
      <c r="BO15" s="23" t="n">
        <v>1447780</v>
      </c>
      <c r="BP15" s="23" t="n">
        <v>4.092</v>
      </c>
      <c r="BQ15" s="23" t="n">
        <v>1824050.3</v>
      </c>
      <c r="BR15" s="23" t="n">
        <v>32.3253</v>
      </c>
      <c r="BS15" s="23" t="n">
        <v>798508.9</v>
      </c>
      <c r="BT15" s="23" t="n">
        <v>30.7752</v>
      </c>
      <c r="BU15" s="23" t="n">
        <v>2259473</v>
      </c>
      <c r="BV15" s="23" t="n">
        <v>29.8232</v>
      </c>
      <c r="BW15" s="23" t="n">
        <v>0</v>
      </c>
      <c r="BX15" s="23" t="n">
        <v>0</v>
      </c>
      <c r="BY15" s="23" t="n">
        <v>50530826.1</v>
      </c>
      <c r="BZ15" s="23" t="n">
        <v>31.742</v>
      </c>
      <c r="CA15" s="23" t="n">
        <v>6400151.3</v>
      </c>
      <c r="CB15" s="23" t="n">
        <v>37.1036</v>
      </c>
      <c r="CC15" s="23" t="n">
        <v>6973171</v>
      </c>
      <c r="CD15" s="23" t="n">
        <v>39.0839</v>
      </c>
      <c r="CE15" s="23" t="n">
        <v>4926345</v>
      </c>
      <c r="CF15" s="23" t="n">
        <v>27.3672</v>
      </c>
      <c r="CG15" s="23" t="n">
        <v>2114100</v>
      </c>
      <c r="CH15" s="23" t="n">
        <v>27.0148</v>
      </c>
      <c r="CI15" s="23" t="n">
        <v>967266.6</v>
      </c>
      <c r="CJ15" s="23" t="n">
        <v>9.8822</v>
      </c>
      <c r="CK15" s="23" t="n">
        <v>645698.5</v>
      </c>
      <c r="CL15" s="23" t="n">
        <v>13.2558</v>
      </c>
      <c r="CM15" s="23" t="n">
        <v>8399522.4</v>
      </c>
      <c r="CN15" s="23" t="n">
        <v>23.5925</v>
      </c>
      <c r="CO15" s="23" t="n">
        <v>0</v>
      </c>
      <c r="CP15" s="23" t="n">
        <v>0</v>
      </c>
      <c r="CQ15" s="23" t="n">
        <v>25612438.4</v>
      </c>
      <c r="CR15" s="23" t="n">
        <v>24.3383</v>
      </c>
      <c r="CS15" s="23" t="n">
        <v>1977369.4</v>
      </c>
      <c r="CT15" s="23" t="n">
        <v>27.9158</v>
      </c>
      <c r="CU15" s="23" t="n">
        <v>5133757.2</v>
      </c>
      <c r="CV15" s="23" t="n">
        <v>22.6357</v>
      </c>
      <c r="CW15" s="23" t="n">
        <v>33357040.6</v>
      </c>
      <c r="CX15" s="23" t="n">
        <v>32.7936</v>
      </c>
      <c r="CY15" s="23" t="n">
        <v>181436491.7</v>
      </c>
      <c r="CZ15" s="23" t="n">
        <v>29.8083</v>
      </c>
      <c r="DA15" s="23" t="n">
        <v>2133915.8</v>
      </c>
      <c r="DB15" s="23" t="n">
        <v>28.9851</v>
      </c>
      <c r="DC15" s="23" t="n">
        <v>252964.8</v>
      </c>
      <c r="DD15" s="23" t="n">
        <v>22.3287</v>
      </c>
      <c r="DE15" s="23" t="n">
        <v>0</v>
      </c>
      <c r="DF15" s="23" t="n">
        <v>0</v>
      </c>
      <c r="DG15" s="23" t="n">
        <v>18110464</v>
      </c>
      <c r="DH15" s="23" t="n">
        <v>6.3707</v>
      </c>
      <c r="DI15" s="23" t="n">
        <v>377225.6</v>
      </c>
      <c r="DJ15" s="23" t="n">
        <v>37.8162</v>
      </c>
      <c r="DK15" s="23" t="n">
        <v>511146.6</v>
      </c>
      <c r="DL15" s="23" t="n">
        <v>38.8118</v>
      </c>
      <c r="DM15" s="23" t="n">
        <v>112723.4</v>
      </c>
      <c r="DN15" s="23" t="n">
        <v>35.6335</v>
      </c>
      <c r="DO15" s="23" t="n">
        <v>43908864.3</v>
      </c>
      <c r="DP15" s="23" t="n">
        <v>33.344</v>
      </c>
      <c r="DQ15" s="23" t="n">
        <v>56407356.7</v>
      </c>
      <c r="DR15" s="23" t="n">
        <v>36.5344</v>
      </c>
      <c r="DS15" s="23" t="n">
        <v>0</v>
      </c>
      <c r="DT15" s="23" t="n">
        <v>0</v>
      </c>
      <c r="DU15" s="23" t="n">
        <v>1507744</v>
      </c>
      <c r="DV15" s="23" t="n">
        <v>16.4545</v>
      </c>
      <c r="DW15" s="23" t="n">
        <v>663069</v>
      </c>
      <c r="DX15" s="23" t="n">
        <v>19.7079</v>
      </c>
    </row>
    <row r="16" customFormat="false" ht="22.5" hidden="false" customHeight="true" outlineLevel="0" collapsed="false">
      <c r="A16" s="21" t="s">
        <v>143</v>
      </c>
      <c r="B16" s="24" t="s">
        <v>147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0</v>
      </c>
      <c r="BI16" s="23" t="n">
        <v>0</v>
      </c>
      <c r="BJ16" s="23" t="n">
        <v>0</v>
      </c>
      <c r="BK16" s="23" t="n">
        <v>0</v>
      </c>
      <c r="BL16" s="23" t="n">
        <v>0</v>
      </c>
      <c r="BM16" s="23" t="n">
        <v>0</v>
      </c>
      <c r="BN16" s="23" t="n">
        <v>0</v>
      </c>
      <c r="BO16" s="23" t="n">
        <v>0</v>
      </c>
      <c r="BP16" s="23" t="n">
        <v>0</v>
      </c>
      <c r="BQ16" s="23" t="n">
        <v>0</v>
      </c>
      <c r="BR16" s="23" t="n">
        <v>0</v>
      </c>
      <c r="BS16" s="23" t="n">
        <v>0</v>
      </c>
      <c r="BT16" s="23" t="n">
        <v>0</v>
      </c>
      <c r="BU16" s="23" t="n">
        <v>0</v>
      </c>
      <c r="BV16" s="23" t="n">
        <v>0</v>
      </c>
      <c r="BW16" s="23" t="n">
        <v>0</v>
      </c>
      <c r="BX16" s="23" t="n">
        <v>0</v>
      </c>
      <c r="BY16" s="23" t="n">
        <v>0</v>
      </c>
      <c r="BZ16" s="23" t="n">
        <v>0</v>
      </c>
      <c r="CA16" s="23" t="n">
        <v>0</v>
      </c>
      <c r="CB16" s="23" t="n">
        <v>0</v>
      </c>
      <c r="CC16" s="23" t="n">
        <v>0</v>
      </c>
      <c r="CD16" s="23" t="n">
        <v>0</v>
      </c>
      <c r="CE16" s="23" t="n">
        <v>0</v>
      </c>
      <c r="CF16" s="23" t="n">
        <v>0</v>
      </c>
      <c r="CG16" s="23" t="n">
        <v>0</v>
      </c>
      <c r="CH16" s="23" t="n">
        <v>0</v>
      </c>
      <c r="CI16" s="23" t="n">
        <v>0</v>
      </c>
      <c r="CJ16" s="23" t="n">
        <v>0</v>
      </c>
      <c r="CK16" s="23" t="n">
        <v>0</v>
      </c>
      <c r="CL16" s="23" t="n">
        <v>0</v>
      </c>
      <c r="CM16" s="23" t="n">
        <v>0</v>
      </c>
      <c r="CN16" s="23" t="n">
        <v>0</v>
      </c>
      <c r="CO16" s="23" t="n">
        <v>0</v>
      </c>
      <c r="CP16" s="23" t="n">
        <v>0</v>
      </c>
      <c r="CQ16" s="23" t="n">
        <v>0</v>
      </c>
      <c r="CR16" s="23" t="n">
        <v>0</v>
      </c>
      <c r="CS16" s="23" t="n">
        <v>0</v>
      </c>
      <c r="CT16" s="23" t="n">
        <v>0</v>
      </c>
      <c r="CU16" s="23" t="n">
        <v>0</v>
      </c>
      <c r="CV16" s="23" t="n">
        <v>0</v>
      </c>
      <c r="CW16" s="23" t="n">
        <v>0</v>
      </c>
      <c r="CX16" s="23" t="n">
        <v>0</v>
      </c>
      <c r="CY16" s="23" t="n">
        <v>0</v>
      </c>
      <c r="CZ16" s="23" t="n">
        <v>0</v>
      </c>
      <c r="DA16" s="23" t="n">
        <v>0</v>
      </c>
      <c r="DB16" s="23" t="n">
        <v>0</v>
      </c>
      <c r="DC16" s="23" t="n">
        <v>0</v>
      </c>
      <c r="DD16" s="23" t="n">
        <v>0</v>
      </c>
      <c r="DE16" s="23" t="n">
        <v>0</v>
      </c>
      <c r="DF16" s="23" t="n">
        <v>0</v>
      </c>
      <c r="DG16" s="23" t="n">
        <v>0</v>
      </c>
      <c r="DH16" s="23" t="n">
        <v>0</v>
      </c>
      <c r="DI16" s="23" t="n">
        <v>0</v>
      </c>
      <c r="DJ16" s="23" t="n">
        <v>0</v>
      </c>
      <c r="DK16" s="23" t="n">
        <v>0</v>
      </c>
      <c r="DL16" s="23" t="n">
        <v>0</v>
      </c>
      <c r="DM16" s="23" t="n">
        <v>0</v>
      </c>
      <c r="DN16" s="23" t="n">
        <v>0</v>
      </c>
      <c r="DO16" s="23" t="n">
        <v>0</v>
      </c>
      <c r="DP16" s="23" t="n">
        <v>0</v>
      </c>
      <c r="DQ16" s="23" t="n">
        <v>0</v>
      </c>
      <c r="DR16" s="23" t="n">
        <v>0</v>
      </c>
      <c r="DS16" s="23" t="n">
        <v>0</v>
      </c>
      <c r="DT16" s="23" t="n">
        <v>0</v>
      </c>
      <c r="DU16" s="23" t="n">
        <v>0</v>
      </c>
      <c r="DV16" s="23" t="n">
        <v>0</v>
      </c>
      <c r="DW16" s="23" t="n">
        <v>0</v>
      </c>
      <c r="DX16" s="23" t="n">
        <v>0</v>
      </c>
    </row>
    <row r="17" customFormat="false" ht="13.5" hidden="false" customHeight="true" outlineLevel="0" collapsed="false">
      <c r="A17" s="21" t="s">
        <v>148</v>
      </c>
      <c r="B17" s="25" t="s">
        <v>14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5288214.8</v>
      </c>
      <c r="H17" s="23" t="n">
        <v>2.0865</v>
      </c>
      <c r="I17" s="23" t="n">
        <v>0</v>
      </c>
      <c r="J17" s="23" t="n">
        <v>0</v>
      </c>
      <c r="K17" s="23" t="n">
        <v>219428</v>
      </c>
      <c r="L17" s="23" t="n">
        <v>4.5144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8976.6</v>
      </c>
      <c r="R17" s="23" t="n">
        <v>4.1895</v>
      </c>
      <c r="S17" s="23" t="n">
        <v>0</v>
      </c>
      <c r="T17" s="23" t="n">
        <v>0</v>
      </c>
      <c r="U17" s="23" t="n">
        <v>2417697.6</v>
      </c>
      <c r="V17" s="23" t="n">
        <v>4.0986</v>
      </c>
      <c r="W17" s="23" t="n">
        <v>0</v>
      </c>
      <c r="X17" s="23" t="n">
        <v>0</v>
      </c>
      <c r="Y17" s="23" t="n">
        <v>354077</v>
      </c>
      <c r="Z17" s="23" t="n">
        <v>2.3005</v>
      </c>
      <c r="AA17" s="23" t="n">
        <v>42888.2</v>
      </c>
      <c r="AB17" s="23" t="n">
        <v>2.1826</v>
      </c>
      <c r="AC17" s="23" t="n">
        <v>96370</v>
      </c>
      <c r="AD17" s="23" t="n">
        <v>3.6626</v>
      </c>
      <c r="AE17" s="23" t="n">
        <v>0</v>
      </c>
      <c r="AF17" s="23" t="n">
        <v>0</v>
      </c>
      <c r="AG17" s="23" t="n">
        <v>164571</v>
      </c>
      <c r="AH17" s="23" t="n">
        <v>2.2955</v>
      </c>
      <c r="AI17" s="23" t="n">
        <v>229531</v>
      </c>
      <c r="AJ17" s="23" t="n">
        <v>6.5325</v>
      </c>
      <c r="AK17" s="23" t="n">
        <v>65433.7</v>
      </c>
      <c r="AL17" s="23" t="n">
        <v>6.6343</v>
      </c>
      <c r="AM17" s="23" t="n">
        <v>801826.5</v>
      </c>
      <c r="AN17" s="23" t="n">
        <v>7.5591</v>
      </c>
      <c r="AO17" s="23" t="n">
        <v>504025</v>
      </c>
      <c r="AP17" s="23" t="n">
        <v>10.9163</v>
      </c>
      <c r="AQ17" s="23" t="n">
        <v>19948</v>
      </c>
      <c r="AR17" s="23" t="n">
        <v>3.4126</v>
      </c>
      <c r="AS17" s="23" t="n">
        <v>0</v>
      </c>
      <c r="AT17" s="23" t="n">
        <v>0</v>
      </c>
      <c r="AU17" s="23" t="n">
        <v>256525</v>
      </c>
      <c r="AV17" s="23" t="n">
        <v>6.6192</v>
      </c>
      <c r="AW17" s="23" t="n">
        <v>42079.4</v>
      </c>
      <c r="AX17" s="23" t="n">
        <v>4.8762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3593632.2</v>
      </c>
      <c r="BD17" s="23" t="n">
        <v>4.8761</v>
      </c>
      <c r="BE17" s="23" t="n">
        <v>0</v>
      </c>
      <c r="BF17" s="23" t="n">
        <v>0</v>
      </c>
      <c r="BG17" s="23" t="n">
        <v>0</v>
      </c>
      <c r="BH17" s="23" t="n">
        <v>0</v>
      </c>
      <c r="BI17" s="23" t="n">
        <v>0</v>
      </c>
      <c r="BJ17" s="23" t="n">
        <v>0</v>
      </c>
      <c r="BK17" s="23" t="n">
        <v>205471.2</v>
      </c>
      <c r="BL17" s="23" t="n">
        <v>10.8341</v>
      </c>
      <c r="BM17" s="23" t="n">
        <v>139636</v>
      </c>
      <c r="BN17" s="23" t="n">
        <v>4.3573</v>
      </c>
      <c r="BO17" s="23" t="n">
        <v>0</v>
      </c>
      <c r="BP17" s="23" t="n">
        <v>0</v>
      </c>
      <c r="BQ17" s="23" t="n">
        <v>0</v>
      </c>
      <c r="BR17" s="23" t="n">
        <v>0</v>
      </c>
      <c r="BS17" s="23" t="n">
        <v>106007</v>
      </c>
      <c r="BT17" s="23" t="n">
        <v>4.0856</v>
      </c>
      <c r="BU17" s="23" t="n">
        <v>0</v>
      </c>
      <c r="BV17" s="23" t="n">
        <v>0</v>
      </c>
      <c r="BW17" s="23" t="n">
        <v>0</v>
      </c>
      <c r="BX17" s="23" t="n">
        <v>0</v>
      </c>
      <c r="BY17" s="23" t="n">
        <v>6350445.8</v>
      </c>
      <c r="BZ17" s="23" t="n">
        <v>3.9892</v>
      </c>
      <c r="CA17" s="23" t="n">
        <v>1559853</v>
      </c>
      <c r="CB17" s="23" t="n">
        <v>9.0429</v>
      </c>
      <c r="CC17" s="23" t="n">
        <v>887686</v>
      </c>
      <c r="CD17" s="23" t="n">
        <v>4.9754</v>
      </c>
      <c r="CE17" s="23" t="n">
        <v>498700</v>
      </c>
      <c r="CF17" s="23" t="n">
        <v>2.7704</v>
      </c>
      <c r="CG17" s="23" t="n">
        <v>0</v>
      </c>
      <c r="CH17" s="23" t="n">
        <v>0</v>
      </c>
      <c r="CI17" s="23" t="n">
        <v>0</v>
      </c>
      <c r="CJ17" s="23" t="n">
        <v>0</v>
      </c>
      <c r="CK17" s="23" t="n">
        <v>216791.1</v>
      </c>
      <c r="CL17" s="23" t="n">
        <v>4.4506</v>
      </c>
      <c r="CM17" s="23" t="n">
        <v>1601699</v>
      </c>
      <c r="CN17" s="23" t="n">
        <v>4.4988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744134</v>
      </c>
      <c r="CT17" s="23" t="n">
        <v>10.5054</v>
      </c>
      <c r="CU17" s="23" t="n">
        <v>0</v>
      </c>
      <c r="CV17" s="23" t="n">
        <v>0</v>
      </c>
      <c r="CW17" s="23" t="n">
        <v>4032488.2</v>
      </c>
      <c r="CX17" s="23" t="n">
        <v>3.9644</v>
      </c>
      <c r="CY17" s="23" t="n">
        <v>25056200</v>
      </c>
      <c r="CZ17" s="23" t="n">
        <v>4.1165</v>
      </c>
      <c r="DA17" s="23" t="n">
        <v>0</v>
      </c>
      <c r="DB17" s="23" t="n">
        <v>0</v>
      </c>
      <c r="DC17" s="23" t="n">
        <v>49870</v>
      </c>
      <c r="DD17" s="23" t="n">
        <v>4.4019</v>
      </c>
      <c r="DE17" s="23" t="n">
        <v>0</v>
      </c>
      <c r="DF17" s="23" t="n">
        <v>0</v>
      </c>
      <c r="DG17" s="23" t="n">
        <v>9894208</v>
      </c>
      <c r="DH17" s="23" t="n">
        <v>3.4805</v>
      </c>
      <c r="DI17" s="23" t="n">
        <v>42888.2</v>
      </c>
      <c r="DJ17" s="23" t="n">
        <v>4.2995</v>
      </c>
      <c r="DK17" s="23" t="n">
        <v>59844</v>
      </c>
      <c r="DL17" s="23" t="n">
        <v>4.544</v>
      </c>
      <c r="DM17" s="23" t="n">
        <v>13963.6</v>
      </c>
      <c r="DN17" s="23" t="n">
        <v>4.4141</v>
      </c>
      <c r="DO17" s="23" t="n">
        <v>0</v>
      </c>
      <c r="DP17" s="23" t="n">
        <v>0</v>
      </c>
      <c r="DQ17" s="23" t="n">
        <v>0</v>
      </c>
      <c r="DR17" s="23" t="n">
        <v>0</v>
      </c>
      <c r="DS17" s="23" t="n">
        <v>0</v>
      </c>
      <c r="DT17" s="23" t="n">
        <v>0</v>
      </c>
      <c r="DU17" s="23" t="n">
        <v>225742</v>
      </c>
      <c r="DV17" s="23" t="n">
        <v>2.4636</v>
      </c>
      <c r="DW17" s="23" t="n">
        <v>96370</v>
      </c>
      <c r="DX17" s="23" t="n">
        <v>2.8643</v>
      </c>
    </row>
    <row r="18" customFormat="false" ht="18" hidden="false" customHeight="true" outlineLevel="0" collapsed="false">
      <c r="A18" s="21" t="s">
        <v>150</v>
      </c>
      <c r="B18" s="25" t="s">
        <v>151</v>
      </c>
      <c r="C18" s="23" t="n">
        <v>15210.2</v>
      </c>
      <c r="D18" s="23" t="n">
        <v>10.3985</v>
      </c>
      <c r="E18" s="23" t="n">
        <v>129174.7</v>
      </c>
      <c r="F18" s="23" t="n">
        <v>13.3555</v>
      </c>
      <c r="G18" s="23" t="n">
        <v>11452572.9</v>
      </c>
      <c r="H18" s="23" t="n">
        <v>4.5186</v>
      </c>
      <c r="I18" s="23" t="n">
        <v>2261685.6</v>
      </c>
      <c r="J18" s="23" t="n">
        <v>17.0925</v>
      </c>
      <c r="K18" s="23" t="n">
        <v>847122</v>
      </c>
      <c r="L18" s="23" t="n">
        <v>17.4281</v>
      </c>
      <c r="M18" s="23" t="n">
        <v>6948410</v>
      </c>
      <c r="N18" s="23" t="n">
        <v>10.3389</v>
      </c>
      <c r="O18" s="23" t="n">
        <v>1436614.8</v>
      </c>
      <c r="P18" s="23" t="n">
        <v>22.04</v>
      </c>
      <c r="Q18" s="23" t="n">
        <v>47285.6</v>
      </c>
      <c r="R18" s="23" t="n">
        <v>22.0686</v>
      </c>
      <c r="S18" s="23" t="n">
        <v>979547.3</v>
      </c>
      <c r="T18" s="23" t="n">
        <v>28.6629</v>
      </c>
      <c r="U18" s="23" t="n">
        <v>7160480</v>
      </c>
      <c r="V18" s="23" t="n">
        <v>12.1389</v>
      </c>
      <c r="W18" s="23" t="n">
        <v>470429.5</v>
      </c>
      <c r="X18" s="23" t="n">
        <v>33.7593</v>
      </c>
      <c r="Y18" s="23" t="n">
        <v>1740286</v>
      </c>
      <c r="Z18" s="23" t="n">
        <v>11.3067</v>
      </c>
      <c r="AA18" s="23" t="n">
        <v>155220</v>
      </c>
      <c r="AB18" s="23" t="n">
        <v>7.8993</v>
      </c>
      <c r="AC18" s="23" t="n">
        <v>904033</v>
      </c>
      <c r="AD18" s="23" t="n">
        <v>34.358</v>
      </c>
      <c r="AE18" s="23" t="n">
        <v>0</v>
      </c>
      <c r="AF18" s="23" t="n">
        <v>0</v>
      </c>
      <c r="AG18" s="23" t="n">
        <v>621579.4</v>
      </c>
      <c r="AH18" s="23" t="n">
        <v>8.6699</v>
      </c>
      <c r="AI18" s="23" t="n">
        <v>309482.9</v>
      </c>
      <c r="AJ18" s="23" t="n">
        <v>8.808</v>
      </c>
      <c r="AK18" s="23" t="n">
        <v>88678.4</v>
      </c>
      <c r="AL18" s="23" t="n">
        <v>8.9911</v>
      </c>
      <c r="AM18" s="23" t="n">
        <v>440547</v>
      </c>
      <c r="AN18" s="23" t="n">
        <v>4.1532</v>
      </c>
      <c r="AO18" s="23" t="n">
        <v>554522.5</v>
      </c>
      <c r="AP18" s="23" t="n">
        <v>12.01</v>
      </c>
      <c r="AQ18" s="23" t="n">
        <v>72623</v>
      </c>
      <c r="AR18" s="23" t="n">
        <v>12.4239</v>
      </c>
      <c r="AS18" s="23" t="n">
        <v>673218</v>
      </c>
      <c r="AT18" s="23" t="n">
        <v>12.3431</v>
      </c>
      <c r="AU18" s="23" t="n">
        <v>1337475</v>
      </c>
      <c r="AV18" s="23" t="n">
        <v>34.5113</v>
      </c>
      <c r="AW18" s="23" t="n">
        <v>274498.5</v>
      </c>
      <c r="AX18" s="23" t="n">
        <v>31.8091</v>
      </c>
      <c r="AY18" s="23" t="n">
        <v>59246775.6</v>
      </c>
      <c r="AZ18" s="23" t="n">
        <v>19.0186</v>
      </c>
      <c r="BA18" s="23" t="n">
        <v>5619187.5</v>
      </c>
      <c r="BB18" s="23" t="n">
        <v>27.0574</v>
      </c>
      <c r="BC18" s="23" t="n">
        <v>7129458.6</v>
      </c>
      <c r="BD18" s="23" t="n">
        <v>9.6738</v>
      </c>
      <c r="BE18" s="23" t="n">
        <v>4698404.2</v>
      </c>
      <c r="BF18" s="23" t="n">
        <v>24.4904</v>
      </c>
      <c r="BG18" s="23" t="n">
        <v>341855.9</v>
      </c>
      <c r="BH18" s="23" t="n">
        <v>18.8429</v>
      </c>
      <c r="BI18" s="23" t="n">
        <v>858511.4</v>
      </c>
      <c r="BJ18" s="23" t="n">
        <v>18.5084</v>
      </c>
      <c r="BK18" s="23" t="n">
        <v>130383.3</v>
      </c>
      <c r="BL18" s="23" t="n">
        <v>6.8749</v>
      </c>
      <c r="BM18" s="23" t="n">
        <v>865244.5</v>
      </c>
      <c r="BN18" s="23" t="n">
        <v>27</v>
      </c>
      <c r="BO18" s="23" t="n">
        <v>707040</v>
      </c>
      <c r="BP18" s="23" t="n">
        <v>1.9984</v>
      </c>
      <c r="BQ18" s="23" t="n">
        <v>883726.9</v>
      </c>
      <c r="BR18" s="23" t="n">
        <v>15.6612</v>
      </c>
      <c r="BS18" s="23" t="n">
        <v>657812.5</v>
      </c>
      <c r="BT18" s="23" t="n">
        <v>25.3526</v>
      </c>
      <c r="BU18" s="23" t="n">
        <v>1495165</v>
      </c>
      <c r="BV18" s="23" t="n">
        <v>19.735</v>
      </c>
      <c r="BW18" s="23" t="n">
        <v>0</v>
      </c>
      <c r="BX18" s="23" t="n">
        <v>0</v>
      </c>
      <c r="BY18" s="23" t="n">
        <v>22966891.7</v>
      </c>
      <c r="BZ18" s="23" t="n">
        <v>14.4272</v>
      </c>
      <c r="CA18" s="23" t="n">
        <v>2133090.5</v>
      </c>
      <c r="CB18" s="23" t="n">
        <v>12.3662</v>
      </c>
      <c r="CC18" s="23" t="n">
        <v>4270261.5</v>
      </c>
      <c r="CD18" s="23" t="n">
        <v>23.9344</v>
      </c>
      <c r="CE18" s="23" t="n">
        <v>812480</v>
      </c>
      <c r="CF18" s="23" t="n">
        <v>4.5135</v>
      </c>
      <c r="CG18" s="23" t="n">
        <v>1529830</v>
      </c>
      <c r="CH18" s="23" t="n">
        <v>19.5488</v>
      </c>
      <c r="CI18" s="23" t="n">
        <v>759081.5</v>
      </c>
      <c r="CJ18" s="23" t="n">
        <v>7.7553</v>
      </c>
      <c r="CK18" s="23" t="n">
        <v>405486.4</v>
      </c>
      <c r="CL18" s="23" t="n">
        <v>8.3244</v>
      </c>
      <c r="CM18" s="23" t="n">
        <v>12043303.8</v>
      </c>
      <c r="CN18" s="23" t="n">
        <v>33.8271</v>
      </c>
      <c r="CO18" s="23" t="n">
        <v>0</v>
      </c>
      <c r="CP18" s="23" t="n">
        <v>0</v>
      </c>
      <c r="CQ18" s="23" t="n">
        <v>0</v>
      </c>
      <c r="CR18" s="23" t="n">
        <v>0</v>
      </c>
      <c r="CS18" s="23" t="n">
        <v>504500</v>
      </c>
      <c r="CT18" s="23" t="n">
        <v>7.1224</v>
      </c>
      <c r="CU18" s="23" t="n">
        <v>2048385</v>
      </c>
      <c r="CV18" s="23" t="n">
        <v>9.0317</v>
      </c>
      <c r="CW18" s="23" t="n">
        <v>3863366.1</v>
      </c>
      <c r="CX18" s="23" t="n">
        <v>3.7981</v>
      </c>
      <c r="CY18" s="23" t="n">
        <v>51083336.8</v>
      </c>
      <c r="CZ18" s="23" t="n">
        <v>8.3925</v>
      </c>
      <c r="DA18" s="23" t="n">
        <v>869431.4</v>
      </c>
      <c r="DB18" s="23" t="n">
        <v>11.8095</v>
      </c>
      <c r="DC18" s="23" t="n">
        <v>249433.2</v>
      </c>
      <c r="DD18" s="23" t="n">
        <v>22.0169</v>
      </c>
      <c r="DE18" s="23" t="n">
        <v>97668020.6</v>
      </c>
      <c r="DF18" s="23" t="n">
        <v>35.9794</v>
      </c>
      <c r="DG18" s="23" t="n">
        <v>0</v>
      </c>
      <c r="DH18" s="23" t="n">
        <v>0</v>
      </c>
      <c r="DI18" s="23" t="n">
        <v>222572.3</v>
      </c>
      <c r="DJ18" s="23" t="n">
        <v>22.3125</v>
      </c>
      <c r="DK18" s="23" t="n">
        <v>267705.2</v>
      </c>
      <c r="DL18" s="23" t="n">
        <v>20.3271</v>
      </c>
      <c r="DM18" s="23" t="n">
        <v>62179.5</v>
      </c>
      <c r="DN18" s="23" t="n">
        <v>19.6559</v>
      </c>
      <c r="DO18" s="23" t="n">
        <v>18777587</v>
      </c>
      <c r="DP18" s="23" t="n">
        <v>14.2595</v>
      </c>
      <c r="DQ18" s="23" t="n">
        <v>23734343</v>
      </c>
      <c r="DR18" s="23" t="n">
        <v>15.3725</v>
      </c>
      <c r="DS18" s="23" t="n">
        <v>112278.9</v>
      </c>
      <c r="DT18" s="23" t="n">
        <v>5.6682</v>
      </c>
      <c r="DU18" s="23" t="n">
        <v>1266341.5</v>
      </c>
      <c r="DV18" s="23" t="n">
        <v>13.82</v>
      </c>
      <c r="DW18" s="23" t="n">
        <v>765741</v>
      </c>
      <c r="DX18" s="23" t="n">
        <v>22.7595</v>
      </c>
    </row>
    <row r="19" customFormat="false" ht="22.5" hidden="false" customHeight="true" outlineLevel="0" collapsed="false">
      <c r="A19" s="21" t="s">
        <v>143</v>
      </c>
      <c r="B19" s="24" t="s">
        <v>152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0</v>
      </c>
      <c r="BI19" s="23" t="n">
        <v>0</v>
      </c>
      <c r="BJ19" s="23" t="n">
        <v>0</v>
      </c>
      <c r="BK19" s="23" t="n">
        <v>0</v>
      </c>
      <c r="BL19" s="23" t="n">
        <v>0</v>
      </c>
      <c r="BM19" s="23" t="n">
        <v>0</v>
      </c>
      <c r="BN19" s="23" t="n">
        <v>0</v>
      </c>
      <c r="BO19" s="23" t="n">
        <v>0</v>
      </c>
      <c r="BP19" s="23" t="n">
        <v>0</v>
      </c>
      <c r="BQ19" s="23" t="n">
        <v>0</v>
      </c>
      <c r="BR19" s="23" t="n">
        <v>0</v>
      </c>
      <c r="BS19" s="23" t="n">
        <v>0</v>
      </c>
      <c r="BT19" s="23" t="n">
        <v>0</v>
      </c>
      <c r="BU19" s="23" t="n">
        <v>0</v>
      </c>
      <c r="BV19" s="23" t="n">
        <v>0</v>
      </c>
      <c r="BW19" s="23" t="n">
        <v>0</v>
      </c>
      <c r="BX19" s="23" t="n">
        <v>0</v>
      </c>
      <c r="BY19" s="23" t="n">
        <v>0</v>
      </c>
      <c r="BZ19" s="23" t="n">
        <v>0</v>
      </c>
      <c r="CA19" s="23" t="n">
        <v>0</v>
      </c>
      <c r="CB19" s="23" t="n">
        <v>0</v>
      </c>
      <c r="CC19" s="23" t="n">
        <v>0</v>
      </c>
      <c r="CD19" s="23" t="n">
        <v>0</v>
      </c>
      <c r="CE19" s="23" t="n">
        <v>0</v>
      </c>
      <c r="CF19" s="23" t="n">
        <v>0</v>
      </c>
      <c r="CG19" s="23" t="n">
        <v>0</v>
      </c>
      <c r="CH19" s="23" t="n">
        <v>0</v>
      </c>
      <c r="CI19" s="23" t="n">
        <v>0</v>
      </c>
      <c r="CJ19" s="23" t="n">
        <v>0</v>
      </c>
      <c r="CK19" s="23" t="n">
        <v>0</v>
      </c>
      <c r="CL19" s="23" t="n">
        <v>0</v>
      </c>
      <c r="CM19" s="23" t="n">
        <v>0</v>
      </c>
      <c r="CN19" s="23" t="n">
        <v>0</v>
      </c>
      <c r="CO19" s="23" t="n">
        <v>0</v>
      </c>
      <c r="CP19" s="23" t="n">
        <v>0</v>
      </c>
      <c r="CQ19" s="23" t="n">
        <v>0</v>
      </c>
      <c r="CR19" s="23" t="n">
        <v>0</v>
      </c>
      <c r="CS19" s="23" t="n">
        <v>0</v>
      </c>
      <c r="CT19" s="23" t="n">
        <v>0</v>
      </c>
      <c r="CU19" s="23" t="n">
        <v>0</v>
      </c>
      <c r="CV19" s="23" t="n">
        <v>0</v>
      </c>
      <c r="CW19" s="23" t="n">
        <v>0</v>
      </c>
      <c r="CX19" s="23" t="n">
        <v>0</v>
      </c>
      <c r="CY19" s="23" t="n">
        <v>0</v>
      </c>
      <c r="CZ19" s="23" t="n">
        <v>0</v>
      </c>
      <c r="DA19" s="23" t="n">
        <v>0</v>
      </c>
      <c r="DB19" s="23" t="n">
        <v>0</v>
      </c>
      <c r="DC19" s="23" t="n">
        <v>0</v>
      </c>
      <c r="DD19" s="23" t="n">
        <v>0</v>
      </c>
      <c r="DE19" s="23" t="n">
        <v>0</v>
      </c>
      <c r="DF19" s="23" t="n">
        <v>0</v>
      </c>
      <c r="DG19" s="23" t="n">
        <v>0</v>
      </c>
      <c r="DH19" s="23" t="n">
        <v>0</v>
      </c>
      <c r="DI19" s="23" t="n">
        <v>0</v>
      </c>
      <c r="DJ19" s="23" t="n">
        <v>0</v>
      </c>
      <c r="DK19" s="23" t="n">
        <v>0</v>
      </c>
      <c r="DL19" s="23" t="n">
        <v>0</v>
      </c>
      <c r="DM19" s="23" t="n">
        <v>0</v>
      </c>
      <c r="DN19" s="23" t="n">
        <v>0</v>
      </c>
      <c r="DO19" s="23" t="n">
        <v>0</v>
      </c>
      <c r="DP19" s="23" t="n">
        <v>0</v>
      </c>
      <c r="DQ19" s="23" t="n">
        <v>0</v>
      </c>
      <c r="DR19" s="23" t="n">
        <v>0</v>
      </c>
      <c r="DS19" s="23" t="n">
        <v>0</v>
      </c>
      <c r="DT19" s="23" t="n">
        <v>0</v>
      </c>
      <c r="DU19" s="23" t="n">
        <v>0</v>
      </c>
      <c r="DV19" s="23" t="n">
        <v>0</v>
      </c>
      <c r="DW19" s="23" t="n">
        <v>0</v>
      </c>
      <c r="DX19" s="23" t="n">
        <v>0</v>
      </c>
    </row>
    <row r="20" customFormat="false" ht="22.5" hidden="false" customHeight="false" outlineLevel="0" collapsed="false">
      <c r="A20" s="21" t="s">
        <v>153</v>
      </c>
      <c r="B20" s="25" t="s">
        <v>154</v>
      </c>
      <c r="C20" s="23" t="n">
        <v>56174.14</v>
      </c>
      <c r="D20" s="23" t="n">
        <v>38.4034</v>
      </c>
      <c r="E20" s="23" t="n">
        <v>341773.95</v>
      </c>
      <c r="F20" s="23" t="n">
        <v>35.3363</v>
      </c>
      <c r="G20" s="23" t="n">
        <v>57495228.96</v>
      </c>
      <c r="H20" s="23" t="n">
        <v>22.6846</v>
      </c>
      <c r="I20" s="23" t="n">
        <v>4396235.71</v>
      </c>
      <c r="J20" s="23" t="n">
        <v>33.2242</v>
      </c>
      <c r="K20" s="23" t="n">
        <v>1695543.75</v>
      </c>
      <c r="L20" s="23" t="n">
        <v>34.883</v>
      </c>
      <c r="M20" s="23" t="n">
        <v>0</v>
      </c>
      <c r="N20" s="23" t="n">
        <v>0</v>
      </c>
      <c r="O20" s="23" t="n">
        <v>942889.06</v>
      </c>
      <c r="P20" s="23" t="n">
        <v>14.4655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7488103</v>
      </c>
      <c r="V20" s="23" t="n">
        <v>12.6943</v>
      </c>
      <c r="W20" s="23" t="n">
        <v>335024</v>
      </c>
      <c r="X20" s="23" t="n">
        <v>24.0422</v>
      </c>
      <c r="Y20" s="23" t="n">
        <v>1915906.33</v>
      </c>
      <c r="Z20" s="23" t="n">
        <v>12.4477</v>
      </c>
      <c r="AA20" s="23" t="n">
        <v>209257.96</v>
      </c>
      <c r="AB20" s="23" t="n">
        <v>10.6493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485100.78</v>
      </c>
      <c r="AJ20" s="23" t="n">
        <v>13.8061</v>
      </c>
      <c r="AK20" s="23" t="n">
        <v>43201.92</v>
      </c>
      <c r="AL20" s="23" t="n">
        <v>4.3802</v>
      </c>
      <c r="AM20" s="23" t="n">
        <v>1835093.65</v>
      </c>
      <c r="AN20" s="23" t="n">
        <v>17.3001</v>
      </c>
      <c r="AO20" s="23" t="n">
        <v>1715321.24</v>
      </c>
      <c r="AP20" s="23" t="n">
        <v>37.1508</v>
      </c>
      <c r="AQ20" s="23" t="n">
        <v>198057.1</v>
      </c>
      <c r="AR20" s="23" t="n">
        <v>33.8823</v>
      </c>
      <c r="AS20" s="23" t="n">
        <v>1246085.5</v>
      </c>
      <c r="AT20" s="23" t="n">
        <v>22.8463</v>
      </c>
      <c r="AU20" s="23" t="n">
        <v>1113667.03</v>
      </c>
      <c r="AV20" s="23" t="n">
        <v>28.7363</v>
      </c>
      <c r="AW20" s="23" t="n">
        <v>1020</v>
      </c>
      <c r="AX20" s="23" t="n">
        <v>0.1182</v>
      </c>
      <c r="AY20" s="23" t="n">
        <v>80628327</v>
      </c>
      <c r="AZ20" s="23" t="n">
        <v>25.8822</v>
      </c>
      <c r="BA20" s="23" t="n">
        <v>2468744</v>
      </c>
      <c r="BB20" s="23" t="n">
        <v>11.8874</v>
      </c>
      <c r="BC20" s="23" t="n">
        <v>20247060.7</v>
      </c>
      <c r="BD20" s="23" t="n">
        <v>27.4729</v>
      </c>
      <c r="BE20" s="23" t="n">
        <v>5493972.35</v>
      </c>
      <c r="BF20" s="23" t="n">
        <v>28.6373</v>
      </c>
      <c r="BG20" s="23" t="n">
        <v>0</v>
      </c>
      <c r="BH20" s="23" t="n">
        <v>0</v>
      </c>
      <c r="BI20" s="23" t="n">
        <v>533097.56</v>
      </c>
      <c r="BJ20" s="23" t="n">
        <v>11.4929</v>
      </c>
      <c r="BK20" s="23" t="n">
        <v>700721.8</v>
      </c>
      <c r="BL20" s="23" t="n">
        <v>36.9478</v>
      </c>
      <c r="BM20" s="23" t="n">
        <v>0</v>
      </c>
      <c r="BN20" s="23" t="n">
        <v>0</v>
      </c>
      <c r="BO20" s="23" t="n">
        <v>986609.4</v>
      </c>
      <c r="BP20" s="23" t="n">
        <v>2.7886</v>
      </c>
      <c r="BQ20" s="23" t="n">
        <v>1083941.53</v>
      </c>
      <c r="BR20" s="23" t="n">
        <v>19.2093</v>
      </c>
      <c r="BS20" s="23" t="n">
        <v>511305.08</v>
      </c>
      <c r="BT20" s="23" t="n">
        <v>19.7061</v>
      </c>
      <c r="BU20" s="23" t="n">
        <v>1353703.39</v>
      </c>
      <c r="BV20" s="23" t="n">
        <v>17.8678</v>
      </c>
      <c r="BW20" s="23" t="n">
        <v>1272770</v>
      </c>
      <c r="BX20" s="23" t="n">
        <v>3.5245</v>
      </c>
      <c r="BY20" s="23" t="n">
        <v>36533383.88</v>
      </c>
      <c r="BZ20" s="23" t="n">
        <v>22.9492</v>
      </c>
      <c r="CA20" s="23" t="n">
        <v>4274967</v>
      </c>
      <c r="CB20" s="23" t="n">
        <v>24.7832</v>
      </c>
      <c r="CC20" s="23" t="n">
        <v>585266</v>
      </c>
      <c r="CD20" s="23" t="n">
        <v>3.2804</v>
      </c>
      <c r="CE20" s="23" t="n">
        <v>4129535.3</v>
      </c>
      <c r="CF20" s="23" t="n">
        <v>22.9407</v>
      </c>
      <c r="CG20" s="23" t="n">
        <v>1129098.9</v>
      </c>
      <c r="CH20" s="23" t="n">
        <v>14.4281</v>
      </c>
      <c r="CI20" s="23" t="n">
        <v>352127.14</v>
      </c>
      <c r="CJ20" s="23" t="n">
        <v>3.5976</v>
      </c>
      <c r="CK20" s="23" t="n">
        <v>622437.21</v>
      </c>
      <c r="CL20" s="23" t="n">
        <v>12.7782</v>
      </c>
      <c r="CM20" s="23" t="n">
        <v>4182287.1</v>
      </c>
      <c r="CN20" s="23" t="n">
        <v>11.7472</v>
      </c>
      <c r="CO20" s="23" t="n">
        <v>0</v>
      </c>
      <c r="CP20" s="23" t="n">
        <v>0</v>
      </c>
      <c r="CQ20" s="23" t="n">
        <v>37187419.8</v>
      </c>
      <c r="CR20" s="23" t="n">
        <v>35.3375</v>
      </c>
      <c r="CS20" s="23" t="n">
        <v>2411334.34</v>
      </c>
      <c r="CT20" s="23" t="n">
        <v>34.0424</v>
      </c>
      <c r="CU20" s="23" t="n">
        <v>6457104.62</v>
      </c>
      <c r="CV20" s="23" t="n">
        <v>28.4706</v>
      </c>
      <c r="CW20" s="23" t="n">
        <v>27499450.95</v>
      </c>
      <c r="CX20" s="23" t="n">
        <v>27.0349</v>
      </c>
      <c r="CY20" s="23" t="n">
        <v>174841227.6</v>
      </c>
      <c r="CZ20" s="23" t="n">
        <v>28.7247</v>
      </c>
      <c r="DA20" s="23" t="n">
        <v>772229.5</v>
      </c>
      <c r="DB20" s="23" t="n">
        <v>10.4892</v>
      </c>
      <c r="DC20" s="23" t="n">
        <v>164086.11</v>
      </c>
      <c r="DD20" s="23" t="n">
        <v>14.4835</v>
      </c>
      <c r="DE20" s="23" t="n">
        <v>11188460</v>
      </c>
      <c r="DF20" s="23" t="n">
        <v>4.1217</v>
      </c>
      <c r="DG20" s="23" t="n">
        <v>48829191.13</v>
      </c>
      <c r="DH20" s="23" t="n">
        <v>17.1766</v>
      </c>
      <c r="DI20" s="23" t="n">
        <v>109412.8</v>
      </c>
      <c r="DJ20" s="23" t="n">
        <v>10.9684</v>
      </c>
      <c r="DK20" s="23" t="n">
        <v>414670.57</v>
      </c>
      <c r="DL20" s="23" t="n">
        <v>31.4863</v>
      </c>
      <c r="DM20" s="23" t="n">
        <v>0</v>
      </c>
      <c r="DN20" s="23" t="n">
        <v>0</v>
      </c>
      <c r="DO20" s="23" t="n">
        <v>42546189.06</v>
      </c>
      <c r="DP20" s="23" t="n">
        <v>32.3092</v>
      </c>
      <c r="DQ20" s="23" t="n">
        <v>36963597.18</v>
      </c>
      <c r="DR20" s="23" t="n">
        <v>23.9409</v>
      </c>
      <c r="DS20" s="23" t="n">
        <v>188990</v>
      </c>
      <c r="DT20" s="23" t="n">
        <v>9.5408</v>
      </c>
      <c r="DU20" s="23" t="n">
        <v>1634234</v>
      </c>
      <c r="DV20" s="23" t="n">
        <v>17.835</v>
      </c>
      <c r="DW20" s="23" t="n">
        <v>615295.9</v>
      </c>
      <c r="DX20" s="23" t="n">
        <v>18.288</v>
      </c>
    </row>
    <row r="21" customFormat="false" ht="46.5" hidden="false" customHeight="true" outlineLevel="0" collapsed="false">
      <c r="A21" s="21" t="s">
        <v>155</v>
      </c>
      <c r="B21" s="25" t="s">
        <v>156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0</v>
      </c>
      <c r="BI21" s="23" t="n">
        <v>0</v>
      </c>
      <c r="BJ21" s="23" t="n">
        <v>0</v>
      </c>
      <c r="BK21" s="23" t="n">
        <v>0</v>
      </c>
      <c r="BL21" s="23" t="n">
        <v>0</v>
      </c>
      <c r="BM21" s="23" t="n">
        <v>0</v>
      </c>
      <c r="BN21" s="23" t="n">
        <v>0</v>
      </c>
      <c r="BO21" s="23" t="n">
        <v>0</v>
      </c>
      <c r="BP21" s="23" t="n">
        <v>0</v>
      </c>
      <c r="BQ21" s="23" t="n">
        <v>0</v>
      </c>
      <c r="BR21" s="23" t="n">
        <v>0</v>
      </c>
      <c r="BS21" s="23" t="n">
        <v>0</v>
      </c>
      <c r="BT21" s="23" t="n">
        <v>0</v>
      </c>
      <c r="BU21" s="23" t="n">
        <v>0</v>
      </c>
      <c r="BV21" s="23" t="n">
        <v>0</v>
      </c>
      <c r="BW21" s="23" t="n">
        <v>0</v>
      </c>
      <c r="BX21" s="23" t="n">
        <v>0</v>
      </c>
      <c r="BY21" s="23" t="n">
        <v>0</v>
      </c>
      <c r="BZ21" s="23" t="n">
        <v>0</v>
      </c>
      <c r="CA21" s="23" t="n">
        <v>0</v>
      </c>
      <c r="CB21" s="23" t="n">
        <v>0</v>
      </c>
      <c r="CC21" s="23" t="n">
        <v>0</v>
      </c>
      <c r="CD21" s="23" t="n">
        <v>0</v>
      </c>
      <c r="CE21" s="23" t="n">
        <v>0</v>
      </c>
      <c r="CF21" s="23" t="n">
        <v>0</v>
      </c>
      <c r="CG21" s="23" t="n">
        <v>0</v>
      </c>
      <c r="CH21" s="23" t="n">
        <v>0</v>
      </c>
      <c r="CI21" s="23" t="n">
        <v>0</v>
      </c>
      <c r="CJ21" s="23" t="n">
        <v>0</v>
      </c>
      <c r="CK21" s="23" t="n">
        <v>0</v>
      </c>
      <c r="CL21" s="23" t="n">
        <v>0</v>
      </c>
      <c r="CM21" s="23" t="n">
        <v>0</v>
      </c>
      <c r="CN21" s="23" t="n">
        <v>0</v>
      </c>
      <c r="CO21" s="23" t="n">
        <v>0</v>
      </c>
      <c r="CP21" s="23" t="n">
        <v>0</v>
      </c>
      <c r="CQ21" s="23" t="n">
        <v>0</v>
      </c>
      <c r="CR21" s="23" t="n">
        <v>0</v>
      </c>
      <c r="CS21" s="23" t="n">
        <v>0</v>
      </c>
      <c r="CT21" s="23" t="n">
        <v>0</v>
      </c>
      <c r="CU21" s="23" t="n">
        <v>0</v>
      </c>
      <c r="CV21" s="23" t="n">
        <v>0</v>
      </c>
      <c r="CW21" s="23" t="n">
        <v>0</v>
      </c>
      <c r="CX21" s="23" t="n">
        <v>0</v>
      </c>
      <c r="CY21" s="23" t="n">
        <v>0</v>
      </c>
      <c r="CZ21" s="23" t="n">
        <v>0</v>
      </c>
      <c r="DA21" s="23" t="n">
        <v>0</v>
      </c>
      <c r="DB21" s="23" t="n">
        <v>0</v>
      </c>
      <c r="DC21" s="23" t="n">
        <v>0</v>
      </c>
      <c r="DD21" s="23" t="n">
        <v>0</v>
      </c>
      <c r="DE21" s="23" t="n">
        <v>0</v>
      </c>
      <c r="DF21" s="23" t="n">
        <v>0</v>
      </c>
      <c r="DG21" s="23" t="n">
        <v>0</v>
      </c>
      <c r="DH21" s="23" t="n">
        <v>0</v>
      </c>
      <c r="DI21" s="23" t="n">
        <v>0</v>
      </c>
      <c r="DJ21" s="23" t="n">
        <v>0</v>
      </c>
      <c r="DK21" s="23" t="n">
        <v>0</v>
      </c>
      <c r="DL21" s="23" t="n">
        <v>0</v>
      </c>
      <c r="DM21" s="23" t="n">
        <v>0</v>
      </c>
      <c r="DN21" s="23" t="n">
        <v>0</v>
      </c>
      <c r="DO21" s="23" t="n">
        <v>0</v>
      </c>
      <c r="DP21" s="23" t="n">
        <v>0</v>
      </c>
      <c r="DQ21" s="23" t="n">
        <v>0</v>
      </c>
      <c r="DR21" s="23" t="n">
        <v>0</v>
      </c>
      <c r="DS21" s="23" t="n">
        <v>0</v>
      </c>
      <c r="DT21" s="23" t="n">
        <v>0</v>
      </c>
      <c r="DU21" s="23" t="n">
        <v>0</v>
      </c>
      <c r="DV21" s="23" t="n">
        <v>0</v>
      </c>
      <c r="DW21" s="23" t="n">
        <v>0</v>
      </c>
      <c r="DX21" s="23" t="n">
        <v>0</v>
      </c>
    </row>
    <row r="22" customFormat="false" ht="33.75" hidden="false" customHeight="true" outlineLevel="0" collapsed="false">
      <c r="A22" s="21" t="s">
        <v>157</v>
      </c>
      <c r="B22" s="25" t="s">
        <v>158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0</v>
      </c>
      <c r="BI22" s="23" t="n">
        <v>0</v>
      </c>
      <c r="BJ22" s="23" t="n">
        <v>0</v>
      </c>
      <c r="BK22" s="23" t="n">
        <v>0</v>
      </c>
      <c r="BL22" s="23" t="n">
        <v>0</v>
      </c>
      <c r="BM22" s="23" t="n">
        <v>0</v>
      </c>
      <c r="BN22" s="23" t="n">
        <v>0</v>
      </c>
      <c r="BO22" s="23" t="n">
        <v>0</v>
      </c>
      <c r="BP22" s="23" t="n">
        <v>0</v>
      </c>
      <c r="BQ22" s="23" t="n">
        <v>0</v>
      </c>
      <c r="BR22" s="23" t="n">
        <v>0</v>
      </c>
      <c r="BS22" s="23" t="n">
        <v>0</v>
      </c>
      <c r="BT22" s="23" t="n">
        <v>0</v>
      </c>
      <c r="BU22" s="23" t="n">
        <v>0</v>
      </c>
      <c r="BV22" s="23" t="n">
        <v>0</v>
      </c>
      <c r="BW22" s="23" t="n">
        <v>0</v>
      </c>
      <c r="BX22" s="23" t="n">
        <v>0</v>
      </c>
      <c r="BY22" s="23" t="n">
        <v>0</v>
      </c>
      <c r="BZ22" s="23" t="n">
        <v>0</v>
      </c>
      <c r="CA22" s="23" t="n">
        <v>0</v>
      </c>
      <c r="CB22" s="23" t="n">
        <v>0</v>
      </c>
      <c r="CC22" s="23" t="n">
        <v>0</v>
      </c>
      <c r="CD22" s="23" t="n">
        <v>0</v>
      </c>
      <c r="CE22" s="23" t="n">
        <v>0</v>
      </c>
      <c r="CF22" s="23" t="n">
        <v>0</v>
      </c>
      <c r="CG22" s="23" t="n">
        <v>0</v>
      </c>
      <c r="CH22" s="23" t="n">
        <v>0</v>
      </c>
      <c r="CI22" s="23" t="n">
        <v>0</v>
      </c>
      <c r="CJ22" s="23" t="n">
        <v>0</v>
      </c>
      <c r="CK22" s="23" t="n">
        <v>0</v>
      </c>
      <c r="CL22" s="23" t="n">
        <v>0</v>
      </c>
      <c r="CM22" s="23" t="n">
        <v>0</v>
      </c>
      <c r="CN22" s="23" t="n">
        <v>0</v>
      </c>
      <c r="CO22" s="23" t="n">
        <v>0</v>
      </c>
      <c r="CP22" s="23" t="n">
        <v>0</v>
      </c>
      <c r="CQ22" s="23" t="n">
        <v>0</v>
      </c>
      <c r="CR22" s="23" t="n">
        <v>0</v>
      </c>
      <c r="CS22" s="23" t="n">
        <v>0</v>
      </c>
      <c r="CT22" s="23" t="n">
        <v>0</v>
      </c>
      <c r="CU22" s="23" t="n">
        <v>0</v>
      </c>
      <c r="CV22" s="23" t="n">
        <v>0</v>
      </c>
      <c r="CW22" s="23" t="n">
        <v>0</v>
      </c>
      <c r="CX22" s="23" t="n">
        <v>0</v>
      </c>
      <c r="CY22" s="23" t="n">
        <v>0</v>
      </c>
      <c r="CZ22" s="23" t="n">
        <v>0</v>
      </c>
      <c r="DA22" s="23" t="n">
        <v>0</v>
      </c>
      <c r="DB22" s="23" t="n">
        <v>0</v>
      </c>
      <c r="DC22" s="23" t="n">
        <v>0</v>
      </c>
      <c r="DD22" s="23" t="n">
        <v>0</v>
      </c>
      <c r="DE22" s="23" t="n">
        <v>0</v>
      </c>
      <c r="DF22" s="23" t="n">
        <v>0</v>
      </c>
      <c r="DG22" s="23" t="n">
        <v>0</v>
      </c>
      <c r="DH22" s="23" t="n">
        <v>0</v>
      </c>
      <c r="DI22" s="23" t="n">
        <v>0</v>
      </c>
      <c r="DJ22" s="23" t="n">
        <v>0</v>
      </c>
      <c r="DK22" s="23" t="n">
        <v>0</v>
      </c>
      <c r="DL22" s="23" t="n">
        <v>0</v>
      </c>
      <c r="DM22" s="23" t="n">
        <v>0</v>
      </c>
      <c r="DN22" s="23" t="n">
        <v>0</v>
      </c>
      <c r="DO22" s="23" t="n">
        <v>0</v>
      </c>
      <c r="DP22" s="23" t="n">
        <v>0</v>
      </c>
      <c r="DQ22" s="23" t="n">
        <v>0</v>
      </c>
      <c r="DR22" s="23" t="n">
        <v>0</v>
      </c>
      <c r="DS22" s="23" t="n">
        <v>0</v>
      </c>
      <c r="DT22" s="23" t="n">
        <v>0</v>
      </c>
      <c r="DU22" s="23" t="n">
        <v>0</v>
      </c>
      <c r="DV22" s="23" t="n">
        <v>0</v>
      </c>
      <c r="DW22" s="23" t="n">
        <v>0</v>
      </c>
      <c r="DX22" s="23" t="n">
        <v>0</v>
      </c>
    </row>
    <row r="23" customFormat="false" ht="15" hidden="false" customHeight="true" outlineLevel="0" collapsed="false">
      <c r="A23" s="21" t="s">
        <v>159</v>
      </c>
      <c r="B23" s="24" t="s">
        <v>16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 t="n">
        <v>0</v>
      </c>
      <c r="BI23" s="23" t="n">
        <v>0</v>
      </c>
      <c r="BJ23" s="23" t="n">
        <v>0</v>
      </c>
      <c r="BK23" s="23" t="n">
        <v>0</v>
      </c>
      <c r="BL23" s="23" t="n">
        <v>0</v>
      </c>
      <c r="BM23" s="23" t="n">
        <v>0</v>
      </c>
      <c r="BN23" s="23" t="n">
        <v>0</v>
      </c>
      <c r="BO23" s="23" t="n">
        <v>0</v>
      </c>
      <c r="BP23" s="23" t="n">
        <v>0</v>
      </c>
      <c r="BQ23" s="23" t="n">
        <v>0</v>
      </c>
      <c r="BR23" s="23" t="n">
        <v>0</v>
      </c>
      <c r="BS23" s="23" t="n">
        <v>0</v>
      </c>
      <c r="BT23" s="23" t="n">
        <v>0</v>
      </c>
      <c r="BU23" s="23" t="n">
        <v>0</v>
      </c>
      <c r="BV23" s="23" t="n">
        <v>0</v>
      </c>
      <c r="BW23" s="23" t="n">
        <v>0</v>
      </c>
      <c r="BX23" s="23" t="n">
        <v>0</v>
      </c>
      <c r="BY23" s="23" t="n">
        <v>0</v>
      </c>
      <c r="BZ23" s="23" t="n">
        <v>0</v>
      </c>
      <c r="CA23" s="23" t="n">
        <v>0</v>
      </c>
      <c r="CB23" s="23" t="n">
        <v>0</v>
      </c>
      <c r="CC23" s="23" t="n">
        <v>0</v>
      </c>
      <c r="CD23" s="23" t="n">
        <v>0</v>
      </c>
      <c r="CE23" s="23" t="n">
        <v>0</v>
      </c>
      <c r="CF23" s="23" t="n">
        <v>0</v>
      </c>
      <c r="CG23" s="23" t="n">
        <v>0</v>
      </c>
      <c r="CH23" s="23" t="n">
        <v>0</v>
      </c>
      <c r="CI23" s="23" t="n">
        <v>0</v>
      </c>
      <c r="CJ23" s="23" t="n">
        <v>0</v>
      </c>
      <c r="CK23" s="23" t="n">
        <v>0</v>
      </c>
      <c r="CL23" s="23" t="n">
        <v>0</v>
      </c>
      <c r="CM23" s="23" t="n">
        <v>0</v>
      </c>
      <c r="CN23" s="23" t="n">
        <v>0</v>
      </c>
      <c r="CO23" s="23" t="n">
        <v>0</v>
      </c>
      <c r="CP23" s="23" t="n">
        <v>0</v>
      </c>
      <c r="CQ23" s="23" t="n">
        <v>0</v>
      </c>
      <c r="CR23" s="23" t="n">
        <v>0</v>
      </c>
      <c r="CS23" s="23" t="n">
        <v>0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3" t="n">
        <v>0</v>
      </c>
      <c r="DA23" s="23" t="n">
        <v>0</v>
      </c>
      <c r="DB23" s="23" t="n">
        <v>0</v>
      </c>
      <c r="DC23" s="23" t="n">
        <v>0</v>
      </c>
      <c r="DD23" s="23" t="n">
        <v>0</v>
      </c>
      <c r="DE23" s="23" t="n">
        <v>0</v>
      </c>
      <c r="DF23" s="23" t="n">
        <v>0</v>
      </c>
      <c r="DG23" s="23" t="n">
        <v>0</v>
      </c>
      <c r="DH23" s="23" t="n">
        <v>0</v>
      </c>
      <c r="DI23" s="23" t="n">
        <v>0</v>
      </c>
      <c r="DJ23" s="23" t="n">
        <v>0</v>
      </c>
      <c r="DK23" s="23" t="n">
        <v>0</v>
      </c>
      <c r="DL23" s="23" t="n">
        <v>0</v>
      </c>
      <c r="DM23" s="23" t="n">
        <v>0</v>
      </c>
      <c r="DN23" s="23" t="n">
        <v>0</v>
      </c>
      <c r="DO23" s="23" t="n">
        <v>0</v>
      </c>
      <c r="DP23" s="23" t="n">
        <v>0</v>
      </c>
      <c r="DQ23" s="23" t="n">
        <v>0</v>
      </c>
      <c r="DR23" s="23" t="n">
        <v>0</v>
      </c>
      <c r="DS23" s="23" t="n">
        <v>0</v>
      </c>
      <c r="DT23" s="23" t="n">
        <v>0</v>
      </c>
      <c r="DU23" s="23" t="n">
        <v>0</v>
      </c>
      <c r="DV23" s="23" t="n">
        <v>0</v>
      </c>
      <c r="DW23" s="23" t="n">
        <v>0</v>
      </c>
      <c r="DX23" s="23" t="n">
        <v>0</v>
      </c>
    </row>
    <row r="24" customFormat="false" ht="12.75" hidden="false" customHeight="false" outlineLevel="0" collapsed="false">
      <c r="A24" s="21" t="s">
        <v>161</v>
      </c>
      <c r="B24" s="25" t="s">
        <v>162</v>
      </c>
      <c r="C24" s="23" t="n">
        <v>2653.92</v>
      </c>
      <c r="D24" s="23" t="n">
        <v>1.8144</v>
      </c>
      <c r="E24" s="23" t="n">
        <v>203430.13</v>
      </c>
      <c r="F24" s="23" t="n">
        <v>21.0328</v>
      </c>
      <c r="G24" s="23" t="n">
        <v>41525171.08</v>
      </c>
      <c r="H24" s="23" t="n">
        <v>16.3837</v>
      </c>
      <c r="I24" s="23" t="n">
        <v>1360872.06</v>
      </c>
      <c r="J24" s="23" t="n">
        <v>10.2847</v>
      </c>
      <c r="K24" s="23" t="n">
        <v>128274.32</v>
      </c>
      <c r="L24" s="23" t="n">
        <v>2.639</v>
      </c>
      <c r="M24" s="23" t="n">
        <v>14612360.95</v>
      </c>
      <c r="N24" s="23" t="n">
        <v>21.7425</v>
      </c>
      <c r="O24" s="23" t="n">
        <v>1435465.01</v>
      </c>
      <c r="P24" s="23" t="n">
        <v>22.0224</v>
      </c>
      <c r="Q24" s="23" t="n">
        <v>34572.48</v>
      </c>
      <c r="R24" s="23" t="n">
        <v>16.1353</v>
      </c>
      <c r="S24" s="23" t="n">
        <v>813025.66</v>
      </c>
      <c r="T24" s="23" t="n">
        <v>23.7902</v>
      </c>
      <c r="U24" s="23" t="n">
        <v>12425257.95</v>
      </c>
      <c r="V24" s="23" t="n">
        <v>21.064</v>
      </c>
      <c r="W24" s="23" t="n">
        <v>84944.17</v>
      </c>
      <c r="X24" s="23" t="n">
        <v>6.0958</v>
      </c>
      <c r="Y24" s="23" t="n">
        <v>6650372.48</v>
      </c>
      <c r="Z24" s="23" t="n">
        <v>43.2078</v>
      </c>
      <c r="AA24" s="23" t="n">
        <v>1022612.37</v>
      </c>
      <c r="AB24" s="23" t="n">
        <v>52.0414</v>
      </c>
      <c r="AC24" s="23" t="n">
        <v>94645.97</v>
      </c>
      <c r="AD24" s="23" t="n">
        <v>3.597</v>
      </c>
      <c r="AE24" s="23" t="n">
        <v>1614123785.45</v>
      </c>
      <c r="AF24" s="23" t="n">
        <v>1.7043</v>
      </c>
      <c r="AG24" s="23" t="n">
        <v>325656.07</v>
      </c>
      <c r="AH24" s="23" t="n">
        <v>4.5423</v>
      </c>
      <c r="AI24" s="23" t="n">
        <v>1320868.57</v>
      </c>
      <c r="AJ24" s="23" t="n">
        <v>37.5923</v>
      </c>
      <c r="AK24" s="23" t="n">
        <v>460250.43</v>
      </c>
      <c r="AL24" s="23" t="n">
        <v>46.6648</v>
      </c>
      <c r="AM24" s="23" t="n">
        <v>4576093.68</v>
      </c>
      <c r="AN24" s="23" t="n">
        <v>43.1406</v>
      </c>
      <c r="AO24" s="23" t="n">
        <v>64706.03</v>
      </c>
      <c r="AP24" s="23" t="n">
        <v>1.4014</v>
      </c>
      <c r="AQ24" s="23" t="n">
        <v>84526.63</v>
      </c>
      <c r="AR24" s="23" t="n">
        <v>14.4603</v>
      </c>
      <c r="AS24" s="23" t="n">
        <v>1471787.89</v>
      </c>
      <c r="AT24" s="23" t="n">
        <v>26.9844</v>
      </c>
      <c r="AU24" s="23" t="n">
        <v>50474.63</v>
      </c>
      <c r="AV24" s="23" t="n">
        <v>1.3024</v>
      </c>
      <c r="AW24" s="23" t="n">
        <v>230365.36</v>
      </c>
      <c r="AX24" s="23" t="n">
        <v>26.6949</v>
      </c>
      <c r="AY24" s="23" t="n">
        <v>25705027.32</v>
      </c>
      <c r="AZ24" s="23" t="n">
        <v>8.2515</v>
      </c>
      <c r="BA24" s="23" t="n">
        <v>2078224.1</v>
      </c>
      <c r="BB24" s="23" t="n">
        <v>10.007</v>
      </c>
      <c r="BC24" s="23" t="n">
        <v>9969205.34</v>
      </c>
      <c r="BD24" s="23" t="n">
        <v>13.5271</v>
      </c>
      <c r="BE24" s="23" t="n">
        <v>1401647.79</v>
      </c>
      <c r="BF24" s="23" t="n">
        <v>7.3061</v>
      </c>
      <c r="BG24" s="23" t="n">
        <v>897830.31</v>
      </c>
      <c r="BH24" s="23" t="n">
        <v>49.4879</v>
      </c>
      <c r="BI24" s="23" t="n">
        <v>1801789.73</v>
      </c>
      <c r="BJ24" s="23" t="n">
        <v>38.8443</v>
      </c>
      <c r="BK24" s="23" t="n">
        <v>26632.15</v>
      </c>
      <c r="BL24" s="23" t="n">
        <v>1.4043</v>
      </c>
      <c r="BM24" s="23" t="n">
        <v>86607.14</v>
      </c>
      <c r="BN24" s="23" t="n">
        <v>2.7026</v>
      </c>
      <c r="BO24" s="23" t="n">
        <v>1198945.66</v>
      </c>
      <c r="BP24" s="23" t="n">
        <v>3.3887</v>
      </c>
      <c r="BQ24" s="23" t="n">
        <v>1011323.1</v>
      </c>
      <c r="BR24" s="23" t="n">
        <v>17.9224</v>
      </c>
      <c r="BS24" s="23" t="n">
        <v>374313.15</v>
      </c>
      <c r="BT24" s="23" t="n">
        <v>14.4263</v>
      </c>
      <c r="BU24" s="23" t="n">
        <v>360116.33</v>
      </c>
      <c r="BV24" s="23" t="n">
        <v>4.7532</v>
      </c>
      <c r="BW24" s="23" t="n">
        <v>1192572.92</v>
      </c>
      <c r="BX24" s="23" t="n">
        <v>3.3024</v>
      </c>
      <c r="BY24" s="23" t="n">
        <v>2405780.38</v>
      </c>
      <c r="BZ24" s="23" t="n">
        <v>1.5112</v>
      </c>
      <c r="CA24" s="23" t="n">
        <v>1132811.02</v>
      </c>
      <c r="CB24" s="23" t="n">
        <v>6.5672</v>
      </c>
      <c r="CC24" s="23" t="n">
        <v>440317.36</v>
      </c>
      <c r="CD24" s="23" t="n">
        <v>2.4679</v>
      </c>
      <c r="CE24" s="23" t="n">
        <v>2020245.31</v>
      </c>
      <c r="CF24" s="23" t="n">
        <v>11.223</v>
      </c>
      <c r="CG24" s="23" t="n">
        <v>424850.22</v>
      </c>
      <c r="CH24" s="23" t="n">
        <v>5.4289</v>
      </c>
      <c r="CI24" s="23" t="n">
        <v>1020385.71</v>
      </c>
      <c r="CJ24" s="23" t="n">
        <v>10.4249</v>
      </c>
      <c r="CK24" s="23" t="n">
        <v>2967633.81</v>
      </c>
      <c r="CL24" s="23" t="n">
        <v>60.9237</v>
      </c>
      <c r="CM24" s="23" t="n">
        <v>9176944.6</v>
      </c>
      <c r="CN24" s="23" t="n">
        <v>25.7761</v>
      </c>
      <c r="CO24" s="23" t="n">
        <v>4075.91</v>
      </c>
      <c r="CP24" s="23" t="n">
        <v>2.8948</v>
      </c>
      <c r="CQ24" s="23" t="n">
        <v>1515075.73</v>
      </c>
      <c r="CR24" s="23" t="n">
        <v>1.4397</v>
      </c>
      <c r="CS24" s="23" t="n">
        <v>787209.79</v>
      </c>
      <c r="CT24" s="23" t="n">
        <v>11.1136</v>
      </c>
      <c r="CU24" s="23" t="n">
        <v>399602.56</v>
      </c>
      <c r="CV24" s="23" t="n">
        <v>1.7619</v>
      </c>
      <c r="CW24" s="23" t="n">
        <v>2019818.46</v>
      </c>
      <c r="CX24" s="23" t="n">
        <v>1.9857</v>
      </c>
      <c r="CY24" s="23" t="n">
        <v>7448026.12</v>
      </c>
      <c r="CZ24" s="23" t="n">
        <v>1.2236</v>
      </c>
      <c r="DA24" s="23" t="n">
        <v>314769.64</v>
      </c>
      <c r="DB24" s="23" t="n">
        <v>4.2755</v>
      </c>
      <c r="DC24" s="23" t="n">
        <v>197644.42</v>
      </c>
      <c r="DD24" s="23" t="n">
        <v>17.4456</v>
      </c>
      <c r="DE24" s="23" t="n">
        <v>50927293.61</v>
      </c>
      <c r="DF24" s="23" t="n">
        <v>18.7608</v>
      </c>
      <c r="DG24" s="23" t="n">
        <v>7393195.34</v>
      </c>
      <c r="DH24" s="23" t="n">
        <v>2.6007</v>
      </c>
      <c r="DI24" s="23" t="n">
        <v>98895.62</v>
      </c>
      <c r="DJ24" s="23" t="n">
        <v>9.9141</v>
      </c>
      <c r="DK24" s="23" t="n">
        <v>35841.27</v>
      </c>
      <c r="DL24" s="23" t="n">
        <v>2.7215</v>
      </c>
      <c r="DM24" s="23" t="n">
        <v>8810.27</v>
      </c>
      <c r="DN24" s="23" t="n">
        <v>2.7851</v>
      </c>
      <c r="DO24" s="23" t="n">
        <v>24710277.18</v>
      </c>
      <c r="DP24" s="23" t="n">
        <v>18.7648</v>
      </c>
      <c r="DQ24" s="23" t="n">
        <v>21998344.68</v>
      </c>
      <c r="DR24" s="23" t="n">
        <v>14.2481</v>
      </c>
      <c r="DS24" s="23" t="n">
        <v>1586032.22</v>
      </c>
      <c r="DT24" s="23" t="n">
        <v>80.0677</v>
      </c>
      <c r="DU24" s="23" t="n">
        <v>4290020.13</v>
      </c>
      <c r="DV24" s="23" t="n">
        <v>46.8185</v>
      </c>
      <c r="DW24" s="23" t="n">
        <v>944118.79</v>
      </c>
      <c r="DX24" s="23" t="n">
        <v>28.0613</v>
      </c>
    </row>
    <row r="25" customFormat="false" ht="22.5" hidden="false" customHeight="true" outlineLevel="0" collapsed="false">
      <c r="A25" s="21" t="s">
        <v>163</v>
      </c>
      <c r="B25" s="24" t="s">
        <v>164</v>
      </c>
      <c r="C25" s="23" t="n">
        <v>838.02</v>
      </c>
      <c r="D25" s="23" t="n">
        <v>0.5729</v>
      </c>
      <c r="E25" s="23" t="n">
        <v>191328.39</v>
      </c>
      <c r="F25" s="23" t="n">
        <v>19.7816</v>
      </c>
      <c r="G25" s="23" t="n">
        <v>39023682.34</v>
      </c>
      <c r="H25" s="23" t="n">
        <v>15.3967</v>
      </c>
      <c r="I25" s="23" t="n">
        <v>1189140.44</v>
      </c>
      <c r="J25" s="23" t="n">
        <v>8.9868</v>
      </c>
      <c r="K25" s="23" t="n">
        <v>69868.12</v>
      </c>
      <c r="L25" s="23" t="n">
        <v>1.4374</v>
      </c>
      <c r="M25" s="23" t="n">
        <v>13109728.6</v>
      </c>
      <c r="N25" s="23" t="n">
        <v>19.5067</v>
      </c>
      <c r="O25" s="23" t="n">
        <v>1352282.01</v>
      </c>
      <c r="P25" s="23" t="n">
        <v>20.7462</v>
      </c>
      <c r="Q25" s="23" t="n">
        <v>31240.05</v>
      </c>
      <c r="R25" s="23" t="n">
        <v>14.58</v>
      </c>
      <c r="S25" s="23" t="n">
        <v>755424.67</v>
      </c>
      <c r="T25" s="23" t="n">
        <v>22.1048</v>
      </c>
      <c r="U25" s="23" t="n">
        <v>11651317.75</v>
      </c>
      <c r="V25" s="23" t="n">
        <v>19.752</v>
      </c>
      <c r="W25" s="23" t="n">
        <v>61236.13</v>
      </c>
      <c r="X25" s="23" t="n">
        <v>4.3945</v>
      </c>
      <c r="Y25" s="23" t="n">
        <v>6536596.05</v>
      </c>
      <c r="Z25" s="23" t="n">
        <v>42.4686</v>
      </c>
      <c r="AA25" s="23" t="n">
        <v>1009382.02</v>
      </c>
      <c r="AB25" s="23" t="n">
        <v>51.3681</v>
      </c>
      <c r="AC25" s="23" t="n">
        <v>26712.09</v>
      </c>
      <c r="AD25" s="23" t="n">
        <v>1.0152</v>
      </c>
      <c r="AE25" s="23" t="n">
        <v>0</v>
      </c>
      <c r="AF25" s="23" t="n">
        <v>0</v>
      </c>
      <c r="AG25" s="23" t="n">
        <v>141594.65</v>
      </c>
      <c r="AH25" s="23" t="n">
        <v>1.975</v>
      </c>
      <c r="AI25" s="23" t="n">
        <v>1276310.49</v>
      </c>
      <c r="AJ25" s="23" t="n">
        <v>36.3242</v>
      </c>
      <c r="AK25" s="23" t="n">
        <v>447515.29</v>
      </c>
      <c r="AL25" s="23" t="n">
        <v>45.3736</v>
      </c>
      <c r="AM25" s="23" t="n">
        <v>4469481.03</v>
      </c>
      <c r="AN25" s="23" t="n">
        <v>42.1355</v>
      </c>
      <c r="AO25" s="23" t="n">
        <v>999.09</v>
      </c>
      <c r="AP25" s="23" t="n">
        <v>0.0216</v>
      </c>
      <c r="AQ25" s="23" t="n">
        <v>76601.93</v>
      </c>
      <c r="AR25" s="23" t="n">
        <v>13.1045</v>
      </c>
      <c r="AS25" s="23" t="n">
        <v>1393784.99</v>
      </c>
      <c r="AT25" s="23" t="n">
        <v>25.5543</v>
      </c>
      <c r="AU25" s="23" t="n">
        <v>7487.13</v>
      </c>
      <c r="AV25" s="23" t="n">
        <v>0.1932</v>
      </c>
      <c r="AW25" s="23" t="n">
        <v>216284.88</v>
      </c>
      <c r="AX25" s="23" t="n">
        <v>25.0633</v>
      </c>
      <c r="AY25" s="23" t="n">
        <v>22024059.8</v>
      </c>
      <c r="AZ25" s="23" t="n">
        <v>7.0699</v>
      </c>
      <c r="BA25" s="23" t="n">
        <v>1818444.85</v>
      </c>
      <c r="BB25" s="23" t="n">
        <v>8.7561</v>
      </c>
      <c r="BC25" s="23" t="n">
        <v>8931859.85</v>
      </c>
      <c r="BD25" s="23" t="n">
        <v>12.1195</v>
      </c>
      <c r="BE25" s="23" t="n">
        <v>1011804.72</v>
      </c>
      <c r="BF25" s="23" t="n">
        <v>5.274</v>
      </c>
      <c r="BG25" s="23" t="n">
        <v>880954.93</v>
      </c>
      <c r="BH25" s="23" t="n">
        <v>48.5577</v>
      </c>
      <c r="BI25" s="23" t="n">
        <v>1746999.42</v>
      </c>
      <c r="BJ25" s="23" t="n">
        <v>37.6631</v>
      </c>
      <c r="BK25" s="23" t="n">
        <v>4178.54</v>
      </c>
      <c r="BL25" s="23" t="n">
        <v>0.2203</v>
      </c>
      <c r="BM25" s="23" t="n">
        <v>1633.09</v>
      </c>
      <c r="BN25" s="23" t="n">
        <v>0.051</v>
      </c>
      <c r="BO25" s="23" t="n">
        <v>1125876.61</v>
      </c>
      <c r="BP25" s="23" t="n">
        <v>3.1822</v>
      </c>
      <c r="BQ25" s="23" t="n">
        <v>950193.01</v>
      </c>
      <c r="BR25" s="23" t="n">
        <v>16.8391</v>
      </c>
      <c r="BS25" s="23" t="n">
        <v>338467.47</v>
      </c>
      <c r="BT25" s="23" t="n">
        <v>13.0448</v>
      </c>
      <c r="BU25" s="23" t="n">
        <v>234784.33</v>
      </c>
      <c r="BV25" s="23" t="n">
        <v>3.099</v>
      </c>
      <c r="BW25" s="23" t="n">
        <v>36768.17</v>
      </c>
      <c r="BX25" s="23" t="n">
        <v>0.1018</v>
      </c>
      <c r="BY25" s="23" t="n">
        <v>211163.24</v>
      </c>
      <c r="BZ25" s="23" t="n">
        <v>0.1326</v>
      </c>
      <c r="CA25" s="23" t="n">
        <v>898314.53</v>
      </c>
      <c r="CB25" s="23" t="n">
        <v>5.2078</v>
      </c>
      <c r="CC25" s="23" t="n">
        <v>235.96</v>
      </c>
      <c r="CD25" s="23" t="n">
        <v>0.0013</v>
      </c>
      <c r="CE25" s="23" t="n">
        <v>1666047.81</v>
      </c>
      <c r="CF25" s="23" t="n">
        <v>9.2553</v>
      </c>
      <c r="CG25" s="23" t="n">
        <v>277161.63</v>
      </c>
      <c r="CH25" s="23" t="n">
        <v>3.5417</v>
      </c>
      <c r="CI25" s="23" t="n">
        <v>961655.53</v>
      </c>
      <c r="CJ25" s="23" t="n">
        <v>9.8249</v>
      </c>
      <c r="CK25" s="23" t="n">
        <v>2935513.84</v>
      </c>
      <c r="CL25" s="23" t="n">
        <v>60.2643</v>
      </c>
      <c r="CM25" s="23" t="n">
        <v>8499468.77</v>
      </c>
      <c r="CN25" s="23" t="n">
        <v>23.8732</v>
      </c>
      <c r="CO25" s="23" t="n">
        <v>259.43</v>
      </c>
      <c r="CP25" s="23" t="n">
        <v>0.1843</v>
      </c>
      <c r="CQ25" s="23" t="n">
        <v>380434.38</v>
      </c>
      <c r="CR25" s="23" t="n">
        <v>0.3615</v>
      </c>
      <c r="CS25" s="23" t="n">
        <v>706643.55</v>
      </c>
      <c r="CT25" s="23" t="n">
        <v>9.9761</v>
      </c>
      <c r="CU25" s="23" t="n">
        <v>33809.98</v>
      </c>
      <c r="CV25" s="23" t="n">
        <v>0.1491</v>
      </c>
      <c r="CW25" s="23" t="n">
        <v>50483.13</v>
      </c>
      <c r="CX25" s="23" t="n">
        <v>0.0496</v>
      </c>
      <c r="CY25" s="23" t="n">
        <v>657068.37</v>
      </c>
      <c r="CZ25" s="23" t="n">
        <v>0.108</v>
      </c>
      <c r="DA25" s="23" t="n">
        <v>153270.08</v>
      </c>
      <c r="DB25" s="23" t="n">
        <v>2.0819</v>
      </c>
      <c r="DC25" s="23" t="n">
        <v>181830.86</v>
      </c>
      <c r="DD25" s="23" t="n">
        <v>16.0498</v>
      </c>
      <c r="DE25" s="23" t="n">
        <v>46263898.67</v>
      </c>
      <c r="DF25" s="23" t="n">
        <v>17.0429</v>
      </c>
      <c r="DG25" s="23" t="n">
        <v>0</v>
      </c>
      <c r="DH25" s="23" t="n">
        <v>0</v>
      </c>
      <c r="DI25" s="23" t="n">
        <v>78618.53</v>
      </c>
      <c r="DJ25" s="23" t="n">
        <v>7.8814</v>
      </c>
      <c r="DK25" s="23" t="n">
        <v>15538.64</v>
      </c>
      <c r="DL25" s="23" t="n">
        <v>1.1799</v>
      </c>
      <c r="DM25" s="23" t="n">
        <v>967.86</v>
      </c>
      <c r="DN25" s="23" t="n">
        <v>0.306</v>
      </c>
      <c r="DO25" s="23" t="n">
        <v>22974490.88</v>
      </c>
      <c r="DP25" s="23" t="n">
        <v>17.4466</v>
      </c>
      <c r="DQ25" s="23" t="n">
        <v>19997583.34</v>
      </c>
      <c r="DR25" s="23" t="n">
        <v>12.9522</v>
      </c>
      <c r="DS25" s="23" t="n">
        <v>1580767.08</v>
      </c>
      <c r="DT25" s="23" t="n">
        <v>79.8019</v>
      </c>
      <c r="DU25" s="23" t="n">
        <v>4184209.51</v>
      </c>
      <c r="DV25" s="23" t="n">
        <v>45.6637</v>
      </c>
      <c r="DW25" s="23" t="n">
        <v>905660.04</v>
      </c>
      <c r="DX25" s="23" t="n">
        <v>26.9183</v>
      </c>
    </row>
    <row r="26" customFormat="false" ht="22.5" hidden="false" customHeight="true" outlineLevel="0" collapsed="false">
      <c r="A26" s="21" t="s">
        <v>165</v>
      </c>
      <c r="B26" s="24" t="s">
        <v>166</v>
      </c>
      <c r="C26" s="23" t="n">
        <v>1815.9</v>
      </c>
      <c r="D26" s="23" t="n">
        <v>1.2414</v>
      </c>
      <c r="E26" s="23" t="n">
        <v>12101.74</v>
      </c>
      <c r="F26" s="23" t="n">
        <v>1.2512</v>
      </c>
      <c r="G26" s="23" t="n">
        <v>2485500.53</v>
      </c>
      <c r="H26" s="23" t="n">
        <v>0.9806</v>
      </c>
      <c r="I26" s="23" t="n">
        <v>171731.62</v>
      </c>
      <c r="J26" s="23" t="n">
        <v>1.2978</v>
      </c>
      <c r="K26" s="23" t="n">
        <v>58406.2</v>
      </c>
      <c r="L26" s="23" t="n">
        <v>1.2016</v>
      </c>
      <c r="M26" s="23" t="n">
        <v>1502632.35</v>
      </c>
      <c r="N26" s="23" t="n">
        <v>2.2358</v>
      </c>
      <c r="O26" s="23" t="n">
        <v>83183</v>
      </c>
      <c r="P26" s="23" t="n">
        <v>1.2762</v>
      </c>
      <c r="Q26" s="23" t="n">
        <v>3322.41</v>
      </c>
      <c r="R26" s="23" t="n">
        <v>1.5506</v>
      </c>
      <c r="S26" s="23" t="n">
        <v>57600.99</v>
      </c>
      <c r="T26" s="23" t="n">
        <v>1.6855</v>
      </c>
      <c r="U26" s="23" t="n">
        <v>773940.2</v>
      </c>
      <c r="V26" s="23" t="n">
        <v>1.312</v>
      </c>
      <c r="W26" s="23" t="n">
        <v>23708.04</v>
      </c>
      <c r="X26" s="23" t="n">
        <v>1.7014</v>
      </c>
      <c r="Y26" s="23" t="n">
        <v>113776.43</v>
      </c>
      <c r="Z26" s="23" t="n">
        <v>0.7392</v>
      </c>
      <c r="AA26" s="23" t="n">
        <v>13230.35</v>
      </c>
      <c r="AB26" s="23" t="n">
        <v>0.6733</v>
      </c>
      <c r="AC26" s="23" t="n">
        <v>55893.25</v>
      </c>
      <c r="AD26" s="23" t="n">
        <v>2.1242</v>
      </c>
      <c r="AE26" s="23" t="n">
        <v>1614123785.45</v>
      </c>
      <c r="AF26" s="23" t="n">
        <v>1.7043</v>
      </c>
      <c r="AG26" s="23" t="n">
        <v>184061.42</v>
      </c>
      <c r="AH26" s="23" t="n">
        <v>2.5673</v>
      </c>
      <c r="AI26" s="23" t="n">
        <v>44558.08</v>
      </c>
      <c r="AJ26" s="23" t="n">
        <v>1.2681</v>
      </c>
      <c r="AK26" s="23" t="n">
        <v>12735.14</v>
      </c>
      <c r="AL26" s="23" t="n">
        <v>1.2912</v>
      </c>
      <c r="AM26" s="23" t="n">
        <v>106612.65</v>
      </c>
      <c r="AN26" s="23" t="n">
        <v>1.0051</v>
      </c>
      <c r="AO26" s="23" t="n">
        <v>63706.94</v>
      </c>
      <c r="AP26" s="23" t="n">
        <v>1.3798</v>
      </c>
      <c r="AQ26" s="23" t="n">
        <v>7924.7</v>
      </c>
      <c r="AR26" s="23" t="n">
        <v>1.3557</v>
      </c>
      <c r="AS26" s="23" t="n">
        <v>78002.9</v>
      </c>
      <c r="AT26" s="23" t="n">
        <v>1.4301</v>
      </c>
      <c r="AU26" s="23" t="n">
        <v>42987.5</v>
      </c>
      <c r="AV26" s="23" t="n">
        <v>1.1092</v>
      </c>
      <c r="AW26" s="23" t="n">
        <v>14080.48</v>
      </c>
      <c r="AX26" s="23" t="n">
        <v>1.6317</v>
      </c>
      <c r="AY26" s="23" t="n">
        <v>3680967.52</v>
      </c>
      <c r="AZ26" s="23" t="n">
        <v>1.1816</v>
      </c>
      <c r="BA26" s="23" t="n">
        <v>259779.25</v>
      </c>
      <c r="BB26" s="23" t="n">
        <v>1.2509</v>
      </c>
      <c r="BC26" s="23" t="n">
        <v>1037345.49</v>
      </c>
      <c r="BD26" s="23" t="n">
        <v>1.4076</v>
      </c>
      <c r="BE26" s="23" t="n">
        <v>389843.07</v>
      </c>
      <c r="BF26" s="23" t="n">
        <v>2.0321</v>
      </c>
      <c r="BG26" s="23" t="n">
        <v>16875.38</v>
      </c>
      <c r="BH26" s="23" t="n">
        <v>0.9302</v>
      </c>
      <c r="BI26" s="23" t="n">
        <v>46004.68</v>
      </c>
      <c r="BJ26" s="23" t="n">
        <v>0.9918</v>
      </c>
      <c r="BK26" s="23" t="n">
        <v>22453.61</v>
      </c>
      <c r="BL26" s="23" t="n">
        <v>1.1839</v>
      </c>
      <c r="BM26" s="23" t="n">
        <v>84974.05</v>
      </c>
      <c r="BN26" s="23" t="n">
        <v>2.6516</v>
      </c>
      <c r="BO26" s="23" t="n">
        <v>61688</v>
      </c>
      <c r="BP26" s="23" t="n">
        <v>0.1744</v>
      </c>
      <c r="BQ26" s="23" t="n">
        <v>61130.09</v>
      </c>
      <c r="BR26" s="23" t="n">
        <v>1.0833</v>
      </c>
      <c r="BS26" s="23" t="n">
        <v>35845.68</v>
      </c>
      <c r="BT26" s="23" t="n">
        <v>1.3815</v>
      </c>
      <c r="BU26" s="23" t="n">
        <v>125332</v>
      </c>
      <c r="BV26" s="23" t="n">
        <v>1.6543</v>
      </c>
      <c r="BW26" s="23" t="n">
        <v>1155804.75</v>
      </c>
      <c r="BX26" s="23" t="n">
        <v>3.2006</v>
      </c>
      <c r="BY26" s="23" t="n">
        <v>2194617.14</v>
      </c>
      <c r="BZ26" s="23" t="n">
        <v>1.3786</v>
      </c>
      <c r="CA26" s="23" t="n">
        <v>234496.49</v>
      </c>
      <c r="CB26" s="23" t="n">
        <v>1.3594</v>
      </c>
      <c r="CC26" s="23" t="n">
        <v>440081.4</v>
      </c>
      <c r="CD26" s="23" t="n">
        <v>2.4666</v>
      </c>
      <c r="CE26" s="23" t="n">
        <v>354197.5</v>
      </c>
      <c r="CF26" s="23" t="n">
        <v>1.9677</v>
      </c>
      <c r="CG26" s="23" t="n">
        <v>147688.59</v>
      </c>
      <c r="CH26" s="23" t="n">
        <v>1.8872</v>
      </c>
      <c r="CI26" s="23" t="n">
        <v>33643.1</v>
      </c>
      <c r="CJ26" s="23" t="n">
        <v>0.3437</v>
      </c>
      <c r="CK26" s="23" t="n">
        <v>32119.97</v>
      </c>
      <c r="CL26" s="23" t="n">
        <v>0.6594</v>
      </c>
      <c r="CM26" s="23" t="n">
        <v>677475.83</v>
      </c>
      <c r="CN26" s="23" t="n">
        <v>1.9029</v>
      </c>
      <c r="CO26" s="23" t="n">
        <v>3689.93</v>
      </c>
      <c r="CP26" s="23" t="n">
        <v>2.6207</v>
      </c>
      <c r="CQ26" s="23" t="n">
        <v>1134641.35</v>
      </c>
      <c r="CR26" s="23" t="n">
        <v>1.0782</v>
      </c>
      <c r="CS26" s="23" t="n">
        <v>80566.24</v>
      </c>
      <c r="CT26" s="23" t="n">
        <v>1.1374</v>
      </c>
      <c r="CU26" s="23" t="n">
        <v>365792.58</v>
      </c>
      <c r="CV26" s="23" t="n">
        <v>1.6129</v>
      </c>
      <c r="CW26" s="23" t="n">
        <v>1969335.33</v>
      </c>
      <c r="CX26" s="23" t="n">
        <v>1.9361</v>
      </c>
      <c r="CY26" s="23" t="n">
        <v>6790957.75</v>
      </c>
      <c r="CZ26" s="23" t="n">
        <v>1.1157</v>
      </c>
      <c r="DA26" s="23" t="n">
        <v>153198.88</v>
      </c>
      <c r="DB26" s="23" t="n">
        <v>2.0809</v>
      </c>
      <c r="DC26" s="23" t="n">
        <v>15813.56</v>
      </c>
      <c r="DD26" s="23" t="n">
        <v>1.3958</v>
      </c>
      <c r="DE26" s="23" t="n">
        <v>4663394.94</v>
      </c>
      <c r="DF26" s="23" t="n">
        <v>1.7179</v>
      </c>
      <c r="DG26" s="23" t="n">
        <v>7393195.34</v>
      </c>
      <c r="DH26" s="23" t="n">
        <v>2.6007</v>
      </c>
      <c r="DI26" s="23" t="n">
        <v>20277.09</v>
      </c>
      <c r="DJ26" s="23" t="n">
        <v>2.0327</v>
      </c>
      <c r="DK26" s="23" t="n">
        <v>20302.63</v>
      </c>
      <c r="DL26" s="23" t="n">
        <v>1.5416</v>
      </c>
      <c r="DM26" s="23" t="n">
        <v>7842.41</v>
      </c>
      <c r="DN26" s="23" t="n">
        <v>2.4791</v>
      </c>
      <c r="DO26" s="23" t="n">
        <v>1735786.3</v>
      </c>
      <c r="DP26" s="23" t="n">
        <v>1.3181</v>
      </c>
      <c r="DQ26" s="23" t="n">
        <v>2000761.34</v>
      </c>
      <c r="DR26" s="23" t="n">
        <v>1.2959</v>
      </c>
      <c r="DS26" s="23" t="n">
        <v>5265.14</v>
      </c>
      <c r="DT26" s="23" t="n">
        <v>0.2658</v>
      </c>
      <c r="DU26" s="23" t="n">
        <v>105496.43</v>
      </c>
      <c r="DV26" s="23" t="n">
        <v>1.1513</v>
      </c>
      <c r="DW26" s="23" t="n">
        <v>38458.75</v>
      </c>
      <c r="DX26" s="23" t="n">
        <v>1.1431</v>
      </c>
    </row>
    <row r="27" customFormat="false" ht="12" hidden="false" customHeight="true" outlineLevel="0" collapsed="false">
      <c r="A27" s="21" t="s">
        <v>167</v>
      </c>
      <c r="B27" s="24" t="s">
        <v>168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15988.21</v>
      </c>
      <c r="H27" s="23" t="n">
        <v>0.0063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10.02</v>
      </c>
      <c r="R27" s="23" t="n">
        <v>0.0047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12040.63</v>
      </c>
      <c r="AD27" s="23" t="n">
        <v>0.4576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0</v>
      </c>
      <c r="BF27" s="23" t="n">
        <v>0</v>
      </c>
      <c r="BG27" s="23" t="n">
        <v>0</v>
      </c>
      <c r="BH27" s="23" t="n">
        <v>0</v>
      </c>
      <c r="BI27" s="23" t="n">
        <v>8785.63</v>
      </c>
      <c r="BJ27" s="23" t="n">
        <v>0.1894</v>
      </c>
      <c r="BK27" s="23" t="n">
        <v>0</v>
      </c>
      <c r="BL27" s="23" t="n">
        <v>0</v>
      </c>
      <c r="BM27" s="23" t="n">
        <v>0</v>
      </c>
      <c r="BN27" s="23" t="n">
        <v>0</v>
      </c>
      <c r="BO27" s="23" t="n">
        <v>11381.05</v>
      </c>
      <c r="BP27" s="23" t="n">
        <v>0.0322</v>
      </c>
      <c r="BQ27" s="23" t="n">
        <v>0</v>
      </c>
      <c r="BR27" s="23" t="n">
        <v>0</v>
      </c>
      <c r="BS27" s="23" t="n">
        <v>0</v>
      </c>
      <c r="BT27" s="23" t="n">
        <v>0</v>
      </c>
      <c r="BU27" s="23" t="n">
        <v>0</v>
      </c>
      <c r="BV27" s="23" t="n">
        <v>0</v>
      </c>
      <c r="BW27" s="23" t="n">
        <v>0</v>
      </c>
      <c r="BX27" s="23" t="n">
        <v>0</v>
      </c>
      <c r="BY27" s="23" t="n">
        <v>0</v>
      </c>
      <c r="BZ27" s="23" t="n">
        <v>0</v>
      </c>
      <c r="CA27" s="23" t="n">
        <v>0</v>
      </c>
      <c r="CB27" s="23" t="n">
        <v>0</v>
      </c>
      <c r="CC27" s="23" t="n">
        <v>0</v>
      </c>
      <c r="CD27" s="23" t="n">
        <v>0</v>
      </c>
      <c r="CE27" s="23" t="n">
        <v>0</v>
      </c>
      <c r="CF27" s="23" t="n">
        <v>0</v>
      </c>
      <c r="CG27" s="23" t="n">
        <v>0</v>
      </c>
      <c r="CH27" s="23" t="n">
        <v>0</v>
      </c>
      <c r="CI27" s="23" t="n">
        <v>25087.08</v>
      </c>
      <c r="CJ27" s="23" t="n">
        <v>0.2563</v>
      </c>
      <c r="CK27" s="23" t="n">
        <v>0</v>
      </c>
      <c r="CL27" s="23" t="n">
        <v>0</v>
      </c>
      <c r="CM27" s="23" t="n">
        <v>0</v>
      </c>
      <c r="CN27" s="23" t="n">
        <v>0</v>
      </c>
      <c r="CO27" s="23" t="n">
        <v>126.55</v>
      </c>
      <c r="CP27" s="23" t="n">
        <v>0.0899</v>
      </c>
      <c r="CQ27" s="23" t="n">
        <v>0</v>
      </c>
      <c r="CR27" s="23" t="n">
        <v>0</v>
      </c>
      <c r="CS27" s="23" t="n">
        <v>0</v>
      </c>
      <c r="CT27" s="23" t="n">
        <v>0</v>
      </c>
      <c r="CU27" s="23" t="n">
        <v>0</v>
      </c>
      <c r="CV27" s="23" t="n">
        <v>0</v>
      </c>
      <c r="CW27" s="23" t="n">
        <v>0</v>
      </c>
      <c r="CX27" s="23" t="n">
        <v>0</v>
      </c>
      <c r="CY27" s="23" t="n">
        <v>0</v>
      </c>
      <c r="CZ27" s="23" t="n">
        <v>0</v>
      </c>
      <c r="DA27" s="23" t="n">
        <v>8300.68</v>
      </c>
      <c r="DB27" s="23" t="n">
        <v>0.1127</v>
      </c>
      <c r="DC27" s="23" t="n">
        <v>0</v>
      </c>
      <c r="DD27" s="23" t="n">
        <v>0</v>
      </c>
      <c r="DE27" s="23" t="n">
        <v>0</v>
      </c>
      <c r="DF27" s="23" t="n">
        <v>0</v>
      </c>
      <c r="DG27" s="23" t="n">
        <v>0</v>
      </c>
      <c r="DH27" s="23" t="n">
        <v>0</v>
      </c>
      <c r="DI27" s="23" t="n">
        <v>0</v>
      </c>
      <c r="DJ27" s="23" t="n">
        <v>0</v>
      </c>
      <c r="DK27" s="23" t="n">
        <v>0</v>
      </c>
      <c r="DL27" s="23" t="n">
        <v>0</v>
      </c>
      <c r="DM27" s="23" t="n">
        <v>0</v>
      </c>
      <c r="DN27" s="23" t="n">
        <v>0</v>
      </c>
      <c r="DO27" s="23" t="n">
        <v>0</v>
      </c>
      <c r="DP27" s="23" t="n">
        <v>0</v>
      </c>
      <c r="DQ27" s="23" t="n">
        <v>0</v>
      </c>
      <c r="DR27" s="23" t="n">
        <v>0</v>
      </c>
      <c r="DS27" s="23" t="n">
        <v>0</v>
      </c>
      <c r="DT27" s="23" t="n">
        <v>0</v>
      </c>
      <c r="DU27" s="23" t="n">
        <v>314.19</v>
      </c>
      <c r="DV27" s="23" t="n">
        <v>0.0034</v>
      </c>
      <c r="DW27" s="23" t="n">
        <v>0</v>
      </c>
      <c r="DX27" s="23" t="n">
        <v>0</v>
      </c>
    </row>
    <row r="28" customFormat="false" ht="12.75" hidden="false" customHeight="false" outlineLevel="0" collapsed="false">
      <c r="A28" s="21" t="s">
        <v>169</v>
      </c>
      <c r="B28" s="25" t="s">
        <v>17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220000</v>
      </c>
      <c r="L28" s="23" t="n">
        <v>4.5261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 t="n">
        <v>0</v>
      </c>
      <c r="BH28" s="23" t="n">
        <v>0</v>
      </c>
      <c r="BI28" s="23" t="n">
        <v>0</v>
      </c>
      <c r="BJ28" s="23" t="n">
        <v>0</v>
      </c>
      <c r="BK28" s="23" t="n">
        <v>0</v>
      </c>
      <c r="BL28" s="23" t="n">
        <v>0</v>
      </c>
      <c r="BM28" s="23" t="n">
        <v>0</v>
      </c>
      <c r="BN28" s="23" t="n">
        <v>0</v>
      </c>
      <c r="BO28" s="23" t="n">
        <v>0</v>
      </c>
      <c r="BP28" s="23" t="n">
        <v>0</v>
      </c>
      <c r="BQ28" s="23" t="n">
        <v>0</v>
      </c>
      <c r="BR28" s="23" t="n">
        <v>0</v>
      </c>
      <c r="BS28" s="23" t="n">
        <v>0</v>
      </c>
      <c r="BT28" s="23" t="n">
        <v>0</v>
      </c>
      <c r="BU28" s="23" t="n">
        <v>0</v>
      </c>
      <c r="BV28" s="23" t="n">
        <v>0</v>
      </c>
      <c r="BW28" s="23" t="n">
        <v>0</v>
      </c>
      <c r="BX28" s="23" t="n">
        <v>0</v>
      </c>
      <c r="BY28" s="23" t="n">
        <v>0</v>
      </c>
      <c r="BZ28" s="23" t="n">
        <v>0</v>
      </c>
      <c r="CA28" s="23" t="n">
        <v>0</v>
      </c>
      <c r="CB28" s="23" t="n">
        <v>0</v>
      </c>
      <c r="CC28" s="23" t="n">
        <v>0</v>
      </c>
      <c r="CD28" s="23" t="n">
        <v>0</v>
      </c>
      <c r="CE28" s="23" t="n">
        <v>0</v>
      </c>
      <c r="CF28" s="23" t="n">
        <v>0</v>
      </c>
      <c r="CG28" s="23" t="n">
        <v>0</v>
      </c>
      <c r="CH28" s="23" t="n">
        <v>0</v>
      </c>
      <c r="CI28" s="23" t="n">
        <v>0</v>
      </c>
      <c r="CJ28" s="23" t="n">
        <v>0</v>
      </c>
      <c r="CK28" s="23" t="n">
        <v>0</v>
      </c>
      <c r="CL28" s="23" t="n">
        <v>0</v>
      </c>
      <c r="CM28" s="23" t="n">
        <v>0</v>
      </c>
      <c r="CN28" s="23" t="n">
        <v>0</v>
      </c>
      <c r="CO28" s="23" t="n">
        <v>0</v>
      </c>
      <c r="CP28" s="23" t="n">
        <v>0</v>
      </c>
      <c r="CQ28" s="23" t="n">
        <v>0</v>
      </c>
      <c r="CR28" s="23" t="n">
        <v>0</v>
      </c>
      <c r="CS28" s="23" t="n">
        <v>0</v>
      </c>
      <c r="CT28" s="23" t="n">
        <v>0</v>
      </c>
      <c r="CU28" s="23" t="n">
        <v>0</v>
      </c>
      <c r="CV28" s="23" t="n">
        <v>0</v>
      </c>
      <c r="CW28" s="23" t="n">
        <v>0</v>
      </c>
      <c r="CX28" s="23" t="n">
        <v>0</v>
      </c>
      <c r="CY28" s="23" t="n">
        <v>0</v>
      </c>
      <c r="CZ28" s="23" t="n">
        <v>0</v>
      </c>
      <c r="DA28" s="23" t="n">
        <v>0</v>
      </c>
      <c r="DB28" s="23" t="n">
        <v>0</v>
      </c>
      <c r="DC28" s="23" t="n">
        <v>0</v>
      </c>
      <c r="DD28" s="23" t="n">
        <v>0</v>
      </c>
      <c r="DE28" s="23" t="n">
        <v>0</v>
      </c>
      <c r="DF28" s="23" t="n">
        <v>0</v>
      </c>
      <c r="DG28" s="23" t="n">
        <v>0</v>
      </c>
      <c r="DH28" s="23" t="n">
        <v>0</v>
      </c>
      <c r="DI28" s="23" t="n">
        <v>0</v>
      </c>
      <c r="DJ28" s="23" t="n">
        <v>0</v>
      </c>
      <c r="DK28" s="23" t="n">
        <v>0</v>
      </c>
      <c r="DL28" s="23" t="n">
        <v>0</v>
      </c>
      <c r="DM28" s="23" t="n">
        <v>0</v>
      </c>
      <c r="DN28" s="23" t="n">
        <v>0</v>
      </c>
      <c r="DO28" s="23" t="n">
        <v>0</v>
      </c>
      <c r="DP28" s="23" t="n">
        <v>0</v>
      </c>
      <c r="DQ28" s="23" t="n">
        <v>0</v>
      </c>
      <c r="DR28" s="23" t="n">
        <v>0</v>
      </c>
      <c r="DS28" s="23" t="n">
        <v>0</v>
      </c>
      <c r="DT28" s="23" t="n">
        <v>0</v>
      </c>
      <c r="DU28" s="23" t="n">
        <v>0</v>
      </c>
      <c r="DV28" s="23" t="n">
        <v>0</v>
      </c>
      <c r="DW28" s="23" t="n">
        <v>0</v>
      </c>
      <c r="DX28" s="23" t="n">
        <v>0</v>
      </c>
    </row>
    <row r="29" customFormat="false" ht="12.75" hidden="false" customHeight="false" outlineLevel="0" collapsed="false">
      <c r="A29" s="21" t="s">
        <v>171</v>
      </c>
      <c r="B29" s="22" t="n">
        <v>120</v>
      </c>
      <c r="C29" s="23" t="n">
        <v>476.74</v>
      </c>
      <c r="D29" s="26" t="s">
        <v>172</v>
      </c>
      <c r="E29" s="23" t="n">
        <v>1912.59</v>
      </c>
      <c r="F29" s="26" t="s">
        <v>172</v>
      </c>
      <c r="G29" s="23" t="n">
        <v>17709.91</v>
      </c>
      <c r="H29" s="26" t="s">
        <v>172</v>
      </c>
      <c r="I29" s="23" t="n">
        <v>1353.5</v>
      </c>
      <c r="J29" s="26" t="s">
        <v>172</v>
      </c>
      <c r="K29" s="23" t="n">
        <v>15089.02</v>
      </c>
      <c r="L29" s="26" t="s">
        <v>172</v>
      </c>
      <c r="M29" s="23" t="n">
        <v>212621.47</v>
      </c>
      <c r="N29" s="26" t="s">
        <v>172</v>
      </c>
      <c r="O29" s="23" t="n">
        <v>18058.04</v>
      </c>
      <c r="P29" s="26" t="s">
        <v>172</v>
      </c>
      <c r="Q29" s="23" t="n">
        <v>499.5</v>
      </c>
      <c r="R29" s="26" t="s">
        <v>172</v>
      </c>
      <c r="S29" s="23" t="n">
        <v>22259.34</v>
      </c>
      <c r="T29" s="26" t="s">
        <v>172</v>
      </c>
      <c r="U29" s="23" t="n">
        <v>175970.08</v>
      </c>
      <c r="V29" s="26" t="s">
        <v>172</v>
      </c>
      <c r="W29" s="23" t="n">
        <v>1402.87</v>
      </c>
      <c r="X29" s="26" t="s">
        <v>172</v>
      </c>
      <c r="Y29" s="23" t="n">
        <v>25729.43</v>
      </c>
      <c r="Z29" s="26" t="s">
        <v>172</v>
      </c>
      <c r="AA29" s="23" t="n">
        <v>1901.38</v>
      </c>
      <c r="AB29" s="26" t="s">
        <v>172</v>
      </c>
      <c r="AC29" s="23" t="n">
        <v>21304.38</v>
      </c>
      <c r="AD29" s="26" t="s">
        <v>172</v>
      </c>
      <c r="AE29" s="23" t="n">
        <v>332316069.49</v>
      </c>
      <c r="AF29" s="26" t="s">
        <v>172</v>
      </c>
      <c r="AG29" s="23" t="n">
        <v>16046.17</v>
      </c>
      <c r="AH29" s="26" t="s">
        <v>172</v>
      </c>
      <c r="AI29" s="23" t="n">
        <v>3057.09</v>
      </c>
      <c r="AJ29" s="26" t="s">
        <v>172</v>
      </c>
      <c r="AK29" s="23" t="n">
        <v>1433.83</v>
      </c>
      <c r="AL29" s="26" t="s">
        <v>172</v>
      </c>
      <c r="AM29" s="23" t="n">
        <v>12391.57</v>
      </c>
      <c r="AN29" s="26" t="s">
        <v>172</v>
      </c>
      <c r="AO29" s="23" t="n">
        <v>4669.22</v>
      </c>
      <c r="AP29" s="26" t="s">
        <v>172</v>
      </c>
      <c r="AQ29" s="23" t="n">
        <v>943.37</v>
      </c>
      <c r="AR29" s="26" t="s">
        <v>172</v>
      </c>
      <c r="AS29" s="23" t="n">
        <v>19669.06</v>
      </c>
      <c r="AT29" s="26" t="s">
        <v>172</v>
      </c>
      <c r="AU29" s="23" t="n">
        <v>1070.27</v>
      </c>
      <c r="AV29" s="26" t="s">
        <v>172</v>
      </c>
      <c r="AW29" s="23" t="n">
        <v>5538.14</v>
      </c>
      <c r="AX29" s="26" t="s">
        <v>172</v>
      </c>
      <c r="AY29" s="23" t="n">
        <v>2295298.97</v>
      </c>
      <c r="AZ29" s="26" t="s">
        <v>172</v>
      </c>
      <c r="BA29" s="23" t="n">
        <v>80734.13</v>
      </c>
      <c r="BB29" s="26" t="s">
        <v>172</v>
      </c>
      <c r="BC29" s="23" t="n">
        <v>183325.04</v>
      </c>
      <c r="BD29" s="26" t="s">
        <v>172</v>
      </c>
      <c r="BE29" s="23" t="n">
        <v>46983.12</v>
      </c>
      <c r="BF29" s="26" t="s">
        <v>172</v>
      </c>
      <c r="BG29" s="23" t="n">
        <v>19734.3</v>
      </c>
      <c r="BH29" s="26" t="s">
        <v>172</v>
      </c>
      <c r="BI29" s="23" t="n">
        <v>35807.23</v>
      </c>
      <c r="BJ29" s="26" t="s">
        <v>172</v>
      </c>
      <c r="BK29" s="23" t="n">
        <v>5694.12</v>
      </c>
      <c r="BL29" s="26" t="s">
        <v>172</v>
      </c>
      <c r="BM29" s="23" t="n">
        <v>25924.88</v>
      </c>
      <c r="BN29" s="26" t="s">
        <v>172</v>
      </c>
      <c r="BO29" s="23" t="n">
        <v>39402.37</v>
      </c>
      <c r="BP29" s="26" t="s">
        <v>172</v>
      </c>
      <c r="BQ29" s="23" t="n">
        <v>11266.11</v>
      </c>
      <c r="BR29" s="26" t="s">
        <v>172</v>
      </c>
      <c r="BS29" s="23" t="n">
        <v>15113.25</v>
      </c>
      <c r="BT29" s="26" t="s">
        <v>172</v>
      </c>
      <c r="BU29" s="23" t="n">
        <v>10670.89</v>
      </c>
      <c r="BV29" s="26" t="s">
        <v>172</v>
      </c>
      <c r="BW29" s="23" t="n">
        <v>223993.94</v>
      </c>
      <c r="BX29" s="26" t="s">
        <v>172</v>
      </c>
      <c r="BY29" s="23" t="n">
        <v>175946.42</v>
      </c>
      <c r="BZ29" s="26" t="s">
        <v>172</v>
      </c>
      <c r="CA29" s="23" t="n">
        <v>33443.86</v>
      </c>
      <c r="CB29" s="26" t="s">
        <v>172</v>
      </c>
      <c r="CC29" s="23" t="n">
        <v>25357.23</v>
      </c>
      <c r="CD29" s="26" t="s">
        <v>172</v>
      </c>
      <c r="CE29" s="23" t="n">
        <v>123737.34</v>
      </c>
      <c r="CF29" s="26" t="s">
        <v>172</v>
      </c>
      <c r="CG29" s="23" t="n">
        <v>16654.78</v>
      </c>
      <c r="CH29" s="26" t="s">
        <v>172</v>
      </c>
      <c r="CI29" s="23" t="n">
        <v>32734.03</v>
      </c>
      <c r="CJ29" s="26" t="s">
        <v>172</v>
      </c>
      <c r="CK29" s="23" t="n">
        <v>8949.49</v>
      </c>
      <c r="CL29" s="26" t="s">
        <v>172</v>
      </c>
      <c r="CM29" s="23" t="n">
        <v>78420.11</v>
      </c>
      <c r="CN29" s="26" t="s">
        <v>172</v>
      </c>
      <c r="CO29" s="23" t="n">
        <v>577.99</v>
      </c>
      <c r="CP29" s="26" t="s">
        <v>172</v>
      </c>
      <c r="CQ29" s="23" t="n">
        <v>153159.84</v>
      </c>
      <c r="CR29" s="26" t="s">
        <v>172</v>
      </c>
      <c r="CS29" s="23" t="n">
        <v>2536.85</v>
      </c>
      <c r="CT29" s="26" t="s">
        <v>172</v>
      </c>
      <c r="CU29" s="23" t="n">
        <v>59997.64</v>
      </c>
      <c r="CV29" s="26" t="s">
        <v>172</v>
      </c>
      <c r="CW29" s="23" t="n">
        <v>297350.87</v>
      </c>
      <c r="CX29" s="26" t="s">
        <v>172</v>
      </c>
      <c r="CY29" s="23" t="n">
        <v>1889062.71</v>
      </c>
      <c r="CZ29" s="26" t="s">
        <v>172</v>
      </c>
      <c r="DA29" s="23" t="n">
        <v>31232.35</v>
      </c>
      <c r="DB29" s="26" t="s">
        <v>172</v>
      </c>
      <c r="DC29" s="23" t="n">
        <v>312.7</v>
      </c>
      <c r="DD29" s="26" t="s">
        <v>172</v>
      </c>
      <c r="DE29" s="23" t="n">
        <v>588462.68</v>
      </c>
      <c r="DF29" s="26" t="s">
        <v>172</v>
      </c>
      <c r="DG29" s="23" t="n">
        <v>567318.66</v>
      </c>
      <c r="DH29" s="26" t="s">
        <v>172</v>
      </c>
      <c r="DI29" s="23" t="n">
        <v>2516.95</v>
      </c>
      <c r="DJ29" s="26" t="s">
        <v>172</v>
      </c>
      <c r="DK29" s="23" t="n">
        <v>5441.25</v>
      </c>
      <c r="DL29" s="26" t="s">
        <v>172</v>
      </c>
      <c r="DM29" s="23" t="n">
        <v>988.12</v>
      </c>
      <c r="DN29" s="26" t="s">
        <v>172</v>
      </c>
      <c r="DO29" s="23" t="n">
        <v>10879.44</v>
      </c>
      <c r="DP29" s="26" t="s">
        <v>172</v>
      </c>
      <c r="DQ29" s="23" t="n">
        <v>298298.74</v>
      </c>
      <c r="DR29" s="26" t="s">
        <v>172</v>
      </c>
      <c r="DS29" s="23" t="n">
        <v>173.83</v>
      </c>
      <c r="DT29" s="26" t="s">
        <v>172</v>
      </c>
      <c r="DU29" s="23" t="n">
        <v>767.42</v>
      </c>
      <c r="DV29" s="26" t="s">
        <v>172</v>
      </c>
      <c r="DW29" s="23" t="n">
        <v>7626.14</v>
      </c>
      <c r="DX29" s="26" t="s">
        <v>172</v>
      </c>
    </row>
    <row r="30" customFormat="false" ht="22.5" hidden="false" customHeight="true" outlineLevel="0" collapsed="false">
      <c r="A30" s="21" t="s">
        <v>173</v>
      </c>
      <c r="B30" s="24" t="s">
        <v>174</v>
      </c>
      <c r="C30" s="23" t="n">
        <v>0</v>
      </c>
      <c r="D30" s="26" t="s">
        <v>172</v>
      </c>
      <c r="E30" s="23" t="n">
        <v>0</v>
      </c>
      <c r="F30" s="26" t="s">
        <v>172</v>
      </c>
      <c r="G30" s="23" t="n">
        <v>0</v>
      </c>
      <c r="H30" s="26" t="s">
        <v>172</v>
      </c>
      <c r="I30" s="23" t="n">
        <v>0</v>
      </c>
      <c r="J30" s="26" t="s">
        <v>172</v>
      </c>
      <c r="K30" s="23" t="n">
        <v>0</v>
      </c>
      <c r="L30" s="26" t="s">
        <v>172</v>
      </c>
      <c r="M30" s="23" t="n">
        <v>0</v>
      </c>
      <c r="N30" s="26" t="s">
        <v>172</v>
      </c>
      <c r="O30" s="23" t="n">
        <v>0</v>
      </c>
      <c r="P30" s="26" t="s">
        <v>172</v>
      </c>
      <c r="Q30" s="23" t="n">
        <v>0</v>
      </c>
      <c r="R30" s="26" t="s">
        <v>172</v>
      </c>
      <c r="S30" s="23" t="n">
        <v>0</v>
      </c>
      <c r="T30" s="26" t="s">
        <v>172</v>
      </c>
      <c r="U30" s="23" t="n">
        <v>0</v>
      </c>
      <c r="V30" s="26" t="s">
        <v>172</v>
      </c>
      <c r="W30" s="23" t="n">
        <v>0</v>
      </c>
      <c r="X30" s="26" t="s">
        <v>172</v>
      </c>
      <c r="Y30" s="23" t="n">
        <v>0</v>
      </c>
      <c r="Z30" s="26" t="s">
        <v>172</v>
      </c>
      <c r="AA30" s="23" t="n">
        <v>0</v>
      </c>
      <c r="AB30" s="26" t="s">
        <v>172</v>
      </c>
      <c r="AC30" s="23" t="n">
        <v>0</v>
      </c>
      <c r="AD30" s="26" t="s">
        <v>172</v>
      </c>
      <c r="AE30" s="23" t="n">
        <v>0</v>
      </c>
      <c r="AF30" s="26" t="s">
        <v>172</v>
      </c>
      <c r="AG30" s="23" t="n">
        <v>0</v>
      </c>
      <c r="AH30" s="26" t="s">
        <v>172</v>
      </c>
      <c r="AI30" s="23" t="n">
        <v>0</v>
      </c>
      <c r="AJ30" s="26" t="s">
        <v>172</v>
      </c>
      <c r="AK30" s="23" t="n">
        <v>0</v>
      </c>
      <c r="AL30" s="26" t="s">
        <v>172</v>
      </c>
      <c r="AM30" s="23" t="n">
        <v>0</v>
      </c>
      <c r="AN30" s="26" t="s">
        <v>172</v>
      </c>
      <c r="AO30" s="23" t="n">
        <v>0</v>
      </c>
      <c r="AP30" s="26" t="s">
        <v>172</v>
      </c>
      <c r="AQ30" s="23" t="n">
        <v>0</v>
      </c>
      <c r="AR30" s="26" t="s">
        <v>172</v>
      </c>
      <c r="AS30" s="23" t="n">
        <v>0</v>
      </c>
      <c r="AT30" s="26" t="s">
        <v>172</v>
      </c>
      <c r="AU30" s="23" t="n">
        <v>0</v>
      </c>
      <c r="AV30" s="26" t="s">
        <v>172</v>
      </c>
      <c r="AW30" s="23" t="n">
        <v>0</v>
      </c>
      <c r="AX30" s="26" t="s">
        <v>172</v>
      </c>
      <c r="AY30" s="23" t="n">
        <v>0</v>
      </c>
      <c r="AZ30" s="26" t="s">
        <v>172</v>
      </c>
      <c r="BA30" s="23" t="n">
        <v>0</v>
      </c>
      <c r="BB30" s="26" t="s">
        <v>172</v>
      </c>
      <c r="BC30" s="23" t="n">
        <v>0</v>
      </c>
      <c r="BD30" s="26" t="s">
        <v>172</v>
      </c>
      <c r="BE30" s="23" t="n">
        <v>0</v>
      </c>
      <c r="BF30" s="26" t="s">
        <v>172</v>
      </c>
      <c r="BG30" s="23" t="n">
        <v>0</v>
      </c>
      <c r="BH30" s="26" t="s">
        <v>172</v>
      </c>
      <c r="BI30" s="23" t="n">
        <v>0</v>
      </c>
      <c r="BJ30" s="26" t="s">
        <v>172</v>
      </c>
      <c r="BK30" s="23" t="n">
        <v>0</v>
      </c>
      <c r="BL30" s="26" t="s">
        <v>172</v>
      </c>
      <c r="BM30" s="23" t="n">
        <v>0</v>
      </c>
      <c r="BN30" s="26" t="s">
        <v>172</v>
      </c>
      <c r="BO30" s="23" t="n">
        <v>0</v>
      </c>
      <c r="BP30" s="26" t="s">
        <v>172</v>
      </c>
      <c r="BQ30" s="23" t="n">
        <v>0</v>
      </c>
      <c r="BR30" s="26" t="s">
        <v>172</v>
      </c>
      <c r="BS30" s="23" t="n">
        <v>0</v>
      </c>
      <c r="BT30" s="26" t="s">
        <v>172</v>
      </c>
      <c r="BU30" s="23" t="n">
        <v>0</v>
      </c>
      <c r="BV30" s="26" t="s">
        <v>172</v>
      </c>
      <c r="BW30" s="23" t="n">
        <v>0</v>
      </c>
      <c r="BX30" s="26" t="s">
        <v>172</v>
      </c>
      <c r="BY30" s="23" t="n">
        <v>0</v>
      </c>
      <c r="BZ30" s="26" t="s">
        <v>172</v>
      </c>
      <c r="CA30" s="23" t="n">
        <v>0</v>
      </c>
      <c r="CB30" s="26" t="s">
        <v>172</v>
      </c>
      <c r="CC30" s="23" t="n">
        <v>0</v>
      </c>
      <c r="CD30" s="26" t="s">
        <v>172</v>
      </c>
      <c r="CE30" s="23" t="n">
        <v>0</v>
      </c>
      <c r="CF30" s="26" t="s">
        <v>172</v>
      </c>
      <c r="CG30" s="23" t="n">
        <v>0</v>
      </c>
      <c r="CH30" s="26" t="s">
        <v>172</v>
      </c>
      <c r="CI30" s="23" t="n">
        <v>0</v>
      </c>
      <c r="CJ30" s="26" t="s">
        <v>172</v>
      </c>
      <c r="CK30" s="23" t="n">
        <v>0</v>
      </c>
      <c r="CL30" s="26" t="s">
        <v>172</v>
      </c>
      <c r="CM30" s="23" t="n">
        <v>0</v>
      </c>
      <c r="CN30" s="26" t="s">
        <v>172</v>
      </c>
      <c r="CO30" s="23" t="n">
        <v>0</v>
      </c>
      <c r="CP30" s="26" t="s">
        <v>172</v>
      </c>
      <c r="CQ30" s="23" t="n">
        <v>0</v>
      </c>
      <c r="CR30" s="26" t="s">
        <v>172</v>
      </c>
      <c r="CS30" s="23" t="n">
        <v>0</v>
      </c>
      <c r="CT30" s="26" t="s">
        <v>172</v>
      </c>
      <c r="CU30" s="23" t="n">
        <v>0</v>
      </c>
      <c r="CV30" s="26" t="s">
        <v>172</v>
      </c>
      <c r="CW30" s="23" t="n">
        <v>0</v>
      </c>
      <c r="CX30" s="26" t="s">
        <v>172</v>
      </c>
      <c r="CY30" s="23" t="n">
        <v>0</v>
      </c>
      <c r="CZ30" s="26" t="s">
        <v>172</v>
      </c>
      <c r="DA30" s="23" t="n">
        <v>0</v>
      </c>
      <c r="DB30" s="26" t="s">
        <v>172</v>
      </c>
      <c r="DC30" s="23" t="n">
        <v>0</v>
      </c>
      <c r="DD30" s="26" t="s">
        <v>172</v>
      </c>
      <c r="DE30" s="23" t="n">
        <v>0</v>
      </c>
      <c r="DF30" s="26" t="s">
        <v>172</v>
      </c>
      <c r="DG30" s="23" t="n">
        <v>14368.87</v>
      </c>
      <c r="DH30" s="26" t="s">
        <v>172</v>
      </c>
      <c r="DI30" s="23" t="n">
        <v>0</v>
      </c>
      <c r="DJ30" s="26" t="s">
        <v>172</v>
      </c>
      <c r="DK30" s="23" t="n">
        <v>0</v>
      </c>
      <c r="DL30" s="26" t="s">
        <v>172</v>
      </c>
      <c r="DM30" s="23" t="n">
        <v>0</v>
      </c>
      <c r="DN30" s="26" t="s">
        <v>172</v>
      </c>
      <c r="DO30" s="23" t="n">
        <v>0</v>
      </c>
      <c r="DP30" s="26" t="s">
        <v>172</v>
      </c>
      <c r="DQ30" s="23" t="n">
        <v>0</v>
      </c>
      <c r="DR30" s="26" t="s">
        <v>172</v>
      </c>
      <c r="DS30" s="23" t="n">
        <v>0</v>
      </c>
      <c r="DT30" s="26" t="s">
        <v>172</v>
      </c>
      <c r="DU30" s="23" t="n">
        <v>0</v>
      </c>
      <c r="DV30" s="26" t="s">
        <v>172</v>
      </c>
      <c r="DW30" s="23" t="n">
        <v>0</v>
      </c>
      <c r="DX30" s="26" t="s">
        <v>172</v>
      </c>
    </row>
    <row r="31" customFormat="false" ht="24" hidden="false" customHeight="true" outlineLevel="0" collapsed="false">
      <c r="A31" s="21" t="s">
        <v>175</v>
      </c>
      <c r="B31" s="24" t="s">
        <v>176</v>
      </c>
      <c r="C31" s="23" t="n">
        <v>476.74</v>
      </c>
      <c r="D31" s="26" t="s">
        <v>172</v>
      </c>
      <c r="E31" s="23" t="n">
        <v>1912.59</v>
      </c>
      <c r="F31" s="26" t="s">
        <v>172</v>
      </c>
      <c r="G31" s="23" t="n">
        <v>17709.91</v>
      </c>
      <c r="H31" s="26" t="s">
        <v>172</v>
      </c>
      <c r="I31" s="23" t="n">
        <v>1353.5</v>
      </c>
      <c r="J31" s="26" t="s">
        <v>172</v>
      </c>
      <c r="K31" s="23" t="n">
        <v>15089.02</v>
      </c>
      <c r="L31" s="26" t="s">
        <v>172</v>
      </c>
      <c r="M31" s="23" t="n">
        <v>212621.47</v>
      </c>
      <c r="N31" s="26" t="s">
        <v>172</v>
      </c>
      <c r="O31" s="23" t="n">
        <v>18058.04</v>
      </c>
      <c r="P31" s="26" t="s">
        <v>172</v>
      </c>
      <c r="Q31" s="23" t="n">
        <v>499.5</v>
      </c>
      <c r="R31" s="26" t="s">
        <v>172</v>
      </c>
      <c r="S31" s="23" t="n">
        <v>22259.34</v>
      </c>
      <c r="T31" s="26" t="s">
        <v>172</v>
      </c>
      <c r="U31" s="23" t="n">
        <v>175970.08</v>
      </c>
      <c r="V31" s="26" t="s">
        <v>172</v>
      </c>
      <c r="W31" s="23" t="n">
        <v>1402.87</v>
      </c>
      <c r="X31" s="26" t="s">
        <v>172</v>
      </c>
      <c r="Y31" s="23" t="n">
        <v>25729.43</v>
      </c>
      <c r="Z31" s="26" t="s">
        <v>172</v>
      </c>
      <c r="AA31" s="23" t="n">
        <v>1901.38</v>
      </c>
      <c r="AB31" s="26" t="s">
        <v>172</v>
      </c>
      <c r="AC31" s="23" t="n">
        <v>21304.38</v>
      </c>
      <c r="AD31" s="26" t="s">
        <v>172</v>
      </c>
      <c r="AE31" s="23" t="n">
        <v>332316069.49</v>
      </c>
      <c r="AF31" s="26" t="s">
        <v>172</v>
      </c>
      <c r="AG31" s="23" t="n">
        <v>16046.17</v>
      </c>
      <c r="AH31" s="26" t="s">
        <v>172</v>
      </c>
      <c r="AI31" s="23" t="n">
        <v>3057.09</v>
      </c>
      <c r="AJ31" s="26" t="s">
        <v>172</v>
      </c>
      <c r="AK31" s="23" t="n">
        <v>1433.83</v>
      </c>
      <c r="AL31" s="26" t="s">
        <v>172</v>
      </c>
      <c r="AM31" s="23" t="n">
        <v>12391.57</v>
      </c>
      <c r="AN31" s="26" t="s">
        <v>172</v>
      </c>
      <c r="AO31" s="23" t="n">
        <v>4669.22</v>
      </c>
      <c r="AP31" s="26" t="s">
        <v>172</v>
      </c>
      <c r="AQ31" s="23" t="n">
        <v>943.37</v>
      </c>
      <c r="AR31" s="26" t="s">
        <v>172</v>
      </c>
      <c r="AS31" s="23" t="n">
        <v>19669.06</v>
      </c>
      <c r="AT31" s="26" t="s">
        <v>172</v>
      </c>
      <c r="AU31" s="23" t="n">
        <v>1070.27</v>
      </c>
      <c r="AV31" s="26" t="s">
        <v>172</v>
      </c>
      <c r="AW31" s="23" t="n">
        <v>5538.14</v>
      </c>
      <c r="AX31" s="26" t="s">
        <v>172</v>
      </c>
      <c r="AY31" s="23" t="n">
        <v>2295298.97</v>
      </c>
      <c r="AZ31" s="26" t="s">
        <v>172</v>
      </c>
      <c r="BA31" s="23" t="n">
        <v>80734.13</v>
      </c>
      <c r="BB31" s="26" t="s">
        <v>172</v>
      </c>
      <c r="BC31" s="23" t="n">
        <v>183325.04</v>
      </c>
      <c r="BD31" s="26" t="s">
        <v>172</v>
      </c>
      <c r="BE31" s="23" t="n">
        <v>46983.12</v>
      </c>
      <c r="BF31" s="26" t="s">
        <v>172</v>
      </c>
      <c r="BG31" s="23" t="n">
        <v>19734.3</v>
      </c>
      <c r="BH31" s="26" t="s">
        <v>172</v>
      </c>
      <c r="BI31" s="23" t="n">
        <v>35807.23</v>
      </c>
      <c r="BJ31" s="26" t="s">
        <v>172</v>
      </c>
      <c r="BK31" s="23" t="n">
        <v>5694.12</v>
      </c>
      <c r="BL31" s="26" t="s">
        <v>172</v>
      </c>
      <c r="BM31" s="23" t="n">
        <v>25924.88</v>
      </c>
      <c r="BN31" s="26" t="s">
        <v>172</v>
      </c>
      <c r="BO31" s="23" t="n">
        <v>39402.37</v>
      </c>
      <c r="BP31" s="26" t="s">
        <v>172</v>
      </c>
      <c r="BQ31" s="23" t="n">
        <v>11266.11</v>
      </c>
      <c r="BR31" s="26" t="s">
        <v>172</v>
      </c>
      <c r="BS31" s="23" t="n">
        <v>15113.25</v>
      </c>
      <c r="BT31" s="26" t="s">
        <v>172</v>
      </c>
      <c r="BU31" s="23" t="n">
        <v>10670.89</v>
      </c>
      <c r="BV31" s="26" t="s">
        <v>172</v>
      </c>
      <c r="BW31" s="23" t="n">
        <v>223993.94</v>
      </c>
      <c r="BX31" s="26" t="s">
        <v>172</v>
      </c>
      <c r="BY31" s="23" t="n">
        <v>175946.42</v>
      </c>
      <c r="BZ31" s="26" t="s">
        <v>172</v>
      </c>
      <c r="CA31" s="23" t="n">
        <v>33443.86</v>
      </c>
      <c r="CB31" s="26" t="s">
        <v>172</v>
      </c>
      <c r="CC31" s="23" t="n">
        <v>25357.23</v>
      </c>
      <c r="CD31" s="26" t="s">
        <v>172</v>
      </c>
      <c r="CE31" s="23" t="n">
        <v>123737.34</v>
      </c>
      <c r="CF31" s="26" t="s">
        <v>172</v>
      </c>
      <c r="CG31" s="23" t="n">
        <v>16654.78</v>
      </c>
      <c r="CH31" s="26" t="s">
        <v>172</v>
      </c>
      <c r="CI31" s="23" t="n">
        <v>32734.03</v>
      </c>
      <c r="CJ31" s="26" t="s">
        <v>172</v>
      </c>
      <c r="CK31" s="23" t="n">
        <v>8949.49</v>
      </c>
      <c r="CL31" s="26" t="s">
        <v>172</v>
      </c>
      <c r="CM31" s="23" t="n">
        <v>78420.11</v>
      </c>
      <c r="CN31" s="26" t="s">
        <v>172</v>
      </c>
      <c r="CO31" s="23" t="n">
        <v>577.99</v>
      </c>
      <c r="CP31" s="26" t="s">
        <v>172</v>
      </c>
      <c r="CQ31" s="23" t="n">
        <v>153159.84</v>
      </c>
      <c r="CR31" s="26" t="s">
        <v>172</v>
      </c>
      <c r="CS31" s="23" t="n">
        <v>2536.85</v>
      </c>
      <c r="CT31" s="26" t="s">
        <v>172</v>
      </c>
      <c r="CU31" s="23" t="n">
        <v>59997.64</v>
      </c>
      <c r="CV31" s="26" t="s">
        <v>172</v>
      </c>
      <c r="CW31" s="23" t="n">
        <v>297350.87</v>
      </c>
      <c r="CX31" s="26" t="s">
        <v>172</v>
      </c>
      <c r="CY31" s="23" t="n">
        <v>1889062.71</v>
      </c>
      <c r="CZ31" s="26" t="s">
        <v>172</v>
      </c>
      <c r="DA31" s="23" t="n">
        <v>31232.35</v>
      </c>
      <c r="DB31" s="26" t="s">
        <v>172</v>
      </c>
      <c r="DC31" s="23" t="n">
        <v>312.7</v>
      </c>
      <c r="DD31" s="26" t="s">
        <v>172</v>
      </c>
      <c r="DE31" s="23" t="n">
        <v>588462.68</v>
      </c>
      <c r="DF31" s="26" t="s">
        <v>172</v>
      </c>
      <c r="DG31" s="23" t="n">
        <v>552949.79</v>
      </c>
      <c r="DH31" s="26" t="s">
        <v>172</v>
      </c>
      <c r="DI31" s="23" t="n">
        <v>2516.95</v>
      </c>
      <c r="DJ31" s="26" t="s">
        <v>172</v>
      </c>
      <c r="DK31" s="23" t="n">
        <v>5441.25</v>
      </c>
      <c r="DL31" s="26" t="s">
        <v>172</v>
      </c>
      <c r="DM31" s="23" t="n">
        <v>988.12</v>
      </c>
      <c r="DN31" s="26" t="s">
        <v>172</v>
      </c>
      <c r="DO31" s="23" t="n">
        <v>10879.44</v>
      </c>
      <c r="DP31" s="26" t="s">
        <v>172</v>
      </c>
      <c r="DQ31" s="23" t="n">
        <v>298298.74</v>
      </c>
      <c r="DR31" s="26" t="s">
        <v>172</v>
      </c>
      <c r="DS31" s="23" t="n">
        <v>173.83</v>
      </c>
      <c r="DT31" s="26" t="s">
        <v>172</v>
      </c>
      <c r="DU31" s="23" t="n">
        <v>767.42</v>
      </c>
      <c r="DV31" s="26" t="s">
        <v>172</v>
      </c>
      <c r="DW31" s="23" t="n">
        <v>7626.14</v>
      </c>
      <c r="DX31" s="26" t="s">
        <v>172</v>
      </c>
    </row>
    <row r="32" customFormat="false" ht="12.75" hidden="false" customHeight="true" outlineLevel="0" collapsed="false">
      <c r="A32" s="21" t="s">
        <v>177</v>
      </c>
      <c r="B32" s="24" t="s">
        <v>178</v>
      </c>
      <c r="C32" s="23" t="n">
        <v>0</v>
      </c>
      <c r="D32" s="26" t="s">
        <v>172</v>
      </c>
      <c r="E32" s="23" t="n">
        <v>0</v>
      </c>
      <c r="F32" s="26" t="s">
        <v>172</v>
      </c>
      <c r="G32" s="23" t="n">
        <v>0</v>
      </c>
      <c r="H32" s="26" t="s">
        <v>172</v>
      </c>
      <c r="I32" s="23" t="n">
        <v>0</v>
      </c>
      <c r="J32" s="26" t="s">
        <v>172</v>
      </c>
      <c r="K32" s="23" t="n">
        <v>0</v>
      </c>
      <c r="L32" s="26" t="s">
        <v>172</v>
      </c>
      <c r="M32" s="23" t="n">
        <v>0</v>
      </c>
      <c r="N32" s="26" t="s">
        <v>172</v>
      </c>
      <c r="O32" s="23" t="n">
        <v>0</v>
      </c>
      <c r="P32" s="26" t="s">
        <v>172</v>
      </c>
      <c r="Q32" s="23" t="n">
        <v>0</v>
      </c>
      <c r="R32" s="26" t="s">
        <v>172</v>
      </c>
      <c r="S32" s="23" t="n">
        <v>0</v>
      </c>
      <c r="T32" s="26" t="s">
        <v>172</v>
      </c>
      <c r="U32" s="23" t="n">
        <v>0</v>
      </c>
      <c r="V32" s="26" t="s">
        <v>172</v>
      </c>
      <c r="W32" s="23" t="n">
        <v>0</v>
      </c>
      <c r="X32" s="26" t="s">
        <v>172</v>
      </c>
      <c r="Y32" s="23" t="n">
        <v>0</v>
      </c>
      <c r="Z32" s="26" t="s">
        <v>172</v>
      </c>
      <c r="AA32" s="23" t="n">
        <v>0</v>
      </c>
      <c r="AB32" s="26" t="s">
        <v>172</v>
      </c>
      <c r="AC32" s="23" t="n">
        <v>0</v>
      </c>
      <c r="AD32" s="26" t="s">
        <v>172</v>
      </c>
      <c r="AE32" s="23" t="n">
        <v>0</v>
      </c>
      <c r="AF32" s="26" t="s">
        <v>172</v>
      </c>
      <c r="AG32" s="23" t="n">
        <v>0</v>
      </c>
      <c r="AH32" s="26" t="s">
        <v>172</v>
      </c>
      <c r="AI32" s="23" t="n">
        <v>0</v>
      </c>
      <c r="AJ32" s="26" t="s">
        <v>172</v>
      </c>
      <c r="AK32" s="23" t="n">
        <v>0</v>
      </c>
      <c r="AL32" s="26" t="s">
        <v>172</v>
      </c>
      <c r="AM32" s="23" t="n">
        <v>0</v>
      </c>
      <c r="AN32" s="26" t="s">
        <v>172</v>
      </c>
      <c r="AO32" s="23" t="n">
        <v>0</v>
      </c>
      <c r="AP32" s="26" t="s">
        <v>172</v>
      </c>
      <c r="AQ32" s="23" t="n">
        <v>0</v>
      </c>
      <c r="AR32" s="26" t="s">
        <v>172</v>
      </c>
      <c r="AS32" s="23" t="n">
        <v>0</v>
      </c>
      <c r="AT32" s="26" t="s">
        <v>172</v>
      </c>
      <c r="AU32" s="23" t="n">
        <v>0</v>
      </c>
      <c r="AV32" s="26" t="s">
        <v>172</v>
      </c>
      <c r="AW32" s="23" t="n">
        <v>0</v>
      </c>
      <c r="AX32" s="26" t="s">
        <v>172</v>
      </c>
      <c r="AY32" s="23" t="n">
        <v>0</v>
      </c>
      <c r="AZ32" s="26" t="s">
        <v>172</v>
      </c>
      <c r="BA32" s="23" t="n">
        <v>0</v>
      </c>
      <c r="BB32" s="26" t="s">
        <v>172</v>
      </c>
      <c r="BC32" s="23" t="n">
        <v>0</v>
      </c>
      <c r="BD32" s="26" t="s">
        <v>172</v>
      </c>
      <c r="BE32" s="23" t="n">
        <v>0</v>
      </c>
      <c r="BF32" s="26" t="s">
        <v>172</v>
      </c>
      <c r="BG32" s="23" t="n">
        <v>0</v>
      </c>
      <c r="BH32" s="26" t="s">
        <v>172</v>
      </c>
      <c r="BI32" s="23" t="n">
        <v>0</v>
      </c>
      <c r="BJ32" s="26" t="s">
        <v>172</v>
      </c>
      <c r="BK32" s="23" t="n">
        <v>0</v>
      </c>
      <c r="BL32" s="26" t="s">
        <v>172</v>
      </c>
      <c r="BM32" s="23" t="n">
        <v>0</v>
      </c>
      <c r="BN32" s="26" t="s">
        <v>172</v>
      </c>
      <c r="BO32" s="23" t="n">
        <v>0</v>
      </c>
      <c r="BP32" s="26" t="s">
        <v>172</v>
      </c>
      <c r="BQ32" s="23" t="n">
        <v>0</v>
      </c>
      <c r="BR32" s="26" t="s">
        <v>172</v>
      </c>
      <c r="BS32" s="23" t="n">
        <v>0</v>
      </c>
      <c r="BT32" s="26" t="s">
        <v>172</v>
      </c>
      <c r="BU32" s="23" t="n">
        <v>0</v>
      </c>
      <c r="BV32" s="26" t="s">
        <v>172</v>
      </c>
      <c r="BW32" s="23" t="n">
        <v>0</v>
      </c>
      <c r="BX32" s="26" t="s">
        <v>172</v>
      </c>
      <c r="BY32" s="23" t="n">
        <v>0</v>
      </c>
      <c r="BZ32" s="26" t="s">
        <v>172</v>
      </c>
      <c r="CA32" s="23" t="n">
        <v>0</v>
      </c>
      <c r="CB32" s="26" t="s">
        <v>172</v>
      </c>
      <c r="CC32" s="23" t="n">
        <v>0</v>
      </c>
      <c r="CD32" s="26" t="s">
        <v>172</v>
      </c>
      <c r="CE32" s="23" t="n">
        <v>0</v>
      </c>
      <c r="CF32" s="26" t="s">
        <v>172</v>
      </c>
      <c r="CG32" s="23" t="n">
        <v>0</v>
      </c>
      <c r="CH32" s="26" t="s">
        <v>172</v>
      </c>
      <c r="CI32" s="23" t="n">
        <v>0</v>
      </c>
      <c r="CJ32" s="26" t="s">
        <v>172</v>
      </c>
      <c r="CK32" s="23" t="n">
        <v>0</v>
      </c>
      <c r="CL32" s="26" t="s">
        <v>172</v>
      </c>
      <c r="CM32" s="23" t="n">
        <v>0</v>
      </c>
      <c r="CN32" s="26" t="s">
        <v>172</v>
      </c>
      <c r="CO32" s="23" t="n">
        <v>0</v>
      </c>
      <c r="CP32" s="26" t="s">
        <v>172</v>
      </c>
      <c r="CQ32" s="23" t="n">
        <v>0</v>
      </c>
      <c r="CR32" s="26" t="s">
        <v>172</v>
      </c>
      <c r="CS32" s="23" t="n">
        <v>0</v>
      </c>
      <c r="CT32" s="26" t="s">
        <v>172</v>
      </c>
      <c r="CU32" s="23" t="n">
        <v>0</v>
      </c>
      <c r="CV32" s="26" t="s">
        <v>172</v>
      </c>
      <c r="CW32" s="23" t="n">
        <v>0</v>
      </c>
      <c r="CX32" s="26" t="s">
        <v>172</v>
      </c>
      <c r="CY32" s="23" t="n">
        <v>0</v>
      </c>
      <c r="CZ32" s="26" t="s">
        <v>172</v>
      </c>
      <c r="DA32" s="23" t="n">
        <v>0</v>
      </c>
      <c r="DB32" s="26" t="s">
        <v>172</v>
      </c>
      <c r="DC32" s="23" t="n">
        <v>0</v>
      </c>
      <c r="DD32" s="26" t="s">
        <v>172</v>
      </c>
      <c r="DE32" s="23" t="n">
        <v>0</v>
      </c>
      <c r="DF32" s="26" t="s">
        <v>172</v>
      </c>
      <c r="DG32" s="23" t="n">
        <v>0</v>
      </c>
      <c r="DH32" s="26" t="s">
        <v>172</v>
      </c>
      <c r="DI32" s="23" t="n">
        <v>0</v>
      </c>
      <c r="DJ32" s="26" t="s">
        <v>172</v>
      </c>
      <c r="DK32" s="23" t="n">
        <v>0</v>
      </c>
      <c r="DL32" s="26" t="s">
        <v>172</v>
      </c>
      <c r="DM32" s="23" t="n">
        <v>0</v>
      </c>
      <c r="DN32" s="26" t="s">
        <v>172</v>
      </c>
      <c r="DO32" s="23" t="n">
        <v>0</v>
      </c>
      <c r="DP32" s="26" t="s">
        <v>172</v>
      </c>
      <c r="DQ32" s="23" t="n">
        <v>0</v>
      </c>
      <c r="DR32" s="26" t="s">
        <v>172</v>
      </c>
      <c r="DS32" s="23" t="n">
        <v>0</v>
      </c>
      <c r="DT32" s="26" t="s">
        <v>172</v>
      </c>
      <c r="DU32" s="23" t="n">
        <v>0</v>
      </c>
      <c r="DV32" s="26" t="s">
        <v>172</v>
      </c>
      <c r="DW32" s="23" t="n">
        <v>0</v>
      </c>
      <c r="DX32" s="26" t="s">
        <v>172</v>
      </c>
    </row>
    <row r="33" customFormat="false" ht="33.75" hidden="false" customHeight="false" outlineLevel="0" collapsed="false">
      <c r="A33" s="27" t="s">
        <v>179</v>
      </c>
      <c r="B33" s="25" t="s">
        <v>180</v>
      </c>
      <c r="C33" s="28" t="n">
        <f aca="false">C10+C12+C13+C15+C17+C18+C20+C21+C22+C24+C28</f>
        <v>146273.69</v>
      </c>
      <c r="D33" s="29"/>
      <c r="E33" s="28" t="n">
        <f aca="false">E10+E12+E13+E15+E17+E18+E20+E21+E22+E24+E28</f>
        <v>967204.27</v>
      </c>
      <c r="F33" s="29"/>
      <c r="G33" s="28" t="n">
        <f aca="false">G10+G12+G13+G15+G17+G18+G20+G21+G22+G24+G28</f>
        <v>253454824.68</v>
      </c>
      <c r="H33" s="29"/>
      <c r="I33" s="28" t="n">
        <f aca="false">I10+I12+I13+I15+I17+I18+I20+I21+I22+I24+I28</f>
        <v>13232044.67</v>
      </c>
      <c r="J33" s="29"/>
      <c r="K33" s="28" t="n">
        <f aca="false">K10+K12+K13+K15+K17+K18+K20+K21+K22+K24+K28</f>
        <v>4860663.48</v>
      </c>
      <c r="L33" s="29"/>
      <c r="M33" s="28" t="n">
        <f aca="false">M10+M12+M13+M15+M17+M18+M20+M21+M22+M24+M28</f>
        <v>67206376.96</v>
      </c>
      <c r="N33" s="29"/>
      <c r="O33" s="28" t="n">
        <f aca="false">O10+O12+O13+O15+O17+O18+O20+O21+O22+O24+O28</f>
        <v>6518203.08</v>
      </c>
      <c r="P33" s="29"/>
      <c r="Q33" s="28" t="n">
        <f aca="false">Q10+Q12+Q13+Q15+Q17+Q18+Q20+Q21+Q22+Q24+Q28</f>
        <v>214266.03</v>
      </c>
      <c r="R33" s="29"/>
      <c r="S33" s="28" t="n">
        <f aca="false">S10+S12+S13+S15+S17+S18+S20+S21+S22+S24+S28</f>
        <v>3417475.97</v>
      </c>
      <c r="T33" s="29"/>
      <c r="U33" s="28" t="n">
        <f aca="false">U10+U12+U13+U15+U17+U18+U20+U21+U22+U24+U28</f>
        <v>58988026.04</v>
      </c>
      <c r="V33" s="29"/>
      <c r="W33" s="28" t="n">
        <f aca="false">W10+W12+W13+W15+W17+W18+W20+W21+W22+W24+W28</f>
        <v>1393480.59</v>
      </c>
      <c r="X33" s="29"/>
      <c r="Y33" s="28" t="n">
        <f aca="false">Y10+Y12+Y13+Y15+Y17+Y18+Y20+Y21+Y22+Y24+Y28</f>
        <v>15391597.29</v>
      </c>
      <c r="Z33" s="29"/>
      <c r="AA33" s="28" t="n">
        <f aca="false">AA10+AA12+AA13+AA15+AA17+AA18+AA20+AA21+AA22+AA24+AA28</f>
        <v>1964996.53</v>
      </c>
      <c r="AB33" s="29"/>
      <c r="AC33" s="28" t="n">
        <f aca="false">AC10+AC12+AC13+AC15+AC17+AC18+AC20+AC21+AC22+AC24+AC28</f>
        <v>2631213.89</v>
      </c>
      <c r="AD33" s="29"/>
      <c r="AE33" s="28" t="n">
        <f aca="false">AE10+AE12+AE13+AE15+AE17+AE18+AE20+AE21+AE22+AE24+AE28</f>
        <v>94706158458.09</v>
      </c>
      <c r="AF33" s="29"/>
      <c r="AG33" s="28" t="n">
        <f aca="false">AG10+AG12+AG13+AG15+AG17+AG18+AG20+AG21+AG22+AG24+AG28</f>
        <v>7169392.78</v>
      </c>
      <c r="AH33" s="29"/>
      <c r="AI33" s="28" t="n">
        <f aca="false">AI10+AI12+AI13+AI15+AI17+AI18+AI20+AI21+AI22+AI24+AI28</f>
        <v>3513663.29</v>
      </c>
      <c r="AJ33" s="29"/>
      <c r="AK33" s="28" t="n">
        <f aca="false">AK10+AK12+AK13+AK15+AK17+AK18+AK20+AK21+AK22+AK24+AK28</f>
        <v>986289.38</v>
      </c>
      <c r="AL33" s="29"/>
      <c r="AM33" s="28" t="n">
        <f aca="false">AM10+AM12+AM13+AM15+AM17+AM18+AM20+AM21+AM22+AM24+AM28</f>
        <v>10607401.3</v>
      </c>
      <c r="AN33" s="29"/>
      <c r="AO33" s="28" t="n">
        <f aca="false">AO10+AO12+AO13+AO15+AO17+AO18+AO20+AO21+AO22+AO24+AO28</f>
        <v>4617190.94</v>
      </c>
      <c r="AP33" s="29"/>
      <c r="AQ33" s="28" t="n">
        <f aca="false">AQ10+AQ12+AQ13+AQ15+AQ17+AQ18+AQ20+AQ21+AQ22+AQ24+AQ28</f>
        <v>584544.64</v>
      </c>
      <c r="AR33" s="29"/>
      <c r="AS33" s="28" t="n">
        <f aca="false">AS10+AS12+AS13+AS15+AS17+AS18+AS20+AS21+AS22+AS24+AS28</f>
        <v>5454214.73</v>
      </c>
      <c r="AT33" s="29"/>
      <c r="AU33" s="28" t="n">
        <f aca="false">AU10+AU12+AU13+AU15+AU17+AU18+AU20+AU21+AU22+AU24+AU28</f>
        <v>3875474.28</v>
      </c>
      <c r="AV33" s="29"/>
      <c r="AW33" s="28" t="n">
        <f aca="false">AW10+AW12+AW13+AW15+AW17+AW18+AW20+AW21+AW22+AW24+AW28</f>
        <v>862956.05</v>
      </c>
      <c r="AX33" s="29"/>
      <c r="AY33" s="28" t="n">
        <f aca="false">AY10+AY12+AY13+AY15+AY17+AY18+AY20+AY21+AY22+AY24+AY28</f>
        <v>311520145.13</v>
      </c>
      <c r="AZ33" s="29"/>
      <c r="BA33" s="28" t="n">
        <f aca="false">BA10+BA12+BA13+BA15+BA17+BA18+BA20+BA21+BA22+BA24+BA28</f>
        <v>20767655.92</v>
      </c>
      <c r="BB33" s="29"/>
      <c r="BC33" s="28" t="n">
        <f aca="false">BC10+BC12+BC13+BC15+BC17+BC18+BC20+BC21+BC22+BC24+BC28</f>
        <v>73698285.19</v>
      </c>
      <c r="BD33" s="29"/>
      <c r="BE33" s="28" t="n">
        <f aca="false">BE10+BE12+BE13+BE15+BE17+BE18+BE20+BE21+BE22+BE24+BE28</f>
        <v>19184672.64</v>
      </c>
      <c r="BF33" s="29"/>
      <c r="BG33" s="28" t="n">
        <f aca="false">BG10+BG12+BG13+BG15+BG17+BG18+BG20+BG21+BG22+BG24+BG28</f>
        <v>1814243.86</v>
      </c>
      <c r="BH33" s="29"/>
      <c r="BI33" s="28" t="n">
        <f aca="false">BI10+BI12+BI13+BI15+BI17+BI18+BI20+BI21+BI22+BI24+BI28</f>
        <v>4638492.51</v>
      </c>
      <c r="BJ33" s="29"/>
      <c r="BK33" s="28" t="n">
        <f aca="false">BK10+BK12+BK13+BK15+BK17+BK18+BK20+BK21+BK22+BK24+BK28</f>
        <v>1896520.55</v>
      </c>
      <c r="BL33" s="29"/>
      <c r="BM33" s="28" t="n">
        <f aca="false">BM10+BM12+BM13+BM15+BM17+BM18+BM20+BM21+BM22+BM24+BM28</f>
        <v>3204611.47</v>
      </c>
      <c r="BN33" s="29"/>
      <c r="BO33" s="28" t="n">
        <f aca="false">BO10+BO12+BO13+BO15+BO17+BO18+BO20+BO21+BO22+BO24+BO28</f>
        <v>35380659.82</v>
      </c>
      <c r="BP33" s="29"/>
      <c r="BQ33" s="28" t="n">
        <f aca="false">BQ10+BQ12+BQ13+BQ15+BQ17+BQ18+BQ20+BQ21+BQ22+BQ24+BQ28</f>
        <v>5642793.19</v>
      </c>
      <c r="BR33" s="29"/>
      <c r="BS33" s="28" t="n">
        <f aca="false">BS10+BS12+BS13+BS15+BS17+BS18+BS20+BS21+BS22+BS24+BS28</f>
        <v>2594651.22</v>
      </c>
      <c r="BT33" s="29"/>
      <c r="BU33" s="28" t="n">
        <f aca="false">BU10+BU12+BU13+BU15+BU17+BU18+BU20+BU21+BU22+BU24+BU28</f>
        <v>7576227.85</v>
      </c>
      <c r="BV33" s="29"/>
      <c r="BW33" s="28" t="n">
        <f aca="false">BW10+BW12+BW13+BW15+BW17+BW18+BW20+BW21+BW22+BW24+BW28</f>
        <v>36112206.92</v>
      </c>
      <c r="BX33" s="29"/>
      <c r="BY33" s="28" t="n">
        <f aca="false">BY10+BY12+BY13+BY15+BY17+BY18+BY20+BY21+BY22+BY24+BY28</f>
        <v>159192107.12</v>
      </c>
      <c r="BZ33" s="29"/>
      <c r="CA33" s="28" t="n">
        <f aca="false">CA10+CA12+CA13+CA15+CA17+CA18+CA20+CA21+CA22+CA24+CA28</f>
        <v>17249428.17</v>
      </c>
      <c r="CB33" s="29"/>
      <c r="CC33" s="28" t="n">
        <f aca="false">CC10+CC12+CC13+CC15+CC17+CC18+CC20+CC21+CC22+CC24+CC28</f>
        <v>17841541.3</v>
      </c>
      <c r="CD33" s="29"/>
      <c r="CE33" s="28" t="n">
        <f aca="false">CE10+CE12+CE13+CE15+CE17+CE18+CE20+CE21+CE22+CE24+CE28</f>
        <v>18000937.34</v>
      </c>
      <c r="CF33" s="29"/>
      <c r="CG33" s="28" t="n">
        <f aca="false">CG10+CG12+CG13+CG15+CG17+CG18+CG20+CG21+CG22+CG24+CG28</f>
        <v>7825717.38</v>
      </c>
      <c r="CH33" s="29"/>
      <c r="CI33" s="28" t="n">
        <f aca="false">CI10+CI12+CI13+CI15+CI17+CI18+CI20+CI21+CI22+CI24+CI28</f>
        <v>9787958.06</v>
      </c>
      <c r="CJ33" s="29"/>
      <c r="CK33" s="28" t="n">
        <f aca="false">CK10+CK12+CK13+CK15+CK17+CK18+CK20+CK21+CK22+CK24+CK28</f>
        <v>4871067.85</v>
      </c>
      <c r="CL33" s="29"/>
      <c r="CM33" s="28" t="n">
        <f aca="false">CM10+CM12+CM13+CM15+CM17+CM18+CM20+CM21+CM22+CM24+CM28</f>
        <v>35602519.61</v>
      </c>
      <c r="CN33" s="29"/>
      <c r="CO33" s="28" t="n">
        <f aca="false">CO10+CO12+CO13+CO15+CO17+CO18+CO20+CO21+CO22+CO24+CO28</f>
        <v>140799.7</v>
      </c>
      <c r="CP33" s="29"/>
      <c r="CQ33" s="28" t="n">
        <f aca="false">CQ10+CQ12+CQ13+CQ15+CQ17+CQ18+CQ20+CQ21+CQ22+CQ24+CQ28</f>
        <v>105235052.65</v>
      </c>
      <c r="CR33" s="29"/>
      <c r="CS33" s="28" t="n">
        <f aca="false">CS10+CS12+CS13+CS15+CS17+CS18+CS20+CS21+CS22+CS24+CS28</f>
        <v>7083330.76</v>
      </c>
      <c r="CT33" s="29"/>
      <c r="CU33" s="28" t="n">
        <f aca="false">CU10+CU12+CU13+CU15+CU17+CU18+CU20+CU21+CU22+CU24+CU28</f>
        <v>22679870.24</v>
      </c>
      <c r="CV33" s="29"/>
      <c r="CW33" s="28" t="n">
        <f aca="false">CW10+CW12+CW13+CW15+CW17+CW18+CW20+CW21+CW22+CW24+CW28</f>
        <v>101718191.41</v>
      </c>
      <c r="CX33" s="29"/>
      <c r="CY33" s="28" t="n">
        <f aca="false">CY10+CY12+CY13+CY15+CY17+CY18+CY20+CY21+CY22+CY24+CY28</f>
        <v>608678255.65</v>
      </c>
      <c r="CZ33" s="29"/>
      <c r="DA33" s="28" t="n">
        <f aca="false">DA10+DA12+DA13+DA15+DA17+DA18+DA20+DA21+DA22+DA24+DA28</f>
        <v>7362117.16</v>
      </c>
      <c r="DB33" s="29"/>
      <c r="DC33" s="28" t="n">
        <f aca="false">DC10+DC12+DC13+DC15+DC17+DC18+DC20+DC21+DC22+DC24+DC28</f>
        <v>1132915.21</v>
      </c>
      <c r="DD33" s="29"/>
      <c r="DE33" s="28" t="n">
        <f aca="false">DE10+DE12+DE13+DE15+DE17+DE18+DE20+DE21+DE22+DE24+DE28</f>
        <v>271455434.83</v>
      </c>
      <c r="DF33" s="29"/>
      <c r="DG33" s="28" t="n">
        <f aca="false">DG10+DG12+DG13+DG15+DG17+DG18+DG20+DG21+DG22+DG24+DG28</f>
        <v>284278097.54</v>
      </c>
      <c r="DH33" s="29"/>
      <c r="DI33" s="28" t="n">
        <f aca="false">DI10+DI12+DI13+DI15+DI17+DI18+DI20+DI21+DI22+DI24+DI28</f>
        <v>997523.29</v>
      </c>
      <c r="DJ33" s="29"/>
      <c r="DK33" s="28" t="n">
        <f aca="false">DK10+DK12+DK13+DK15+DK17+DK18+DK20+DK21+DK22+DK24+DK28</f>
        <v>1316988.81</v>
      </c>
      <c r="DL33" s="29"/>
      <c r="DM33" s="28" t="n">
        <f aca="false">DM10+DM12+DM13+DM15+DM17+DM18+DM20+DM21+DM22+DM24+DM28</f>
        <v>316340.86</v>
      </c>
      <c r="DN33" s="29"/>
      <c r="DO33" s="28" t="n">
        <f aca="false">DO10+DO12+DO13+DO15+DO17+DO18+DO20+DO21+DO22+DO24+DO28</f>
        <v>131684413.34</v>
      </c>
      <c r="DP33" s="29"/>
      <c r="DQ33" s="28" t="n">
        <f aca="false">DQ10+DQ12+DQ13+DQ15+DQ17+DQ18+DQ20+DQ21+DQ22+DQ24+DQ28</f>
        <v>154395187.01</v>
      </c>
      <c r="DR33" s="29"/>
      <c r="DS33" s="28" t="n">
        <f aca="false">DS10+DS12+DS13+DS15+DS17+DS18+DS20+DS21+DS22+DS24+DS28</f>
        <v>1980864.89</v>
      </c>
      <c r="DT33" s="29"/>
      <c r="DU33" s="28" t="n">
        <f aca="false">DU10+DU12+DU13+DU15+DU17+DU18+DU20+DU21+DU22+DU24+DU28</f>
        <v>9163096.94</v>
      </c>
      <c r="DV33" s="29"/>
      <c r="DW33" s="28" t="n">
        <f aca="false">DW10+DW12+DW13+DW15+DW17+DW18+DW20+DW21+DW22+DW24+DW28</f>
        <v>3364482.8</v>
      </c>
      <c r="DX33" s="29"/>
    </row>
    <row r="34" customFormat="false" ht="33.75" hidden="false" customHeight="false" outlineLevel="0" collapsed="false">
      <c r="A34" s="27" t="s">
        <v>181</v>
      </c>
      <c r="B34" s="25" t="s">
        <v>182</v>
      </c>
      <c r="C34" s="28" t="n">
        <f aca="false">C33-C29</f>
        <v>145796.95</v>
      </c>
      <c r="D34" s="26" t="s">
        <v>172</v>
      </c>
      <c r="E34" s="28" t="n">
        <f aca="false">E33-E29</f>
        <v>965291.68</v>
      </c>
      <c r="F34" s="26" t="s">
        <v>172</v>
      </c>
      <c r="G34" s="28" t="n">
        <f aca="false">G33-G29</f>
        <v>253437114.77</v>
      </c>
      <c r="H34" s="26" t="s">
        <v>172</v>
      </c>
      <c r="I34" s="28" t="n">
        <f aca="false">I33-I29</f>
        <v>13230691.17</v>
      </c>
      <c r="J34" s="26" t="s">
        <v>172</v>
      </c>
      <c r="K34" s="28" t="n">
        <f aca="false">K33-K29</f>
        <v>4845574.46</v>
      </c>
      <c r="L34" s="26" t="s">
        <v>172</v>
      </c>
      <c r="M34" s="28" t="n">
        <f aca="false">M33-M29</f>
        <v>66993755.49</v>
      </c>
      <c r="N34" s="26" t="s">
        <v>172</v>
      </c>
      <c r="O34" s="28" t="n">
        <f aca="false">O33-O29</f>
        <v>6500145.04</v>
      </c>
      <c r="P34" s="26" t="s">
        <v>172</v>
      </c>
      <c r="Q34" s="28" t="n">
        <f aca="false">Q33-Q29</f>
        <v>213766.53</v>
      </c>
      <c r="R34" s="26" t="s">
        <v>172</v>
      </c>
      <c r="S34" s="28" t="n">
        <f aca="false">S33-S29</f>
        <v>3395216.63</v>
      </c>
      <c r="T34" s="26" t="s">
        <v>172</v>
      </c>
      <c r="U34" s="28" t="n">
        <f aca="false">U33-U29</f>
        <v>58812055.96</v>
      </c>
      <c r="V34" s="26" t="s">
        <v>172</v>
      </c>
      <c r="W34" s="28" t="n">
        <f aca="false">W33-W29</f>
        <v>1392077.72</v>
      </c>
      <c r="X34" s="26" t="s">
        <v>172</v>
      </c>
      <c r="Y34" s="28" t="n">
        <f aca="false">Y33-Y29</f>
        <v>15365867.86</v>
      </c>
      <c r="Z34" s="26" t="s">
        <v>172</v>
      </c>
      <c r="AA34" s="28" t="n">
        <f aca="false">AA33-AA29</f>
        <v>1963095.15</v>
      </c>
      <c r="AB34" s="26" t="s">
        <v>172</v>
      </c>
      <c r="AC34" s="28" t="n">
        <f aca="false">AC33-AC29</f>
        <v>2609909.51</v>
      </c>
      <c r="AD34" s="26" t="s">
        <v>172</v>
      </c>
      <c r="AE34" s="28" t="n">
        <f aca="false">AE33-AE29</f>
        <v>94373842388.6</v>
      </c>
      <c r="AF34" s="26" t="s">
        <v>172</v>
      </c>
      <c r="AG34" s="28" t="n">
        <f aca="false">AG33-AG29</f>
        <v>7153346.61</v>
      </c>
      <c r="AH34" s="26" t="s">
        <v>172</v>
      </c>
      <c r="AI34" s="28" t="n">
        <f aca="false">AI33-AI29</f>
        <v>3510606.2</v>
      </c>
      <c r="AJ34" s="26" t="s">
        <v>172</v>
      </c>
      <c r="AK34" s="28" t="n">
        <f aca="false">AK33-AK29</f>
        <v>984855.55</v>
      </c>
      <c r="AL34" s="26" t="s">
        <v>172</v>
      </c>
      <c r="AM34" s="28" t="n">
        <f aca="false">AM33-AM29</f>
        <v>10595009.73</v>
      </c>
      <c r="AN34" s="26" t="s">
        <v>172</v>
      </c>
      <c r="AO34" s="28" t="n">
        <f aca="false">AO33-AO29</f>
        <v>4612521.72</v>
      </c>
      <c r="AP34" s="26" t="s">
        <v>172</v>
      </c>
      <c r="AQ34" s="28" t="n">
        <f aca="false">AQ33-AQ29</f>
        <v>583601.27</v>
      </c>
      <c r="AR34" s="26" t="s">
        <v>172</v>
      </c>
      <c r="AS34" s="28" t="n">
        <f aca="false">AS33-AS29</f>
        <v>5434545.67</v>
      </c>
      <c r="AT34" s="26" t="s">
        <v>172</v>
      </c>
      <c r="AU34" s="28" t="n">
        <f aca="false">AU33-AU29</f>
        <v>3874404.01</v>
      </c>
      <c r="AV34" s="26" t="s">
        <v>172</v>
      </c>
      <c r="AW34" s="28" t="n">
        <f aca="false">AW33-AW29</f>
        <v>857417.91</v>
      </c>
      <c r="AX34" s="26" t="s">
        <v>172</v>
      </c>
      <c r="AY34" s="28" t="n">
        <f aca="false">AY33-AY29</f>
        <v>309224846.16</v>
      </c>
      <c r="AZ34" s="26" t="s">
        <v>172</v>
      </c>
      <c r="BA34" s="28" t="n">
        <f aca="false">BA33-BA29</f>
        <v>20686921.79</v>
      </c>
      <c r="BB34" s="26" t="s">
        <v>172</v>
      </c>
      <c r="BC34" s="28" t="n">
        <f aca="false">BC33-BC29</f>
        <v>73514960.15</v>
      </c>
      <c r="BD34" s="26" t="s">
        <v>172</v>
      </c>
      <c r="BE34" s="28" t="n">
        <f aca="false">BE33-BE29</f>
        <v>19137689.52</v>
      </c>
      <c r="BF34" s="26" t="s">
        <v>172</v>
      </c>
      <c r="BG34" s="28" t="n">
        <f aca="false">BG33-BG29</f>
        <v>1794509.56</v>
      </c>
      <c r="BH34" s="26" t="s">
        <v>172</v>
      </c>
      <c r="BI34" s="28" t="n">
        <f aca="false">BI33-BI29</f>
        <v>4602685.28</v>
      </c>
      <c r="BJ34" s="26" t="s">
        <v>172</v>
      </c>
      <c r="BK34" s="28" t="n">
        <f aca="false">BK33-BK29</f>
        <v>1890826.43</v>
      </c>
      <c r="BL34" s="26" t="s">
        <v>172</v>
      </c>
      <c r="BM34" s="28" t="n">
        <f aca="false">BM33-BM29</f>
        <v>3178686.59</v>
      </c>
      <c r="BN34" s="26" t="s">
        <v>172</v>
      </c>
      <c r="BO34" s="28" t="n">
        <f aca="false">BO33-BO29</f>
        <v>35341257.45</v>
      </c>
      <c r="BP34" s="26" t="s">
        <v>172</v>
      </c>
      <c r="BQ34" s="28" t="n">
        <f aca="false">BQ33-BQ29</f>
        <v>5631527.08</v>
      </c>
      <c r="BR34" s="26" t="s">
        <v>172</v>
      </c>
      <c r="BS34" s="28" t="n">
        <f aca="false">BS33-BS29</f>
        <v>2579537.97</v>
      </c>
      <c r="BT34" s="26" t="s">
        <v>172</v>
      </c>
      <c r="BU34" s="28" t="n">
        <f aca="false">BU33-BU29</f>
        <v>7565556.96</v>
      </c>
      <c r="BV34" s="26" t="s">
        <v>172</v>
      </c>
      <c r="BW34" s="28" t="n">
        <f aca="false">BW33-BW29</f>
        <v>35888212.98</v>
      </c>
      <c r="BX34" s="26" t="s">
        <v>172</v>
      </c>
      <c r="BY34" s="28" t="n">
        <f aca="false">BY33-BY29</f>
        <v>159016160.7</v>
      </c>
      <c r="BZ34" s="26" t="s">
        <v>172</v>
      </c>
      <c r="CA34" s="28" t="n">
        <f aca="false">CA33-CA29</f>
        <v>17215984.31</v>
      </c>
      <c r="CB34" s="26" t="s">
        <v>172</v>
      </c>
      <c r="CC34" s="28" t="n">
        <f aca="false">CC33-CC29</f>
        <v>17816184.07</v>
      </c>
      <c r="CD34" s="26" t="s">
        <v>172</v>
      </c>
      <c r="CE34" s="28" t="n">
        <f aca="false">CE33-CE29</f>
        <v>17877200</v>
      </c>
      <c r="CF34" s="26" t="s">
        <v>172</v>
      </c>
      <c r="CG34" s="28" t="n">
        <f aca="false">CG33-CG29</f>
        <v>7809062.6</v>
      </c>
      <c r="CH34" s="26" t="s">
        <v>172</v>
      </c>
      <c r="CI34" s="28" t="n">
        <f aca="false">CI33-CI29</f>
        <v>9755224.03</v>
      </c>
      <c r="CJ34" s="26" t="s">
        <v>172</v>
      </c>
      <c r="CK34" s="28" t="n">
        <f aca="false">CK33-CK29</f>
        <v>4862118.36</v>
      </c>
      <c r="CL34" s="26" t="s">
        <v>172</v>
      </c>
      <c r="CM34" s="28" t="n">
        <f aca="false">CM33-CM29</f>
        <v>35524099.5</v>
      </c>
      <c r="CN34" s="26" t="s">
        <v>172</v>
      </c>
      <c r="CO34" s="28" t="n">
        <f aca="false">CO33-CO29</f>
        <v>140221.71</v>
      </c>
      <c r="CP34" s="26" t="s">
        <v>172</v>
      </c>
      <c r="CQ34" s="28" t="n">
        <f aca="false">CQ33-CQ29</f>
        <v>105081892.81</v>
      </c>
      <c r="CR34" s="26" t="s">
        <v>172</v>
      </c>
      <c r="CS34" s="28" t="n">
        <f aca="false">CS33-CS29</f>
        <v>7080793.91</v>
      </c>
      <c r="CT34" s="26" t="s">
        <v>172</v>
      </c>
      <c r="CU34" s="28" t="n">
        <f aca="false">CU33-CU29</f>
        <v>22619872.6</v>
      </c>
      <c r="CV34" s="26" t="s">
        <v>172</v>
      </c>
      <c r="CW34" s="28" t="n">
        <f aca="false">CW33-CW29</f>
        <v>101420840.54</v>
      </c>
      <c r="CX34" s="26" t="s">
        <v>172</v>
      </c>
      <c r="CY34" s="28" t="n">
        <f aca="false">CY33-CY29</f>
        <v>606789192.94</v>
      </c>
      <c r="CZ34" s="26" t="s">
        <v>172</v>
      </c>
      <c r="DA34" s="28" t="n">
        <f aca="false">DA33-DA29</f>
        <v>7330884.81</v>
      </c>
      <c r="DB34" s="26" t="s">
        <v>172</v>
      </c>
      <c r="DC34" s="28" t="n">
        <f aca="false">DC33-DC29</f>
        <v>1132602.51</v>
      </c>
      <c r="DD34" s="26" t="s">
        <v>172</v>
      </c>
      <c r="DE34" s="28" t="n">
        <f aca="false">DE33-DE29</f>
        <v>270866972.15</v>
      </c>
      <c r="DF34" s="26" t="s">
        <v>172</v>
      </c>
      <c r="DG34" s="28" t="n">
        <f aca="false">DG33-DG29</f>
        <v>283710778.88</v>
      </c>
      <c r="DH34" s="26" t="s">
        <v>172</v>
      </c>
      <c r="DI34" s="28" t="n">
        <f aca="false">DI33-DI29</f>
        <v>995006.34</v>
      </c>
      <c r="DJ34" s="26" t="s">
        <v>172</v>
      </c>
      <c r="DK34" s="28" t="n">
        <f aca="false">DK33-DK29</f>
        <v>1311547.56</v>
      </c>
      <c r="DL34" s="26" t="s">
        <v>172</v>
      </c>
      <c r="DM34" s="28" t="n">
        <f aca="false">DM33-DM29</f>
        <v>315352.74</v>
      </c>
      <c r="DN34" s="26" t="s">
        <v>172</v>
      </c>
      <c r="DO34" s="28" t="n">
        <f aca="false">DO33-DO29</f>
        <v>131673533.9</v>
      </c>
      <c r="DP34" s="26" t="s">
        <v>172</v>
      </c>
      <c r="DQ34" s="28" t="n">
        <f aca="false">DQ33-DQ29</f>
        <v>154096888.27</v>
      </c>
      <c r="DR34" s="26" t="s">
        <v>172</v>
      </c>
      <c r="DS34" s="28" t="n">
        <f aca="false">DS33-DS29</f>
        <v>1980691.06</v>
      </c>
      <c r="DT34" s="26" t="s">
        <v>172</v>
      </c>
      <c r="DU34" s="28" t="n">
        <f aca="false">DU33-DU29</f>
        <v>9162329.52</v>
      </c>
      <c r="DV34" s="26" t="s">
        <v>172</v>
      </c>
      <c r="DW34" s="28" t="n">
        <f aca="false">DW33-DW29</f>
        <v>3356856.66</v>
      </c>
      <c r="DX34" s="26" t="s">
        <v>172</v>
      </c>
    </row>
    <row r="35" customFormat="false" ht="12.75" hidden="false" customHeight="false" outlineLevel="0" collapsed="false">
      <c r="A35" s="30"/>
      <c r="B35" s="31"/>
      <c r="C35" s="32"/>
      <c r="D35" s="32"/>
    </row>
    <row r="36" customFormat="false" ht="12.75" hidden="false" customHeight="false" outlineLevel="0" collapsed="false">
      <c r="A36" s="33" t="s">
        <v>183</v>
      </c>
    </row>
    <row r="37" customFormat="false" ht="22.5" hidden="false" customHeight="false" outlineLevel="0" collapsed="false">
      <c r="A37" s="33" t="s">
        <v>184</v>
      </c>
    </row>
  </sheetData>
  <mergeCells count="187">
    <mergeCell ref="C1:L1"/>
    <mergeCell ref="C2:L2"/>
    <mergeCell ref="A3:B3"/>
    <mergeCell ref="C3:F6"/>
    <mergeCell ref="G3:H6"/>
    <mergeCell ref="I3:J6"/>
    <mergeCell ref="K3:L6"/>
    <mergeCell ref="M3:N6"/>
    <mergeCell ref="O3:R6"/>
    <mergeCell ref="S3:T6"/>
    <mergeCell ref="U3:V6"/>
    <mergeCell ref="W3:X6"/>
    <mergeCell ref="Y3:AB6"/>
    <mergeCell ref="AC3:AD6"/>
    <mergeCell ref="AE3:AF6"/>
    <mergeCell ref="AG3:AH6"/>
    <mergeCell ref="AI3:AN6"/>
    <mergeCell ref="AO3:AP6"/>
    <mergeCell ref="AQ3:AR6"/>
    <mergeCell ref="AS3:AT6"/>
    <mergeCell ref="AU3:AV6"/>
    <mergeCell ref="AW3:AX6"/>
    <mergeCell ref="AY3:AZ6"/>
    <mergeCell ref="BA3:BB6"/>
    <mergeCell ref="BC3:BD6"/>
    <mergeCell ref="BE3:BF6"/>
    <mergeCell ref="BG3:BH6"/>
    <mergeCell ref="BI3:BJ6"/>
    <mergeCell ref="BK3:BL6"/>
    <mergeCell ref="BM3:BN6"/>
    <mergeCell ref="BO3:BP6"/>
    <mergeCell ref="BQ3:BR6"/>
    <mergeCell ref="BS3:BT6"/>
    <mergeCell ref="BU3:BV6"/>
    <mergeCell ref="BW3:BX6"/>
    <mergeCell ref="BY3:BZ6"/>
    <mergeCell ref="CA3:CB6"/>
    <mergeCell ref="CC3:CD6"/>
    <mergeCell ref="CE3:CF6"/>
    <mergeCell ref="CG3:CH6"/>
    <mergeCell ref="CI3:CJ6"/>
    <mergeCell ref="CK3:CL6"/>
    <mergeCell ref="CM3:CN6"/>
    <mergeCell ref="CO3:CP6"/>
    <mergeCell ref="CQ3:CR6"/>
    <mergeCell ref="CS3:CT6"/>
    <mergeCell ref="CU3:CV6"/>
    <mergeCell ref="CW3:CX6"/>
    <mergeCell ref="CY3:CZ6"/>
    <mergeCell ref="DA3:DB6"/>
    <mergeCell ref="DC3:DD6"/>
    <mergeCell ref="DE3:DF6"/>
    <mergeCell ref="DG3:DH6"/>
    <mergeCell ref="DI3:DN6"/>
    <mergeCell ref="DO3:DP6"/>
    <mergeCell ref="DQ3:DR6"/>
    <mergeCell ref="DS3:DT6"/>
    <mergeCell ref="DU3:DV6"/>
    <mergeCell ref="DW3:DX6"/>
    <mergeCell ref="A4:B4"/>
    <mergeCell ref="A5:B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</mergeCells>
  <printOptions headings="false" gridLines="false" gridLinesSet="true" horizontalCentered="false" verticalCentered="false"/>
  <pageMargins left="0.240277777777778" right="0.170138888888889" top="0.609722222222222" bottom="0.4" header="0.511811023622047" footer="0.1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Страница 1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Вячеслав</cp:lastModifiedBy>
  <cp:lastPrinted>2005-12-15T08:39:52Z</cp:lastPrinted>
  <dcterms:modified xsi:type="dcterms:W3CDTF">2005-12-15T08:39:52Z</dcterms:modified>
  <cp:revision>0</cp:revision>
  <dc:subject/>
  <dc:title/>
</cp:coreProperties>
</file>