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0.06.2004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7.7"/>
    <col collapsed="false" customWidth="true" hidden="false" outlineLevel="0" max="6" min="6" style="0" width="8.85"/>
    <col collapsed="false" customWidth="true" hidden="false" outlineLevel="0" max="8" min="8" style="0" width="9.14"/>
    <col collapsed="false" customWidth="true" hidden="false" outlineLevel="0" max="10" min="10" style="0" width="7.99"/>
    <col collapsed="false" customWidth="true" hidden="false" outlineLevel="0" max="12" min="12" style="0" width="9.14"/>
    <col collapsed="false" customWidth="true" hidden="false" outlineLevel="0" max="14" min="14" style="0" width="9.7"/>
    <col collapsed="false" customWidth="true" hidden="false" outlineLevel="0" max="19" min="19" style="0" width="11.99"/>
    <col collapsed="false" customWidth="true" hidden="false" outlineLevel="0" max="20" min="20" style="0" width="10.99"/>
    <col collapsed="false" customWidth="true" hidden="false" outlineLevel="0" max="22" min="22" style="0" width="10.41"/>
    <col collapsed="false" customWidth="true" hidden="false" outlineLevel="0" max="24" min="24" style="0" width="9.85"/>
    <col collapsed="false" customWidth="true" hidden="false" outlineLevel="0" max="26" min="26" style="0" width="10.13"/>
    <col collapsed="false" customWidth="true" hidden="false" outlineLevel="0" max="28" min="28" style="0" width="9.85"/>
    <col collapsed="false" customWidth="true" hidden="false" outlineLevel="0" max="29" min="29" style="0" width="12.14"/>
    <col collapsed="false" customWidth="true" hidden="false" outlineLevel="0" max="31" min="31" style="0" width="14.99"/>
    <col collapsed="false" customWidth="true" hidden="false" outlineLevel="0" max="32" min="32" style="0" width="11.56"/>
    <col collapsed="false" customWidth="true" hidden="false" outlineLevel="0" max="34" min="34" style="0" width="8.7"/>
    <col collapsed="false" customWidth="true" hidden="false" outlineLevel="0" max="36" min="36" style="0" width="9.28"/>
    <col collapsed="false" customWidth="true" hidden="false" outlineLevel="0" max="38" min="38" style="0" width="9.41"/>
    <col collapsed="false" customWidth="true" hidden="false" outlineLevel="0" max="40" min="40" style="0" width="9.99"/>
    <col collapsed="false" customWidth="true" hidden="false" outlineLevel="0" max="42" min="42" style="0" width="9.28"/>
    <col collapsed="false" customWidth="true" hidden="false" outlineLevel="0" max="44" min="44" style="0" width="9.56"/>
    <col collapsed="false" customWidth="true" hidden="false" outlineLevel="0" max="46" min="46" style="0" width="9.41"/>
    <col collapsed="false" customWidth="true" hidden="false" outlineLevel="0" max="50" min="50" style="0" width="9.41"/>
    <col collapsed="false" customWidth="true" hidden="false" outlineLevel="0" max="52" min="52" style="0" width="8.99"/>
    <col collapsed="false" customWidth="true" hidden="false" outlineLevel="0" max="54" min="54" style="0" width="8.7"/>
    <col collapsed="false" customWidth="true" hidden="false" outlineLevel="0" max="56" min="56" style="0" width="9.85"/>
    <col collapsed="false" customWidth="true" hidden="false" outlineLevel="0" max="58" min="58" style="0" width="9.7"/>
    <col collapsed="false" customWidth="true" hidden="false" outlineLevel="0" max="66" min="66" style="0" width="9.41"/>
    <col collapsed="false" customWidth="true" hidden="false" outlineLevel="0" max="68" min="68" style="0" width="9.7"/>
    <col collapsed="false" customWidth="true" hidden="false" outlineLevel="0" max="70" min="70" style="0" width="10.56"/>
    <col collapsed="false" customWidth="true" hidden="false" outlineLevel="0" max="72" min="72" style="0" width="9.99"/>
    <col collapsed="false" customWidth="true" hidden="false" outlineLevel="0" max="74" min="74" style="0" width="9.28"/>
    <col collapsed="false" customWidth="true" hidden="false" outlineLevel="0" max="76" min="76" style="0" width="9.7"/>
    <col collapsed="false" customWidth="true" hidden="false" outlineLevel="0" max="78" min="78" style="0" width="9.56"/>
    <col collapsed="false" customWidth="true" hidden="false" outlineLevel="0" max="82" min="82" style="0" width="9.85"/>
    <col collapsed="false" customWidth="true" hidden="false" outlineLevel="0" max="84" min="84" style="0" width="9.28"/>
    <col collapsed="false" customWidth="true" hidden="false" outlineLevel="0" max="86" min="86" style="0" width="8.99"/>
    <col collapsed="false" customWidth="true" hidden="false" outlineLevel="0" max="88" min="88" style="0" width="8.99"/>
    <col collapsed="false" customWidth="true" hidden="false" outlineLevel="0" max="90" min="90" style="0" width="10.13"/>
    <col collapsed="false" customWidth="true" hidden="false" outlineLevel="0" max="98" min="98" style="0" width="9.85"/>
    <col collapsed="false" customWidth="true" hidden="false" outlineLevel="0" max="100" min="100" style="0" width="9.28"/>
    <col collapsed="false" customWidth="true" hidden="false" outlineLevel="0" max="102" min="102" style="0" width="9.14"/>
    <col collapsed="false" customWidth="true" hidden="false" outlineLevel="0" max="104" min="104" style="0" width="9.14"/>
    <col collapsed="false" customWidth="true" hidden="false" outlineLevel="0" max="106" min="106" style="0" width="8.41"/>
    <col collapsed="false" customWidth="true" hidden="false" outlineLevel="0" max="114" min="114" style="0" width="9.85"/>
    <col collapsed="false" customWidth="true" hidden="false" outlineLevel="0" max="116" min="116" style="0" width="8.85"/>
    <col collapsed="false" customWidth="true" hidden="false" outlineLevel="0" max="118" min="118" style="0" width="9.56"/>
    <col collapsed="false" customWidth="true" hidden="false" outlineLevel="0" max="120" min="120" style="0" width="8.7"/>
    <col collapsed="false" customWidth="true" hidden="false" outlineLevel="0" max="122" min="122" style="0" width="9.56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034.33</v>
      </c>
      <c r="D10" s="23" t="n">
        <v>2.4403</v>
      </c>
      <c r="E10" s="23" t="n">
        <v>5338.3</v>
      </c>
      <c r="F10" s="23" t="n">
        <v>1.0577</v>
      </c>
      <c r="G10" s="23" t="n">
        <v>12180.04</v>
      </c>
      <c r="H10" s="23" t="n">
        <v>0.0119</v>
      </c>
      <c r="I10" s="23" t="n">
        <v>148909.41</v>
      </c>
      <c r="J10" s="23" t="n">
        <v>1.9201</v>
      </c>
      <c r="K10" s="23" t="n">
        <v>7133.15</v>
      </c>
      <c r="L10" s="23" t="n">
        <v>0.3068</v>
      </c>
      <c r="M10" s="23" t="n">
        <v>56070.51</v>
      </c>
      <c r="N10" s="23" t="n">
        <v>0.1686</v>
      </c>
      <c r="O10" s="23" t="n">
        <v>10035.38</v>
      </c>
      <c r="P10" s="23" t="n">
        <v>0.2969</v>
      </c>
      <c r="Q10" s="23" t="n">
        <v>884.01</v>
      </c>
      <c r="R10" s="23" t="n">
        <v>0.7953</v>
      </c>
      <c r="S10" s="23" t="n">
        <v>8019.35</v>
      </c>
      <c r="T10" s="23" t="n">
        <v>0.5127</v>
      </c>
      <c r="U10" s="23" t="n">
        <v>300551.44</v>
      </c>
      <c r="V10" s="23" t="n">
        <v>1.0458</v>
      </c>
      <c r="W10" s="23" t="n">
        <v>8534.47</v>
      </c>
      <c r="X10" s="23" t="n">
        <v>1.4469</v>
      </c>
      <c r="Y10" s="23" t="n">
        <v>137199.68</v>
      </c>
      <c r="Z10" s="23" t="n">
        <v>1.8939</v>
      </c>
      <c r="AA10" s="23" t="n">
        <v>66368.8</v>
      </c>
      <c r="AB10" s="23" t="n">
        <v>6.9507</v>
      </c>
      <c r="AC10" s="23" t="n">
        <v>68103.32</v>
      </c>
      <c r="AD10" s="23" t="n">
        <v>5.8611</v>
      </c>
      <c r="AE10" s="23" t="n">
        <v>8598359524.52</v>
      </c>
      <c r="AF10" s="23" t="n">
        <v>18.5723</v>
      </c>
      <c r="AG10" s="23" t="n">
        <v>14986.27</v>
      </c>
      <c r="AH10" s="23" t="n">
        <v>0.4297</v>
      </c>
      <c r="AI10" s="23" t="n">
        <v>9123.72</v>
      </c>
      <c r="AJ10" s="23" t="n">
        <v>0.5388</v>
      </c>
      <c r="AK10" s="23" t="n">
        <v>2533.46</v>
      </c>
      <c r="AL10" s="23" t="n">
        <v>0.5116</v>
      </c>
      <c r="AM10" s="23" t="n">
        <v>26452.97</v>
      </c>
      <c r="AN10" s="23" t="n">
        <v>0.5251</v>
      </c>
      <c r="AO10" s="23" t="n">
        <v>30310.31</v>
      </c>
      <c r="AP10" s="23" t="n">
        <v>1.3244</v>
      </c>
      <c r="AQ10" s="23" t="n">
        <v>6384.93</v>
      </c>
      <c r="AR10" s="23" t="n">
        <v>2.3101</v>
      </c>
      <c r="AS10" s="23" t="n">
        <v>20950.64</v>
      </c>
      <c r="AT10" s="23" t="n">
        <v>0.7928</v>
      </c>
      <c r="AU10" s="23" t="n">
        <v>50828.45</v>
      </c>
      <c r="AV10" s="23" t="n">
        <v>0.8224</v>
      </c>
      <c r="AW10" s="23" t="n">
        <v>6249.68</v>
      </c>
      <c r="AX10" s="23" t="n">
        <v>1.4248</v>
      </c>
      <c r="AY10" s="23" t="n">
        <v>465705.54</v>
      </c>
      <c r="AZ10" s="23" t="n">
        <v>0.1532</v>
      </c>
      <c r="BA10" s="23" t="n">
        <v>122178.67</v>
      </c>
      <c r="BB10" s="23" t="n">
        <v>1.367</v>
      </c>
      <c r="BC10" s="23" t="n">
        <v>386633.64</v>
      </c>
      <c r="BD10" s="23" t="n">
        <v>0.9448</v>
      </c>
      <c r="BE10" s="23" t="n">
        <v>600</v>
      </c>
      <c r="BF10" s="23" t="n">
        <v>0.0062</v>
      </c>
      <c r="BG10" s="23" t="n">
        <v>47048.07</v>
      </c>
      <c r="BH10" s="23" t="n">
        <v>6.0146</v>
      </c>
      <c r="BI10" s="23" t="n">
        <v>13738.07</v>
      </c>
      <c r="BJ10" s="23" t="n">
        <v>0.7251</v>
      </c>
      <c r="BK10" s="23" t="n">
        <v>1902.19</v>
      </c>
      <c r="BL10" s="23" t="n">
        <v>0.2071</v>
      </c>
      <c r="BM10" s="23" t="n">
        <v>1080.31</v>
      </c>
      <c r="BN10" s="23" t="n">
        <v>0.0416</v>
      </c>
      <c r="BO10" s="23" t="n">
        <v>21147.88</v>
      </c>
      <c r="BP10" s="23" t="n">
        <v>0.9029</v>
      </c>
      <c r="BQ10" s="23" t="n">
        <v>42970.98</v>
      </c>
      <c r="BR10" s="23" t="n">
        <v>1.6246</v>
      </c>
      <c r="BS10" s="23" t="n">
        <v>6692.96</v>
      </c>
      <c r="BT10" s="23" t="n">
        <v>0.537</v>
      </c>
      <c r="BU10" s="23" t="n">
        <v>11311.85</v>
      </c>
      <c r="BV10" s="23" t="n">
        <v>0.3031</v>
      </c>
      <c r="BW10" s="23" t="n">
        <v>8018117.72</v>
      </c>
      <c r="BX10" s="23" t="n">
        <v>10.0598</v>
      </c>
      <c r="BY10" s="23" t="n">
        <v>325571.9</v>
      </c>
      <c r="BZ10" s="23" t="n">
        <v>0.5196</v>
      </c>
      <c r="CA10" s="23" t="n">
        <v>49249.63</v>
      </c>
      <c r="CB10" s="23" t="n">
        <v>0.5776</v>
      </c>
      <c r="CC10" s="23" t="n">
        <v>4384.22</v>
      </c>
      <c r="CD10" s="23" t="n">
        <v>0.0516</v>
      </c>
      <c r="CE10" s="23" t="n">
        <v>76070.06</v>
      </c>
      <c r="CF10" s="23" t="n">
        <v>0.8735</v>
      </c>
      <c r="CG10" s="23" t="n">
        <v>4194.64</v>
      </c>
      <c r="CH10" s="23" t="n">
        <v>0.1327</v>
      </c>
      <c r="CI10" s="23" t="n">
        <v>101192.42</v>
      </c>
      <c r="CJ10" s="23" t="n">
        <v>4.7396</v>
      </c>
      <c r="CK10" s="23" t="n">
        <v>201276.04</v>
      </c>
      <c r="CL10" s="23" t="n">
        <v>15.0636</v>
      </c>
      <c r="CM10" s="23" t="n">
        <v>70765.27</v>
      </c>
      <c r="CN10" s="23" t="n">
        <v>0.4198</v>
      </c>
      <c r="CO10" s="23" t="n">
        <v>680.45</v>
      </c>
      <c r="CP10" s="23" t="n">
        <v>0.791</v>
      </c>
      <c r="CQ10" s="23" t="n">
        <v>289413.65</v>
      </c>
      <c r="CR10" s="23" t="n">
        <v>0.5699</v>
      </c>
      <c r="CS10" s="23" t="n">
        <v>106482.64</v>
      </c>
      <c r="CT10" s="23" t="n">
        <v>3.1239</v>
      </c>
      <c r="CU10" s="23" t="n">
        <v>10937.47</v>
      </c>
      <c r="CV10" s="23" t="n">
        <v>0.1001</v>
      </c>
      <c r="CW10" s="23" t="n">
        <v>10664.44</v>
      </c>
      <c r="CX10" s="23" t="n">
        <v>0.0209</v>
      </c>
      <c r="CY10" s="23" t="n">
        <v>27794.87</v>
      </c>
      <c r="CZ10" s="23" t="n">
        <v>0.0097</v>
      </c>
      <c r="DA10" s="23" t="n">
        <v>27184.33</v>
      </c>
      <c r="DB10" s="23" t="n">
        <v>0.7929</v>
      </c>
      <c r="DC10" s="23" t="n">
        <v>99.28</v>
      </c>
      <c r="DD10" s="23" t="n">
        <v>0.0176</v>
      </c>
      <c r="DE10" s="23" t="n">
        <v>25011.3</v>
      </c>
      <c r="DF10" s="23" t="n">
        <v>0.0222</v>
      </c>
      <c r="DG10" s="23" t="n">
        <v>653.77</v>
      </c>
      <c r="DH10" s="23" t="n">
        <v>0.0005</v>
      </c>
      <c r="DI10" s="23" t="n">
        <v>7739.94</v>
      </c>
      <c r="DJ10" s="23" t="n">
        <v>1.6119</v>
      </c>
      <c r="DK10" s="23" t="n">
        <v>8751.14</v>
      </c>
      <c r="DL10" s="23" t="n">
        <v>1.3962</v>
      </c>
      <c r="DM10" s="23" t="n">
        <v>958.53</v>
      </c>
      <c r="DN10" s="23" t="n">
        <v>0.6115</v>
      </c>
      <c r="DO10" s="23" t="n">
        <v>613025.14</v>
      </c>
      <c r="DP10" s="23" t="n">
        <v>0.9558</v>
      </c>
      <c r="DQ10" s="23" t="n">
        <v>1206623.52</v>
      </c>
      <c r="DR10" s="23" t="n">
        <v>1.6865</v>
      </c>
      <c r="DS10" s="23" t="n">
        <v>0</v>
      </c>
      <c r="DT10" s="23" t="n">
        <v>0</v>
      </c>
      <c r="DU10" s="23" t="n">
        <v>24504.34</v>
      </c>
      <c r="DV10" s="23" t="n">
        <v>0.5437</v>
      </c>
      <c r="DW10" s="23" t="n">
        <v>88131.82</v>
      </c>
      <c r="DX10" s="23" t="n">
        <v>5.2314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2360892964.21</v>
      </c>
      <c r="AF11" s="23" t="n">
        <v>5.0995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117500</v>
      </c>
      <c r="X12" s="23" t="n">
        <v>19.9199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59000000</v>
      </c>
      <c r="AZ12" s="23" t="n">
        <v>19.4095</v>
      </c>
      <c r="BA12" s="23" t="n">
        <v>0</v>
      </c>
      <c r="BB12" s="23" t="n">
        <v>0</v>
      </c>
      <c r="BC12" s="23" t="n">
        <v>4000000</v>
      </c>
      <c r="BD12" s="23" t="n">
        <v>9.7746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8000000</v>
      </c>
      <c r="BX12" s="23" t="n">
        <v>10.037</v>
      </c>
      <c r="BY12" s="23" t="n">
        <v>0</v>
      </c>
      <c r="BZ12" s="23" t="n">
        <v>0</v>
      </c>
      <c r="CA12" s="23" t="n">
        <v>800000</v>
      </c>
      <c r="CB12" s="23" t="n">
        <v>9.3832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425000</v>
      </c>
      <c r="CJ12" s="23" t="n">
        <v>19.9061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25000000</v>
      </c>
      <c r="CZ12" s="23" t="n">
        <v>8.7658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22400000</v>
      </c>
      <c r="DF12" s="23" t="n">
        <v>19.8562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508337.4</v>
      </c>
      <c r="H13" s="23" t="n">
        <v>14.1217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9426009</v>
      </c>
      <c r="N13" s="23" t="n">
        <v>58.3977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334282.75</v>
      </c>
      <c r="T13" s="23" t="n">
        <v>21.3722</v>
      </c>
      <c r="U13" s="23" t="n">
        <v>0</v>
      </c>
      <c r="V13" s="23" t="n">
        <v>0</v>
      </c>
      <c r="W13" s="23" t="n">
        <v>92665.26</v>
      </c>
      <c r="X13" s="23" t="n">
        <v>15.7097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364068.21</v>
      </c>
      <c r="AD13" s="23" t="n">
        <v>31.3324</v>
      </c>
      <c r="AE13" s="23" t="n">
        <v>36775740232.36</v>
      </c>
      <c r="AF13" s="23" t="n">
        <v>79.4348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386191.61</v>
      </c>
      <c r="BL13" s="23" t="n">
        <v>42.0369</v>
      </c>
      <c r="BM13" s="23" t="n">
        <v>1725868.96</v>
      </c>
      <c r="BN13" s="23" t="n">
        <v>66.3844</v>
      </c>
      <c r="BO13" s="23" t="n">
        <v>530412.1</v>
      </c>
      <c r="BP13" s="23" t="n">
        <v>22.6469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995972.9</v>
      </c>
      <c r="BV13" s="23" t="n">
        <v>26.6852</v>
      </c>
      <c r="BW13" s="23" t="n">
        <v>21941159.56</v>
      </c>
      <c r="BX13" s="23" t="n">
        <v>27.528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508080.34</v>
      </c>
      <c r="CF13" s="23" t="n">
        <v>5.8341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81410.08</v>
      </c>
      <c r="CP13" s="23" t="n">
        <v>94.6317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16373540.89</v>
      </c>
      <c r="CX13" s="23" t="n">
        <v>32.0845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29488556.05</v>
      </c>
      <c r="DF13" s="23" t="n">
        <v>26.1398</v>
      </c>
      <c r="DG13" s="23" t="n">
        <v>86436561.54</v>
      </c>
      <c r="DH13" s="23" t="n">
        <v>61.1571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237032906.84</v>
      </c>
      <c r="AF14" s="23" t="n">
        <v>2.672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25900.6</v>
      </c>
      <c r="D15" s="23" t="n">
        <v>31.0689</v>
      </c>
      <c r="E15" s="23" t="n">
        <v>47356.8</v>
      </c>
      <c r="F15" s="23" t="n">
        <v>9.3832</v>
      </c>
      <c r="G15" s="23" t="n">
        <v>37986700</v>
      </c>
      <c r="H15" s="23" t="n">
        <v>36.9745</v>
      </c>
      <c r="I15" s="23" t="n">
        <v>2693309.1</v>
      </c>
      <c r="J15" s="23" t="n">
        <v>34.7293</v>
      </c>
      <c r="K15" s="23" t="n">
        <v>202660</v>
      </c>
      <c r="L15" s="23" t="n">
        <v>8.7177</v>
      </c>
      <c r="M15" s="23" t="n">
        <v>1467620</v>
      </c>
      <c r="N15" s="23" t="n">
        <v>4.4119</v>
      </c>
      <c r="O15" s="23" t="n">
        <v>151984</v>
      </c>
      <c r="P15" s="23" t="n">
        <v>4.4972</v>
      </c>
      <c r="Q15" s="23" t="n">
        <v>9337.9</v>
      </c>
      <c r="R15" s="23" t="n">
        <v>8.4004</v>
      </c>
      <c r="S15" s="23" t="n">
        <v>367790.4</v>
      </c>
      <c r="T15" s="23" t="n">
        <v>23.5144</v>
      </c>
      <c r="U15" s="23" t="n">
        <v>4022842</v>
      </c>
      <c r="V15" s="23" t="n">
        <v>13.9977</v>
      </c>
      <c r="W15" s="23" t="n">
        <v>82046.1</v>
      </c>
      <c r="X15" s="23" t="n">
        <v>13.9094</v>
      </c>
      <c r="Y15" s="23" t="n">
        <v>1042244.9</v>
      </c>
      <c r="Z15" s="23" t="n">
        <v>14.3871</v>
      </c>
      <c r="AA15" s="23" t="n">
        <v>129644.1</v>
      </c>
      <c r="AB15" s="23" t="n">
        <v>13.5773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476916.1</v>
      </c>
      <c r="AH15" s="23" t="n">
        <v>13.675</v>
      </c>
      <c r="AI15" s="23" t="n">
        <v>299148.2</v>
      </c>
      <c r="AJ15" s="23" t="n">
        <v>17.6663</v>
      </c>
      <c r="AK15" s="23" t="n">
        <v>84897.6</v>
      </c>
      <c r="AL15" s="23" t="n">
        <v>17.1454</v>
      </c>
      <c r="AM15" s="23" t="n">
        <v>899487.7</v>
      </c>
      <c r="AN15" s="23" t="n">
        <v>17.8548</v>
      </c>
      <c r="AO15" s="23" t="n">
        <v>819030</v>
      </c>
      <c r="AP15" s="23" t="n">
        <v>35.787</v>
      </c>
      <c r="AQ15" s="23" t="n">
        <v>83183</v>
      </c>
      <c r="AR15" s="23" t="n">
        <v>30.0963</v>
      </c>
      <c r="AS15" s="23" t="n">
        <v>717349</v>
      </c>
      <c r="AT15" s="23" t="n">
        <v>27.1457</v>
      </c>
      <c r="AU15" s="23" t="n">
        <v>772725</v>
      </c>
      <c r="AV15" s="23" t="n">
        <v>12.5033</v>
      </c>
      <c r="AW15" s="23" t="n">
        <v>169720.2</v>
      </c>
      <c r="AX15" s="23" t="n">
        <v>38.6917</v>
      </c>
      <c r="AY15" s="23" t="n">
        <v>55117338.4</v>
      </c>
      <c r="AZ15" s="23" t="n">
        <v>18.1322</v>
      </c>
      <c r="BA15" s="23" t="n">
        <v>3004340</v>
      </c>
      <c r="BB15" s="23" t="n">
        <v>33.6151</v>
      </c>
      <c r="BC15" s="23" t="n">
        <v>11119777.3</v>
      </c>
      <c r="BD15" s="23" t="n">
        <v>27.1728</v>
      </c>
      <c r="BE15" s="23" t="n">
        <v>1814814.2</v>
      </c>
      <c r="BF15" s="23" t="n">
        <v>18.7717</v>
      </c>
      <c r="BG15" s="23" t="n">
        <v>257293.8</v>
      </c>
      <c r="BH15" s="23" t="n">
        <v>32.8924</v>
      </c>
      <c r="BI15" s="23" t="n">
        <v>538685.1</v>
      </c>
      <c r="BJ15" s="23" t="n">
        <v>28.4338</v>
      </c>
      <c r="BK15" s="23" t="n">
        <v>44532.4</v>
      </c>
      <c r="BL15" s="23" t="n">
        <v>4.8473</v>
      </c>
      <c r="BM15" s="23" t="n">
        <v>445867.4</v>
      </c>
      <c r="BN15" s="23" t="n">
        <v>17.15</v>
      </c>
      <c r="BO15" s="23" t="n">
        <v>216707</v>
      </c>
      <c r="BP15" s="23" t="n">
        <v>9.2527</v>
      </c>
      <c r="BQ15" s="23" t="n">
        <v>1050179.6</v>
      </c>
      <c r="BR15" s="23" t="n">
        <v>39.7031</v>
      </c>
      <c r="BS15" s="23" t="n">
        <v>376484.1</v>
      </c>
      <c r="BT15" s="23" t="n">
        <v>30.2045</v>
      </c>
      <c r="BU15" s="23" t="n">
        <v>329736</v>
      </c>
      <c r="BV15" s="23" t="n">
        <v>8.8346</v>
      </c>
      <c r="BW15" s="23" t="n">
        <v>6550800</v>
      </c>
      <c r="BX15" s="23" t="n">
        <v>8.2188</v>
      </c>
      <c r="BY15" s="23" t="n">
        <v>22975479</v>
      </c>
      <c r="BZ15" s="23" t="n">
        <v>36.6668</v>
      </c>
      <c r="CA15" s="23" t="n">
        <v>2569334.5</v>
      </c>
      <c r="CB15" s="23" t="n">
        <v>30.1357</v>
      </c>
      <c r="CC15" s="23" t="n">
        <v>3312658</v>
      </c>
      <c r="CD15" s="23" t="n">
        <v>38.9962</v>
      </c>
      <c r="CE15" s="23" t="n">
        <v>2833327</v>
      </c>
      <c r="CF15" s="23" t="n">
        <v>32.534</v>
      </c>
      <c r="CG15" s="23" t="n">
        <v>1155979.7</v>
      </c>
      <c r="CH15" s="23" t="n">
        <v>36.5803</v>
      </c>
      <c r="CI15" s="23" t="n">
        <v>502727.9</v>
      </c>
      <c r="CJ15" s="23" t="n">
        <v>23.5467</v>
      </c>
      <c r="CK15" s="23" t="n">
        <v>24688.8</v>
      </c>
      <c r="CL15" s="23" t="n">
        <v>1.8477</v>
      </c>
      <c r="CM15" s="23" t="n">
        <v>1700409.88</v>
      </c>
      <c r="CN15" s="23" t="n">
        <v>10.0877</v>
      </c>
      <c r="CO15" s="23" t="n">
        <v>0</v>
      </c>
      <c r="CP15" s="23" t="n">
        <v>0</v>
      </c>
      <c r="CQ15" s="23" t="n">
        <v>8447979.4</v>
      </c>
      <c r="CR15" s="23" t="n">
        <v>16.6356</v>
      </c>
      <c r="CS15" s="23" t="n">
        <v>724563</v>
      </c>
      <c r="CT15" s="23" t="n">
        <v>21.2566</v>
      </c>
      <c r="CU15" s="23" t="n">
        <v>1333735.4</v>
      </c>
      <c r="CV15" s="23" t="n">
        <v>12.2007</v>
      </c>
      <c r="CW15" s="23" t="n">
        <v>13708756</v>
      </c>
      <c r="CX15" s="23" t="n">
        <v>26.8627</v>
      </c>
      <c r="CY15" s="23" t="n">
        <v>25382500</v>
      </c>
      <c r="CZ15" s="23" t="n">
        <v>8.8999</v>
      </c>
      <c r="DA15" s="23" t="n">
        <v>1263709.8</v>
      </c>
      <c r="DB15" s="23" t="n">
        <v>36.8612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6773760</v>
      </c>
      <c r="DH15" s="23" t="n">
        <v>4.7927</v>
      </c>
      <c r="DI15" s="23" t="n">
        <v>188485.3</v>
      </c>
      <c r="DJ15" s="23" t="n">
        <v>39.2526</v>
      </c>
      <c r="DK15" s="23" t="n">
        <v>208826.5</v>
      </c>
      <c r="DL15" s="23" t="n">
        <v>33.3165</v>
      </c>
      <c r="DM15" s="23" t="n">
        <v>61435.7</v>
      </c>
      <c r="DN15" s="23" t="n">
        <v>39.1933</v>
      </c>
      <c r="DO15" s="23" t="n">
        <v>17185696</v>
      </c>
      <c r="DP15" s="23" t="n">
        <v>26.7959</v>
      </c>
      <c r="DQ15" s="23" t="n">
        <v>28255963</v>
      </c>
      <c r="DR15" s="23" t="n">
        <v>39.4944</v>
      </c>
      <c r="DS15" s="23" t="n">
        <v>0</v>
      </c>
      <c r="DT15" s="23" t="n">
        <v>0</v>
      </c>
      <c r="DU15" s="23" t="n">
        <v>410140</v>
      </c>
      <c r="DV15" s="23" t="n">
        <v>9.1006</v>
      </c>
      <c r="DW15" s="23" t="n">
        <v>200154.7</v>
      </c>
      <c r="DX15" s="23" t="n">
        <v>11.881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4167.2</v>
      </c>
      <c r="D17" s="23" t="n">
        <v>4.9987</v>
      </c>
      <c r="E17" s="23" t="n">
        <v>0</v>
      </c>
      <c r="F17" s="23" t="n">
        <v>0</v>
      </c>
      <c r="G17" s="23" t="n">
        <v>4664160</v>
      </c>
      <c r="H17" s="23" t="n">
        <v>4.5399</v>
      </c>
      <c r="I17" s="23" t="n">
        <v>0</v>
      </c>
      <c r="J17" s="23" t="n">
        <v>0</v>
      </c>
      <c r="K17" s="23" t="n">
        <v>98211.8</v>
      </c>
      <c r="L17" s="23" t="n">
        <v>4.2247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9853</v>
      </c>
      <c r="R17" s="23" t="n">
        <v>8.8638</v>
      </c>
      <c r="S17" s="23" t="n">
        <v>0</v>
      </c>
      <c r="T17" s="23" t="n">
        <v>0</v>
      </c>
      <c r="U17" s="23" t="n">
        <v>2040700</v>
      </c>
      <c r="V17" s="23" t="n">
        <v>7.1007</v>
      </c>
      <c r="W17" s="23" t="n">
        <v>0</v>
      </c>
      <c r="X17" s="23" t="n">
        <v>0</v>
      </c>
      <c r="Y17" s="23" t="n">
        <v>344953.5</v>
      </c>
      <c r="Z17" s="23" t="n">
        <v>4.7617</v>
      </c>
      <c r="AA17" s="23" t="n">
        <v>41783.1</v>
      </c>
      <c r="AB17" s="23" t="n">
        <v>4.3759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160330.5</v>
      </c>
      <c r="AH17" s="23" t="n">
        <v>4.5973</v>
      </c>
      <c r="AI17" s="23" t="n">
        <v>151914.1</v>
      </c>
      <c r="AJ17" s="23" t="n">
        <v>8.9713</v>
      </c>
      <c r="AK17" s="23" t="n">
        <v>43255.2</v>
      </c>
      <c r="AL17" s="23" t="n">
        <v>8.7355</v>
      </c>
      <c r="AM17" s="23" t="n">
        <v>678485.5</v>
      </c>
      <c r="AN17" s="23" t="n">
        <v>13.4679</v>
      </c>
      <c r="AO17" s="23" t="n">
        <v>305170</v>
      </c>
      <c r="AP17" s="23" t="n">
        <v>13.3342</v>
      </c>
      <c r="AQ17" s="23" t="n">
        <v>9717</v>
      </c>
      <c r="AR17" s="23" t="n">
        <v>3.5157</v>
      </c>
      <c r="AS17" s="23" t="n">
        <v>0</v>
      </c>
      <c r="AT17" s="23" t="n">
        <v>0</v>
      </c>
      <c r="AU17" s="23" t="n">
        <v>260450</v>
      </c>
      <c r="AV17" s="23" t="n">
        <v>4.2143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3933208.8</v>
      </c>
      <c r="BD17" s="23" t="n">
        <v>9.6114</v>
      </c>
      <c r="BE17" s="23" t="n">
        <v>0</v>
      </c>
      <c r="BF17" s="23" t="n">
        <v>0</v>
      </c>
      <c r="BG17" s="23" t="n">
        <v>31341</v>
      </c>
      <c r="BH17" s="23" t="n">
        <v>4.0066</v>
      </c>
      <c r="BI17" s="23" t="n">
        <v>259394.5</v>
      </c>
      <c r="BJ17" s="23" t="n">
        <v>13.6918</v>
      </c>
      <c r="BK17" s="23" t="n">
        <v>85666.5</v>
      </c>
      <c r="BL17" s="23" t="n">
        <v>9.3248</v>
      </c>
      <c r="BM17" s="23" t="n">
        <v>187796.9</v>
      </c>
      <c r="BN17" s="23" t="n">
        <v>7.2235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55605</v>
      </c>
      <c r="BT17" s="23" t="n">
        <v>4.4611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971700</v>
      </c>
      <c r="BZ17" s="23" t="n">
        <v>1.5507</v>
      </c>
      <c r="CA17" s="23" t="n">
        <v>1154000</v>
      </c>
      <c r="CB17" s="23" t="n">
        <v>13.5353</v>
      </c>
      <c r="CC17" s="23" t="n">
        <v>1204960</v>
      </c>
      <c r="CD17" s="23" t="n">
        <v>14.1846</v>
      </c>
      <c r="CE17" s="23" t="n">
        <v>401093</v>
      </c>
      <c r="CF17" s="23" t="n">
        <v>4.6056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1700399.6</v>
      </c>
      <c r="CN17" s="23" t="n">
        <v>10.0876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427238</v>
      </c>
      <c r="CT17" s="23" t="n">
        <v>12.534</v>
      </c>
      <c r="CU17" s="23" t="n">
        <v>0</v>
      </c>
      <c r="CV17" s="23" t="n">
        <v>0</v>
      </c>
      <c r="CW17" s="23" t="n">
        <v>5363515.6</v>
      </c>
      <c r="CX17" s="23" t="n">
        <v>10.51</v>
      </c>
      <c r="CY17" s="23" t="n">
        <v>22490600</v>
      </c>
      <c r="CZ17" s="23" t="n">
        <v>7.8859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67244.5</v>
      </c>
      <c r="DJ17" s="23" t="n">
        <v>14.0038</v>
      </c>
      <c r="DK17" s="23" t="n">
        <v>90301.9</v>
      </c>
      <c r="DL17" s="23" t="n">
        <v>14.4069</v>
      </c>
      <c r="DM17" s="23" t="n">
        <v>21086.8</v>
      </c>
      <c r="DN17" s="23" t="n">
        <v>13.4524</v>
      </c>
      <c r="DO17" s="23" t="n">
        <v>0</v>
      </c>
      <c r="DP17" s="23" t="n">
        <v>0</v>
      </c>
      <c r="DQ17" s="23" t="n">
        <v>0</v>
      </c>
      <c r="DR17" s="23" t="n">
        <v>0</v>
      </c>
      <c r="DS17" s="23" t="n">
        <v>0</v>
      </c>
      <c r="DT17" s="23" t="n">
        <v>0</v>
      </c>
      <c r="DU17" s="23" t="n">
        <v>402225.6</v>
      </c>
      <c r="DV17" s="23" t="n">
        <v>8.925</v>
      </c>
      <c r="DW17" s="23" t="n">
        <v>132602.6</v>
      </c>
      <c r="DX17" s="23" t="n">
        <v>7.8712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17683.4</v>
      </c>
      <c r="D18" s="23" t="n">
        <v>21.212</v>
      </c>
      <c r="E18" s="23" t="n">
        <v>119024.4</v>
      </c>
      <c r="F18" s="23" t="n">
        <v>23.5834</v>
      </c>
      <c r="G18" s="23" t="n">
        <v>21535600</v>
      </c>
      <c r="H18" s="23" t="n">
        <v>20.9617</v>
      </c>
      <c r="I18" s="23" t="n">
        <v>1923051.1</v>
      </c>
      <c r="J18" s="23" t="n">
        <v>24.7971</v>
      </c>
      <c r="K18" s="23" t="n">
        <v>417560</v>
      </c>
      <c r="L18" s="23" t="n">
        <v>17.9618</v>
      </c>
      <c r="M18" s="23" t="n">
        <v>1414980</v>
      </c>
      <c r="N18" s="23" t="n">
        <v>4.2537</v>
      </c>
      <c r="O18" s="23" t="n">
        <v>1301165.3</v>
      </c>
      <c r="P18" s="23" t="n">
        <v>38.5017</v>
      </c>
      <c r="Q18" s="23" t="n">
        <v>34220.4</v>
      </c>
      <c r="R18" s="23" t="n">
        <v>30.7847</v>
      </c>
      <c r="S18" s="23" t="n">
        <v>291900.4</v>
      </c>
      <c r="T18" s="23" t="n">
        <v>18.6625</v>
      </c>
      <c r="U18" s="23" t="n">
        <v>2033000</v>
      </c>
      <c r="V18" s="23" t="n">
        <v>7.074</v>
      </c>
      <c r="W18" s="23" t="n">
        <v>275794.2</v>
      </c>
      <c r="X18" s="23" t="n">
        <v>46.7558</v>
      </c>
      <c r="Y18" s="23" t="n">
        <v>1374445.5</v>
      </c>
      <c r="Z18" s="23" t="n">
        <v>18.9728</v>
      </c>
      <c r="AA18" s="23" t="n">
        <v>171433.2</v>
      </c>
      <c r="AB18" s="23" t="n">
        <v>17.9538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627174.2</v>
      </c>
      <c r="AH18" s="23" t="n">
        <v>17.9835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447025</v>
      </c>
      <c r="AN18" s="23" t="n">
        <v>8.8734</v>
      </c>
      <c r="AO18" s="23" t="n">
        <v>203010</v>
      </c>
      <c r="AP18" s="23" t="n">
        <v>8.8704</v>
      </c>
      <c r="AQ18" s="23" t="n">
        <v>126107</v>
      </c>
      <c r="AR18" s="23" t="n">
        <v>45.6265</v>
      </c>
      <c r="AS18" s="23" t="n">
        <v>946671</v>
      </c>
      <c r="AT18" s="23" t="n">
        <v>35.8236</v>
      </c>
      <c r="AU18" s="23" t="n">
        <v>1602500</v>
      </c>
      <c r="AV18" s="23" t="n">
        <v>25.9298</v>
      </c>
      <c r="AW18" s="23" t="n">
        <v>186312.5</v>
      </c>
      <c r="AX18" s="23" t="n">
        <v>42.4743</v>
      </c>
      <c r="AY18" s="23" t="n">
        <v>106102259.2</v>
      </c>
      <c r="AZ18" s="23" t="n">
        <v>34.9049</v>
      </c>
      <c r="BA18" s="23" t="n">
        <v>3990593</v>
      </c>
      <c r="BB18" s="23" t="n">
        <v>44.6502</v>
      </c>
      <c r="BC18" s="23" t="n">
        <v>3931750</v>
      </c>
      <c r="BD18" s="23" t="n">
        <v>9.6078</v>
      </c>
      <c r="BE18" s="23" t="n">
        <v>3565648</v>
      </c>
      <c r="BF18" s="23" t="n">
        <v>36.8817</v>
      </c>
      <c r="BG18" s="23" t="n">
        <v>299345.8</v>
      </c>
      <c r="BH18" s="23" t="n">
        <v>38.2684</v>
      </c>
      <c r="BI18" s="23" t="n">
        <v>349382.4</v>
      </c>
      <c r="BJ18" s="23" t="n">
        <v>18.4417</v>
      </c>
      <c r="BK18" s="23" t="n">
        <v>0</v>
      </c>
      <c r="BL18" s="23" t="n">
        <v>0</v>
      </c>
      <c r="BM18" s="23" t="n">
        <v>109263</v>
      </c>
      <c r="BN18" s="23" t="n">
        <v>4.2027</v>
      </c>
      <c r="BO18" s="23" t="n">
        <v>608162.4</v>
      </c>
      <c r="BP18" s="23" t="n">
        <v>25.9666</v>
      </c>
      <c r="BQ18" s="23" t="n">
        <v>531504.9</v>
      </c>
      <c r="BR18" s="23" t="n">
        <v>20.0941</v>
      </c>
      <c r="BS18" s="23" t="n">
        <v>541355.2</v>
      </c>
      <c r="BT18" s="23" t="n">
        <v>43.4318</v>
      </c>
      <c r="BU18" s="23" t="n">
        <v>441198</v>
      </c>
      <c r="BV18" s="23" t="n">
        <v>11.8211</v>
      </c>
      <c r="BW18" s="23" t="n">
        <v>20232530</v>
      </c>
      <c r="BX18" s="23" t="n">
        <v>25.3843</v>
      </c>
      <c r="BY18" s="23" t="n">
        <v>17645860.3</v>
      </c>
      <c r="BZ18" s="23" t="n">
        <v>28.1612</v>
      </c>
      <c r="CA18" s="23" t="n">
        <v>2118446.5</v>
      </c>
      <c r="CB18" s="23" t="n">
        <v>24.8472</v>
      </c>
      <c r="CC18" s="23" t="n">
        <v>691710</v>
      </c>
      <c r="CD18" s="23" t="n">
        <v>8.1427</v>
      </c>
      <c r="CE18" s="23" t="n">
        <v>1863114</v>
      </c>
      <c r="CF18" s="23" t="n">
        <v>21.3934</v>
      </c>
      <c r="CG18" s="23" t="n">
        <v>1434234</v>
      </c>
      <c r="CH18" s="23" t="n">
        <v>45.3855</v>
      </c>
      <c r="CI18" s="23" t="n">
        <v>409051</v>
      </c>
      <c r="CJ18" s="23" t="n">
        <v>19.1591</v>
      </c>
      <c r="CK18" s="23" t="n">
        <v>0</v>
      </c>
      <c r="CL18" s="23" t="n">
        <v>0</v>
      </c>
      <c r="CM18" s="23" t="n">
        <v>5978099.1</v>
      </c>
      <c r="CN18" s="23" t="n">
        <v>35.4651</v>
      </c>
      <c r="CO18" s="23" t="n">
        <v>0</v>
      </c>
      <c r="CP18" s="23" t="n">
        <v>0</v>
      </c>
      <c r="CQ18" s="23" t="n">
        <v>3721320</v>
      </c>
      <c r="CR18" s="23" t="n">
        <v>7.328</v>
      </c>
      <c r="CS18" s="23" t="n">
        <v>475745</v>
      </c>
      <c r="CT18" s="23" t="n">
        <v>13.957</v>
      </c>
      <c r="CU18" s="23" t="n">
        <v>1351484.4</v>
      </c>
      <c r="CV18" s="23" t="n">
        <v>12.3631</v>
      </c>
      <c r="CW18" s="23" t="n">
        <v>0</v>
      </c>
      <c r="CX18" s="23" t="n">
        <v>0</v>
      </c>
      <c r="CY18" s="23" t="n">
        <v>10107000</v>
      </c>
      <c r="CZ18" s="23" t="n">
        <v>3.5438</v>
      </c>
      <c r="DA18" s="23" t="n">
        <v>923652.2</v>
      </c>
      <c r="DB18" s="23" t="n">
        <v>26.9421</v>
      </c>
      <c r="DC18" s="23" t="n">
        <v>0</v>
      </c>
      <c r="DD18" s="23" t="n">
        <v>0</v>
      </c>
      <c r="DE18" s="23" t="n">
        <v>57104573.7</v>
      </c>
      <c r="DF18" s="23" t="n">
        <v>50.6197</v>
      </c>
      <c r="DG18" s="23" t="n">
        <v>6734700</v>
      </c>
      <c r="DH18" s="23" t="n">
        <v>4.7651</v>
      </c>
      <c r="DI18" s="23" t="n">
        <v>130848.7</v>
      </c>
      <c r="DJ18" s="23" t="n">
        <v>27.2496</v>
      </c>
      <c r="DK18" s="23" t="n">
        <v>131015.7</v>
      </c>
      <c r="DL18" s="23" t="n">
        <v>20.9025</v>
      </c>
      <c r="DM18" s="23" t="n">
        <v>47935.1</v>
      </c>
      <c r="DN18" s="23" t="n">
        <v>30.5805</v>
      </c>
      <c r="DO18" s="23" t="n">
        <v>13204460</v>
      </c>
      <c r="DP18" s="23" t="n">
        <v>20.5883</v>
      </c>
      <c r="DQ18" s="23" t="n">
        <v>13907415.9</v>
      </c>
      <c r="DR18" s="23" t="n">
        <v>19.4389</v>
      </c>
      <c r="DS18" s="23" t="n">
        <v>165607.5</v>
      </c>
      <c r="DT18" s="23" t="n">
        <v>16.256</v>
      </c>
      <c r="DU18" s="23" t="n">
        <v>425512.1</v>
      </c>
      <c r="DV18" s="23" t="n">
        <v>9.4417</v>
      </c>
      <c r="DW18" s="23" t="n">
        <v>318639.7</v>
      </c>
      <c r="DX18" s="23" t="n">
        <v>18.9142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15127.89</v>
      </c>
      <c r="D20" s="23" t="n">
        <v>18.1466</v>
      </c>
      <c r="E20" s="23" t="n">
        <v>69936.67</v>
      </c>
      <c r="F20" s="23" t="n">
        <v>13.8572</v>
      </c>
      <c r="G20" s="23" t="n">
        <v>16065799.5</v>
      </c>
      <c r="H20" s="23" t="n">
        <v>15.6377</v>
      </c>
      <c r="I20" s="23" t="n">
        <v>2002201.71</v>
      </c>
      <c r="J20" s="23" t="n">
        <v>25.8177</v>
      </c>
      <c r="K20" s="23" t="n">
        <v>701737.4</v>
      </c>
      <c r="L20" s="23" t="n">
        <v>30.186</v>
      </c>
      <c r="M20" s="23" t="n">
        <v>0</v>
      </c>
      <c r="N20" s="23" t="n">
        <v>0</v>
      </c>
      <c r="O20" s="23" t="n">
        <v>1170946.93</v>
      </c>
      <c r="P20" s="23" t="n">
        <v>34.6485</v>
      </c>
      <c r="Q20" s="23" t="n">
        <v>0</v>
      </c>
      <c r="R20" s="23" t="n">
        <v>0</v>
      </c>
      <c r="S20" s="23" t="n">
        <v>435194.38</v>
      </c>
      <c r="T20" s="23" t="n">
        <v>27.8239</v>
      </c>
      <c r="U20" s="23" t="n">
        <v>6295022.6</v>
      </c>
      <c r="V20" s="23" t="n">
        <v>21.9039</v>
      </c>
      <c r="W20" s="23" t="n">
        <v>0</v>
      </c>
      <c r="X20" s="23" t="n">
        <v>0</v>
      </c>
      <c r="Y20" s="23" t="n">
        <v>1613919.5</v>
      </c>
      <c r="Z20" s="23" t="n">
        <v>22.2785</v>
      </c>
      <c r="AA20" s="23" t="n">
        <v>198022.12</v>
      </c>
      <c r="AB20" s="23" t="n">
        <v>20.7384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222234.68</v>
      </c>
      <c r="AJ20" s="23" t="n">
        <v>13.1241</v>
      </c>
      <c r="AK20" s="23" t="n">
        <v>42828.36</v>
      </c>
      <c r="AL20" s="23" t="n">
        <v>8.6493</v>
      </c>
      <c r="AM20" s="23" t="n">
        <v>1801474.7</v>
      </c>
      <c r="AN20" s="23" t="n">
        <v>35.7592</v>
      </c>
      <c r="AO20" s="23" t="n">
        <v>886826.86</v>
      </c>
      <c r="AP20" s="23" t="n">
        <v>38.7493</v>
      </c>
      <c r="AQ20" s="23" t="n">
        <v>20741.22</v>
      </c>
      <c r="AR20" s="23" t="n">
        <v>7.5043</v>
      </c>
      <c r="AS20" s="23" t="n">
        <v>624099.52</v>
      </c>
      <c r="AT20" s="23" t="n">
        <v>23.617</v>
      </c>
      <c r="AU20" s="23" t="n">
        <v>0</v>
      </c>
      <c r="AV20" s="23" t="n">
        <v>0</v>
      </c>
      <c r="AW20" s="23" t="n">
        <v>36124.8</v>
      </c>
      <c r="AX20" s="23" t="n">
        <v>8.2355</v>
      </c>
      <c r="AY20" s="23" t="n">
        <v>60843962</v>
      </c>
      <c r="AZ20" s="23" t="n">
        <v>20.0161</v>
      </c>
      <c r="BA20" s="23" t="n">
        <v>0</v>
      </c>
      <c r="BB20" s="23" t="n">
        <v>0</v>
      </c>
      <c r="BC20" s="23" t="n">
        <v>9368583.5</v>
      </c>
      <c r="BD20" s="23" t="n">
        <v>22.8935</v>
      </c>
      <c r="BE20" s="23" t="n">
        <v>888652.91</v>
      </c>
      <c r="BF20" s="23" t="n">
        <v>9.1919</v>
      </c>
      <c r="BG20" s="23" t="n">
        <v>0</v>
      </c>
      <c r="BH20" s="23" t="n">
        <v>0</v>
      </c>
      <c r="BI20" s="23" t="n">
        <v>244464.3</v>
      </c>
      <c r="BJ20" s="23" t="n">
        <v>12.9037</v>
      </c>
      <c r="BK20" s="23" t="n">
        <v>333783.61</v>
      </c>
      <c r="BL20" s="23" t="n">
        <v>36.3323</v>
      </c>
      <c r="BM20" s="23" t="n">
        <v>0</v>
      </c>
      <c r="BN20" s="23" t="n">
        <v>0</v>
      </c>
      <c r="BO20" s="23" t="n">
        <v>918310.14</v>
      </c>
      <c r="BP20" s="23" t="n">
        <v>39.2089</v>
      </c>
      <c r="BQ20" s="23" t="n">
        <v>685656.47</v>
      </c>
      <c r="BR20" s="23" t="n">
        <v>25.922</v>
      </c>
      <c r="BS20" s="23" t="n">
        <v>179589.36</v>
      </c>
      <c r="BT20" s="23" t="n">
        <v>14.4081</v>
      </c>
      <c r="BU20" s="23" t="n">
        <v>229653</v>
      </c>
      <c r="BV20" s="23" t="n">
        <v>6.1531</v>
      </c>
      <c r="BW20" s="23" t="n">
        <v>13619104.78</v>
      </c>
      <c r="BX20" s="23" t="n">
        <v>17.0869</v>
      </c>
      <c r="BY20" s="23" t="n">
        <v>10821377.4</v>
      </c>
      <c r="BZ20" s="23" t="n">
        <v>17.27</v>
      </c>
      <c r="CA20" s="23" t="n">
        <v>1570727.3</v>
      </c>
      <c r="CB20" s="23" t="n">
        <v>18.423</v>
      </c>
      <c r="CC20" s="23" t="n">
        <v>3051844.8</v>
      </c>
      <c r="CD20" s="23" t="n">
        <v>35.926</v>
      </c>
      <c r="CE20" s="23" t="n">
        <v>2909444.54</v>
      </c>
      <c r="CF20" s="23" t="n">
        <v>33.408</v>
      </c>
      <c r="CG20" s="23" t="n">
        <v>158670.48</v>
      </c>
      <c r="CH20" s="23" t="n">
        <v>5.021</v>
      </c>
      <c r="CI20" s="23" t="n">
        <v>95120.4</v>
      </c>
      <c r="CJ20" s="23" t="n">
        <v>4.4552</v>
      </c>
      <c r="CK20" s="23" t="n">
        <v>0</v>
      </c>
      <c r="CL20" s="23" t="n">
        <v>0</v>
      </c>
      <c r="CM20" s="23" t="n">
        <v>1571620.52</v>
      </c>
      <c r="CN20" s="23" t="n">
        <v>9.3236</v>
      </c>
      <c r="CO20" s="23" t="n">
        <v>0</v>
      </c>
      <c r="CP20" s="23" t="n">
        <v>0</v>
      </c>
      <c r="CQ20" s="23" t="n">
        <v>13041912.68</v>
      </c>
      <c r="CR20" s="23" t="n">
        <v>25.6819</v>
      </c>
      <c r="CS20" s="23" t="n">
        <v>583920.7</v>
      </c>
      <c r="CT20" s="23" t="n">
        <v>17.1306</v>
      </c>
      <c r="CU20" s="23" t="n">
        <v>3338831.93</v>
      </c>
      <c r="CV20" s="23" t="n">
        <v>30.5429</v>
      </c>
      <c r="CW20" s="23" t="n">
        <v>7779042.3</v>
      </c>
      <c r="CX20" s="23" t="n">
        <v>15.2433</v>
      </c>
      <c r="CY20" s="23" t="n">
        <v>72140869.74</v>
      </c>
      <c r="CZ20" s="23" t="n">
        <v>25.2949</v>
      </c>
      <c r="DA20" s="23" t="n">
        <v>584300.6</v>
      </c>
      <c r="DB20" s="23" t="n">
        <v>17.0435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37973210</v>
      </c>
      <c r="DH20" s="23" t="n">
        <v>26.8675</v>
      </c>
      <c r="DI20" s="23" t="n">
        <v>65175.8</v>
      </c>
      <c r="DJ20" s="23" t="n">
        <v>13.573</v>
      </c>
      <c r="DK20" s="23" t="n">
        <v>177628.8</v>
      </c>
      <c r="DL20" s="23" t="n">
        <v>28.3392</v>
      </c>
      <c r="DM20" s="23" t="n">
        <v>0</v>
      </c>
      <c r="DN20" s="23" t="n">
        <v>0</v>
      </c>
      <c r="DO20" s="23" t="n">
        <v>23518378.58</v>
      </c>
      <c r="DP20" s="23" t="n">
        <v>36.6698</v>
      </c>
      <c r="DQ20" s="23" t="n">
        <v>18638712.62</v>
      </c>
      <c r="DR20" s="23" t="n">
        <v>26.052</v>
      </c>
      <c r="DS20" s="23" t="n">
        <v>307547.52</v>
      </c>
      <c r="DT20" s="23" t="n">
        <v>30.1889</v>
      </c>
      <c r="DU20" s="23" t="n">
        <v>1724977.72</v>
      </c>
      <c r="DV20" s="23" t="n">
        <v>38.2757</v>
      </c>
      <c r="DW20" s="23" t="n">
        <v>172099.55</v>
      </c>
      <c r="DX20" s="23" t="n">
        <v>10.2157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18451.54</v>
      </c>
      <c r="D24" s="23" t="n">
        <v>22.1335</v>
      </c>
      <c r="E24" s="23" t="n">
        <v>263039.4</v>
      </c>
      <c r="F24" s="23" t="n">
        <v>52.1184</v>
      </c>
      <c r="G24" s="23" t="n">
        <v>7964894.19</v>
      </c>
      <c r="H24" s="23" t="n">
        <v>7.7526</v>
      </c>
      <c r="I24" s="23" t="n">
        <v>987684.51</v>
      </c>
      <c r="J24" s="23" t="n">
        <v>12.7359</v>
      </c>
      <c r="K24" s="23" t="n">
        <v>897406.49</v>
      </c>
      <c r="L24" s="23" t="n">
        <v>38.6029</v>
      </c>
      <c r="M24" s="23" t="n">
        <v>10900359.69</v>
      </c>
      <c r="N24" s="23" t="n">
        <v>32.7682</v>
      </c>
      <c r="O24" s="23" t="n">
        <v>745369.66</v>
      </c>
      <c r="P24" s="23" t="n">
        <v>22.0556</v>
      </c>
      <c r="Q24" s="23" t="n">
        <v>56865.23</v>
      </c>
      <c r="R24" s="23" t="n">
        <v>51.1559</v>
      </c>
      <c r="S24" s="23" t="n">
        <v>126917.13</v>
      </c>
      <c r="T24" s="23" t="n">
        <v>8.1143</v>
      </c>
      <c r="U24" s="23" t="n">
        <v>14047103.38</v>
      </c>
      <c r="V24" s="23" t="n">
        <v>48.8779</v>
      </c>
      <c r="W24" s="23" t="n">
        <v>13321.37</v>
      </c>
      <c r="X24" s="23" t="n">
        <v>2.2584</v>
      </c>
      <c r="Y24" s="23" t="n">
        <v>2731539.95</v>
      </c>
      <c r="Z24" s="23" t="n">
        <v>37.706</v>
      </c>
      <c r="AA24" s="23" t="n">
        <v>347604.58</v>
      </c>
      <c r="AB24" s="23" t="n">
        <v>36.4039</v>
      </c>
      <c r="AC24" s="23" t="n">
        <v>729784.39</v>
      </c>
      <c r="AD24" s="23" t="n">
        <v>62.8066</v>
      </c>
      <c r="AE24" s="23" t="n">
        <v>922690624.54</v>
      </c>
      <c r="AF24" s="23" t="n">
        <v>1.993</v>
      </c>
      <c r="AG24" s="23" t="n">
        <v>2208091.57</v>
      </c>
      <c r="AH24" s="23" t="n">
        <v>63.3145</v>
      </c>
      <c r="AI24" s="23" t="n">
        <v>1010910.29</v>
      </c>
      <c r="AJ24" s="23" t="n">
        <v>59.6995</v>
      </c>
      <c r="AK24" s="23" t="n">
        <v>321649.14</v>
      </c>
      <c r="AL24" s="23" t="n">
        <v>64.9582</v>
      </c>
      <c r="AM24" s="23" t="n">
        <v>1184862.35</v>
      </c>
      <c r="AN24" s="23" t="n">
        <v>23.5195</v>
      </c>
      <c r="AO24" s="23" t="n">
        <v>44278.39</v>
      </c>
      <c r="AP24" s="23" t="n">
        <v>1.9347</v>
      </c>
      <c r="AQ24" s="23" t="n">
        <v>30256.75</v>
      </c>
      <c r="AR24" s="23" t="n">
        <v>10.9471</v>
      </c>
      <c r="AS24" s="23" t="n">
        <v>333521.1</v>
      </c>
      <c r="AT24" s="23" t="n">
        <v>12.621</v>
      </c>
      <c r="AU24" s="23" t="n">
        <v>3493654.36</v>
      </c>
      <c r="AV24" s="23" t="n">
        <v>56.5302</v>
      </c>
      <c r="AW24" s="23" t="n">
        <v>40240.67</v>
      </c>
      <c r="AX24" s="23" t="n">
        <v>9.1738</v>
      </c>
      <c r="AY24" s="23" t="n">
        <v>22445680.83</v>
      </c>
      <c r="AZ24" s="23" t="n">
        <v>7.3841</v>
      </c>
      <c r="BA24" s="23" t="n">
        <v>1820353.42</v>
      </c>
      <c r="BB24" s="23" t="n">
        <v>20.3677</v>
      </c>
      <c r="BC24" s="23" t="n">
        <v>8182546.03</v>
      </c>
      <c r="BD24" s="23" t="n">
        <v>19.9952</v>
      </c>
      <c r="BE24" s="23" t="n">
        <v>3398087.96</v>
      </c>
      <c r="BF24" s="23" t="n">
        <v>35.1485</v>
      </c>
      <c r="BG24" s="23" t="n">
        <v>147199.17</v>
      </c>
      <c r="BH24" s="23" t="n">
        <v>18.8179</v>
      </c>
      <c r="BI24" s="23" t="n">
        <v>488860.07</v>
      </c>
      <c r="BJ24" s="23" t="n">
        <v>25.8039</v>
      </c>
      <c r="BK24" s="23" t="n">
        <v>66619.65</v>
      </c>
      <c r="BL24" s="23" t="n">
        <v>7.2516</v>
      </c>
      <c r="BM24" s="23" t="n">
        <v>129934.01</v>
      </c>
      <c r="BN24" s="23" t="n">
        <v>4.9978</v>
      </c>
      <c r="BO24" s="23" t="n">
        <v>47358.79</v>
      </c>
      <c r="BP24" s="23" t="n">
        <v>2.0221</v>
      </c>
      <c r="BQ24" s="23" t="n">
        <v>334768.2</v>
      </c>
      <c r="BR24" s="23" t="n">
        <v>12.6563</v>
      </c>
      <c r="BS24" s="23" t="n">
        <v>86722.76</v>
      </c>
      <c r="BT24" s="23" t="n">
        <v>6.9575</v>
      </c>
      <c r="BU24" s="23" t="n">
        <v>1724434.59</v>
      </c>
      <c r="BV24" s="23" t="n">
        <v>46.2029</v>
      </c>
      <c r="BW24" s="23" t="n">
        <v>1343053.01</v>
      </c>
      <c r="BX24" s="23" t="n">
        <v>1.6851</v>
      </c>
      <c r="BY24" s="23" t="n">
        <v>9920143.18</v>
      </c>
      <c r="BZ24" s="23" t="n">
        <v>15.8317</v>
      </c>
      <c r="CA24" s="23" t="n">
        <v>264126.97</v>
      </c>
      <c r="CB24" s="23" t="n">
        <v>3.0979</v>
      </c>
      <c r="CC24" s="23" t="n">
        <v>179261.05</v>
      </c>
      <c r="CD24" s="23" t="n">
        <v>2.1102</v>
      </c>
      <c r="CE24" s="23" t="n">
        <v>117701.72</v>
      </c>
      <c r="CF24" s="23" t="n">
        <v>1.3515</v>
      </c>
      <c r="CG24" s="23" t="n">
        <v>407034.47</v>
      </c>
      <c r="CH24" s="23" t="n">
        <v>12.8804</v>
      </c>
      <c r="CI24" s="23" t="n">
        <v>601931.38</v>
      </c>
      <c r="CJ24" s="23" t="n">
        <v>28.1932</v>
      </c>
      <c r="CK24" s="23" t="n">
        <v>1110211.99</v>
      </c>
      <c r="CL24" s="23" t="n">
        <v>83.0887</v>
      </c>
      <c r="CM24" s="23" t="n">
        <v>5835015.5</v>
      </c>
      <c r="CN24" s="23" t="n">
        <v>34.6162</v>
      </c>
      <c r="CO24" s="23" t="n">
        <v>3937.79</v>
      </c>
      <c r="CP24" s="23" t="n">
        <v>4.5773</v>
      </c>
      <c r="CQ24" s="23" t="n">
        <v>25281871.98</v>
      </c>
      <c r="CR24" s="23" t="n">
        <v>49.7846</v>
      </c>
      <c r="CS24" s="23" t="n">
        <v>1090692.77</v>
      </c>
      <c r="CT24" s="23" t="n">
        <v>31.9979</v>
      </c>
      <c r="CU24" s="23" t="n">
        <v>4896636.7</v>
      </c>
      <c r="CV24" s="23" t="n">
        <v>44.7933</v>
      </c>
      <c r="CW24" s="23" t="n">
        <v>7797073.28</v>
      </c>
      <c r="CX24" s="23" t="n">
        <v>15.2787</v>
      </c>
      <c r="CY24" s="23" t="n">
        <v>130050370.66</v>
      </c>
      <c r="CZ24" s="23" t="n">
        <v>45.5998</v>
      </c>
      <c r="DA24" s="23" t="n">
        <v>629441.78</v>
      </c>
      <c r="DB24" s="23" t="n">
        <v>18.3602</v>
      </c>
      <c r="DC24" s="23" t="n">
        <v>565000</v>
      </c>
      <c r="DD24" s="23" t="n">
        <v>99.9824</v>
      </c>
      <c r="DE24" s="23" t="n">
        <v>3792825.7</v>
      </c>
      <c r="DF24" s="23" t="n">
        <v>3.3621</v>
      </c>
      <c r="DG24" s="23" t="n">
        <v>3416374.09</v>
      </c>
      <c r="DH24" s="23" t="n">
        <v>2.4173</v>
      </c>
      <c r="DI24" s="23" t="n">
        <v>20691.7</v>
      </c>
      <c r="DJ24" s="23" t="n">
        <v>4.3091</v>
      </c>
      <c r="DK24" s="23" t="n">
        <v>10271.44</v>
      </c>
      <c r="DL24" s="23" t="n">
        <v>1.6387</v>
      </c>
      <c r="DM24" s="23" t="n">
        <v>25334.56</v>
      </c>
      <c r="DN24" s="23" t="n">
        <v>16.1624</v>
      </c>
      <c r="DO24" s="23" t="n">
        <v>9614072.9</v>
      </c>
      <c r="DP24" s="23" t="n">
        <v>14.9902</v>
      </c>
      <c r="DQ24" s="23" t="n">
        <v>9535541.21</v>
      </c>
      <c r="DR24" s="23" t="n">
        <v>13.3282</v>
      </c>
      <c r="DS24" s="23" t="n">
        <v>545589.28</v>
      </c>
      <c r="DT24" s="23" t="n">
        <v>53.5551</v>
      </c>
      <c r="DU24" s="23" t="n">
        <v>1519360.42</v>
      </c>
      <c r="DV24" s="23" t="n">
        <v>33.7132</v>
      </c>
      <c r="DW24" s="23" t="n">
        <v>773028.66</v>
      </c>
      <c r="DX24" s="23" t="n">
        <v>45.8864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17300.72</v>
      </c>
      <c r="D25" s="23" t="n">
        <v>20.753</v>
      </c>
      <c r="E25" s="23" t="n">
        <v>258037.75</v>
      </c>
      <c r="F25" s="23" t="n">
        <v>51.1274</v>
      </c>
      <c r="G25" s="23" t="n">
        <v>5967238.19</v>
      </c>
      <c r="H25" s="23" t="n">
        <v>5.8082</v>
      </c>
      <c r="I25" s="23" t="n">
        <v>841927.38</v>
      </c>
      <c r="J25" s="23" t="n">
        <v>10.8564</v>
      </c>
      <c r="K25" s="23" t="n">
        <v>879870.54</v>
      </c>
      <c r="L25" s="23" t="n">
        <v>37.8486</v>
      </c>
      <c r="M25" s="23" t="n">
        <v>10607917.69</v>
      </c>
      <c r="N25" s="23" t="n">
        <v>31.8891</v>
      </c>
      <c r="O25" s="23" t="n">
        <v>702531.68</v>
      </c>
      <c r="P25" s="23" t="n">
        <v>20.788</v>
      </c>
      <c r="Q25" s="23" t="n">
        <v>55554.16</v>
      </c>
      <c r="R25" s="23" t="n">
        <v>49.9765</v>
      </c>
      <c r="S25" s="23" t="n">
        <v>111780.64</v>
      </c>
      <c r="T25" s="23" t="n">
        <v>7.1466</v>
      </c>
      <c r="U25" s="23" t="n">
        <v>13832203.18</v>
      </c>
      <c r="V25" s="23" t="n">
        <v>48.1301</v>
      </c>
      <c r="W25" s="23" t="n">
        <v>1769.75</v>
      </c>
      <c r="X25" s="23" t="n">
        <v>0.3</v>
      </c>
      <c r="Y25" s="23" t="n">
        <v>2660804.83</v>
      </c>
      <c r="Z25" s="23" t="n">
        <v>36.7296</v>
      </c>
      <c r="AA25" s="23" t="n">
        <v>338839.99</v>
      </c>
      <c r="AB25" s="23" t="n">
        <v>35.486</v>
      </c>
      <c r="AC25" s="23" t="n">
        <v>718392.79</v>
      </c>
      <c r="AD25" s="23" t="n">
        <v>61.8262</v>
      </c>
      <c r="AE25" s="23" t="n">
        <v>0</v>
      </c>
      <c r="AF25" s="23" t="n">
        <v>0</v>
      </c>
      <c r="AG25" s="23" t="n">
        <v>2177818.22</v>
      </c>
      <c r="AH25" s="23" t="n">
        <v>62.4464</v>
      </c>
      <c r="AI25" s="23" t="n">
        <v>1000249.03</v>
      </c>
      <c r="AJ25" s="23" t="n">
        <v>59.0699</v>
      </c>
      <c r="AK25" s="23" t="n">
        <v>318625.34</v>
      </c>
      <c r="AL25" s="23" t="n">
        <v>64.3475</v>
      </c>
      <c r="AM25" s="23" t="n">
        <v>1129542.34</v>
      </c>
      <c r="AN25" s="23" t="n">
        <v>22.4214</v>
      </c>
      <c r="AO25" s="23" t="n">
        <v>16904.39</v>
      </c>
      <c r="AP25" s="23" t="n">
        <v>0.7386</v>
      </c>
      <c r="AQ25" s="23" t="n">
        <v>23476.65</v>
      </c>
      <c r="AR25" s="23" t="n">
        <v>8.494</v>
      </c>
      <c r="AS25" s="23" t="n">
        <v>293070.55</v>
      </c>
      <c r="AT25" s="23" t="n">
        <v>11.0903</v>
      </c>
      <c r="AU25" s="23" t="n">
        <v>3451469.36</v>
      </c>
      <c r="AV25" s="23" t="n">
        <v>55.8476</v>
      </c>
      <c r="AW25" s="23" t="n">
        <v>33398.12</v>
      </c>
      <c r="AX25" s="23" t="n">
        <v>7.6139</v>
      </c>
      <c r="AY25" s="23" t="n">
        <v>18462495.76</v>
      </c>
      <c r="AZ25" s="23" t="n">
        <v>6.0737</v>
      </c>
      <c r="BA25" s="23" t="n">
        <v>1622004.72</v>
      </c>
      <c r="BB25" s="23" t="n">
        <v>18.1484</v>
      </c>
      <c r="BC25" s="23" t="n">
        <v>7646695.64</v>
      </c>
      <c r="BD25" s="23" t="n">
        <v>18.6858</v>
      </c>
      <c r="BE25" s="23" t="n">
        <v>3230998.29</v>
      </c>
      <c r="BF25" s="23" t="n">
        <v>33.4202</v>
      </c>
      <c r="BG25" s="23" t="n">
        <v>135628.24</v>
      </c>
      <c r="BH25" s="23" t="n">
        <v>17.3387</v>
      </c>
      <c r="BI25" s="23" t="n">
        <v>461410.98</v>
      </c>
      <c r="BJ25" s="23" t="n">
        <v>24.355</v>
      </c>
      <c r="BK25" s="23" t="n">
        <v>60273.7</v>
      </c>
      <c r="BL25" s="23" t="n">
        <v>6.5608</v>
      </c>
      <c r="BM25" s="23" t="n">
        <v>61632.31</v>
      </c>
      <c r="BN25" s="23" t="n">
        <v>2.3706</v>
      </c>
      <c r="BO25" s="23" t="n">
        <v>14665.69</v>
      </c>
      <c r="BP25" s="23" t="n">
        <v>0.6262</v>
      </c>
      <c r="BQ25" s="23" t="n">
        <v>296819.36</v>
      </c>
      <c r="BR25" s="23" t="n">
        <v>11.2216</v>
      </c>
      <c r="BS25" s="23" t="n">
        <v>61465.37</v>
      </c>
      <c r="BT25" s="23" t="n">
        <v>4.9312</v>
      </c>
      <c r="BU25" s="23" t="n">
        <v>1680655.29</v>
      </c>
      <c r="BV25" s="23" t="n">
        <v>45.0299</v>
      </c>
      <c r="BW25" s="23" t="n">
        <v>6979.37</v>
      </c>
      <c r="BX25" s="23" t="n">
        <v>0.0088</v>
      </c>
      <c r="BY25" s="23" t="n">
        <v>8947733.15</v>
      </c>
      <c r="BZ25" s="23" t="n">
        <v>14.2798</v>
      </c>
      <c r="CA25" s="23" t="n">
        <v>117956.42</v>
      </c>
      <c r="CB25" s="23" t="n">
        <v>1.3835</v>
      </c>
      <c r="CC25" s="23" t="n">
        <v>79963.65</v>
      </c>
      <c r="CD25" s="23" t="n">
        <v>0.9413</v>
      </c>
      <c r="CE25" s="23" t="n">
        <v>16362.08</v>
      </c>
      <c r="CF25" s="23" t="n">
        <v>0.1879</v>
      </c>
      <c r="CG25" s="23" t="n">
        <v>344291.27</v>
      </c>
      <c r="CH25" s="23" t="n">
        <v>10.8949</v>
      </c>
      <c r="CI25" s="23" t="n">
        <v>580568.99</v>
      </c>
      <c r="CJ25" s="23" t="n">
        <v>27.1926</v>
      </c>
      <c r="CK25" s="23" t="n">
        <v>1110085.99</v>
      </c>
      <c r="CL25" s="23" t="n">
        <v>83.0793</v>
      </c>
      <c r="CM25" s="23" t="n">
        <v>5493954.5</v>
      </c>
      <c r="CN25" s="23" t="n">
        <v>32.5929</v>
      </c>
      <c r="CO25" s="23" t="n">
        <v>938.78</v>
      </c>
      <c r="CP25" s="23" t="n">
        <v>1.0912</v>
      </c>
      <c r="CQ25" s="23" t="n">
        <v>24943185.26</v>
      </c>
      <c r="CR25" s="23" t="n">
        <v>49.1177</v>
      </c>
      <c r="CS25" s="23" t="n">
        <v>1059689.17</v>
      </c>
      <c r="CT25" s="23" t="n">
        <v>31.0883</v>
      </c>
      <c r="CU25" s="23" t="n">
        <v>4829509.73</v>
      </c>
      <c r="CV25" s="23" t="n">
        <v>44.1792</v>
      </c>
      <c r="CW25" s="23" t="n">
        <v>7310244.08</v>
      </c>
      <c r="CX25" s="23" t="n">
        <v>14.3247</v>
      </c>
      <c r="CY25" s="23" t="n">
        <v>128736700.66</v>
      </c>
      <c r="CZ25" s="23" t="n">
        <v>45.1392</v>
      </c>
      <c r="DA25" s="23" t="n">
        <v>568208.68</v>
      </c>
      <c r="DB25" s="23" t="n">
        <v>16.5741</v>
      </c>
      <c r="DC25" s="23" t="n">
        <v>565000</v>
      </c>
      <c r="DD25" s="23" t="n">
        <v>99.9824</v>
      </c>
      <c r="DE25" s="23" t="n">
        <v>1584434.97</v>
      </c>
      <c r="DF25" s="23" t="n">
        <v>1.4045</v>
      </c>
      <c r="DG25" s="23" t="n">
        <v>361332.67</v>
      </c>
      <c r="DH25" s="23" t="n">
        <v>0.2557</v>
      </c>
      <c r="DI25" s="23" t="n">
        <v>13008.27</v>
      </c>
      <c r="DJ25" s="23" t="n">
        <v>2.709</v>
      </c>
      <c r="DK25" s="23" t="n">
        <v>1477.62</v>
      </c>
      <c r="DL25" s="23" t="n">
        <v>0.2357</v>
      </c>
      <c r="DM25" s="23" t="n">
        <v>22539.43</v>
      </c>
      <c r="DN25" s="23" t="n">
        <v>14.3792</v>
      </c>
      <c r="DO25" s="23" t="n">
        <v>8602199</v>
      </c>
      <c r="DP25" s="23" t="n">
        <v>13.4125</v>
      </c>
      <c r="DQ25" s="23" t="n">
        <v>8326509.35</v>
      </c>
      <c r="DR25" s="23" t="n">
        <v>11.6383</v>
      </c>
      <c r="DS25" s="23" t="n">
        <v>539902.87</v>
      </c>
      <c r="DT25" s="23" t="n">
        <v>52.9969</v>
      </c>
      <c r="DU25" s="23" t="n">
        <v>1494030.41</v>
      </c>
      <c r="DV25" s="23" t="n">
        <v>33.1512</v>
      </c>
      <c r="DW25" s="23" t="n">
        <v>756490.34</v>
      </c>
      <c r="DX25" s="23" t="n">
        <v>44.9047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1150.82</v>
      </c>
      <c r="D26" s="23" t="n">
        <v>1.3805</v>
      </c>
      <c r="E26" s="23" t="n">
        <v>5001.65</v>
      </c>
      <c r="F26" s="23" t="n">
        <v>0.991</v>
      </c>
      <c r="G26" s="23" t="n">
        <v>1997656</v>
      </c>
      <c r="H26" s="23" t="n">
        <v>1.9444</v>
      </c>
      <c r="I26" s="23" t="n">
        <v>145757.13</v>
      </c>
      <c r="J26" s="23" t="n">
        <v>1.8795</v>
      </c>
      <c r="K26" s="23" t="n">
        <v>17535.95</v>
      </c>
      <c r="L26" s="23" t="n">
        <v>0.7543</v>
      </c>
      <c r="M26" s="23" t="n">
        <v>292442</v>
      </c>
      <c r="N26" s="23" t="n">
        <v>0.8791</v>
      </c>
      <c r="O26" s="23" t="n">
        <v>42837.98</v>
      </c>
      <c r="P26" s="23" t="n">
        <v>1.2676</v>
      </c>
      <c r="Q26" s="23" t="n">
        <v>1311.07</v>
      </c>
      <c r="R26" s="23" t="n">
        <v>1.1794</v>
      </c>
      <c r="S26" s="23" t="n">
        <v>15136.49</v>
      </c>
      <c r="T26" s="23" t="n">
        <v>0.9677</v>
      </c>
      <c r="U26" s="23" t="n">
        <v>214900.2</v>
      </c>
      <c r="V26" s="23" t="n">
        <v>0.7478</v>
      </c>
      <c r="W26" s="23" t="n">
        <v>11551.62</v>
      </c>
      <c r="X26" s="23" t="n">
        <v>1.9584</v>
      </c>
      <c r="Y26" s="23" t="n">
        <v>70735.12</v>
      </c>
      <c r="Z26" s="23" t="n">
        <v>0.9764</v>
      </c>
      <c r="AA26" s="23" t="n">
        <v>8764.59</v>
      </c>
      <c r="AB26" s="23" t="n">
        <v>0.9179</v>
      </c>
      <c r="AC26" s="23" t="n">
        <v>11391.6</v>
      </c>
      <c r="AD26" s="23" t="n">
        <v>0.9804</v>
      </c>
      <c r="AE26" s="23" t="n">
        <v>922690624.54</v>
      </c>
      <c r="AF26" s="23" t="n">
        <v>1.993</v>
      </c>
      <c r="AG26" s="23" t="n">
        <v>30273.35</v>
      </c>
      <c r="AH26" s="23" t="n">
        <v>0.8681</v>
      </c>
      <c r="AI26" s="23" t="n">
        <v>10661.26</v>
      </c>
      <c r="AJ26" s="23" t="n">
        <v>0.6296</v>
      </c>
      <c r="AK26" s="23" t="n">
        <v>3023.8</v>
      </c>
      <c r="AL26" s="23" t="n">
        <v>0.6107</v>
      </c>
      <c r="AM26" s="23" t="n">
        <v>55320.01</v>
      </c>
      <c r="AN26" s="23" t="n">
        <v>1.0981</v>
      </c>
      <c r="AO26" s="23" t="n">
        <v>27374</v>
      </c>
      <c r="AP26" s="23" t="n">
        <v>1.1961</v>
      </c>
      <c r="AQ26" s="23" t="n">
        <v>6780.1</v>
      </c>
      <c r="AR26" s="23" t="n">
        <v>2.4531</v>
      </c>
      <c r="AS26" s="23" t="n">
        <v>40450.55</v>
      </c>
      <c r="AT26" s="23" t="n">
        <v>1.5307</v>
      </c>
      <c r="AU26" s="23" t="n">
        <v>42185</v>
      </c>
      <c r="AV26" s="23" t="n">
        <v>0.6826</v>
      </c>
      <c r="AW26" s="23" t="n">
        <v>6842.55</v>
      </c>
      <c r="AX26" s="23" t="n">
        <v>1.5599</v>
      </c>
      <c r="AY26" s="23" t="n">
        <v>3983185.07</v>
      </c>
      <c r="AZ26" s="23" t="n">
        <v>1.3104</v>
      </c>
      <c r="BA26" s="23" t="n">
        <v>198348.7</v>
      </c>
      <c r="BB26" s="23" t="n">
        <v>2.2193</v>
      </c>
      <c r="BC26" s="23" t="n">
        <v>535850.39</v>
      </c>
      <c r="BD26" s="23" t="n">
        <v>1.3094</v>
      </c>
      <c r="BE26" s="23" t="n">
        <v>167089.67</v>
      </c>
      <c r="BF26" s="23" t="n">
        <v>1.7283</v>
      </c>
      <c r="BG26" s="23" t="n">
        <v>11570.93</v>
      </c>
      <c r="BH26" s="23" t="n">
        <v>1.4792</v>
      </c>
      <c r="BI26" s="23" t="n">
        <v>27449.09</v>
      </c>
      <c r="BJ26" s="23" t="n">
        <v>1.4489</v>
      </c>
      <c r="BK26" s="23" t="n">
        <v>6345.95</v>
      </c>
      <c r="BL26" s="23" t="n">
        <v>0.6908</v>
      </c>
      <c r="BM26" s="23" t="n">
        <v>68301.7</v>
      </c>
      <c r="BN26" s="23" t="n">
        <v>2.6272</v>
      </c>
      <c r="BO26" s="23" t="n">
        <v>32693.1</v>
      </c>
      <c r="BP26" s="23" t="n">
        <v>1.3959</v>
      </c>
      <c r="BQ26" s="23" t="n">
        <v>37948.84</v>
      </c>
      <c r="BR26" s="23" t="n">
        <v>1.4347</v>
      </c>
      <c r="BS26" s="23" t="n">
        <v>25257.39</v>
      </c>
      <c r="BT26" s="23" t="n">
        <v>2.0263</v>
      </c>
      <c r="BU26" s="23" t="n">
        <v>43779.3</v>
      </c>
      <c r="BV26" s="23" t="n">
        <v>1.173</v>
      </c>
      <c r="BW26" s="23" t="n">
        <v>1336073.64</v>
      </c>
      <c r="BX26" s="23" t="n">
        <v>1.6763</v>
      </c>
      <c r="BY26" s="23" t="n">
        <v>972410.03</v>
      </c>
      <c r="BZ26" s="23" t="n">
        <v>1.5519</v>
      </c>
      <c r="CA26" s="23" t="n">
        <v>146170.55</v>
      </c>
      <c r="CB26" s="23" t="n">
        <v>1.7144</v>
      </c>
      <c r="CC26" s="23" t="n">
        <v>99297.4</v>
      </c>
      <c r="CD26" s="23" t="n">
        <v>1.1689</v>
      </c>
      <c r="CE26" s="23" t="n">
        <v>101339.64</v>
      </c>
      <c r="CF26" s="23" t="n">
        <v>1.1636</v>
      </c>
      <c r="CG26" s="23" t="n">
        <v>62743.2</v>
      </c>
      <c r="CH26" s="23" t="n">
        <v>1.9855</v>
      </c>
      <c r="CI26" s="23" t="n">
        <v>21362.39</v>
      </c>
      <c r="CJ26" s="23" t="n">
        <v>1.0006</v>
      </c>
      <c r="CK26" s="23" t="n">
        <v>126</v>
      </c>
      <c r="CL26" s="23" t="n">
        <v>0.0094</v>
      </c>
      <c r="CM26" s="23" t="n">
        <v>341061</v>
      </c>
      <c r="CN26" s="23" t="n">
        <v>2.0233</v>
      </c>
      <c r="CO26" s="23" t="n">
        <v>2999.01</v>
      </c>
      <c r="CP26" s="23" t="n">
        <v>3.4861</v>
      </c>
      <c r="CQ26" s="23" t="n">
        <v>338686.72</v>
      </c>
      <c r="CR26" s="23" t="n">
        <v>0.6669</v>
      </c>
      <c r="CS26" s="23" t="n">
        <v>31003.6</v>
      </c>
      <c r="CT26" s="23" t="n">
        <v>0.9096</v>
      </c>
      <c r="CU26" s="23" t="n">
        <v>67126.97</v>
      </c>
      <c r="CV26" s="23" t="n">
        <v>0.6141</v>
      </c>
      <c r="CW26" s="23" t="n">
        <v>486829.2</v>
      </c>
      <c r="CX26" s="23" t="n">
        <v>0.954</v>
      </c>
      <c r="CY26" s="23" t="n">
        <v>1313670</v>
      </c>
      <c r="CZ26" s="23" t="n">
        <v>0.4606</v>
      </c>
      <c r="DA26" s="23" t="n">
        <v>61233.1</v>
      </c>
      <c r="DB26" s="23" t="n">
        <v>1.7861</v>
      </c>
      <c r="DC26" s="23" t="n">
        <v>0</v>
      </c>
      <c r="DD26" s="23" t="n">
        <v>0</v>
      </c>
      <c r="DE26" s="23" t="n">
        <v>2208390.73</v>
      </c>
      <c r="DF26" s="23" t="n">
        <v>1.9576</v>
      </c>
      <c r="DG26" s="23" t="n">
        <v>3055041.42</v>
      </c>
      <c r="DH26" s="23" t="n">
        <v>2.1616</v>
      </c>
      <c r="DI26" s="23" t="n">
        <v>7683.43</v>
      </c>
      <c r="DJ26" s="23" t="n">
        <v>1.6001</v>
      </c>
      <c r="DK26" s="23" t="n">
        <v>8793.82</v>
      </c>
      <c r="DL26" s="23" t="n">
        <v>1.403</v>
      </c>
      <c r="DM26" s="23" t="n">
        <v>2795.13</v>
      </c>
      <c r="DN26" s="23" t="n">
        <v>1.7832</v>
      </c>
      <c r="DO26" s="23" t="n">
        <v>1011873.9</v>
      </c>
      <c r="DP26" s="23" t="n">
        <v>1.5777</v>
      </c>
      <c r="DQ26" s="23" t="n">
        <v>1209031.86</v>
      </c>
      <c r="DR26" s="23" t="n">
        <v>1.6899</v>
      </c>
      <c r="DS26" s="23" t="n">
        <v>5686.41</v>
      </c>
      <c r="DT26" s="23" t="n">
        <v>0.5582</v>
      </c>
      <c r="DU26" s="23" t="n">
        <v>25330.01</v>
      </c>
      <c r="DV26" s="23" t="n">
        <v>0.562</v>
      </c>
      <c r="DW26" s="23" t="n">
        <v>16538.32</v>
      </c>
      <c r="DX26" s="23" t="n">
        <v>0.9817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0</v>
      </c>
      <c r="DV27" s="23" t="n">
        <v>0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50000</v>
      </c>
      <c r="CD28" s="23" t="n">
        <v>0.5886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7.43</v>
      </c>
      <c r="D29" s="26" t="s">
        <v>172</v>
      </c>
      <c r="E29" s="23" t="n">
        <v>42.49</v>
      </c>
      <c r="F29" s="26" t="s">
        <v>172</v>
      </c>
      <c r="G29" s="23" t="n">
        <v>8822.47</v>
      </c>
      <c r="H29" s="26" t="s">
        <v>172</v>
      </c>
      <c r="I29" s="23" t="n">
        <v>685.15</v>
      </c>
      <c r="J29" s="26" t="s">
        <v>172</v>
      </c>
      <c r="K29" s="23" t="n">
        <v>191.92</v>
      </c>
      <c r="L29" s="26" t="s">
        <v>172</v>
      </c>
      <c r="M29" s="23" t="n">
        <v>2771.42</v>
      </c>
      <c r="N29" s="26" t="s">
        <v>172</v>
      </c>
      <c r="O29" s="23" t="n">
        <v>281.14</v>
      </c>
      <c r="P29" s="26" t="s">
        <v>172</v>
      </c>
      <c r="Q29" s="23" t="n">
        <v>9.24</v>
      </c>
      <c r="R29" s="26" t="s">
        <v>172</v>
      </c>
      <c r="S29" s="23" t="n">
        <v>128.15</v>
      </c>
      <c r="T29" s="26" t="s">
        <v>172</v>
      </c>
      <c r="U29" s="23" t="n">
        <v>2442.12</v>
      </c>
      <c r="V29" s="26" t="s">
        <v>172</v>
      </c>
      <c r="W29" s="23" t="n">
        <v>48.99</v>
      </c>
      <c r="X29" s="26" t="s">
        <v>172</v>
      </c>
      <c r="Y29" s="23" t="n">
        <v>608.8</v>
      </c>
      <c r="Z29" s="26" t="s">
        <v>172</v>
      </c>
      <c r="AA29" s="23" t="n">
        <v>80.33</v>
      </c>
      <c r="AB29" s="26" t="s">
        <v>172</v>
      </c>
      <c r="AC29" s="23" t="n">
        <v>97.41</v>
      </c>
      <c r="AD29" s="26" t="s">
        <v>172</v>
      </c>
      <c r="AE29" s="23" t="n">
        <v>3796711.24</v>
      </c>
      <c r="AF29" s="26" t="s">
        <v>172</v>
      </c>
      <c r="AG29" s="23" t="n">
        <v>292.21</v>
      </c>
      <c r="AH29" s="26" t="s">
        <v>172</v>
      </c>
      <c r="AI29" s="23" t="n">
        <v>145.45</v>
      </c>
      <c r="AJ29" s="26" t="s">
        <v>172</v>
      </c>
      <c r="AK29" s="23" t="n">
        <v>41.78</v>
      </c>
      <c r="AL29" s="26" t="s">
        <v>172</v>
      </c>
      <c r="AM29" s="23" t="n">
        <v>435.65</v>
      </c>
      <c r="AN29" s="26" t="s">
        <v>172</v>
      </c>
      <c r="AO29" s="23" t="n">
        <v>195.4</v>
      </c>
      <c r="AP29" s="26" t="s">
        <v>172</v>
      </c>
      <c r="AQ29" s="23" t="n">
        <v>23.22</v>
      </c>
      <c r="AR29" s="26" t="s">
        <v>172</v>
      </c>
      <c r="AS29" s="23" t="n">
        <v>224.18</v>
      </c>
      <c r="AT29" s="26" t="s">
        <v>172</v>
      </c>
      <c r="AU29" s="23" t="n">
        <v>513.43</v>
      </c>
      <c r="AV29" s="26" t="s">
        <v>172</v>
      </c>
      <c r="AW29" s="23" t="n">
        <v>36.66</v>
      </c>
      <c r="AX29" s="26" t="s">
        <v>172</v>
      </c>
      <c r="AY29" s="23" t="n">
        <v>25380.24</v>
      </c>
      <c r="AZ29" s="26" t="s">
        <v>172</v>
      </c>
      <c r="BA29" s="23" t="n">
        <v>737.08</v>
      </c>
      <c r="BB29" s="26" t="s">
        <v>172</v>
      </c>
      <c r="BC29" s="23" t="n">
        <v>3399.57</v>
      </c>
      <c r="BD29" s="26" t="s">
        <v>172</v>
      </c>
      <c r="BE29" s="23" t="n">
        <v>808.94</v>
      </c>
      <c r="BF29" s="26" t="s">
        <v>172</v>
      </c>
      <c r="BG29" s="23" t="n">
        <v>64.53</v>
      </c>
      <c r="BH29" s="26" t="s">
        <v>172</v>
      </c>
      <c r="BI29" s="23" t="n">
        <v>160.99</v>
      </c>
      <c r="BJ29" s="26" t="s">
        <v>172</v>
      </c>
      <c r="BK29" s="23" t="n">
        <v>76.62</v>
      </c>
      <c r="BL29" s="26" t="s">
        <v>172</v>
      </c>
      <c r="BM29" s="23" t="n">
        <v>217.56</v>
      </c>
      <c r="BN29" s="26" t="s">
        <v>172</v>
      </c>
      <c r="BO29" s="23" t="n">
        <v>191.99</v>
      </c>
      <c r="BP29" s="26" t="s">
        <v>172</v>
      </c>
      <c r="BQ29" s="23" t="n">
        <v>232.95</v>
      </c>
      <c r="BR29" s="26" t="s">
        <v>172</v>
      </c>
      <c r="BS29" s="23" t="n">
        <v>102.91</v>
      </c>
      <c r="BT29" s="26" t="s">
        <v>172</v>
      </c>
      <c r="BU29" s="23" t="n">
        <v>319.48</v>
      </c>
      <c r="BV29" s="26" t="s">
        <v>172</v>
      </c>
      <c r="BW29" s="23" t="n">
        <v>6827.54</v>
      </c>
      <c r="BX29" s="26" t="s">
        <v>172</v>
      </c>
      <c r="BY29" s="23" t="n">
        <v>5315.27</v>
      </c>
      <c r="BZ29" s="26" t="s">
        <v>172</v>
      </c>
      <c r="CA29" s="23" t="n">
        <v>714.39</v>
      </c>
      <c r="CB29" s="26" t="s">
        <v>172</v>
      </c>
      <c r="CC29" s="23" t="n">
        <v>751.66</v>
      </c>
      <c r="CD29" s="26" t="s">
        <v>172</v>
      </c>
      <c r="CE29" s="23" t="n">
        <v>731.2</v>
      </c>
      <c r="CF29" s="26" t="s">
        <v>172</v>
      </c>
      <c r="CG29" s="23" t="n">
        <v>262.39</v>
      </c>
      <c r="CH29" s="26" t="s">
        <v>172</v>
      </c>
      <c r="CI29" s="23" t="n">
        <v>181.77</v>
      </c>
      <c r="CJ29" s="26" t="s">
        <v>172</v>
      </c>
      <c r="CK29" s="23" t="n">
        <v>111.43</v>
      </c>
      <c r="CL29" s="26" t="s">
        <v>172</v>
      </c>
      <c r="CM29" s="23" t="n">
        <v>1487.07</v>
      </c>
      <c r="CN29" s="26" t="s">
        <v>172</v>
      </c>
      <c r="CO29" s="23" t="n">
        <v>7.19</v>
      </c>
      <c r="CP29" s="26" t="s">
        <v>172</v>
      </c>
      <c r="CQ29" s="23" t="n">
        <v>4390.75</v>
      </c>
      <c r="CR29" s="26" t="s">
        <v>172</v>
      </c>
      <c r="CS29" s="23" t="n">
        <v>283.02</v>
      </c>
      <c r="CT29" s="26" t="s">
        <v>172</v>
      </c>
      <c r="CU29" s="23" t="n">
        <v>909.47</v>
      </c>
      <c r="CV29" s="26" t="s">
        <v>172</v>
      </c>
      <c r="CW29" s="23" t="n">
        <v>4235.11</v>
      </c>
      <c r="CX29" s="26" t="s">
        <v>172</v>
      </c>
      <c r="CY29" s="23" t="n">
        <v>23587.15</v>
      </c>
      <c r="CZ29" s="26" t="s">
        <v>172</v>
      </c>
      <c r="DA29" s="23" t="n">
        <v>871.17</v>
      </c>
      <c r="DB29" s="26" t="s">
        <v>172</v>
      </c>
      <c r="DC29" s="23" t="n">
        <v>47.15</v>
      </c>
      <c r="DD29" s="26" t="s">
        <v>172</v>
      </c>
      <c r="DE29" s="23" t="n">
        <v>9358</v>
      </c>
      <c r="DF29" s="26" t="s">
        <v>172</v>
      </c>
      <c r="DG29" s="23" t="n">
        <v>12351.32</v>
      </c>
      <c r="DH29" s="26" t="s">
        <v>172</v>
      </c>
      <c r="DI29" s="23" t="n">
        <v>41.04</v>
      </c>
      <c r="DJ29" s="26" t="s">
        <v>172</v>
      </c>
      <c r="DK29" s="23" t="n">
        <v>53.87</v>
      </c>
      <c r="DL29" s="26" t="s">
        <v>172</v>
      </c>
      <c r="DM29" s="23" t="n">
        <v>13.33</v>
      </c>
      <c r="DN29" s="26" t="s">
        <v>172</v>
      </c>
      <c r="DO29" s="23" t="n">
        <v>5649.41</v>
      </c>
      <c r="DP29" s="26" t="s">
        <v>172</v>
      </c>
      <c r="DQ29" s="23" t="n">
        <v>6297.89</v>
      </c>
      <c r="DR29" s="26" t="s">
        <v>172</v>
      </c>
      <c r="DS29" s="23" t="n">
        <v>89.63</v>
      </c>
      <c r="DT29" s="26" t="s">
        <v>172</v>
      </c>
      <c r="DU29" s="23" t="n">
        <v>380.45</v>
      </c>
      <c r="DV29" s="26" t="s">
        <v>172</v>
      </c>
      <c r="DW29" s="23" t="n">
        <v>142.18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0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7.43</v>
      </c>
      <c r="D31" s="26" t="s">
        <v>172</v>
      </c>
      <c r="E31" s="23" t="n">
        <v>42.49</v>
      </c>
      <c r="F31" s="26" t="s">
        <v>172</v>
      </c>
      <c r="G31" s="23" t="n">
        <v>8822.47</v>
      </c>
      <c r="H31" s="26" t="s">
        <v>172</v>
      </c>
      <c r="I31" s="23" t="n">
        <v>685.15</v>
      </c>
      <c r="J31" s="26" t="s">
        <v>172</v>
      </c>
      <c r="K31" s="23" t="n">
        <v>191.92</v>
      </c>
      <c r="L31" s="26" t="s">
        <v>172</v>
      </c>
      <c r="M31" s="23" t="n">
        <v>2771.42</v>
      </c>
      <c r="N31" s="26" t="s">
        <v>172</v>
      </c>
      <c r="O31" s="23" t="n">
        <v>281.14</v>
      </c>
      <c r="P31" s="26" t="s">
        <v>172</v>
      </c>
      <c r="Q31" s="23" t="n">
        <v>9.24</v>
      </c>
      <c r="R31" s="26" t="s">
        <v>172</v>
      </c>
      <c r="S31" s="23" t="n">
        <v>128.15</v>
      </c>
      <c r="T31" s="26" t="s">
        <v>172</v>
      </c>
      <c r="U31" s="23" t="n">
        <v>2442.12</v>
      </c>
      <c r="V31" s="26" t="s">
        <v>172</v>
      </c>
      <c r="W31" s="23" t="n">
        <v>48.99</v>
      </c>
      <c r="X31" s="26" t="s">
        <v>172</v>
      </c>
      <c r="Y31" s="23" t="n">
        <v>608.8</v>
      </c>
      <c r="Z31" s="26" t="s">
        <v>172</v>
      </c>
      <c r="AA31" s="23" t="n">
        <v>80.33</v>
      </c>
      <c r="AB31" s="26" t="s">
        <v>172</v>
      </c>
      <c r="AC31" s="23" t="n">
        <v>97.41</v>
      </c>
      <c r="AD31" s="26" t="s">
        <v>172</v>
      </c>
      <c r="AE31" s="23" t="n">
        <v>3796711.24</v>
      </c>
      <c r="AF31" s="26" t="s">
        <v>172</v>
      </c>
      <c r="AG31" s="23" t="n">
        <v>292.21</v>
      </c>
      <c r="AH31" s="26" t="s">
        <v>172</v>
      </c>
      <c r="AI31" s="23" t="n">
        <v>145.45</v>
      </c>
      <c r="AJ31" s="26" t="s">
        <v>172</v>
      </c>
      <c r="AK31" s="23" t="n">
        <v>41.78</v>
      </c>
      <c r="AL31" s="26" t="s">
        <v>172</v>
      </c>
      <c r="AM31" s="23" t="n">
        <v>435.65</v>
      </c>
      <c r="AN31" s="26" t="s">
        <v>172</v>
      </c>
      <c r="AO31" s="23" t="n">
        <v>195.4</v>
      </c>
      <c r="AP31" s="26" t="s">
        <v>172</v>
      </c>
      <c r="AQ31" s="23" t="n">
        <v>23.22</v>
      </c>
      <c r="AR31" s="26" t="s">
        <v>172</v>
      </c>
      <c r="AS31" s="23" t="n">
        <v>224.18</v>
      </c>
      <c r="AT31" s="26" t="s">
        <v>172</v>
      </c>
      <c r="AU31" s="23" t="n">
        <v>513.43</v>
      </c>
      <c r="AV31" s="26" t="s">
        <v>172</v>
      </c>
      <c r="AW31" s="23" t="n">
        <v>36.66</v>
      </c>
      <c r="AX31" s="26" t="s">
        <v>172</v>
      </c>
      <c r="AY31" s="23" t="n">
        <v>25380.24</v>
      </c>
      <c r="AZ31" s="26" t="s">
        <v>172</v>
      </c>
      <c r="BA31" s="23" t="n">
        <v>737.08</v>
      </c>
      <c r="BB31" s="26" t="s">
        <v>172</v>
      </c>
      <c r="BC31" s="23" t="n">
        <v>3399.57</v>
      </c>
      <c r="BD31" s="26" t="s">
        <v>172</v>
      </c>
      <c r="BE31" s="23" t="n">
        <v>808.94</v>
      </c>
      <c r="BF31" s="26" t="s">
        <v>172</v>
      </c>
      <c r="BG31" s="23" t="n">
        <v>64.53</v>
      </c>
      <c r="BH31" s="26" t="s">
        <v>172</v>
      </c>
      <c r="BI31" s="23" t="n">
        <v>160.99</v>
      </c>
      <c r="BJ31" s="26" t="s">
        <v>172</v>
      </c>
      <c r="BK31" s="23" t="n">
        <v>76.62</v>
      </c>
      <c r="BL31" s="26" t="s">
        <v>172</v>
      </c>
      <c r="BM31" s="23" t="n">
        <v>217.56</v>
      </c>
      <c r="BN31" s="26" t="s">
        <v>172</v>
      </c>
      <c r="BO31" s="23" t="n">
        <v>191.99</v>
      </c>
      <c r="BP31" s="26" t="s">
        <v>172</v>
      </c>
      <c r="BQ31" s="23" t="n">
        <v>232.95</v>
      </c>
      <c r="BR31" s="26" t="s">
        <v>172</v>
      </c>
      <c r="BS31" s="23" t="n">
        <v>102.91</v>
      </c>
      <c r="BT31" s="26" t="s">
        <v>172</v>
      </c>
      <c r="BU31" s="23" t="n">
        <v>319.48</v>
      </c>
      <c r="BV31" s="26" t="s">
        <v>172</v>
      </c>
      <c r="BW31" s="23" t="n">
        <v>6827.54</v>
      </c>
      <c r="BX31" s="26" t="s">
        <v>172</v>
      </c>
      <c r="BY31" s="23" t="n">
        <v>5315.27</v>
      </c>
      <c r="BZ31" s="26" t="s">
        <v>172</v>
      </c>
      <c r="CA31" s="23" t="n">
        <v>714.39</v>
      </c>
      <c r="CB31" s="26" t="s">
        <v>172</v>
      </c>
      <c r="CC31" s="23" t="n">
        <v>751.66</v>
      </c>
      <c r="CD31" s="26" t="s">
        <v>172</v>
      </c>
      <c r="CE31" s="23" t="n">
        <v>731.2</v>
      </c>
      <c r="CF31" s="26" t="s">
        <v>172</v>
      </c>
      <c r="CG31" s="23" t="n">
        <v>262.39</v>
      </c>
      <c r="CH31" s="26" t="s">
        <v>172</v>
      </c>
      <c r="CI31" s="23" t="n">
        <v>181.77</v>
      </c>
      <c r="CJ31" s="26" t="s">
        <v>172</v>
      </c>
      <c r="CK31" s="23" t="n">
        <v>111.43</v>
      </c>
      <c r="CL31" s="26" t="s">
        <v>172</v>
      </c>
      <c r="CM31" s="23" t="n">
        <v>1487.07</v>
      </c>
      <c r="CN31" s="26" t="s">
        <v>172</v>
      </c>
      <c r="CO31" s="23" t="n">
        <v>7.19</v>
      </c>
      <c r="CP31" s="26" t="s">
        <v>172</v>
      </c>
      <c r="CQ31" s="23" t="n">
        <v>4390.75</v>
      </c>
      <c r="CR31" s="26" t="s">
        <v>172</v>
      </c>
      <c r="CS31" s="23" t="n">
        <v>283.02</v>
      </c>
      <c r="CT31" s="26" t="s">
        <v>172</v>
      </c>
      <c r="CU31" s="23" t="n">
        <v>909.47</v>
      </c>
      <c r="CV31" s="26" t="s">
        <v>172</v>
      </c>
      <c r="CW31" s="23" t="n">
        <v>4235.11</v>
      </c>
      <c r="CX31" s="26" t="s">
        <v>172</v>
      </c>
      <c r="CY31" s="23" t="n">
        <v>23587.15</v>
      </c>
      <c r="CZ31" s="26" t="s">
        <v>172</v>
      </c>
      <c r="DA31" s="23" t="n">
        <v>871.17</v>
      </c>
      <c r="DB31" s="26" t="s">
        <v>172</v>
      </c>
      <c r="DC31" s="23" t="n">
        <v>47.15</v>
      </c>
      <c r="DD31" s="26" t="s">
        <v>172</v>
      </c>
      <c r="DE31" s="23" t="n">
        <v>9358</v>
      </c>
      <c r="DF31" s="26" t="s">
        <v>172</v>
      </c>
      <c r="DG31" s="23" t="n">
        <v>12351.32</v>
      </c>
      <c r="DH31" s="26" t="s">
        <v>172</v>
      </c>
      <c r="DI31" s="23" t="n">
        <v>41.04</v>
      </c>
      <c r="DJ31" s="26" t="s">
        <v>172</v>
      </c>
      <c r="DK31" s="23" t="n">
        <v>53.87</v>
      </c>
      <c r="DL31" s="26" t="s">
        <v>172</v>
      </c>
      <c r="DM31" s="23" t="n">
        <v>13.33</v>
      </c>
      <c r="DN31" s="26" t="s">
        <v>172</v>
      </c>
      <c r="DO31" s="23" t="n">
        <v>5649.41</v>
      </c>
      <c r="DP31" s="26" t="s">
        <v>172</v>
      </c>
      <c r="DQ31" s="23" t="n">
        <v>6297.89</v>
      </c>
      <c r="DR31" s="26" t="s">
        <v>172</v>
      </c>
      <c r="DS31" s="23" t="n">
        <v>89.63</v>
      </c>
      <c r="DT31" s="26" t="s">
        <v>172</v>
      </c>
      <c r="DU31" s="23" t="n">
        <v>380.45</v>
      </c>
      <c r="DV31" s="26" t="s">
        <v>172</v>
      </c>
      <c r="DW31" s="23" t="n">
        <v>142.18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83364.96</v>
      </c>
      <c r="D33" s="29"/>
      <c r="E33" s="28" t="n">
        <f aca="false">E10+E12+E13+E15+E17+E18+E20+E21+E22+E24+E28</f>
        <v>504695.57</v>
      </c>
      <c r="F33" s="29"/>
      <c r="G33" s="28" t="n">
        <f aca="false">G10+G12+G13+G15+G17+G18+G20+G21+G22+G24+G28</f>
        <v>102737671.13</v>
      </c>
      <c r="H33" s="29"/>
      <c r="I33" s="28" t="n">
        <f aca="false">I10+I12+I13+I15+I17+I18+I20+I21+I22+I24+I28</f>
        <v>7755155.83</v>
      </c>
      <c r="J33" s="29"/>
      <c r="K33" s="28" t="n">
        <f aca="false">K10+K12+K13+K15+K17+K18+K20+K21+K22+K24+K28</f>
        <v>2324708.84</v>
      </c>
      <c r="L33" s="29"/>
      <c r="M33" s="28" t="n">
        <f aca="false">M10+M12+M13+M15+M17+M18+M20+M21+M22+M24+M28</f>
        <v>33265039.2</v>
      </c>
      <c r="N33" s="29"/>
      <c r="O33" s="28" t="n">
        <f aca="false">O10+O12+O13+O15+O17+O18+O20+O21+O22+O24+O28</f>
        <v>3379501.27</v>
      </c>
      <c r="P33" s="29"/>
      <c r="Q33" s="28" t="n">
        <f aca="false">Q10+Q12+Q13+Q15+Q17+Q18+Q20+Q21+Q22+Q24+Q28</f>
        <v>111160.54</v>
      </c>
      <c r="R33" s="29"/>
      <c r="S33" s="28" t="n">
        <f aca="false">S10+S12+S13+S15+S17+S18+S20+S21+S22+S24+S28</f>
        <v>1564104.41</v>
      </c>
      <c r="T33" s="29"/>
      <c r="U33" s="28" t="n">
        <f aca="false">U10+U12+U13+U15+U17+U18+U20+U21+U22+U24+U28</f>
        <v>28739219.42</v>
      </c>
      <c r="V33" s="29"/>
      <c r="W33" s="28" t="n">
        <f aca="false">W10+W12+W13+W15+W17+W18+W20+W21+W22+W24+W28</f>
        <v>589861.4</v>
      </c>
      <c r="X33" s="29"/>
      <c r="Y33" s="28" t="n">
        <f aca="false">Y10+Y12+Y13+Y15+Y17+Y18+Y20+Y21+Y22+Y24+Y28</f>
        <v>7244303.03</v>
      </c>
      <c r="Z33" s="29"/>
      <c r="AA33" s="28" t="n">
        <f aca="false">AA10+AA12+AA13+AA15+AA17+AA18+AA20+AA21+AA22+AA24+AA28</f>
        <v>954855.9</v>
      </c>
      <c r="AB33" s="29"/>
      <c r="AC33" s="28" t="n">
        <f aca="false">AC10+AC12+AC13+AC15+AC17+AC18+AC20+AC21+AC22+AC24+AC28</f>
        <v>1161955.92</v>
      </c>
      <c r="AD33" s="29"/>
      <c r="AE33" s="28" t="n">
        <f aca="false">AE10+AE12+AE13+AE15+AE17+AE18+AE20+AE21+AE22+AE24+AE28</f>
        <v>46296790381.42</v>
      </c>
      <c r="AF33" s="29"/>
      <c r="AG33" s="28" t="n">
        <f aca="false">AG10+AG12+AG13+AG15+AG17+AG18+AG20+AG21+AG22+AG24+AG28</f>
        <v>3487498.64</v>
      </c>
      <c r="AH33" s="29"/>
      <c r="AI33" s="28" t="n">
        <f aca="false">AI10+AI12+AI13+AI15+AI17+AI18+AI20+AI21+AI22+AI24+AI28</f>
        <v>1693330.99</v>
      </c>
      <c r="AJ33" s="29"/>
      <c r="AK33" s="28" t="n">
        <f aca="false">AK10+AK12+AK13+AK15+AK17+AK18+AK20+AK21+AK22+AK24+AK28</f>
        <v>495163.76</v>
      </c>
      <c r="AL33" s="29"/>
      <c r="AM33" s="28" t="n">
        <f aca="false">AM10+AM12+AM13+AM15+AM17+AM18+AM20+AM21+AM22+AM24+AM28</f>
        <v>5037788.22</v>
      </c>
      <c r="AN33" s="29"/>
      <c r="AO33" s="28" t="n">
        <f aca="false">AO10+AO12+AO13+AO15+AO17+AO18+AO20+AO21+AO22+AO24+AO28</f>
        <v>2288625.56</v>
      </c>
      <c r="AP33" s="29"/>
      <c r="AQ33" s="28" t="n">
        <f aca="false">AQ10+AQ12+AQ13+AQ15+AQ17+AQ18+AQ20+AQ21+AQ22+AQ24+AQ28</f>
        <v>276389.9</v>
      </c>
      <c r="AR33" s="29"/>
      <c r="AS33" s="28" t="n">
        <f aca="false">AS10+AS12+AS13+AS15+AS17+AS18+AS20+AS21+AS22+AS24+AS28</f>
        <v>2642591.26</v>
      </c>
      <c r="AT33" s="29"/>
      <c r="AU33" s="28" t="n">
        <f aca="false">AU10+AU12+AU13+AU15+AU17+AU18+AU20+AU21+AU22+AU24+AU28</f>
        <v>6180157.81</v>
      </c>
      <c r="AV33" s="29"/>
      <c r="AW33" s="28" t="n">
        <f aca="false">AW10+AW12+AW13+AW15+AW17+AW18+AW20+AW21+AW22+AW24+AW28</f>
        <v>438647.85</v>
      </c>
      <c r="AX33" s="29"/>
      <c r="AY33" s="28" t="n">
        <f aca="false">AY10+AY12+AY13+AY15+AY17+AY18+AY20+AY21+AY22+AY24+AY28</f>
        <v>303974945.97</v>
      </c>
      <c r="AZ33" s="29"/>
      <c r="BA33" s="28" t="n">
        <f aca="false">BA10+BA12+BA13+BA15+BA17+BA18+BA20+BA21+BA22+BA24+BA28</f>
        <v>8937465.09</v>
      </c>
      <c r="BB33" s="29"/>
      <c r="BC33" s="28" t="n">
        <f aca="false">BC10+BC12+BC13+BC15+BC17+BC18+BC20+BC21+BC22+BC24+BC28</f>
        <v>40922499.27</v>
      </c>
      <c r="BD33" s="29"/>
      <c r="BE33" s="28" t="n">
        <f aca="false">BE10+BE12+BE13+BE15+BE17+BE18+BE20+BE21+BE22+BE24+BE28</f>
        <v>9667803.07</v>
      </c>
      <c r="BF33" s="29"/>
      <c r="BG33" s="28" t="n">
        <f aca="false">BG10+BG12+BG13+BG15+BG17+BG18+BG20+BG21+BG22+BG24+BG28</f>
        <v>782227.84</v>
      </c>
      <c r="BH33" s="29"/>
      <c r="BI33" s="28" t="n">
        <f aca="false">BI10+BI12+BI13+BI15+BI17+BI18+BI20+BI21+BI22+BI24+BI28</f>
        <v>1894524.44</v>
      </c>
      <c r="BJ33" s="29"/>
      <c r="BK33" s="28" t="n">
        <f aca="false">BK10+BK12+BK13+BK15+BK17+BK18+BK20+BK21+BK22+BK24+BK28</f>
        <v>918695.96</v>
      </c>
      <c r="BL33" s="29"/>
      <c r="BM33" s="28" t="n">
        <f aca="false">BM10+BM12+BM13+BM15+BM17+BM18+BM20+BM21+BM22+BM24+BM28</f>
        <v>2599810.58</v>
      </c>
      <c r="BN33" s="29"/>
      <c r="BO33" s="28" t="n">
        <f aca="false">BO10+BO12+BO13+BO15+BO17+BO18+BO20+BO21+BO22+BO24+BO28</f>
        <v>2342098.31</v>
      </c>
      <c r="BP33" s="29"/>
      <c r="BQ33" s="28" t="n">
        <f aca="false">BQ10+BQ12+BQ13+BQ15+BQ17+BQ18+BQ20+BQ21+BQ22+BQ24+BQ28</f>
        <v>2645080.15</v>
      </c>
      <c r="BR33" s="29"/>
      <c r="BS33" s="28" t="n">
        <f aca="false">BS10+BS12+BS13+BS15+BS17+BS18+BS20+BS21+BS22+BS24+BS28</f>
        <v>1246449.38</v>
      </c>
      <c r="BT33" s="29"/>
      <c r="BU33" s="28" t="n">
        <f aca="false">BU10+BU12+BU13+BU15+BU17+BU18+BU20+BU21+BU22+BU24+BU28</f>
        <v>3732306.34</v>
      </c>
      <c r="BV33" s="29"/>
      <c r="BW33" s="28" t="n">
        <f aca="false">BW10+BW12+BW13+BW15+BW17+BW18+BW20+BW21+BW22+BW24+BW28</f>
        <v>79704765.07</v>
      </c>
      <c r="BX33" s="29"/>
      <c r="BY33" s="28" t="n">
        <f aca="false">BY10+BY12+BY13+BY15+BY17+BY18+BY20+BY21+BY22+BY24+BY28</f>
        <v>62660131.78</v>
      </c>
      <c r="BZ33" s="29"/>
      <c r="CA33" s="28" t="n">
        <f aca="false">CA10+CA12+CA13+CA15+CA17+CA18+CA20+CA21+CA22+CA24+CA28</f>
        <v>8525884.9</v>
      </c>
      <c r="CB33" s="29"/>
      <c r="CC33" s="28" t="n">
        <f aca="false">CC10+CC12+CC13+CC15+CC17+CC18+CC20+CC21+CC22+CC24+CC28</f>
        <v>8494818.07</v>
      </c>
      <c r="CD33" s="29"/>
      <c r="CE33" s="28" t="n">
        <f aca="false">CE10+CE12+CE13+CE15+CE17+CE18+CE20+CE21+CE22+CE24+CE28</f>
        <v>8708830.66</v>
      </c>
      <c r="CF33" s="29"/>
      <c r="CG33" s="28" t="n">
        <f aca="false">CG10+CG12+CG13+CG15+CG17+CG18+CG20+CG21+CG22+CG24+CG28</f>
        <v>3160113.29</v>
      </c>
      <c r="CH33" s="29"/>
      <c r="CI33" s="28" t="n">
        <f aca="false">CI10+CI12+CI13+CI15+CI17+CI18+CI20+CI21+CI22+CI24+CI28</f>
        <v>2135023.1</v>
      </c>
      <c r="CJ33" s="29"/>
      <c r="CK33" s="28" t="n">
        <f aca="false">CK10+CK12+CK13+CK15+CK17+CK18+CK20+CK21+CK22+CK24+CK28</f>
        <v>1336176.83</v>
      </c>
      <c r="CL33" s="29"/>
      <c r="CM33" s="28" t="n">
        <f aca="false">CM10+CM12+CM13+CM15+CM17+CM18+CM20+CM21+CM22+CM24+CM28</f>
        <v>16856309.87</v>
      </c>
      <c r="CN33" s="29"/>
      <c r="CO33" s="28" t="n">
        <f aca="false">CO10+CO12+CO13+CO15+CO17+CO18+CO20+CO21+CO22+CO24+CO28</f>
        <v>86028.32</v>
      </c>
      <c r="CP33" s="29"/>
      <c r="CQ33" s="28" t="n">
        <f aca="false">CQ10+CQ12+CQ13+CQ15+CQ17+CQ18+CQ20+CQ21+CQ22+CQ24+CQ28</f>
        <v>50782497.71</v>
      </c>
      <c r="CR33" s="29"/>
      <c r="CS33" s="28" t="n">
        <f aca="false">CS10+CS12+CS13+CS15+CS17+CS18+CS20+CS21+CS22+CS24+CS28</f>
        <v>3408642.11</v>
      </c>
      <c r="CT33" s="29"/>
      <c r="CU33" s="28" t="n">
        <f aca="false">CU10+CU12+CU13+CU15+CU17+CU18+CU20+CU21+CU22+CU24+CU28</f>
        <v>10931625.9</v>
      </c>
      <c r="CV33" s="29"/>
      <c r="CW33" s="28" t="n">
        <f aca="false">CW10+CW12+CW13+CW15+CW17+CW18+CW20+CW21+CW22+CW24+CW28</f>
        <v>51032592.51</v>
      </c>
      <c r="CX33" s="29"/>
      <c r="CY33" s="28" t="n">
        <f aca="false">CY10+CY12+CY13+CY15+CY17+CY18+CY20+CY21+CY22+CY24+CY28</f>
        <v>285199135.27</v>
      </c>
      <c r="CZ33" s="29"/>
      <c r="DA33" s="28" t="n">
        <f aca="false">DA10+DA12+DA13+DA15+DA17+DA18+DA20+DA21+DA22+DA24+DA28</f>
        <v>3428288.71</v>
      </c>
      <c r="DB33" s="29"/>
      <c r="DC33" s="28" t="n">
        <f aca="false">DC10+DC12+DC13+DC15+DC17+DC18+DC20+DC21+DC22+DC24+DC28</f>
        <v>565099.28</v>
      </c>
      <c r="DD33" s="29"/>
      <c r="DE33" s="28" t="n">
        <f aca="false">DE10+DE12+DE13+DE15+DE17+DE18+DE20+DE21+DE22+DE24+DE28</f>
        <v>112810966.75</v>
      </c>
      <c r="DF33" s="29"/>
      <c r="DG33" s="28" t="n">
        <f aca="false">DG10+DG12+DG13+DG15+DG17+DG18+DG20+DG21+DG22+DG24+DG28</f>
        <v>141335259.4</v>
      </c>
      <c r="DH33" s="29"/>
      <c r="DI33" s="28" t="n">
        <f aca="false">DI10+DI12+DI13+DI15+DI17+DI18+DI20+DI21+DI22+DI24+DI28</f>
        <v>480185.94</v>
      </c>
      <c r="DJ33" s="29"/>
      <c r="DK33" s="28" t="n">
        <f aca="false">DK10+DK12+DK13+DK15+DK17+DK18+DK20+DK21+DK22+DK24+DK28</f>
        <v>626795.48</v>
      </c>
      <c r="DL33" s="29"/>
      <c r="DM33" s="28" t="n">
        <f aca="false">DM10+DM12+DM13+DM15+DM17+DM18+DM20+DM21+DM22+DM24+DM28</f>
        <v>156750.69</v>
      </c>
      <c r="DN33" s="29"/>
      <c r="DO33" s="28" t="n">
        <f aca="false">DO10+DO12+DO13+DO15+DO17+DO18+DO20+DO21+DO22+DO24+DO28</f>
        <v>64135632.62</v>
      </c>
      <c r="DP33" s="29"/>
      <c r="DQ33" s="28" t="n">
        <f aca="false">DQ10+DQ12+DQ13+DQ15+DQ17+DQ18+DQ20+DQ21+DQ22+DQ24+DQ28</f>
        <v>71544256.25</v>
      </c>
      <c r="DR33" s="29"/>
      <c r="DS33" s="28" t="n">
        <f aca="false">DS10+DS12+DS13+DS15+DS17+DS18+DS20+DS21+DS22+DS24+DS28</f>
        <v>1018744.3</v>
      </c>
      <c r="DT33" s="29"/>
      <c r="DU33" s="28" t="n">
        <f aca="false">DU10+DU12+DU13+DU15+DU17+DU18+DU20+DU21+DU22+DU24+DU28</f>
        <v>4506720.18</v>
      </c>
      <c r="DV33" s="29"/>
      <c r="DW33" s="28" t="n">
        <f aca="false">DW10+DW12+DW13+DW15+DW17+DW18+DW20+DW21+DW22+DW24+DW28</f>
        <v>1684657.03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83357.53</v>
      </c>
      <c r="D34" s="26" t="s">
        <v>172</v>
      </c>
      <c r="E34" s="28" t="n">
        <f aca="false">E33-E29</f>
        <v>504653.08</v>
      </c>
      <c r="F34" s="26" t="s">
        <v>172</v>
      </c>
      <c r="G34" s="28" t="n">
        <f aca="false">G33-G29</f>
        <v>102728848.66</v>
      </c>
      <c r="H34" s="26" t="s">
        <v>172</v>
      </c>
      <c r="I34" s="28" t="n">
        <f aca="false">I33-I29</f>
        <v>7754470.68</v>
      </c>
      <c r="J34" s="26" t="s">
        <v>172</v>
      </c>
      <c r="K34" s="28" t="n">
        <f aca="false">K33-K29</f>
        <v>2324516.92</v>
      </c>
      <c r="L34" s="26" t="s">
        <v>172</v>
      </c>
      <c r="M34" s="28" t="n">
        <f aca="false">M33-M29</f>
        <v>33262267.78</v>
      </c>
      <c r="N34" s="26" t="s">
        <v>172</v>
      </c>
      <c r="O34" s="28" t="n">
        <f aca="false">O33-O29</f>
        <v>3379220.13</v>
      </c>
      <c r="P34" s="26" t="s">
        <v>172</v>
      </c>
      <c r="Q34" s="28" t="n">
        <f aca="false">Q33-Q29</f>
        <v>111151.3</v>
      </c>
      <c r="R34" s="26" t="s">
        <v>172</v>
      </c>
      <c r="S34" s="28" t="n">
        <f aca="false">S33-S29</f>
        <v>1563976.26</v>
      </c>
      <c r="T34" s="26" t="s">
        <v>172</v>
      </c>
      <c r="U34" s="28" t="n">
        <f aca="false">U33-U29</f>
        <v>28736777.3</v>
      </c>
      <c r="V34" s="26" t="s">
        <v>172</v>
      </c>
      <c r="W34" s="28" t="n">
        <f aca="false">W33-W29</f>
        <v>589812.41</v>
      </c>
      <c r="X34" s="26" t="s">
        <v>172</v>
      </c>
      <c r="Y34" s="28" t="n">
        <f aca="false">Y33-Y29</f>
        <v>7243694.23</v>
      </c>
      <c r="Z34" s="26" t="s">
        <v>172</v>
      </c>
      <c r="AA34" s="28" t="n">
        <f aca="false">AA33-AA29</f>
        <v>954775.57</v>
      </c>
      <c r="AB34" s="26" t="s">
        <v>172</v>
      </c>
      <c r="AC34" s="28" t="n">
        <f aca="false">AC33-AC29</f>
        <v>1161858.51</v>
      </c>
      <c r="AD34" s="26" t="s">
        <v>172</v>
      </c>
      <c r="AE34" s="28" t="n">
        <f aca="false">AE33-AE29</f>
        <v>46292993670.18</v>
      </c>
      <c r="AF34" s="26" t="s">
        <v>172</v>
      </c>
      <c r="AG34" s="28" t="n">
        <f aca="false">AG33-AG29</f>
        <v>3487206.43</v>
      </c>
      <c r="AH34" s="26" t="s">
        <v>172</v>
      </c>
      <c r="AI34" s="28" t="n">
        <f aca="false">AI33-AI29</f>
        <v>1693185.54</v>
      </c>
      <c r="AJ34" s="26" t="s">
        <v>172</v>
      </c>
      <c r="AK34" s="28" t="n">
        <f aca="false">AK33-AK29</f>
        <v>495121.98</v>
      </c>
      <c r="AL34" s="26" t="s">
        <v>172</v>
      </c>
      <c r="AM34" s="28" t="n">
        <f aca="false">AM33-AM29</f>
        <v>5037352.57</v>
      </c>
      <c r="AN34" s="26" t="s">
        <v>172</v>
      </c>
      <c r="AO34" s="28" t="n">
        <f aca="false">AO33-AO29</f>
        <v>2288430.16</v>
      </c>
      <c r="AP34" s="26" t="s">
        <v>172</v>
      </c>
      <c r="AQ34" s="28" t="n">
        <f aca="false">AQ33-AQ29</f>
        <v>276366.68</v>
      </c>
      <c r="AR34" s="26" t="s">
        <v>172</v>
      </c>
      <c r="AS34" s="28" t="n">
        <f aca="false">AS33-AS29</f>
        <v>2642367.08</v>
      </c>
      <c r="AT34" s="26" t="s">
        <v>172</v>
      </c>
      <c r="AU34" s="28" t="n">
        <f aca="false">AU33-AU29</f>
        <v>6179644.38</v>
      </c>
      <c r="AV34" s="26" t="s">
        <v>172</v>
      </c>
      <c r="AW34" s="28" t="n">
        <f aca="false">AW33-AW29</f>
        <v>438611.19</v>
      </c>
      <c r="AX34" s="26" t="s">
        <v>172</v>
      </c>
      <c r="AY34" s="28" t="n">
        <f aca="false">AY33-AY29</f>
        <v>303949565.73</v>
      </c>
      <c r="AZ34" s="26" t="s">
        <v>172</v>
      </c>
      <c r="BA34" s="28" t="n">
        <f aca="false">BA33-BA29</f>
        <v>8936728.01</v>
      </c>
      <c r="BB34" s="26" t="s">
        <v>172</v>
      </c>
      <c r="BC34" s="28" t="n">
        <f aca="false">BC33-BC29</f>
        <v>40919099.7</v>
      </c>
      <c r="BD34" s="26" t="s">
        <v>172</v>
      </c>
      <c r="BE34" s="28" t="n">
        <f aca="false">BE33-BE29</f>
        <v>9666994.13</v>
      </c>
      <c r="BF34" s="26" t="s">
        <v>172</v>
      </c>
      <c r="BG34" s="28" t="n">
        <f aca="false">BG33-BG29</f>
        <v>782163.31</v>
      </c>
      <c r="BH34" s="26" t="s">
        <v>172</v>
      </c>
      <c r="BI34" s="28" t="n">
        <f aca="false">BI33-BI29</f>
        <v>1894363.45</v>
      </c>
      <c r="BJ34" s="26" t="s">
        <v>172</v>
      </c>
      <c r="BK34" s="28" t="n">
        <f aca="false">BK33-BK29</f>
        <v>918619.34</v>
      </c>
      <c r="BL34" s="26" t="s">
        <v>172</v>
      </c>
      <c r="BM34" s="28" t="n">
        <f aca="false">BM33-BM29</f>
        <v>2599593.02</v>
      </c>
      <c r="BN34" s="26" t="s">
        <v>172</v>
      </c>
      <c r="BO34" s="28" t="n">
        <f aca="false">BO33-BO29</f>
        <v>2341906.32</v>
      </c>
      <c r="BP34" s="26" t="s">
        <v>172</v>
      </c>
      <c r="BQ34" s="28" t="n">
        <f aca="false">BQ33-BQ29</f>
        <v>2644847.2</v>
      </c>
      <c r="BR34" s="26" t="s">
        <v>172</v>
      </c>
      <c r="BS34" s="28" t="n">
        <f aca="false">BS33-BS29</f>
        <v>1246346.47</v>
      </c>
      <c r="BT34" s="26" t="s">
        <v>172</v>
      </c>
      <c r="BU34" s="28" t="n">
        <f aca="false">BU33-BU29</f>
        <v>3731986.86</v>
      </c>
      <c r="BV34" s="26" t="s">
        <v>172</v>
      </c>
      <c r="BW34" s="28" t="n">
        <f aca="false">BW33-BW29</f>
        <v>79697937.53</v>
      </c>
      <c r="BX34" s="26" t="s">
        <v>172</v>
      </c>
      <c r="BY34" s="28" t="n">
        <f aca="false">BY33-BY29</f>
        <v>62654816.51</v>
      </c>
      <c r="BZ34" s="26" t="s">
        <v>172</v>
      </c>
      <c r="CA34" s="28" t="n">
        <f aca="false">CA33-CA29</f>
        <v>8525170.51</v>
      </c>
      <c r="CB34" s="26" t="s">
        <v>172</v>
      </c>
      <c r="CC34" s="28" t="n">
        <f aca="false">CC33-CC29</f>
        <v>8494066.41</v>
      </c>
      <c r="CD34" s="26" t="s">
        <v>172</v>
      </c>
      <c r="CE34" s="28" t="n">
        <f aca="false">CE33-CE29</f>
        <v>8708099.46</v>
      </c>
      <c r="CF34" s="26" t="s">
        <v>172</v>
      </c>
      <c r="CG34" s="28" t="n">
        <f aca="false">CG33-CG29</f>
        <v>3159850.9</v>
      </c>
      <c r="CH34" s="26" t="s">
        <v>172</v>
      </c>
      <c r="CI34" s="28" t="n">
        <f aca="false">CI33-CI29</f>
        <v>2134841.33</v>
      </c>
      <c r="CJ34" s="26" t="s">
        <v>172</v>
      </c>
      <c r="CK34" s="28" t="n">
        <f aca="false">CK33-CK29</f>
        <v>1336065.4</v>
      </c>
      <c r="CL34" s="26" t="s">
        <v>172</v>
      </c>
      <c r="CM34" s="28" t="n">
        <f aca="false">CM33-CM29</f>
        <v>16854822.8</v>
      </c>
      <c r="CN34" s="26" t="s">
        <v>172</v>
      </c>
      <c r="CO34" s="28" t="n">
        <f aca="false">CO33-CO29</f>
        <v>86021.13</v>
      </c>
      <c r="CP34" s="26" t="s">
        <v>172</v>
      </c>
      <c r="CQ34" s="28" t="n">
        <f aca="false">CQ33-CQ29</f>
        <v>50778106.96</v>
      </c>
      <c r="CR34" s="26" t="s">
        <v>172</v>
      </c>
      <c r="CS34" s="28" t="n">
        <f aca="false">CS33-CS29</f>
        <v>3408359.09</v>
      </c>
      <c r="CT34" s="26" t="s">
        <v>172</v>
      </c>
      <c r="CU34" s="28" t="n">
        <f aca="false">CU33-CU29</f>
        <v>10930716.43</v>
      </c>
      <c r="CV34" s="26" t="s">
        <v>172</v>
      </c>
      <c r="CW34" s="28" t="n">
        <f aca="false">CW33-CW29</f>
        <v>51028357.4</v>
      </c>
      <c r="CX34" s="26" t="s">
        <v>172</v>
      </c>
      <c r="CY34" s="28" t="n">
        <f aca="false">CY33-CY29</f>
        <v>285175548.12</v>
      </c>
      <c r="CZ34" s="26" t="s">
        <v>172</v>
      </c>
      <c r="DA34" s="28" t="n">
        <f aca="false">DA33-DA29</f>
        <v>3427417.54</v>
      </c>
      <c r="DB34" s="26" t="s">
        <v>172</v>
      </c>
      <c r="DC34" s="28" t="n">
        <f aca="false">DC33-DC29</f>
        <v>565052.13</v>
      </c>
      <c r="DD34" s="26" t="s">
        <v>172</v>
      </c>
      <c r="DE34" s="28" t="n">
        <f aca="false">DE33-DE29</f>
        <v>112801608.75</v>
      </c>
      <c r="DF34" s="26" t="s">
        <v>172</v>
      </c>
      <c r="DG34" s="28" t="n">
        <f aca="false">DG33-DG29</f>
        <v>141322908.08</v>
      </c>
      <c r="DH34" s="26" t="s">
        <v>172</v>
      </c>
      <c r="DI34" s="28" t="n">
        <f aca="false">DI33-DI29</f>
        <v>480144.9</v>
      </c>
      <c r="DJ34" s="26" t="s">
        <v>172</v>
      </c>
      <c r="DK34" s="28" t="n">
        <f aca="false">DK33-DK29</f>
        <v>626741.61</v>
      </c>
      <c r="DL34" s="26" t="s">
        <v>172</v>
      </c>
      <c r="DM34" s="28" t="n">
        <f aca="false">DM33-DM29</f>
        <v>156737.36</v>
      </c>
      <c r="DN34" s="26" t="s">
        <v>172</v>
      </c>
      <c r="DO34" s="28" t="n">
        <f aca="false">DO33-DO29</f>
        <v>64129983.21</v>
      </c>
      <c r="DP34" s="26" t="s">
        <v>172</v>
      </c>
      <c r="DQ34" s="28" t="n">
        <f aca="false">DQ33-DQ29</f>
        <v>71537958.36</v>
      </c>
      <c r="DR34" s="26" t="s">
        <v>172</v>
      </c>
      <c r="DS34" s="28" t="n">
        <f aca="false">DS33-DS29</f>
        <v>1018654.67</v>
      </c>
      <c r="DT34" s="26" t="s">
        <v>172</v>
      </c>
      <c r="DU34" s="28" t="n">
        <f aca="false">DU33-DU29</f>
        <v>4506339.73</v>
      </c>
      <c r="DV34" s="26" t="s">
        <v>172</v>
      </c>
      <c r="DW34" s="28" t="n">
        <f aca="false">DW33-DW29</f>
        <v>1684514.85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4T13:56:01Z</cp:lastPrinted>
  <dcterms:modified xsi:type="dcterms:W3CDTF">2005-12-14T13:56:17Z</dcterms:modified>
  <cp:revision>0</cp:revision>
  <dc:subject/>
  <dc:title/>
</cp:coreProperties>
</file>