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1.03.2004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4" min="4" style="0" width="9.14"/>
    <col collapsed="false" customWidth="true" hidden="false" outlineLevel="0" max="6" min="6" style="0" width="8.85"/>
    <col collapsed="false" customWidth="true" hidden="false" outlineLevel="0" max="8" min="8" style="0" width="9.56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25" min="25" style="0" width="9.56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7"/>
    <col collapsed="false" customWidth="true" hidden="false" outlineLevel="0" max="30" min="30" style="0" width="8.7"/>
    <col collapsed="false" customWidth="true" hidden="false" outlineLevel="0" max="31" min="31" style="0" width="12.7"/>
    <col collapsed="false" customWidth="true" hidden="false" outlineLevel="0" max="32" min="32" style="0" width="9.14"/>
    <col collapsed="false" customWidth="true" hidden="false" outlineLevel="0" max="36" min="36" style="0" width="9.85"/>
    <col collapsed="false" customWidth="true" hidden="false" outlineLevel="0" max="38" min="38" style="0" width="9.99"/>
    <col collapsed="false" customWidth="true" hidden="false" outlineLevel="0" max="40" min="40" style="0" width="9.41"/>
    <col collapsed="false" customWidth="true" hidden="false" outlineLevel="0" max="42" min="42" style="0" width="9.7"/>
    <col collapsed="false" customWidth="true" hidden="false" outlineLevel="0" max="44" min="44" style="0" width="9.85"/>
    <col collapsed="false" customWidth="true" hidden="false" outlineLevel="0" max="46" min="46" style="0" width="8.85"/>
    <col collapsed="false" customWidth="true" hidden="false" outlineLevel="0" max="48" min="48" style="0" width="10.13"/>
    <col collapsed="false" customWidth="true" hidden="false" outlineLevel="0" max="52" min="52" style="0" width="9.56"/>
    <col collapsed="false" customWidth="true" hidden="false" outlineLevel="0" max="54" min="54" style="0" width="9.41"/>
    <col collapsed="false" customWidth="true" hidden="false" outlineLevel="0" max="56" min="56" style="0" width="8.85"/>
    <col collapsed="false" customWidth="true" hidden="false" outlineLevel="0" max="58" min="58" style="0" width="9.14"/>
    <col collapsed="false" customWidth="true" hidden="false" outlineLevel="0" max="60" min="60" style="0" width="9.28"/>
    <col collapsed="false" customWidth="true" hidden="false" outlineLevel="0" max="62" min="62" style="0" width="9.85"/>
    <col collapsed="false" customWidth="true" hidden="false" outlineLevel="0" max="68" min="68" style="0" width="9.56"/>
    <col collapsed="false" customWidth="true" hidden="false" outlineLevel="0" max="70" min="70" style="0" width="9.56"/>
    <col collapsed="false" customWidth="true" hidden="false" outlineLevel="0" max="72" min="72" style="0" width="9.41"/>
    <col collapsed="false" customWidth="true" hidden="false" outlineLevel="0" max="74" min="74" style="0" width="9.28"/>
    <col collapsed="false" customWidth="true" hidden="false" outlineLevel="0" max="76" min="76" style="0" width="9.41"/>
    <col collapsed="false" customWidth="true" hidden="false" outlineLevel="0" max="78" min="78" style="0" width="8.99"/>
    <col collapsed="false" customWidth="true" hidden="false" outlineLevel="0" max="84" min="84" style="0" width="8.85"/>
    <col collapsed="false" customWidth="true" hidden="false" outlineLevel="0" max="86" min="86" style="0" width="9.85"/>
    <col collapsed="false" customWidth="true" hidden="false" outlineLevel="0" max="88" min="88" style="0" width="9.85"/>
    <col collapsed="false" customWidth="true" hidden="false" outlineLevel="0" max="90" min="90" style="0" width="9.99"/>
    <col collapsed="false" customWidth="true" hidden="false" outlineLevel="0" max="92" min="92" style="0" width="9.85"/>
    <col collapsed="false" customWidth="true" hidden="false" outlineLevel="0" max="96" min="96" style="0" width="8.41"/>
    <col collapsed="false" customWidth="true" hidden="false" outlineLevel="0" max="99" min="99" style="0" width="12.28"/>
    <col collapsed="false" customWidth="true" hidden="false" outlineLevel="0" max="100" min="100" style="0" width="9.99"/>
    <col collapsed="false" customWidth="true" hidden="false" outlineLevel="0" max="102" min="102" style="0" width="10.99"/>
    <col collapsed="false" customWidth="true" hidden="false" outlineLevel="0" max="103" min="103" style="0" width="12.42"/>
    <col collapsed="false" customWidth="true" hidden="false" outlineLevel="0" max="104" min="104" style="0" width="11.42"/>
    <col collapsed="false" customWidth="true" hidden="false" outlineLevel="0" max="106" min="106" style="0" width="10.28"/>
    <col collapsed="false" customWidth="true" hidden="false" outlineLevel="0" max="109" min="109" style="0" width="10.56"/>
    <col collapsed="false" customWidth="true" hidden="false" outlineLevel="0" max="110" min="110" style="0" width="9.85"/>
    <col collapsed="false" customWidth="true" hidden="false" outlineLevel="0" max="111" min="111" style="0" width="13.28"/>
    <col collapsed="false" customWidth="true" hidden="false" outlineLevel="0" max="114" min="114" style="0" width="9.85"/>
    <col collapsed="false" customWidth="true" hidden="false" outlineLevel="0" max="116" min="116" style="0" width="8.85"/>
    <col collapsed="false" customWidth="true" hidden="false" outlineLevel="0" max="118" min="118" style="0" width="9.41"/>
    <col collapsed="false" customWidth="true" hidden="false" outlineLevel="0" max="120" min="120" style="0" width="10.13"/>
    <col collapsed="false" customWidth="true" hidden="false" outlineLevel="0" max="122" min="122" style="0" width="8.99"/>
    <col collapsed="false" customWidth="true" hidden="false" outlineLevel="0" max="124" min="124" style="0" width="9.85"/>
    <col collapsed="false" customWidth="true" hidden="false" outlineLevel="0" max="126" min="126" style="0" width="9.99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89178.33</v>
      </c>
      <c r="D10" s="23" t="n">
        <v>100</v>
      </c>
      <c r="E10" s="23" t="n">
        <v>509861.65</v>
      </c>
      <c r="F10" s="23" t="n">
        <v>100</v>
      </c>
      <c r="G10" s="23" t="n">
        <v>16753.54</v>
      </c>
      <c r="H10" s="23" t="n">
        <v>0.0158</v>
      </c>
      <c r="I10" s="23" t="n">
        <v>713.77</v>
      </c>
      <c r="J10" s="23" t="n">
        <v>0.0086</v>
      </c>
      <c r="K10" s="23"/>
      <c r="L10" s="23"/>
      <c r="M10" s="23" t="n">
        <v>33257022.86</v>
      </c>
      <c r="N10" s="23" t="n">
        <v>100</v>
      </c>
      <c r="O10" s="23" t="n">
        <v>3373640.13</v>
      </c>
      <c r="P10" s="23" t="n">
        <v>100</v>
      </c>
      <c r="Q10" s="23" t="n">
        <v>110868.68</v>
      </c>
      <c r="R10" s="23" t="n">
        <v>100</v>
      </c>
      <c r="S10" s="23" t="n">
        <v>2525.51</v>
      </c>
      <c r="T10" s="23" t="n">
        <v>0.1642</v>
      </c>
      <c r="U10" s="23" t="n">
        <v>29305471.73</v>
      </c>
      <c r="V10" s="23" t="n">
        <v>100</v>
      </c>
      <c r="W10" s="23" t="n">
        <v>587895.6</v>
      </c>
      <c r="X10" s="23" t="n">
        <v>100</v>
      </c>
      <c r="Y10" s="23"/>
      <c r="Z10" s="23"/>
      <c r="AA10" s="23"/>
      <c r="AB10" s="23"/>
      <c r="AC10" s="23" t="n">
        <v>1168906.59</v>
      </c>
      <c r="AD10" s="23" t="n">
        <v>100</v>
      </c>
      <c r="AE10" s="23" t="n">
        <v>26201211547.38</v>
      </c>
      <c r="AF10" s="23" t="n">
        <v>56.8178</v>
      </c>
      <c r="AG10" s="23" t="n">
        <v>3506561.53</v>
      </c>
      <c r="AH10" s="23" t="n">
        <v>100</v>
      </c>
      <c r="AI10" s="23" t="n">
        <v>1744500.38</v>
      </c>
      <c r="AJ10" s="23" t="n">
        <v>100</v>
      </c>
      <c r="AK10" s="23" t="n">
        <v>501129.12</v>
      </c>
      <c r="AL10" s="23" t="n">
        <v>100</v>
      </c>
      <c r="AM10" s="23" t="n">
        <v>5225215.7</v>
      </c>
      <c r="AN10" s="23" t="n">
        <v>100</v>
      </c>
      <c r="AO10" s="23" t="n">
        <v>2344794.11</v>
      </c>
      <c r="AP10" s="23" t="n">
        <v>100</v>
      </c>
      <c r="AQ10" s="23" t="n">
        <v>14.97</v>
      </c>
      <c r="AR10" s="23" t="n">
        <v>0.0054</v>
      </c>
      <c r="AS10" s="23" t="n">
        <v>2690125.15</v>
      </c>
      <c r="AT10" s="23" t="n">
        <v>100</v>
      </c>
      <c r="AU10" s="23" t="n">
        <v>6158119.27</v>
      </c>
      <c r="AV10" s="23" t="n">
        <v>100</v>
      </c>
      <c r="AW10" s="23" t="n">
        <v>439915.58</v>
      </c>
      <c r="AX10" s="23" t="n">
        <v>100</v>
      </c>
      <c r="AY10" s="23" t="n">
        <v>171430861.1</v>
      </c>
      <c r="AZ10" s="23" t="n">
        <v>56.3119</v>
      </c>
      <c r="BA10" s="23" t="n">
        <v>8844909.61</v>
      </c>
      <c r="BB10" s="23" t="n">
        <v>100</v>
      </c>
      <c r="BC10" s="23" t="n">
        <v>36794858.01</v>
      </c>
      <c r="BD10" s="23" t="n">
        <v>90.1948</v>
      </c>
      <c r="BE10" s="23" t="n">
        <v>9702429.93</v>
      </c>
      <c r="BF10" s="23" t="n">
        <v>100</v>
      </c>
      <c r="BG10" s="23" t="n">
        <v>773923.82</v>
      </c>
      <c r="BH10" s="23" t="n">
        <v>100</v>
      </c>
      <c r="BI10" s="23" t="n">
        <v>1931837.51</v>
      </c>
      <c r="BJ10" s="23" t="n">
        <v>100</v>
      </c>
      <c r="BK10" s="23" t="n">
        <v>919518.2</v>
      </c>
      <c r="BL10" s="23" t="n">
        <v>100</v>
      </c>
      <c r="BM10" s="23" t="n">
        <v>391.26</v>
      </c>
      <c r="BN10" s="23" t="n">
        <v>0.015</v>
      </c>
      <c r="BO10" s="23" t="n">
        <v>412777.86</v>
      </c>
      <c r="BP10" s="23" t="n">
        <v>17.9252</v>
      </c>
      <c r="BQ10" s="23" t="n">
        <v>945.05</v>
      </c>
      <c r="BR10" s="23" t="n">
        <v>0.0335</v>
      </c>
      <c r="BS10" s="23" t="n">
        <v>0</v>
      </c>
      <c r="BT10" s="23" t="n">
        <v>0</v>
      </c>
      <c r="BU10" s="23" t="n">
        <v>3833223.13</v>
      </c>
      <c r="BV10" s="23" t="n">
        <v>100</v>
      </c>
      <c r="BW10" s="23" t="n">
        <v>16040954.24</v>
      </c>
      <c r="BX10" s="23" t="n">
        <v>19.5939</v>
      </c>
      <c r="BY10" s="23" t="n">
        <v>108.37</v>
      </c>
      <c r="BZ10" s="23" t="n">
        <v>0.0002</v>
      </c>
      <c r="CA10" s="23" t="n">
        <v>8572722.41</v>
      </c>
      <c r="CB10" s="23" t="n">
        <v>100</v>
      </c>
      <c r="CC10" s="23" t="n">
        <v>9019943.16</v>
      </c>
      <c r="CD10" s="23" t="n">
        <v>100</v>
      </c>
      <c r="CE10" s="23" t="n">
        <v>43.49</v>
      </c>
      <c r="CF10" s="23" t="n">
        <v>0.0005</v>
      </c>
      <c r="CG10" s="23" t="n">
        <v>3148637.41</v>
      </c>
      <c r="CH10" s="23" t="n">
        <v>100</v>
      </c>
      <c r="CI10" s="23" t="n">
        <v>2181278.89</v>
      </c>
      <c r="CJ10" s="23" t="n">
        <v>100</v>
      </c>
      <c r="CK10" s="23" t="n">
        <v>1337197.5</v>
      </c>
      <c r="CL10" s="23" t="n">
        <v>100</v>
      </c>
      <c r="CM10" s="23" t="n">
        <v>17844886.32</v>
      </c>
      <c r="CN10" s="23" t="n">
        <v>100</v>
      </c>
      <c r="CO10" s="23"/>
      <c r="CP10" s="23"/>
      <c r="CQ10" s="23" t="n">
        <v>52658482.95</v>
      </c>
      <c r="CR10" s="23" t="n">
        <v>100</v>
      </c>
      <c r="CS10" s="23" t="n">
        <v>44628.06</v>
      </c>
      <c r="CT10" s="23" t="n">
        <v>1.3122</v>
      </c>
      <c r="CU10" s="23" t="n">
        <v>10913692.91</v>
      </c>
      <c r="CV10" s="23" t="n">
        <v>100</v>
      </c>
      <c r="CW10" s="23" t="n">
        <v>41821361.17</v>
      </c>
      <c r="CX10" s="23" t="n">
        <v>82.2909</v>
      </c>
      <c r="CY10" s="23" t="n">
        <v>2903713.85</v>
      </c>
      <c r="CZ10" s="23" t="n">
        <v>1.0282</v>
      </c>
      <c r="DA10" s="23" t="n">
        <v>0</v>
      </c>
      <c r="DB10" s="23" t="n">
        <v>0</v>
      </c>
      <c r="DC10" s="23"/>
      <c r="DD10" s="23"/>
      <c r="DE10" s="23" t="n">
        <v>2949.7</v>
      </c>
      <c r="DF10" s="23" t="n">
        <v>0.0026</v>
      </c>
      <c r="DG10" s="23" t="n">
        <v>5201.55</v>
      </c>
      <c r="DH10" s="23" t="n">
        <v>0.0035</v>
      </c>
      <c r="DI10" s="23" t="n">
        <v>492265.53</v>
      </c>
      <c r="DJ10" s="23" t="n">
        <v>100</v>
      </c>
      <c r="DK10" s="23" t="n">
        <v>646103.54</v>
      </c>
      <c r="DL10" s="23" t="n">
        <v>100</v>
      </c>
      <c r="DM10" s="23" t="n">
        <v>159838.31</v>
      </c>
      <c r="DN10" s="23" t="n">
        <v>100</v>
      </c>
      <c r="DO10" s="23" t="n">
        <v>1355852.09</v>
      </c>
      <c r="DP10" s="23" t="n">
        <v>2</v>
      </c>
      <c r="DQ10" s="23" t="n">
        <v>864.73</v>
      </c>
      <c r="DR10" s="23" t="n">
        <v>0.0011</v>
      </c>
      <c r="DS10" s="23" t="n">
        <v>1075577.47</v>
      </c>
      <c r="DT10" s="23" t="n">
        <v>100</v>
      </c>
      <c r="DU10" s="23" t="n">
        <v>4565432.08</v>
      </c>
      <c r="DV10" s="23" t="n">
        <v>100</v>
      </c>
      <c r="DW10" s="23" t="n">
        <v>1705351.65</v>
      </c>
      <c r="DX10" s="23" t="n">
        <v>100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/>
      <c r="L11" s="23"/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/>
      <c r="Z11" s="23"/>
      <c r="AA11" s="23"/>
      <c r="AB11" s="23"/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/>
      <c r="CP11" s="23"/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/>
      <c r="DD11" s="23"/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/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/>
      <c r="Z12" s="23"/>
      <c r="AA12" s="23"/>
      <c r="AB12" s="23"/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13000000</v>
      </c>
      <c r="AZ12" s="23" t="n">
        <v>4.2703</v>
      </c>
      <c r="BA12" s="23" t="n">
        <v>0</v>
      </c>
      <c r="BB12" s="23" t="n">
        <v>0</v>
      </c>
      <c r="BC12" s="23" t="n">
        <v>4000000</v>
      </c>
      <c r="BD12" s="23" t="n">
        <v>9.8052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/>
      <c r="CP12" s="23"/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9000000</v>
      </c>
      <c r="CX12" s="23" t="n">
        <v>17.7091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/>
      <c r="DD12" s="23"/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/>
      <c r="Z13" s="23"/>
      <c r="AA13" s="23"/>
      <c r="AB13" s="23"/>
      <c r="AC13" s="23" t="n">
        <v>0</v>
      </c>
      <c r="AD13" s="23" t="n">
        <v>0</v>
      </c>
      <c r="AE13" s="23" t="n">
        <v>19640486127.11</v>
      </c>
      <c r="AF13" s="23" t="n">
        <v>42.5907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1780242.1</v>
      </c>
      <c r="BN13" s="23" t="n">
        <v>68.1207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12095455.1</v>
      </c>
      <c r="BX13" s="23" t="n">
        <v>14.7745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/>
      <c r="CP13" s="23"/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273419030</v>
      </c>
      <c r="CZ13" s="23" t="n">
        <v>96.8141</v>
      </c>
      <c r="DA13" s="23" t="n">
        <v>0</v>
      </c>
      <c r="DB13" s="23" t="n">
        <v>0</v>
      </c>
      <c r="DC13" s="23"/>
      <c r="DD13" s="23"/>
      <c r="DE13" s="23" t="n">
        <v>0</v>
      </c>
      <c r="DF13" s="23" t="n">
        <v>0</v>
      </c>
      <c r="DG13" s="23" t="n">
        <v>81957893.62</v>
      </c>
      <c r="DH13" s="23" t="n">
        <v>55.2094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/>
      <c r="L14" s="23"/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/>
      <c r="Z14" s="23"/>
      <c r="AA14" s="23"/>
      <c r="AB14" s="23"/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/>
      <c r="CP14" s="23"/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/>
      <c r="DD14" s="23"/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28132350</v>
      </c>
      <c r="H15" s="23" t="n">
        <v>26.5994</v>
      </c>
      <c r="I15" s="23" t="n">
        <v>2815021.6</v>
      </c>
      <c r="J15" s="23" t="n">
        <v>34.0734</v>
      </c>
      <c r="K15" s="23"/>
      <c r="L15" s="23"/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/>
      <c r="Z15" s="23"/>
      <c r="AA15" s="23"/>
      <c r="AB15" s="23"/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460756.6</v>
      </c>
      <c r="BN15" s="23" t="n">
        <v>17.6308</v>
      </c>
      <c r="BO15" s="23" t="n">
        <v>0</v>
      </c>
      <c r="BP15" s="23" t="n">
        <v>0</v>
      </c>
      <c r="BQ15" s="23" t="n">
        <v>1096340.3</v>
      </c>
      <c r="BR15" s="23" t="n">
        <v>38.8602</v>
      </c>
      <c r="BS15" s="23" t="n">
        <v>230315.2</v>
      </c>
      <c r="BT15" s="23" t="n">
        <v>18.5135</v>
      </c>
      <c r="BU15" s="23" t="n">
        <v>0</v>
      </c>
      <c r="BV15" s="23" t="n">
        <v>0</v>
      </c>
      <c r="BW15" s="23" t="n">
        <v>1011160</v>
      </c>
      <c r="BX15" s="23" t="n">
        <v>1.2351</v>
      </c>
      <c r="BY15" s="23" t="n">
        <v>18280750</v>
      </c>
      <c r="BZ15" s="23" t="n">
        <v>28.6761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/>
      <c r="CP15" s="23"/>
      <c r="CQ15" s="23" t="n">
        <v>0</v>
      </c>
      <c r="CR15" s="23" t="n">
        <v>0</v>
      </c>
      <c r="CS15" s="23" t="n">
        <v>865494</v>
      </c>
      <c r="CT15" s="23" t="n">
        <v>25.4482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/>
      <c r="DD15" s="23"/>
      <c r="DE15" s="23" t="n">
        <v>0</v>
      </c>
      <c r="DF15" s="23" t="n">
        <v>0</v>
      </c>
      <c r="DG15" s="23" t="n">
        <v>7136000</v>
      </c>
      <c r="DH15" s="23" t="n">
        <v>4.807</v>
      </c>
      <c r="DI15" s="23" t="n">
        <v>0</v>
      </c>
      <c r="DJ15" s="23" t="n">
        <v>0</v>
      </c>
      <c r="DK15" s="23" t="n">
        <v>0</v>
      </c>
      <c r="DL15" s="23" t="n">
        <v>0</v>
      </c>
      <c r="DM15" s="23" t="n">
        <v>0</v>
      </c>
      <c r="DN15" s="23" t="n">
        <v>0</v>
      </c>
      <c r="DO15" s="23" t="n">
        <v>0</v>
      </c>
      <c r="DP15" s="23" t="n">
        <v>0</v>
      </c>
      <c r="DQ15" s="23" t="n">
        <v>26318087.2</v>
      </c>
      <c r="DR15" s="23" t="n">
        <v>34.4928</v>
      </c>
      <c r="DS15" s="23" t="n">
        <v>0</v>
      </c>
      <c r="DT15" s="23" t="n">
        <v>0</v>
      </c>
      <c r="DU15" s="23" t="n">
        <v>0</v>
      </c>
      <c r="DV15" s="23" t="n">
        <v>0</v>
      </c>
      <c r="DW15" s="23" t="n">
        <v>0</v>
      </c>
      <c r="DX15" s="23" t="n">
        <v>0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/>
      <c r="L16" s="23"/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/>
      <c r="Z16" s="23"/>
      <c r="AA16" s="23"/>
      <c r="AB16" s="23"/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/>
      <c r="CP16" s="23"/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/>
      <c r="DD16" s="23"/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/>
      <c r="L17" s="23"/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/>
      <c r="Z17" s="23"/>
      <c r="AA17" s="23"/>
      <c r="AB17" s="23"/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192009.3</v>
      </c>
      <c r="BN17" s="23" t="n">
        <v>7.347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55742.5</v>
      </c>
      <c r="BT17" s="23" t="n">
        <v>4.4808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/>
      <c r="CP17" s="23"/>
      <c r="CQ17" s="23" t="n">
        <v>0</v>
      </c>
      <c r="CR17" s="23" t="n">
        <v>0</v>
      </c>
      <c r="CS17" s="23" t="n">
        <v>432992</v>
      </c>
      <c r="CT17" s="23" t="n">
        <v>12.7313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/>
      <c r="DD17" s="23"/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0</v>
      </c>
      <c r="DN17" s="23" t="n">
        <v>0</v>
      </c>
      <c r="DO17" s="23" t="n">
        <v>0</v>
      </c>
      <c r="DP17" s="23" t="n">
        <v>0</v>
      </c>
      <c r="DQ17" s="23" t="n">
        <v>0</v>
      </c>
      <c r="DR17" s="23" t="n">
        <v>0</v>
      </c>
      <c r="DS17" s="23" t="n">
        <v>0</v>
      </c>
      <c r="DT17" s="23" t="n">
        <v>0</v>
      </c>
      <c r="DU17" s="23" t="n">
        <v>0</v>
      </c>
      <c r="DV17" s="23" t="n">
        <v>0</v>
      </c>
      <c r="DW17" s="23" t="n">
        <v>0</v>
      </c>
      <c r="DX17" s="23" t="n">
        <v>0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21235306.5</v>
      </c>
      <c r="H18" s="23" t="n">
        <v>20.0782</v>
      </c>
      <c r="I18" s="23" t="n">
        <v>2388695.9</v>
      </c>
      <c r="J18" s="23" t="n">
        <v>28.9131</v>
      </c>
      <c r="K18" s="23"/>
      <c r="L18" s="23"/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/>
      <c r="Z18" s="23"/>
      <c r="AA18" s="23"/>
      <c r="AB18" s="23"/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114587</v>
      </c>
      <c r="BN18" s="23" t="n">
        <v>4.3847</v>
      </c>
      <c r="BO18" s="23" t="n">
        <v>0</v>
      </c>
      <c r="BP18" s="23" t="n">
        <v>0</v>
      </c>
      <c r="BQ18" s="23" t="n">
        <v>683048.3</v>
      </c>
      <c r="BR18" s="23" t="n">
        <v>24.2109</v>
      </c>
      <c r="BS18" s="23" t="n">
        <v>451179</v>
      </c>
      <c r="BT18" s="23" t="n">
        <v>36.2672</v>
      </c>
      <c r="BU18" s="23" t="n">
        <v>0</v>
      </c>
      <c r="BV18" s="23" t="n">
        <v>0</v>
      </c>
      <c r="BW18" s="23" t="n">
        <v>10871000</v>
      </c>
      <c r="BX18" s="23" t="n">
        <v>13.2789</v>
      </c>
      <c r="BY18" s="23" t="n">
        <v>16223700</v>
      </c>
      <c r="BZ18" s="23" t="n">
        <v>25.4493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/>
      <c r="CP18" s="23"/>
      <c r="CQ18" s="23" t="n">
        <v>0</v>
      </c>
      <c r="CR18" s="23" t="n">
        <v>0</v>
      </c>
      <c r="CS18" s="23" t="n">
        <v>142254</v>
      </c>
      <c r="CT18" s="23" t="n">
        <v>4.1827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/>
      <c r="DD18" s="23"/>
      <c r="DE18" s="23" t="n">
        <v>0</v>
      </c>
      <c r="DF18" s="23" t="n">
        <v>0</v>
      </c>
      <c r="DG18" s="23" t="n">
        <v>7149240</v>
      </c>
      <c r="DH18" s="23" t="n">
        <v>4.816</v>
      </c>
      <c r="DI18" s="23" t="n">
        <v>0</v>
      </c>
      <c r="DJ18" s="23" t="n">
        <v>0</v>
      </c>
      <c r="DK18" s="23" t="n">
        <v>0</v>
      </c>
      <c r="DL18" s="23" t="n">
        <v>0</v>
      </c>
      <c r="DM18" s="23" t="n">
        <v>0</v>
      </c>
      <c r="DN18" s="23" t="n">
        <v>0</v>
      </c>
      <c r="DO18" s="23" t="n">
        <v>0</v>
      </c>
      <c r="DP18" s="23" t="n">
        <v>0</v>
      </c>
      <c r="DQ18" s="23" t="n">
        <v>18070857.6</v>
      </c>
      <c r="DR18" s="23" t="n">
        <v>23.6839</v>
      </c>
      <c r="DS18" s="23" t="n">
        <v>0</v>
      </c>
      <c r="DT18" s="23" t="n">
        <v>0</v>
      </c>
      <c r="DU18" s="23" t="n">
        <v>0</v>
      </c>
      <c r="DV18" s="23" t="n">
        <v>0</v>
      </c>
      <c r="DW18" s="23" t="n">
        <v>0</v>
      </c>
      <c r="DX18" s="23" t="n">
        <v>0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/>
      <c r="L19" s="23"/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/>
      <c r="Z19" s="23"/>
      <c r="AA19" s="23"/>
      <c r="AB19" s="23"/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/>
      <c r="CP19" s="23"/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/>
      <c r="DD19" s="23"/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2490430.56</v>
      </c>
      <c r="J20" s="23" t="n">
        <v>30.1445</v>
      </c>
      <c r="K20" s="23"/>
      <c r="L20" s="23"/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/>
      <c r="Z20" s="23"/>
      <c r="AA20" s="23"/>
      <c r="AB20" s="23"/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856814.6</v>
      </c>
      <c r="BR20" s="23" t="n">
        <v>30.3701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/>
      <c r="CP20" s="23"/>
      <c r="CQ20" s="23" t="n">
        <v>0</v>
      </c>
      <c r="CR20" s="23" t="n">
        <v>0</v>
      </c>
      <c r="CS20" s="23" t="n">
        <v>939625.32</v>
      </c>
      <c r="CT20" s="23" t="n">
        <v>27.6279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/>
      <c r="DD20" s="23"/>
      <c r="DE20" s="23" t="n">
        <v>0</v>
      </c>
      <c r="DF20" s="23" t="n">
        <v>0</v>
      </c>
      <c r="DG20" s="23" t="n">
        <v>22737947.21</v>
      </c>
      <c r="DH20" s="23" t="n">
        <v>15.317</v>
      </c>
      <c r="DI20" s="23" t="n">
        <v>0</v>
      </c>
      <c r="DJ20" s="23" t="n">
        <v>0</v>
      </c>
      <c r="DK20" s="23" t="n">
        <v>0</v>
      </c>
      <c r="DL20" s="23" t="n">
        <v>0</v>
      </c>
      <c r="DM20" s="23" t="n">
        <v>0</v>
      </c>
      <c r="DN20" s="23" t="n">
        <v>0</v>
      </c>
      <c r="DO20" s="23" t="n">
        <v>0</v>
      </c>
      <c r="DP20" s="23" t="n">
        <v>0</v>
      </c>
      <c r="DQ20" s="23" t="n">
        <v>23773862.34</v>
      </c>
      <c r="DR20" s="23" t="n">
        <v>31.1583</v>
      </c>
      <c r="DS20" s="23" t="n">
        <v>0</v>
      </c>
      <c r="DT20" s="23" t="n">
        <v>0</v>
      </c>
      <c r="DU20" s="23" t="n">
        <v>0</v>
      </c>
      <c r="DV20" s="23" t="n">
        <v>0</v>
      </c>
      <c r="DW20" s="23" t="n">
        <v>0</v>
      </c>
      <c r="DX20" s="23" t="n">
        <v>0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/>
      <c r="L21" s="23"/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/>
      <c r="Z21" s="23"/>
      <c r="AA21" s="23"/>
      <c r="AB21" s="23"/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/>
      <c r="CP21" s="23"/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/>
      <c r="DD21" s="23"/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/>
      <c r="L22" s="23"/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/>
      <c r="Z22" s="23"/>
      <c r="AA22" s="23"/>
      <c r="AB22" s="23"/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/>
      <c r="CP22" s="23"/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/>
      <c r="DD22" s="23"/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/>
      <c r="Z23" s="23"/>
      <c r="AA23" s="23"/>
      <c r="AB23" s="23"/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/>
      <c r="CP23" s="23"/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/>
      <c r="DD23" s="23"/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56378767.81</v>
      </c>
      <c r="H24" s="23" t="n">
        <v>53.3066</v>
      </c>
      <c r="I24" s="23" t="n">
        <v>566786.61</v>
      </c>
      <c r="J24" s="23" t="n">
        <v>6.8604</v>
      </c>
      <c r="K24" s="23"/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1535326.55</v>
      </c>
      <c r="T24" s="23" t="n">
        <v>99.8358</v>
      </c>
      <c r="U24" s="23" t="n">
        <v>0</v>
      </c>
      <c r="V24" s="23" t="n">
        <v>0</v>
      </c>
      <c r="W24" s="23" t="n">
        <v>0</v>
      </c>
      <c r="X24" s="23" t="n">
        <v>0</v>
      </c>
      <c r="Y24" s="23"/>
      <c r="Z24" s="23"/>
      <c r="AA24" s="23"/>
      <c r="AB24" s="23"/>
      <c r="AC24" s="23" t="n">
        <v>0</v>
      </c>
      <c r="AD24" s="23" t="n">
        <v>0</v>
      </c>
      <c r="AE24" s="23" t="n">
        <v>272763032.05</v>
      </c>
      <c r="AF24" s="23" t="n">
        <v>0.5915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278434.8</v>
      </c>
      <c r="AR24" s="23" t="n">
        <v>99.9946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20000000</v>
      </c>
      <c r="AZ24" s="23" t="n">
        <v>39.4178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65377.27</v>
      </c>
      <c r="BN24" s="23" t="n">
        <v>2.5016</v>
      </c>
      <c r="BO24" s="23" t="n">
        <v>1890000</v>
      </c>
      <c r="BP24" s="23" t="n">
        <v>82.0748</v>
      </c>
      <c r="BQ24" s="23" t="n">
        <v>184092.97</v>
      </c>
      <c r="BR24" s="23" t="n">
        <v>6.5253</v>
      </c>
      <c r="BS24" s="23" t="n">
        <v>506804.91</v>
      </c>
      <c r="BT24" s="23" t="n">
        <v>40.7386</v>
      </c>
      <c r="BU24" s="23" t="n">
        <v>0</v>
      </c>
      <c r="BV24" s="23" t="n">
        <v>0</v>
      </c>
      <c r="BW24" s="23" t="n">
        <v>41848459.61</v>
      </c>
      <c r="BX24" s="23" t="n">
        <v>51.1176</v>
      </c>
      <c r="BY24" s="23" t="n">
        <v>29244542.85</v>
      </c>
      <c r="BZ24" s="23" t="n">
        <v>45.8744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8770000</v>
      </c>
      <c r="CF24" s="23" t="n">
        <v>99.9995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/>
      <c r="CP24" s="23"/>
      <c r="CQ24" s="23" t="n">
        <v>0</v>
      </c>
      <c r="CR24" s="23" t="n">
        <v>0</v>
      </c>
      <c r="CS24" s="23" t="n">
        <v>976006.08</v>
      </c>
      <c r="CT24" s="23" t="n">
        <v>28.6976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6093792.46</v>
      </c>
      <c r="CZ24" s="23" t="n">
        <v>2.1578</v>
      </c>
      <c r="DA24" s="23" t="n">
        <v>3484584.29</v>
      </c>
      <c r="DB24" s="23" t="n">
        <v>100</v>
      </c>
      <c r="DC24" s="23"/>
      <c r="DD24" s="23"/>
      <c r="DE24" s="23" t="n">
        <v>112265000</v>
      </c>
      <c r="DF24" s="23" t="n">
        <v>99.9974</v>
      </c>
      <c r="DG24" s="23" t="n">
        <v>29462794.98</v>
      </c>
      <c r="DH24" s="23" t="n">
        <v>19.847</v>
      </c>
      <c r="DI24" s="23" t="n">
        <v>0</v>
      </c>
      <c r="DJ24" s="23" t="n">
        <v>0</v>
      </c>
      <c r="DK24" s="23" t="n">
        <v>0</v>
      </c>
      <c r="DL24" s="23" t="n">
        <v>0</v>
      </c>
      <c r="DM24" s="23" t="n">
        <v>0</v>
      </c>
      <c r="DN24" s="23" t="n">
        <v>0</v>
      </c>
      <c r="DO24" s="23" t="n">
        <v>66437046.64</v>
      </c>
      <c r="DP24" s="23" t="n">
        <v>98</v>
      </c>
      <c r="DQ24" s="23" t="n">
        <v>8136649.54</v>
      </c>
      <c r="DR24" s="23" t="n">
        <v>10.664</v>
      </c>
      <c r="DS24" s="23" t="n">
        <v>0</v>
      </c>
      <c r="DT24" s="23" t="n">
        <v>0</v>
      </c>
      <c r="DU24" s="23" t="n">
        <v>0</v>
      </c>
      <c r="DV24" s="23" t="n">
        <v>0</v>
      </c>
      <c r="DW24" s="23" t="n">
        <v>0</v>
      </c>
      <c r="DX24" s="23" t="n">
        <v>0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55212488.08</v>
      </c>
      <c r="H25" s="23" t="n">
        <v>52.2039</v>
      </c>
      <c r="I25" s="23" t="n">
        <v>425376.3</v>
      </c>
      <c r="J25" s="23" t="n">
        <v>5.1488</v>
      </c>
      <c r="K25" s="23"/>
      <c r="L25" s="23"/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1535326.55</v>
      </c>
      <c r="T25" s="23" t="n">
        <v>99.8358</v>
      </c>
      <c r="U25" s="23" t="n">
        <v>0</v>
      </c>
      <c r="V25" s="23" t="n">
        <v>0</v>
      </c>
      <c r="W25" s="23" t="n">
        <v>0</v>
      </c>
      <c r="X25" s="23" t="n">
        <v>0</v>
      </c>
      <c r="Y25" s="23"/>
      <c r="Z25" s="23"/>
      <c r="AA25" s="23"/>
      <c r="AB25" s="23"/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278434.8</v>
      </c>
      <c r="AR25" s="23" t="n">
        <v>99.9946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120000000</v>
      </c>
      <c r="AZ25" s="23" t="n">
        <v>39.4178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32011.31</v>
      </c>
      <c r="BN25" s="23" t="n">
        <v>1.2249</v>
      </c>
      <c r="BO25" s="23" t="n">
        <v>1890000</v>
      </c>
      <c r="BP25" s="23" t="n">
        <v>82.0748</v>
      </c>
      <c r="BQ25" s="23" t="n">
        <v>153802.58</v>
      </c>
      <c r="BR25" s="23" t="n">
        <v>5.4516</v>
      </c>
      <c r="BS25" s="23" t="n">
        <v>479834.61</v>
      </c>
      <c r="BT25" s="23" t="n">
        <v>38.5706</v>
      </c>
      <c r="BU25" s="23" t="n">
        <v>0</v>
      </c>
      <c r="BV25" s="23" t="n">
        <v>0</v>
      </c>
      <c r="BW25" s="23" t="n">
        <v>41262875.45</v>
      </c>
      <c r="BX25" s="23" t="n">
        <v>50.4023</v>
      </c>
      <c r="BY25" s="23" t="n">
        <v>28464807.85</v>
      </c>
      <c r="BZ25" s="23" t="n">
        <v>44.6513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8770000</v>
      </c>
      <c r="CF25" s="23" t="n">
        <v>99.9995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/>
      <c r="CP25" s="23"/>
      <c r="CQ25" s="23" t="n">
        <v>0</v>
      </c>
      <c r="CR25" s="23" t="n">
        <v>0</v>
      </c>
      <c r="CS25" s="23" t="n">
        <v>946461.88</v>
      </c>
      <c r="CT25" s="23" t="n">
        <v>27.8289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2685926.46</v>
      </c>
      <c r="CZ25" s="23" t="n">
        <v>0.9511</v>
      </c>
      <c r="DA25" s="23" t="n">
        <v>3484584.29</v>
      </c>
      <c r="DB25" s="23" t="n">
        <v>100</v>
      </c>
      <c r="DC25" s="23"/>
      <c r="DD25" s="23"/>
      <c r="DE25" s="23" t="n">
        <v>112265000</v>
      </c>
      <c r="DF25" s="23" t="n">
        <v>99.9974</v>
      </c>
      <c r="DG25" s="23" t="n">
        <v>27717000.04</v>
      </c>
      <c r="DH25" s="23" t="n">
        <v>18.671</v>
      </c>
      <c r="DI25" s="23" t="n">
        <v>0</v>
      </c>
      <c r="DJ25" s="23" t="n">
        <v>0</v>
      </c>
      <c r="DK25" s="23" t="n">
        <v>0</v>
      </c>
      <c r="DL25" s="23" t="n">
        <v>0</v>
      </c>
      <c r="DM25" s="23" t="n">
        <v>0</v>
      </c>
      <c r="DN25" s="23" t="n">
        <v>0</v>
      </c>
      <c r="DO25" s="23" t="n">
        <v>66437046.64</v>
      </c>
      <c r="DP25" s="23" t="n">
        <v>98</v>
      </c>
      <c r="DQ25" s="23" t="n">
        <v>7313242.88</v>
      </c>
      <c r="DR25" s="23" t="n">
        <v>9.5848</v>
      </c>
      <c r="DS25" s="23" t="n">
        <v>0</v>
      </c>
      <c r="DT25" s="23" t="n">
        <v>0</v>
      </c>
      <c r="DU25" s="23" t="n">
        <v>0</v>
      </c>
      <c r="DV25" s="23" t="n">
        <v>0</v>
      </c>
      <c r="DW25" s="23" t="n">
        <v>0</v>
      </c>
      <c r="DX25" s="23" t="n">
        <v>0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166279.73</v>
      </c>
      <c r="H26" s="23" t="n">
        <v>1.1027</v>
      </c>
      <c r="I26" s="23" t="n">
        <v>141410.31</v>
      </c>
      <c r="J26" s="23" t="n">
        <v>1.7116</v>
      </c>
      <c r="K26" s="23"/>
      <c r="L26" s="23"/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/>
      <c r="Z26" s="23"/>
      <c r="AA26" s="23"/>
      <c r="AB26" s="23"/>
      <c r="AC26" s="23" t="n">
        <v>0</v>
      </c>
      <c r="AD26" s="23" t="n">
        <v>0</v>
      </c>
      <c r="AE26" s="23" t="n">
        <v>272763032.05</v>
      </c>
      <c r="AF26" s="23" t="n">
        <v>0.5915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33365.96</v>
      </c>
      <c r="BN26" s="23" t="n">
        <v>1.2767</v>
      </c>
      <c r="BO26" s="23" t="n">
        <v>0</v>
      </c>
      <c r="BP26" s="23" t="n">
        <v>0</v>
      </c>
      <c r="BQ26" s="23" t="n">
        <v>30290.39</v>
      </c>
      <c r="BR26" s="23" t="n">
        <v>1.0737</v>
      </c>
      <c r="BS26" s="23" t="n">
        <v>26970.3</v>
      </c>
      <c r="BT26" s="23" t="n">
        <v>2.168</v>
      </c>
      <c r="BU26" s="23" t="n">
        <v>0</v>
      </c>
      <c r="BV26" s="23" t="n">
        <v>0</v>
      </c>
      <c r="BW26" s="23" t="n">
        <v>585584.16</v>
      </c>
      <c r="BX26" s="23" t="n">
        <v>0.7153</v>
      </c>
      <c r="BY26" s="23" t="n">
        <v>779735</v>
      </c>
      <c r="BZ26" s="23" t="n">
        <v>1.2231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/>
      <c r="CP26" s="23"/>
      <c r="CQ26" s="23" t="n">
        <v>0</v>
      </c>
      <c r="CR26" s="23" t="n">
        <v>0</v>
      </c>
      <c r="CS26" s="23" t="n">
        <v>29544.2</v>
      </c>
      <c r="CT26" s="23" t="n">
        <v>0.8687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3407866</v>
      </c>
      <c r="CZ26" s="23" t="n">
        <v>1.2067</v>
      </c>
      <c r="DA26" s="23" t="n">
        <v>0</v>
      </c>
      <c r="DB26" s="23" t="n">
        <v>0</v>
      </c>
      <c r="DC26" s="23"/>
      <c r="DD26" s="23"/>
      <c r="DE26" s="23" t="n">
        <v>0</v>
      </c>
      <c r="DF26" s="23" t="n">
        <v>0</v>
      </c>
      <c r="DG26" s="23" t="n">
        <v>1745794.94</v>
      </c>
      <c r="DH26" s="23" t="n">
        <v>1.176</v>
      </c>
      <c r="DI26" s="23" t="n">
        <v>0</v>
      </c>
      <c r="DJ26" s="23" t="n">
        <v>0</v>
      </c>
      <c r="DK26" s="23" t="n">
        <v>0</v>
      </c>
      <c r="DL26" s="23" t="n">
        <v>0</v>
      </c>
      <c r="DM26" s="23" t="n">
        <v>0</v>
      </c>
      <c r="DN26" s="23" t="n">
        <v>0</v>
      </c>
      <c r="DO26" s="23" t="n">
        <v>0</v>
      </c>
      <c r="DP26" s="23" t="n">
        <v>0</v>
      </c>
      <c r="DQ26" s="23" t="n">
        <v>823406.66</v>
      </c>
      <c r="DR26" s="23" t="n">
        <v>1.0792</v>
      </c>
      <c r="DS26" s="23" t="n">
        <v>0</v>
      </c>
      <c r="DT26" s="23" t="n">
        <v>0</v>
      </c>
      <c r="DU26" s="23" t="n">
        <v>0</v>
      </c>
      <c r="DV26" s="23" t="n">
        <v>0</v>
      </c>
      <c r="DW26" s="23" t="n">
        <v>0</v>
      </c>
      <c r="DX26" s="23" t="n">
        <v>0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/>
      <c r="Z27" s="23"/>
      <c r="AA27" s="23"/>
      <c r="AB27" s="23"/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/>
      <c r="CP27" s="23"/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/>
      <c r="DD27" s="23"/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0</v>
      </c>
      <c r="DR27" s="23" t="n">
        <v>0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/>
      <c r="Z28" s="23"/>
      <c r="AA28" s="23"/>
      <c r="AB28" s="23"/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/>
      <c r="CP28" s="23"/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/>
      <c r="DD28" s="23"/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/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/>
      <c r="Z29" s="26" t="s">
        <v>172</v>
      </c>
      <c r="AA29" s="23"/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0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/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/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/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/>
      <c r="Z30" s="26" t="s">
        <v>172</v>
      </c>
      <c r="AA30" s="23"/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/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/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/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/>
      <c r="Z31" s="26" t="s">
        <v>172</v>
      </c>
      <c r="AA31" s="23"/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0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/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/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/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/>
      <c r="Z32" s="26" t="s">
        <v>172</v>
      </c>
      <c r="AA32" s="23"/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/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/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89178.33</v>
      </c>
      <c r="D33" s="29"/>
      <c r="E33" s="28" t="n">
        <f aca="false">E10+E12+E13+E15+E17+E18+E20+E21+E22+E24+E28</f>
        <v>509861.65</v>
      </c>
      <c r="F33" s="29"/>
      <c r="G33" s="28" t="n">
        <f aca="false">G10+G12+G13+G15+G17+G18+G20+G21+G22+G24+G28</f>
        <v>105763177.85</v>
      </c>
      <c r="H33" s="29"/>
      <c r="I33" s="28" t="n">
        <f aca="false">I10+I12+I13+I15+I17+I18+I20+I21+I22+I24+I28</f>
        <v>8261648.44</v>
      </c>
      <c r="J33" s="29"/>
      <c r="K33" s="28" t="n">
        <f aca="false">K10+K12+K13+K15+K17+K18+K20+K21+K22+K24+K28</f>
        <v>0</v>
      </c>
      <c r="L33" s="29"/>
      <c r="M33" s="28" t="n">
        <f aca="false">M10+M12+M13+M15+M17+M18+M20+M21+M22+M24+M28</f>
        <v>33257022.86</v>
      </c>
      <c r="N33" s="29"/>
      <c r="O33" s="28" t="n">
        <f aca="false">O10+O12+O13+O15+O17+O18+O20+O21+O22+O24+O28</f>
        <v>3373640.13</v>
      </c>
      <c r="P33" s="29"/>
      <c r="Q33" s="28" t="n">
        <f aca="false">Q10+Q12+Q13+Q15+Q17+Q18+Q20+Q21+Q22+Q24+Q28</f>
        <v>110868.68</v>
      </c>
      <c r="R33" s="29"/>
      <c r="S33" s="28" t="n">
        <f aca="false">S10+S12+S13+S15+S17+S18+S20+S21+S22+S24+S28</f>
        <v>1537852.06</v>
      </c>
      <c r="T33" s="29"/>
      <c r="U33" s="28" t="n">
        <f aca="false">U10+U12+U13+U15+U17+U18+U20+U21+U22+U24+U28</f>
        <v>29305471.73</v>
      </c>
      <c r="V33" s="29"/>
      <c r="W33" s="28" t="n">
        <f aca="false">W10+W12+W13+W15+W17+W18+W20+W21+W22+W24+W28</f>
        <v>587895.6</v>
      </c>
      <c r="X33" s="29"/>
      <c r="Y33" s="28" t="n">
        <f aca="false">Y10+Y12+Y13+Y15+Y17+Y18+Y20+Y21+Y22+Y24+Y28</f>
        <v>0</v>
      </c>
      <c r="Z33" s="29"/>
      <c r="AA33" s="28" t="n">
        <f aca="false">AA10+AA12+AA13+AA15+AA17+AA18+AA20+AA21+AA22+AA24+AA28</f>
        <v>0</v>
      </c>
      <c r="AB33" s="29"/>
      <c r="AC33" s="28" t="n">
        <f aca="false">AC10+AC12+AC13+AC15+AC17+AC18+AC20+AC21+AC22+AC24+AC28</f>
        <v>1168906.59</v>
      </c>
      <c r="AD33" s="29"/>
      <c r="AE33" s="28" t="n">
        <f aca="false">AE10+AE12+AE13+AE15+AE17+AE18+AE20+AE21+AE22+AE24+AE28</f>
        <v>46114460706.54</v>
      </c>
      <c r="AF33" s="29"/>
      <c r="AG33" s="28" t="n">
        <f aca="false">AG10+AG12+AG13+AG15+AG17+AG18+AG20+AG21+AG22+AG24+AG28</f>
        <v>3506561.53</v>
      </c>
      <c r="AH33" s="29"/>
      <c r="AI33" s="28" t="n">
        <f aca="false">AI10+AI12+AI13+AI15+AI17+AI18+AI20+AI21+AI22+AI24+AI28</f>
        <v>1744500.38</v>
      </c>
      <c r="AJ33" s="29"/>
      <c r="AK33" s="28" t="n">
        <f aca="false">AK10+AK12+AK13+AK15+AK17+AK18+AK20+AK21+AK22+AK24+AK28</f>
        <v>501129.12</v>
      </c>
      <c r="AL33" s="29"/>
      <c r="AM33" s="28" t="n">
        <f aca="false">AM10+AM12+AM13+AM15+AM17+AM18+AM20+AM21+AM22+AM24+AM28</f>
        <v>5225215.7</v>
      </c>
      <c r="AN33" s="29"/>
      <c r="AO33" s="28" t="n">
        <f aca="false">AO10+AO12+AO13+AO15+AO17+AO18+AO20+AO21+AO22+AO24+AO28</f>
        <v>2344794.11</v>
      </c>
      <c r="AP33" s="29"/>
      <c r="AQ33" s="28" t="n">
        <f aca="false">AQ10+AQ12+AQ13+AQ15+AQ17+AQ18+AQ20+AQ21+AQ22+AQ24+AQ28</f>
        <v>278449.77</v>
      </c>
      <c r="AR33" s="29"/>
      <c r="AS33" s="28" t="n">
        <f aca="false">AS10+AS12+AS13+AS15+AS17+AS18+AS20+AS21+AS22+AS24+AS28</f>
        <v>2690125.15</v>
      </c>
      <c r="AT33" s="29"/>
      <c r="AU33" s="28" t="n">
        <f aca="false">AU10+AU12+AU13+AU15+AU17+AU18+AU20+AU21+AU22+AU24+AU28</f>
        <v>6158119.27</v>
      </c>
      <c r="AV33" s="29"/>
      <c r="AW33" s="28" t="n">
        <f aca="false">AW10+AW12+AW13+AW15+AW17+AW18+AW20+AW21+AW22+AW24+AW28</f>
        <v>439915.58</v>
      </c>
      <c r="AX33" s="29"/>
      <c r="AY33" s="28" t="n">
        <f aca="false">AY10+AY12+AY13+AY15+AY17+AY18+AY20+AY21+AY22+AY24+AY28</f>
        <v>304430861.1</v>
      </c>
      <c r="AZ33" s="29"/>
      <c r="BA33" s="28" t="n">
        <f aca="false">BA10+BA12+BA13+BA15+BA17+BA18+BA20+BA21+BA22+BA24+BA28</f>
        <v>8844909.61</v>
      </c>
      <c r="BB33" s="29"/>
      <c r="BC33" s="28" t="n">
        <f aca="false">BC10+BC12+BC13+BC15+BC17+BC18+BC20+BC21+BC22+BC24+BC28</f>
        <v>40794858.01</v>
      </c>
      <c r="BD33" s="29"/>
      <c r="BE33" s="28" t="n">
        <f aca="false">BE10+BE12+BE13+BE15+BE17+BE18+BE20+BE21+BE22+BE24+BE28</f>
        <v>9702429.93</v>
      </c>
      <c r="BF33" s="29"/>
      <c r="BG33" s="28" t="n">
        <f aca="false">BG10+BG12+BG13+BG15+BG17+BG18+BG20+BG21+BG22+BG24+BG28</f>
        <v>773923.82</v>
      </c>
      <c r="BH33" s="29"/>
      <c r="BI33" s="28" t="n">
        <f aca="false">BI10+BI12+BI13+BI15+BI17+BI18+BI20+BI21+BI22+BI24+BI28</f>
        <v>1931837.51</v>
      </c>
      <c r="BJ33" s="29"/>
      <c r="BK33" s="28" t="n">
        <f aca="false">BK10+BK12+BK13+BK15+BK17+BK18+BK20+BK21+BK22+BK24+BK28</f>
        <v>919518.2</v>
      </c>
      <c r="BL33" s="29"/>
      <c r="BM33" s="28" t="n">
        <f aca="false">BM10+BM12+BM13+BM15+BM17+BM18+BM20+BM21+BM22+BM24+BM28</f>
        <v>2613363.53</v>
      </c>
      <c r="BN33" s="29"/>
      <c r="BO33" s="28" t="n">
        <f aca="false">BO10+BO12+BO13+BO15+BO17+BO18+BO20+BO21+BO22+BO24+BO28</f>
        <v>2302777.86</v>
      </c>
      <c r="BP33" s="29"/>
      <c r="BQ33" s="28" t="n">
        <f aca="false">BQ10+BQ12+BQ13+BQ15+BQ17+BQ18+BQ20+BQ21+BQ22+BQ24+BQ28</f>
        <v>2821241.22</v>
      </c>
      <c r="BR33" s="29"/>
      <c r="BS33" s="28" t="n">
        <f aca="false">BS10+BS12+BS13+BS15+BS17+BS18+BS20+BS21+BS22+BS24+BS28</f>
        <v>1244041.61</v>
      </c>
      <c r="BT33" s="29"/>
      <c r="BU33" s="28" t="n">
        <f aca="false">BU10+BU12+BU13+BU15+BU17+BU18+BU20+BU21+BU22+BU24+BU28</f>
        <v>3833223.13</v>
      </c>
      <c r="BV33" s="29"/>
      <c r="BW33" s="28" t="n">
        <f aca="false">BW10+BW12+BW13+BW15+BW17+BW18+BW20+BW21+BW22+BW24+BW28</f>
        <v>81867028.95</v>
      </c>
      <c r="BX33" s="29"/>
      <c r="BY33" s="28" t="n">
        <f aca="false">BY10+BY12+BY13+BY15+BY17+BY18+BY20+BY21+BY22+BY24+BY28</f>
        <v>63749101.22</v>
      </c>
      <c r="BZ33" s="29"/>
      <c r="CA33" s="28" t="n">
        <f aca="false">CA10+CA12+CA13+CA15+CA17+CA18+CA20+CA21+CA22+CA24+CA28</f>
        <v>8572722.41</v>
      </c>
      <c r="CB33" s="29"/>
      <c r="CC33" s="28" t="n">
        <f aca="false">CC10+CC12+CC13+CC15+CC17+CC18+CC20+CC21+CC22+CC24+CC28</f>
        <v>9019943.16</v>
      </c>
      <c r="CD33" s="29"/>
      <c r="CE33" s="28" t="n">
        <f aca="false">CE10+CE12+CE13+CE15+CE17+CE18+CE20+CE21+CE22+CE24+CE28</f>
        <v>8770043.49</v>
      </c>
      <c r="CF33" s="29"/>
      <c r="CG33" s="28" t="n">
        <f aca="false">CG10+CG12+CG13+CG15+CG17+CG18+CG20+CG21+CG22+CG24+CG28</f>
        <v>3148637.41</v>
      </c>
      <c r="CH33" s="29"/>
      <c r="CI33" s="28" t="n">
        <f aca="false">CI10+CI12+CI13+CI15+CI17+CI18+CI20+CI21+CI22+CI24+CI28</f>
        <v>2181278.89</v>
      </c>
      <c r="CJ33" s="29"/>
      <c r="CK33" s="28" t="n">
        <f aca="false">CK10+CK12+CK13+CK15+CK17+CK18+CK20+CK21+CK22+CK24+CK28</f>
        <v>1337197.5</v>
      </c>
      <c r="CL33" s="29"/>
      <c r="CM33" s="28" t="n">
        <f aca="false">CM10+CM12+CM13+CM15+CM17+CM18+CM20+CM21+CM22+CM24+CM28</f>
        <v>17844886.32</v>
      </c>
      <c r="CN33" s="29"/>
      <c r="CO33" s="28" t="n">
        <f aca="false">CO10+CO12+CO13+CO15+CO17+CO18+CO20+CO21+CO22+CO24+CO28</f>
        <v>0</v>
      </c>
      <c r="CP33" s="29"/>
      <c r="CQ33" s="28" t="n">
        <f aca="false">CQ10+CQ12+CQ13+CQ15+CQ17+CQ18+CQ20+CQ21+CQ22+CQ24+CQ28</f>
        <v>52658482.95</v>
      </c>
      <c r="CR33" s="29"/>
      <c r="CS33" s="28" t="n">
        <f aca="false">CS10+CS12+CS13+CS15+CS17+CS18+CS20+CS21+CS22+CS24+CS28</f>
        <v>3400999.46</v>
      </c>
      <c r="CT33" s="29"/>
      <c r="CU33" s="28" t="n">
        <f aca="false">CU10+CU12+CU13+CU15+CU17+CU18+CU20+CU21+CU22+CU24+CU28</f>
        <v>10913692.91</v>
      </c>
      <c r="CV33" s="29"/>
      <c r="CW33" s="28" t="n">
        <f aca="false">CW10+CW12+CW13+CW15+CW17+CW18+CW20+CW21+CW22+CW24+CW28</f>
        <v>50821361.17</v>
      </c>
      <c r="CX33" s="29"/>
      <c r="CY33" s="28" t="n">
        <f aca="false">CY10+CY12+CY13+CY15+CY17+CY18+CY20+CY21+CY22+CY24+CY28</f>
        <v>282416536.31</v>
      </c>
      <c r="CZ33" s="29"/>
      <c r="DA33" s="28" t="n">
        <f aca="false">DA10+DA12+DA13+DA15+DA17+DA18+DA20+DA21+DA22+DA24+DA28</f>
        <v>3484584.29</v>
      </c>
      <c r="DB33" s="29"/>
      <c r="DC33" s="28" t="n">
        <f aca="false">DC10+DC12+DC13+DC15+DC17+DC18+DC20+DC21+DC22+DC24+DC28</f>
        <v>0</v>
      </c>
      <c r="DD33" s="29"/>
      <c r="DE33" s="28" t="n">
        <f aca="false">DE10+DE12+DE13+DE15+DE17+DE18+DE20+DE21+DE22+DE24+DE28</f>
        <v>112267949.7</v>
      </c>
      <c r="DF33" s="29"/>
      <c r="DG33" s="28" t="n">
        <f aca="false">DG10+DG12+DG13+DG15+DG17+DG18+DG20+DG21+DG22+DG24+DG28</f>
        <v>148449077.36</v>
      </c>
      <c r="DH33" s="29"/>
      <c r="DI33" s="28" t="n">
        <f aca="false">DI10+DI12+DI13+DI15+DI17+DI18+DI20+DI21+DI22+DI24+DI28</f>
        <v>492265.53</v>
      </c>
      <c r="DJ33" s="29"/>
      <c r="DK33" s="28" t="n">
        <f aca="false">DK10+DK12+DK13+DK15+DK17+DK18+DK20+DK21+DK22+DK24+DK28</f>
        <v>646103.54</v>
      </c>
      <c r="DL33" s="29"/>
      <c r="DM33" s="28" t="n">
        <f aca="false">DM10+DM12+DM13+DM15+DM17+DM18+DM20+DM21+DM22+DM24+DM28</f>
        <v>159838.31</v>
      </c>
      <c r="DN33" s="29"/>
      <c r="DO33" s="28" t="n">
        <f aca="false">DO10+DO12+DO13+DO15+DO17+DO18+DO20+DO21+DO22+DO24+DO28</f>
        <v>67792898.73</v>
      </c>
      <c r="DP33" s="29"/>
      <c r="DQ33" s="28" t="n">
        <f aca="false">DQ10+DQ12+DQ13+DQ15+DQ17+DQ18+DQ20+DQ21+DQ22+DQ24+DQ28</f>
        <v>76300321.41</v>
      </c>
      <c r="DR33" s="29"/>
      <c r="DS33" s="28" t="n">
        <f aca="false">DS10+DS12+DS13+DS15+DS17+DS18+DS20+DS21+DS22+DS24+DS28</f>
        <v>1075577.47</v>
      </c>
      <c r="DT33" s="29"/>
      <c r="DU33" s="28" t="n">
        <f aca="false">DU10+DU12+DU13+DU15+DU17+DU18+DU20+DU21+DU22+DU24+DU28</f>
        <v>4565432.08</v>
      </c>
      <c r="DV33" s="29"/>
      <c r="DW33" s="28" t="n">
        <f aca="false">DW10+DW12+DW13+DW15+DW17+DW18+DW20+DW21+DW22+DW24+DW28</f>
        <v>1705351.65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89178.33</v>
      </c>
      <c r="D34" s="26" t="s">
        <v>172</v>
      </c>
      <c r="E34" s="28" t="n">
        <f aca="false">E33-E29</f>
        <v>509861.65</v>
      </c>
      <c r="F34" s="26" t="s">
        <v>172</v>
      </c>
      <c r="G34" s="28" t="n">
        <f aca="false">G33-G29</f>
        <v>105763177.85</v>
      </c>
      <c r="H34" s="26" t="s">
        <v>172</v>
      </c>
      <c r="I34" s="28" t="n">
        <f aca="false">I33-I29</f>
        <v>8261648.44</v>
      </c>
      <c r="J34" s="26" t="s">
        <v>172</v>
      </c>
      <c r="K34" s="28" t="n">
        <f aca="false">K33-K29</f>
        <v>0</v>
      </c>
      <c r="L34" s="26" t="s">
        <v>172</v>
      </c>
      <c r="M34" s="28" t="n">
        <f aca="false">M33-M29</f>
        <v>33257022.86</v>
      </c>
      <c r="N34" s="26" t="s">
        <v>172</v>
      </c>
      <c r="O34" s="28" t="n">
        <f aca="false">O33-O29</f>
        <v>3373640.13</v>
      </c>
      <c r="P34" s="26" t="s">
        <v>172</v>
      </c>
      <c r="Q34" s="28" t="n">
        <f aca="false">Q33-Q29</f>
        <v>110868.68</v>
      </c>
      <c r="R34" s="26" t="s">
        <v>172</v>
      </c>
      <c r="S34" s="28" t="n">
        <f aca="false">S33-S29</f>
        <v>1537852.06</v>
      </c>
      <c r="T34" s="26" t="s">
        <v>172</v>
      </c>
      <c r="U34" s="28" t="n">
        <f aca="false">U33-U29</f>
        <v>29305471.73</v>
      </c>
      <c r="V34" s="26" t="s">
        <v>172</v>
      </c>
      <c r="W34" s="28" t="n">
        <f aca="false">W33-W29</f>
        <v>587895.6</v>
      </c>
      <c r="X34" s="26" t="s">
        <v>172</v>
      </c>
      <c r="Y34" s="28" t="n">
        <f aca="false">Y33-Y29</f>
        <v>0</v>
      </c>
      <c r="Z34" s="26" t="s">
        <v>172</v>
      </c>
      <c r="AA34" s="28" t="n">
        <f aca="false">AA33-AA29</f>
        <v>0</v>
      </c>
      <c r="AB34" s="26" t="s">
        <v>172</v>
      </c>
      <c r="AC34" s="28" t="n">
        <f aca="false">AC33-AC29</f>
        <v>1168906.59</v>
      </c>
      <c r="AD34" s="26" t="s">
        <v>172</v>
      </c>
      <c r="AE34" s="28" t="n">
        <f aca="false">AE33-AE29</f>
        <v>46114460706.54</v>
      </c>
      <c r="AF34" s="26" t="s">
        <v>172</v>
      </c>
      <c r="AG34" s="28" t="n">
        <f aca="false">AG33-AG29</f>
        <v>3506561.53</v>
      </c>
      <c r="AH34" s="26" t="s">
        <v>172</v>
      </c>
      <c r="AI34" s="28" t="n">
        <f aca="false">AI33-AI29</f>
        <v>1744500.38</v>
      </c>
      <c r="AJ34" s="26" t="s">
        <v>172</v>
      </c>
      <c r="AK34" s="28" t="n">
        <f aca="false">AK33-AK29</f>
        <v>501129.12</v>
      </c>
      <c r="AL34" s="26" t="s">
        <v>172</v>
      </c>
      <c r="AM34" s="28" t="n">
        <f aca="false">AM33-AM29</f>
        <v>5225215.7</v>
      </c>
      <c r="AN34" s="26" t="s">
        <v>172</v>
      </c>
      <c r="AO34" s="28" t="n">
        <f aca="false">AO33-AO29</f>
        <v>2344794.11</v>
      </c>
      <c r="AP34" s="26" t="s">
        <v>172</v>
      </c>
      <c r="AQ34" s="28" t="n">
        <f aca="false">AQ33-AQ29</f>
        <v>278449.77</v>
      </c>
      <c r="AR34" s="26" t="s">
        <v>172</v>
      </c>
      <c r="AS34" s="28" t="n">
        <f aca="false">AS33-AS29</f>
        <v>2690125.15</v>
      </c>
      <c r="AT34" s="26" t="s">
        <v>172</v>
      </c>
      <c r="AU34" s="28" t="n">
        <f aca="false">AU33-AU29</f>
        <v>6158119.27</v>
      </c>
      <c r="AV34" s="26" t="s">
        <v>172</v>
      </c>
      <c r="AW34" s="28" t="n">
        <f aca="false">AW33-AW29</f>
        <v>439915.58</v>
      </c>
      <c r="AX34" s="26" t="s">
        <v>172</v>
      </c>
      <c r="AY34" s="28" t="n">
        <f aca="false">AY33-AY29</f>
        <v>304430861.1</v>
      </c>
      <c r="AZ34" s="26" t="s">
        <v>172</v>
      </c>
      <c r="BA34" s="28" t="n">
        <f aca="false">BA33-BA29</f>
        <v>8844909.61</v>
      </c>
      <c r="BB34" s="26" t="s">
        <v>172</v>
      </c>
      <c r="BC34" s="28" t="n">
        <f aca="false">BC33-BC29</f>
        <v>40794858.01</v>
      </c>
      <c r="BD34" s="26" t="s">
        <v>172</v>
      </c>
      <c r="BE34" s="28" t="n">
        <f aca="false">BE33-BE29</f>
        <v>9702429.93</v>
      </c>
      <c r="BF34" s="26" t="s">
        <v>172</v>
      </c>
      <c r="BG34" s="28" t="n">
        <f aca="false">BG33-BG29</f>
        <v>773923.82</v>
      </c>
      <c r="BH34" s="26" t="s">
        <v>172</v>
      </c>
      <c r="BI34" s="28" t="n">
        <f aca="false">BI33-BI29</f>
        <v>1931837.51</v>
      </c>
      <c r="BJ34" s="26" t="s">
        <v>172</v>
      </c>
      <c r="BK34" s="28" t="n">
        <f aca="false">BK33-BK29</f>
        <v>919518.2</v>
      </c>
      <c r="BL34" s="26" t="s">
        <v>172</v>
      </c>
      <c r="BM34" s="28" t="n">
        <f aca="false">BM33-BM29</f>
        <v>2613363.53</v>
      </c>
      <c r="BN34" s="26" t="s">
        <v>172</v>
      </c>
      <c r="BO34" s="28" t="n">
        <f aca="false">BO33-BO29</f>
        <v>2302777.86</v>
      </c>
      <c r="BP34" s="26" t="s">
        <v>172</v>
      </c>
      <c r="BQ34" s="28" t="n">
        <f aca="false">BQ33-BQ29</f>
        <v>2821241.22</v>
      </c>
      <c r="BR34" s="26" t="s">
        <v>172</v>
      </c>
      <c r="BS34" s="28" t="n">
        <f aca="false">BS33-BS29</f>
        <v>1244041.61</v>
      </c>
      <c r="BT34" s="26" t="s">
        <v>172</v>
      </c>
      <c r="BU34" s="28" t="n">
        <f aca="false">BU33-BU29</f>
        <v>3833223.13</v>
      </c>
      <c r="BV34" s="26" t="s">
        <v>172</v>
      </c>
      <c r="BW34" s="28" t="n">
        <f aca="false">BW33-BW29</f>
        <v>81867028.95</v>
      </c>
      <c r="BX34" s="26" t="s">
        <v>172</v>
      </c>
      <c r="BY34" s="28" t="n">
        <f aca="false">BY33-BY29</f>
        <v>63749101.22</v>
      </c>
      <c r="BZ34" s="26" t="s">
        <v>172</v>
      </c>
      <c r="CA34" s="28" t="n">
        <f aca="false">CA33-CA29</f>
        <v>8572722.41</v>
      </c>
      <c r="CB34" s="26" t="s">
        <v>172</v>
      </c>
      <c r="CC34" s="28" t="n">
        <f aca="false">CC33-CC29</f>
        <v>9019943.16</v>
      </c>
      <c r="CD34" s="26" t="s">
        <v>172</v>
      </c>
      <c r="CE34" s="28" t="n">
        <f aca="false">CE33-CE29</f>
        <v>8770043.49</v>
      </c>
      <c r="CF34" s="26" t="s">
        <v>172</v>
      </c>
      <c r="CG34" s="28" t="n">
        <f aca="false">CG33-CG29</f>
        <v>3148637.41</v>
      </c>
      <c r="CH34" s="26" t="s">
        <v>172</v>
      </c>
      <c r="CI34" s="28" t="n">
        <f aca="false">CI33-CI29</f>
        <v>2181278.89</v>
      </c>
      <c r="CJ34" s="26" t="s">
        <v>172</v>
      </c>
      <c r="CK34" s="28" t="n">
        <f aca="false">CK33-CK29</f>
        <v>1337197.5</v>
      </c>
      <c r="CL34" s="26" t="s">
        <v>172</v>
      </c>
      <c r="CM34" s="28" t="n">
        <f aca="false">CM33-CM29</f>
        <v>17844886.32</v>
      </c>
      <c r="CN34" s="26" t="s">
        <v>172</v>
      </c>
      <c r="CO34" s="28" t="n">
        <f aca="false">CO33-CO29</f>
        <v>0</v>
      </c>
      <c r="CP34" s="26" t="s">
        <v>172</v>
      </c>
      <c r="CQ34" s="28" t="n">
        <f aca="false">CQ33-CQ29</f>
        <v>52658482.95</v>
      </c>
      <c r="CR34" s="26" t="s">
        <v>172</v>
      </c>
      <c r="CS34" s="28" t="n">
        <f aca="false">CS33-CS29</f>
        <v>3400999.46</v>
      </c>
      <c r="CT34" s="26" t="s">
        <v>172</v>
      </c>
      <c r="CU34" s="28" t="n">
        <f aca="false">CU33-CU29</f>
        <v>10913692.91</v>
      </c>
      <c r="CV34" s="26" t="s">
        <v>172</v>
      </c>
      <c r="CW34" s="28" t="n">
        <f aca="false">CW33-CW29</f>
        <v>50821361.17</v>
      </c>
      <c r="CX34" s="26" t="s">
        <v>172</v>
      </c>
      <c r="CY34" s="28" t="n">
        <f aca="false">CY33-CY29</f>
        <v>282416536.31</v>
      </c>
      <c r="CZ34" s="26" t="s">
        <v>172</v>
      </c>
      <c r="DA34" s="28" t="n">
        <f aca="false">DA33-DA29</f>
        <v>3484584.29</v>
      </c>
      <c r="DB34" s="26" t="s">
        <v>172</v>
      </c>
      <c r="DC34" s="28" t="n">
        <f aca="false">DC33-DC29</f>
        <v>0</v>
      </c>
      <c r="DD34" s="26" t="s">
        <v>172</v>
      </c>
      <c r="DE34" s="28" t="n">
        <f aca="false">DE33-DE29</f>
        <v>112267949.7</v>
      </c>
      <c r="DF34" s="26" t="s">
        <v>172</v>
      </c>
      <c r="DG34" s="28" t="n">
        <f aca="false">DG33-DG29</f>
        <v>148449077.36</v>
      </c>
      <c r="DH34" s="26" t="s">
        <v>172</v>
      </c>
      <c r="DI34" s="28" t="n">
        <f aca="false">DI33-DI29</f>
        <v>492265.53</v>
      </c>
      <c r="DJ34" s="26" t="s">
        <v>172</v>
      </c>
      <c r="DK34" s="28" t="n">
        <f aca="false">DK33-DK29</f>
        <v>646103.54</v>
      </c>
      <c r="DL34" s="26" t="s">
        <v>172</v>
      </c>
      <c r="DM34" s="28" t="n">
        <f aca="false">DM33-DM29</f>
        <v>159838.31</v>
      </c>
      <c r="DN34" s="26" t="s">
        <v>172</v>
      </c>
      <c r="DO34" s="28" t="n">
        <f aca="false">DO33-DO29</f>
        <v>67792898.73</v>
      </c>
      <c r="DP34" s="26" t="s">
        <v>172</v>
      </c>
      <c r="DQ34" s="28" t="n">
        <f aca="false">DQ33-DQ29</f>
        <v>76300321.41</v>
      </c>
      <c r="DR34" s="26" t="s">
        <v>172</v>
      </c>
      <c r="DS34" s="28" t="n">
        <f aca="false">DS33-DS29</f>
        <v>1075577.47</v>
      </c>
      <c r="DT34" s="26" t="s">
        <v>172</v>
      </c>
      <c r="DU34" s="28" t="n">
        <f aca="false">DU33-DU29</f>
        <v>4565432.08</v>
      </c>
      <c r="DV34" s="26" t="s">
        <v>172</v>
      </c>
      <c r="DW34" s="28" t="n">
        <f aca="false">DW33-DW29</f>
        <v>1705351.65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4T13:52:53Z</cp:lastPrinted>
  <dcterms:modified xsi:type="dcterms:W3CDTF">2005-12-14T13:53:05Z</dcterms:modified>
  <cp:revision>0</cp:revision>
  <dc:subject/>
  <dc:title/>
</cp:coreProperties>
</file>