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ЧА_РСА_активы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Titles" vbProcedure="false">СЧА_РСА_активы!$A:$C</definedName>
    <definedName function="false" hidden="false" name="Data" vbProcedure="false">#REF!</definedName>
    <definedName function="false" hidden="false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166">
  <si>
    <t xml:space="preserve">Расчет стоимости инвестиционного портфеля и расчет стоимости чистых активов, в которые инвестированы средства пенсионных накоплений (по состоянию на 31.12.2014)</t>
  </si>
  <si>
    <t xml:space="preserve">Формализованное наименование управляющей компании</t>
  </si>
  <si>
    <t xml:space="preserve">АГАНА УК</t>
  </si>
  <si>
    <t xml:space="preserve">АК БАРС КАПИТАЛ УК</t>
  </si>
  <si>
    <t xml:space="preserve">АЛЬФА-КАПИТАЛ УК</t>
  </si>
  <si>
    <t xml:space="preserve">АНАЛИТИЧЕСКИЙ ЦЕНТР УК</t>
  </si>
  <si>
    <t xml:space="preserve">АТОН-МЕНЕДЖМЕНТ УК</t>
  </si>
  <si>
    <t xml:space="preserve">БИН ФИНАМ ГРУПП УК</t>
  </si>
  <si>
    <t xml:space="preserve">БКС УК</t>
  </si>
  <si>
    <t xml:space="preserve">БФА УК</t>
  </si>
  <si>
    <t xml:space="preserve">ВТБ КАПИТАЛ ПЕНСИОННЫЙ РЕЗЕРВ УК</t>
  </si>
  <si>
    <t xml:space="preserve">ВТБ КАПИТАЛ УПРАВЛЕНИЕ АКТИВАМИ УК</t>
  </si>
  <si>
    <t xml:space="preserve">ВЭБ УК</t>
  </si>
  <si>
    <t xml:space="preserve">ИНВЕСТ ОФГ УК</t>
  </si>
  <si>
    <t xml:space="preserve">ИНГОССТРАХ-ИНВЕСТИЦИИ УК</t>
  </si>
  <si>
    <t xml:space="preserve">КАПИТАЛЪ УК</t>
  </si>
  <si>
    <t xml:space="preserve">ЛИДЕР УК</t>
  </si>
  <si>
    <t xml:space="preserve">МДМ УК</t>
  </si>
  <si>
    <t xml:space="preserve">МЕТАЛЛИНВЕСТТРАСТ УК</t>
  </si>
  <si>
    <t xml:space="preserve">МЕТРОПОЛЬ УК</t>
  </si>
  <si>
    <t xml:space="preserve">МОНОМАХ УК</t>
  </si>
  <si>
    <t xml:space="preserve">НАЦИОНАЛЬНАЯ УК</t>
  </si>
  <si>
    <t xml:space="preserve">ОТКРЫТИЕ УК</t>
  </si>
  <si>
    <t xml:space="preserve">ПАЛЛАДА УК</t>
  </si>
  <si>
    <t xml:space="preserve">ПЕНСИОННАЯ СБЕРЕГАТЕЛЬНАЯ УК</t>
  </si>
  <si>
    <t xml:space="preserve">ПРОМСВЯЗЬ УК</t>
  </si>
  <si>
    <t xml:space="preserve">РЕГИОН ПОРТФЕЛЬНЫЕ ИНВЕСТИЦИИ УК</t>
  </si>
  <si>
    <t xml:space="preserve">РЕГИОН ТРАСТ УК</t>
  </si>
  <si>
    <t xml:space="preserve">РЕГИОН ЭСМ УК</t>
  </si>
  <si>
    <t xml:space="preserve">РФЦ-КАПИТАЛ УК</t>
  </si>
  <si>
    <t xml:space="preserve">СБЕРБАНК УПРАВЛЕНИЕ АКТИВАМИ УК</t>
  </si>
  <si>
    <t xml:space="preserve">СОЛИД МЕНЕДЖМЕНТ УК</t>
  </si>
  <si>
    <t xml:space="preserve">ТКБ БНП ПАРИБА ИНВЕСТМЕНТ ПАРТНЕРС УК</t>
  </si>
  <si>
    <t xml:space="preserve">ТРИНФИКО УК</t>
  </si>
  <si>
    <t xml:space="preserve">УМ УК</t>
  </si>
  <si>
    <t xml:space="preserve">УРАЛСИБ УК</t>
  </si>
  <si>
    <t xml:space="preserve">ФИНАМ МЕНЕДЖМЕНТ УК</t>
  </si>
  <si>
    <t xml:space="preserve">инвестиционного портфеля</t>
  </si>
  <si>
    <t xml:space="preserve">номер, дата договора с ПФР</t>
  </si>
  <si>
    <t xml:space="preserve">КОНСЕРВАТИВНЫЙ</t>
  </si>
  <si>
    <t xml:space="preserve">СБАЛАНСИРОВАННЫЙ</t>
  </si>
  <si>
    <t xml:space="preserve">ДОХОДНЫЙ</t>
  </si>
  <si>
    <t xml:space="preserve">РАСШИРЕННЫЙ</t>
  </si>
  <si>
    <t xml:space="preserve">ГОСУДАРСТВЕННЫХ ЦЕННЫХ БУМАГ</t>
  </si>
  <si>
    <t xml:space="preserve">ДОЛГОСРОЧНОГО РОСТА</t>
  </si>
  <si>
    <t xml:space="preserve">КОНСЕРВАТИВНОГО СОХРАНЕНИЯ КАПИТАЛА</t>
  </si>
  <si>
    <t xml:space="preserve">22-03У028 от 08.10.2003</t>
  </si>
  <si>
    <t xml:space="preserve">22-03У029 от 08.10.2003</t>
  </si>
  <si>
    <t xml:space="preserve">22-03У047 от 08.10.2003</t>
  </si>
  <si>
    <t xml:space="preserve">22-03У017 от 08.10.2003</t>
  </si>
  <si>
    <t xml:space="preserve">22-03У010 от 08.10.2003</t>
  </si>
  <si>
    <t xml:space="preserve">22-03У025 от 08.10.2003</t>
  </si>
  <si>
    <t xml:space="preserve">22-03У035 от 08.10.2003</t>
  </si>
  <si>
    <t xml:space="preserve">22-03У056 от 08.10.2003</t>
  </si>
  <si>
    <t xml:space="preserve">22-03У057 от 08.10.2003</t>
  </si>
  <si>
    <t xml:space="preserve">22-03У055 от 08.10.2003</t>
  </si>
  <si>
    <t xml:space="preserve">22-03У048 от 08.10.2003</t>
  </si>
  <si>
    <t xml:space="preserve">22-03У007 от 08.10.2003</t>
  </si>
  <si>
    <t xml:space="preserve">22-03Г065 от 31.12.2003</t>
  </si>
  <si>
    <t xml:space="preserve">22-09Г066 от 25.10.2009</t>
  </si>
  <si>
    <t xml:space="preserve">22-03У043 от 08.10.2003</t>
  </si>
  <si>
    <t xml:space="preserve">22-03У033 от 08.10.2003</t>
  </si>
  <si>
    <t xml:space="preserve">22-03У019 от 08.10.2003</t>
  </si>
  <si>
    <t xml:space="preserve">22-03У036 от 08.10.2003</t>
  </si>
  <si>
    <t xml:space="preserve">22-03У044 от 08.10.2003</t>
  </si>
  <si>
    <t xml:space="preserve">22-03У034 от 08.10.2003</t>
  </si>
  <si>
    <t xml:space="preserve">22-03У027 от 08.10.2003</t>
  </si>
  <si>
    <t xml:space="preserve">22-03У011 от 08.10.2003</t>
  </si>
  <si>
    <t xml:space="preserve">22-03У002 от 08.10.2003</t>
  </si>
  <si>
    <t xml:space="preserve">22-03У062 от 08.10.2003</t>
  </si>
  <si>
    <t xml:space="preserve">22-03У037 от 08.10.2003</t>
  </si>
  <si>
    <t xml:space="preserve">22-03У038 от 08.10.2003</t>
  </si>
  <si>
    <t xml:space="preserve">22-03У061 от 08.10.2003</t>
  </si>
  <si>
    <t xml:space="preserve">22-03У042 от 08.10.2003</t>
  </si>
  <si>
    <t xml:space="preserve">22-03У005 от 08.10.2003</t>
  </si>
  <si>
    <t xml:space="preserve">22-03У023 от 08.10.2003</t>
  </si>
  <si>
    <t xml:space="preserve">22-03У024 от 08.10.2003</t>
  </si>
  <si>
    <t xml:space="preserve">22-03У022 от 08.10.2003</t>
  </si>
  <si>
    <t xml:space="preserve">22-03У004 от 08.10.2003</t>
  </si>
  <si>
    <t xml:space="preserve">22-03У059 от 08.10.2003</t>
  </si>
  <si>
    <t xml:space="preserve">22-03У013 от 08.10.2003</t>
  </si>
  <si>
    <t xml:space="preserve">22-03У014 от 08.10.2003</t>
  </si>
  <si>
    <t xml:space="preserve">22-03У015 от 08.10.2003</t>
  </si>
  <si>
    <t xml:space="preserve">22-03У040 от 08.10.2003</t>
  </si>
  <si>
    <t xml:space="preserve">22-03У008 от 08.10.2003</t>
  </si>
  <si>
    <t xml:space="preserve">22-03У063 от 10.10.2003</t>
  </si>
  <si>
    <t xml:space="preserve">вид актива / обязательства</t>
  </si>
  <si>
    <t xml:space="preserve">код строки РСА</t>
  </si>
  <si>
    <t xml:space="preserve">код строки СЧА</t>
  </si>
  <si>
    <t xml:space="preserve">руб.</t>
  </si>
  <si>
    <t xml:space="preserve">Денежные средства на счетах в кредитных организациях</t>
  </si>
  <si>
    <t xml:space="preserve">010</t>
  </si>
  <si>
    <t xml:space="preserve">Депозиты в рублях в кредитных организациях</t>
  </si>
  <si>
    <t xml:space="preserve">020</t>
  </si>
  <si>
    <t xml:space="preserve">Ценные бумаги, в том числе:</t>
  </si>
  <si>
    <t xml:space="preserve">030</t>
  </si>
  <si>
    <t xml:space="preserve">Государственные ценные бумаги РФ</t>
  </si>
  <si>
    <t xml:space="preserve">Государственные ценные бумаги РФ, для размещения средств институциональных инвесторов </t>
  </si>
  <si>
    <t xml:space="preserve">040</t>
  </si>
  <si>
    <t xml:space="preserve">Облигации внешних облигационных займов РФ</t>
  </si>
  <si>
    <t xml:space="preserve">050</t>
  </si>
  <si>
    <t xml:space="preserve">Государственные ценные бумаги субъектовРФ</t>
  </si>
  <si>
    <t xml:space="preserve">060</t>
  </si>
  <si>
    <t xml:space="preserve">032</t>
  </si>
  <si>
    <t xml:space="preserve">Муниципальные облигации</t>
  </si>
  <si>
    <t xml:space="preserve">070</t>
  </si>
  <si>
    <t xml:space="preserve">033</t>
  </si>
  <si>
    <t xml:space="preserve">Облигации российских хозяйственных обществ</t>
  </si>
  <si>
    <t xml:space="preserve">080</t>
  </si>
  <si>
    <t xml:space="preserve">034</t>
  </si>
  <si>
    <t xml:space="preserve">Ценные бумаги международных финансовых организаций</t>
  </si>
  <si>
    <t xml:space="preserve">081</t>
  </si>
  <si>
    <t xml:space="preserve">039</t>
  </si>
  <si>
    <t xml:space="preserve">Акции российских эмитентов, созданных в форме ОАО</t>
  </si>
  <si>
    <t xml:space="preserve">090</t>
  </si>
  <si>
    <t xml:space="preserve">035</t>
  </si>
  <si>
    <t xml:space="preserve">Облигации с ипотечным покрытием, выпущенные в соответствии с законодательством Российской Федерации об ипотечных ценных бумагах</t>
  </si>
  <si>
    <t xml:space="preserve">100</t>
  </si>
  <si>
    <t xml:space="preserve">037</t>
  </si>
  <si>
    <t xml:space="preserve">Ипотечные сертификаты участия, выпущенные в соответствии с законодательством Российской Федерации об ипотечных ценных бумагах</t>
  </si>
  <si>
    <t xml:space="preserve">110</t>
  </si>
  <si>
    <t xml:space="preserve">038</t>
  </si>
  <si>
    <t xml:space="preserve">Паи (акции, доли) индексных инвестиционных фондов, размещающих средства в государственные ценные бумаги иностранных государств, облигации и акции иных иностранных эмитентов</t>
  </si>
  <si>
    <t xml:space="preserve">120</t>
  </si>
  <si>
    <t xml:space="preserve">036</t>
  </si>
  <si>
    <t xml:space="preserve">Дебиторская задолженность, в том числе:</t>
  </si>
  <si>
    <t xml:space="preserve">130</t>
  </si>
  <si>
    <t xml:space="preserve">средства пенсионных накоплений на специальных брокерских счетах</t>
  </si>
  <si>
    <t xml:space="preserve">131</t>
  </si>
  <si>
    <t xml:space="preserve">041</t>
  </si>
  <si>
    <t xml:space="preserve">дебиторская задолженность по процентному (купонному) доходу по облигациям</t>
  </si>
  <si>
    <t xml:space="preserve">132</t>
  </si>
  <si>
    <t xml:space="preserve">042</t>
  </si>
  <si>
    <t xml:space="preserve">прочая дебиторская задолженность</t>
  </si>
  <si>
    <t xml:space="preserve">133</t>
  </si>
  <si>
    <t xml:space="preserve">043</t>
  </si>
  <si>
    <t xml:space="preserve">Прочие активы</t>
  </si>
  <si>
    <t xml:space="preserve">Кредиторская задолженность</t>
  </si>
  <si>
    <t xml:space="preserve">кредиторская задолженность по выплате вознаграждения специализированному депозитарию</t>
  </si>
  <si>
    <t xml:space="preserve">071</t>
  </si>
  <si>
    <t xml:space="preserve">кредиторская задолженность по выплате вознаграждения управляющей компании</t>
  </si>
  <si>
    <t xml:space="preserve">072</t>
  </si>
  <si>
    <t xml:space="preserve">кредиторская задолженность по перечислению средств на формирование имущества, предназначенного для обеспечения уставной деятельности негосударственного пенсионного фонда</t>
  </si>
  <si>
    <t xml:space="preserve">073</t>
  </si>
  <si>
    <t xml:space="preserve">кредиторская задолженность по перечислению средств в негосударственный пенсионный фонд для исполнения им своих текущих обязательств</t>
  </si>
  <si>
    <t xml:space="preserve">074</t>
  </si>
  <si>
    <t xml:space="preserve">прочая кредиторская задолженность</t>
  </si>
  <si>
    <t xml:space="preserve">075</t>
  </si>
  <si>
    <t xml:space="preserve">Итого сумма обязательств</t>
  </si>
  <si>
    <t xml:space="preserve">Общяя</t>
  </si>
  <si>
    <t xml:space="preserve">ВЭБ</t>
  </si>
  <si>
    <t xml:space="preserve">ЧУКи</t>
  </si>
  <si>
    <t xml:space="preserve">Итого рыночная стоимость портфеля** (010+020+030+040+050+060+070+080+090+100+110+120+130)+050(СЧА)</t>
  </si>
  <si>
    <t xml:space="preserve">140</t>
  </si>
  <si>
    <t xml:space="preserve">Итого стоимость чистых активов (010+020+030+040+050-080)</t>
  </si>
  <si>
    <t xml:space="preserve">**) с учетом строки 050 "Прочие активы" (код строки СЧА)</t>
  </si>
  <si>
    <t xml:space="preserve">Начальник Департамента организации и контроля </t>
  </si>
  <si>
    <t xml:space="preserve">инвестиционных процессов</t>
  </si>
  <si>
    <t xml:space="preserve">Е.Н. Блинова</t>
  </si>
  <si>
    <t xml:space="preserve">Расчет стоимости инвестиционного портфеля и расчет стоимости чистых активов, в которые инвестированы средства пенсионных накоплений (по состоянию на 31.12.2013)</t>
  </si>
  <si>
    <t xml:space="preserve">2013 год</t>
  </si>
  <si>
    <t xml:space="preserve">ПФР</t>
  </si>
  <si>
    <t xml:space="preserve">ВЭБ всего</t>
  </si>
  <si>
    <t xml:space="preserve">ВЭБ расширенный </t>
  </si>
  <si>
    <t xml:space="preserve">ВЭБ ГББ </t>
  </si>
  <si>
    <t xml:space="preserve">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6"/>
      <name val="Arial Cyr"/>
      <family val="0"/>
      <charset val="204"/>
    </font>
    <font>
      <sz val="6"/>
      <name val="Arial CYR"/>
      <family val="2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  <font>
      <sz val="6"/>
      <name val="Arial Cyr"/>
      <family val="0"/>
      <charset val="204"/>
    </font>
    <font>
      <sz val="8"/>
      <name val="Times New Roman"/>
      <family val="1"/>
    </font>
    <font>
      <b val="true"/>
      <sz val="8"/>
      <color rgb="FF008000"/>
      <name val="Arial Cyr"/>
      <family val="0"/>
      <charset val="204"/>
    </font>
    <font>
      <sz val="8"/>
      <color rgb="FF008000"/>
      <name val="Arial Cyr"/>
      <family val="0"/>
      <charset val="204"/>
    </font>
    <font>
      <sz val="7"/>
      <name val="Times New Roman"/>
      <family val="1"/>
    </font>
    <font>
      <b val="true"/>
      <sz val="8"/>
      <name val="Times New Roman"/>
      <family val="1"/>
    </font>
    <font>
      <sz val="8"/>
      <color rgb="FF008000"/>
      <name val="Times New Roman"/>
      <family val="1"/>
    </font>
    <font>
      <sz val="10"/>
      <name val="Times New Roman"/>
      <family val="1"/>
    </font>
    <font>
      <b val="true"/>
      <sz val="7"/>
      <name val="Arial Cyr"/>
      <family val="2"/>
      <charset val="204"/>
    </font>
    <font>
      <b val="true"/>
      <sz val="10"/>
      <name val="Times New Roman"/>
      <family val="1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9720</xdr:rowOff>
    </xdr:from>
    <xdr:to>
      <xdr:col>3</xdr:col>
      <xdr:colOff>11160</xdr:colOff>
      <xdr:row>8</xdr:row>
      <xdr:rowOff>9720</xdr:rowOff>
    </xdr:to>
    <xdr:sp>
      <xdr:nvSpPr>
        <xdr:cNvPr id="0" name="Line 1"/>
        <xdr:cNvSpPr/>
      </xdr:nvSpPr>
      <xdr:spPr>
        <a:xfrm>
          <a:off x="20520" y="514440"/>
          <a:ext cx="4047120" cy="123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9720</xdr:rowOff>
    </xdr:from>
    <xdr:to>
      <xdr:col>3</xdr:col>
      <xdr:colOff>11160</xdr:colOff>
      <xdr:row>8</xdr:row>
      <xdr:rowOff>9720</xdr:rowOff>
    </xdr:to>
    <xdr:sp>
      <xdr:nvSpPr>
        <xdr:cNvPr id="1" name="Line 1"/>
        <xdr:cNvSpPr/>
      </xdr:nvSpPr>
      <xdr:spPr>
        <a:xfrm>
          <a:off x="20520" y="514440"/>
          <a:ext cx="4047120" cy="123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9720</xdr:rowOff>
    </xdr:from>
    <xdr:to>
      <xdr:col>3</xdr:col>
      <xdr:colOff>11160</xdr:colOff>
      <xdr:row>8</xdr:row>
      <xdr:rowOff>9720</xdr:rowOff>
    </xdr:to>
    <xdr:sp>
      <xdr:nvSpPr>
        <xdr:cNvPr id="2" name="Line 1"/>
        <xdr:cNvSpPr/>
      </xdr:nvSpPr>
      <xdr:spPr>
        <a:xfrm>
          <a:off x="20520" y="514440"/>
          <a:ext cx="4047120" cy="123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AO25" activePane="bottomRight" state="frozen"/>
      <selection pane="topLeft" activeCell="A1" activeCellId="0" sqref="A1"/>
      <selection pane="topRight" activeCell="AO1" activeCellId="0" sqref="AO1"/>
      <selection pane="bottomLeft" activeCell="A25" activeCellId="0" sqref="A25"/>
      <selection pane="bottomRight" activeCell="AT37" activeCellId="0" sqref="AT3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4.14"/>
    <col collapsed="false" customWidth="true" hidden="false" outlineLevel="0" max="3" min="3" style="1" width="4.14"/>
    <col collapsed="false" customWidth="true" hidden="false" outlineLevel="0" max="5" min="4" style="0" width="16.13"/>
    <col collapsed="false" customWidth="true" hidden="false" outlineLevel="0" max="6" min="6" style="0" width="16.28"/>
    <col collapsed="false" customWidth="true" hidden="false" outlineLevel="0" max="7" min="7" style="0" width="17.99"/>
    <col collapsed="false" customWidth="true" hidden="false" outlineLevel="0" max="8" min="8" style="0" width="18.56"/>
    <col collapsed="false" customWidth="true" hidden="false" outlineLevel="0" max="9" min="9" style="0" width="17.14"/>
    <col collapsed="false" customWidth="true" hidden="false" outlineLevel="0" max="10" min="10" style="0" width="16.13"/>
    <col collapsed="false" customWidth="true" hidden="false" outlineLevel="0" max="11" min="11" style="0" width="17.14"/>
    <col collapsed="false" customWidth="true" hidden="false" outlineLevel="0" max="12" min="12" style="0" width="16.13"/>
    <col collapsed="false" customWidth="true" hidden="false" outlineLevel="0" max="13" min="13" style="0" width="18.41"/>
    <col collapsed="false" customWidth="true" hidden="false" outlineLevel="0" max="14" min="14" style="0" width="18.28"/>
    <col collapsed="false" customWidth="true" hidden="false" outlineLevel="0" max="15" min="15" style="0" width="18.41"/>
    <col collapsed="false" customWidth="true" hidden="false" outlineLevel="0" max="16" min="16" style="0" width="20.56"/>
    <col collapsed="false" customWidth="true" hidden="false" outlineLevel="0" max="17" min="17" style="0" width="23.56"/>
    <col collapsed="false" customWidth="true" hidden="false" outlineLevel="0" max="18" min="18" style="0" width="19.7"/>
    <col collapsed="false" customWidth="true" hidden="false" outlineLevel="0" max="19" min="19" style="0" width="18.28"/>
    <col collapsed="false" customWidth="true" hidden="false" outlineLevel="0" max="21" min="20" style="0" width="18.56"/>
    <col collapsed="false" customWidth="true" hidden="false" outlineLevel="0" max="22" min="22" style="0" width="17.28"/>
    <col collapsed="false" customWidth="true" hidden="false" outlineLevel="0" max="23" min="23" style="0" width="18.56"/>
    <col collapsed="false" customWidth="true" hidden="false" outlineLevel="0" max="24" min="24" style="0" width="18.14"/>
    <col collapsed="false" customWidth="true" hidden="false" outlineLevel="0" max="27" min="25" style="0" width="16.13"/>
    <col collapsed="false" customWidth="true" hidden="false" outlineLevel="0" max="28" min="28" style="0" width="17.99"/>
    <col collapsed="false" customWidth="true" hidden="false" outlineLevel="0" max="29" min="29" style="0" width="18.85"/>
    <col collapsed="false" customWidth="true" hidden="false" outlineLevel="0" max="34" min="30" style="0" width="16.13"/>
    <col collapsed="false" customWidth="true" hidden="false" outlineLevel="0" max="35" min="35" style="0" width="18.28"/>
    <col collapsed="false" customWidth="true" hidden="false" outlineLevel="0" max="37" min="36" style="0" width="18.7"/>
    <col collapsed="false" customWidth="true" hidden="false" outlineLevel="0" max="38" min="38" style="0" width="16.13"/>
    <col collapsed="false" customWidth="true" hidden="false" outlineLevel="0" max="39" min="39" style="0" width="16.28"/>
    <col collapsed="false" customWidth="true" hidden="false" outlineLevel="0" max="40" min="40" style="0" width="18.14"/>
    <col collapsed="false" customWidth="true" hidden="false" outlineLevel="0" max="41" min="41" style="0" width="21.28"/>
    <col collapsed="false" customWidth="true" hidden="false" outlineLevel="0" max="43" min="42" style="0" width="16.13"/>
    <col collapsed="false" customWidth="true" hidden="false" outlineLevel="0" max="44" min="44" style="0" width="19.7"/>
    <col collapsed="false" customWidth="true" hidden="false" outlineLevel="0" max="45" min="45" style="0" width="19.14"/>
    <col collapsed="false" customWidth="true" hidden="false" outlineLevel="0" max="46" min="46" style="0" width="19.28"/>
  </cols>
  <sheetData>
    <row r="1" customFormat="false" ht="31.5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4"/>
      <c r="I1" s="2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customFormat="false" ht="8.25" hidden="false" customHeight="true" outlineLevel="0" collapsed="false">
      <c r="A2" s="2"/>
      <c r="B2" s="2"/>
      <c r="C2" s="3"/>
      <c r="D2" s="4"/>
      <c r="E2" s="4"/>
      <c r="F2" s="4"/>
      <c r="G2" s="4"/>
      <c r="H2" s="4"/>
      <c r="I2" s="2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2.75" hidden="false" customHeight="true" outlineLevel="0" collapsed="false">
      <c r="A3" s="6" t="s">
        <v>1</v>
      </c>
      <c r="B3" s="6"/>
      <c r="C3" s="6"/>
      <c r="D3" s="7" t="s">
        <v>2</v>
      </c>
      <c r="E3" s="7"/>
      <c r="F3" s="7" t="s">
        <v>3</v>
      </c>
      <c r="G3" s="7" t="s">
        <v>4</v>
      </c>
      <c r="H3" s="7" t="s">
        <v>5</v>
      </c>
      <c r="I3" s="7" t="s">
        <v>6</v>
      </c>
      <c r="J3" s="7" t="s">
        <v>7</v>
      </c>
      <c r="K3" s="7" t="s">
        <v>8</v>
      </c>
      <c r="L3" s="7"/>
      <c r="M3" s="7" t="s">
        <v>9</v>
      </c>
      <c r="N3" s="7" t="s">
        <v>10</v>
      </c>
      <c r="O3" s="7" t="s">
        <v>11</v>
      </c>
      <c r="P3" s="8" t="s">
        <v>12</v>
      </c>
      <c r="Q3" s="8"/>
      <c r="R3" s="7" t="s">
        <v>13</v>
      </c>
      <c r="S3" s="7" t="s">
        <v>14</v>
      </c>
      <c r="T3" s="7" t="s">
        <v>15</v>
      </c>
      <c r="U3" s="7" t="s">
        <v>16</v>
      </c>
      <c r="V3" s="7" t="s">
        <v>17</v>
      </c>
      <c r="W3" s="7" t="s">
        <v>18</v>
      </c>
      <c r="X3" s="7" t="s">
        <v>19</v>
      </c>
      <c r="Y3" s="7" t="s">
        <v>20</v>
      </c>
      <c r="Z3" s="7" t="s">
        <v>21</v>
      </c>
      <c r="AA3" s="7" t="s">
        <v>22</v>
      </c>
      <c r="AB3" s="7" t="s">
        <v>23</v>
      </c>
      <c r="AC3" s="7" t="s">
        <v>24</v>
      </c>
      <c r="AD3" s="7" t="s">
        <v>25</v>
      </c>
      <c r="AE3" s="7" t="s">
        <v>26</v>
      </c>
      <c r="AF3" s="7" t="s">
        <v>27</v>
      </c>
      <c r="AG3" s="7" t="s">
        <v>28</v>
      </c>
      <c r="AH3" s="7" t="s">
        <v>29</v>
      </c>
      <c r="AI3" s="7" t="s">
        <v>30</v>
      </c>
      <c r="AJ3" s="7" t="s">
        <v>31</v>
      </c>
      <c r="AK3" s="7" t="s">
        <v>32</v>
      </c>
      <c r="AL3" s="7" t="s">
        <v>33</v>
      </c>
      <c r="AM3" s="7"/>
      <c r="AN3" s="7"/>
      <c r="AO3" s="7" t="s">
        <v>34</v>
      </c>
      <c r="AP3" s="7" t="s">
        <v>35</v>
      </c>
      <c r="AQ3" s="7" t="s">
        <v>36</v>
      </c>
    </row>
    <row r="4" customFormat="false" ht="36" hidden="false" customHeight="true" outlineLevel="0" collapsed="false">
      <c r="A4" s="9" t="s">
        <v>37</v>
      </c>
      <c r="B4" s="9"/>
      <c r="C4" s="9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8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</row>
    <row r="5" customFormat="false" ht="12.75" hidden="false" customHeight="true" outlineLevel="0" collapsed="false">
      <c r="A5" s="9" t="s">
        <v>38</v>
      </c>
      <c r="B5" s="9"/>
      <c r="C5" s="9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8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</row>
    <row r="6" customFormat="false" ht="12.75" hidden="true" customHeight="true" outlineLevel="0" collapsed="false">
      <c r="A6" s="10"/>
      <c r="B6" s="11"/>
      <c r="C6" s="12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  <c r="Q6" s="8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</row>
    <row r="7" customFormat="false" ht="23.25" hidden="false" customHeight="true" outlineLevel="0" collapsed="false">
      <c r="A7" s="13"/>
      <c r="B7" s="14"/>
      <c r="C7" s="15"/>
      <c r="D7" s="16" t="s">
        <v>39</v>
      </c>
      <c r="E7" s="16" t="s">
        <v>40</v>
      </c>
      <c r="F7" s="16"/>
      <c r="G7" s="16"/>
      <c r="H7" s="16"/>
      <c r="I7" s="16"/>
      <c r="J7" s="16"/>
      <c r="K7" s="16" t="s">
        <v>41</v>
      </c>
      <c r="L7" s="16" t="s">
        <v>40</v>
      </c>
      <c r="M7" s="16"/>
      <c r="N7" s="16"/>
      <c r="O7" s="16"/>
      <c r="P7" s="16" t="s">
        <v>42</v>
      </c>
      <c r="Q7" s="16" t="s">
        <v>43</v>
      </c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 t="s">
        <v>40</v>
      </c>
      <c r="AM7" s="16" t="s">
        <v>44</v>
      </c>
      <c r="AN7" s="16" t="s">
        <v>45</v>
      </c>
      <c r="AO7" s="16"/>
      <c r="AP7" s="16"/>
      <c r="AQ7" s="16"/>
    </row>
    <row r="8" customFormat="false" ht="12.75" hidden="false" customHeight="true" outlineLevel="0" collapsed="false">
      <c r="A8" s="17"/>
      <c r="B8" s="18"/>
      <c r="C8" s="19"/>
      <c r="D8" s="20" t="s">
        <v>46</v>
      </c>
      <c r="E8" s="20" t="s">
        <v>47</v>
      </c>
      <c r="F8" s="20" t="s">
        <v>48</v>
      </c>
      <c r="G8" s="20" t="s">
        <v>49</v>
      </c>
      <c r="H8" s="20" t="s">
        <v>50</v>
      </c>
      <c r="I8" s="20" t="s">
        <v>51</v>
      </c>
      <c r="J8" s="20" t="s">
        <v>52</v>
      </c>
      <c r="K8" s="20" t="s">
        <v>53</v>
      </c>
      <c r="L8" s="20" t="s">
        <v>54</v>
      </c>
      <c r="M8" s="20" t="s">
        <v>55</v>
      </c>
      <c r="N8" s="20" t="s">
        <v>56</v>
      </c>
      <c r="O8" s="20" t="s">
        <v>57</v>
      </c>
      <c r="P8" s="20" t="s">
        <v>58</v>
      </c>
      <c r="Q8" s="20" t="s">
        <v>59</v>
      </c>
      <c r="R8" s="20" t="s">
        <v>60</v>
      </c>
      <c r="S8" s="20" t="s">
        <v>61</v>
      </c>
      <c r="T8" s="20" t="s">
        <v>62</v>
      </c>
      <c r="U8" s="20" t="s">
        <v>63</v>
      </c>
      <c r="V8" s="20" t="s">
        <v>64</v>
      </c>
      <c r="W8" s="20" t="s">
        <v>65</v>
      </c>
      <c r="X8" s="20" t="s">
        <v>66</v>
      </c>
      <c r="Y8" s="20" t="s">
        <v>67</v>
      </c>
      <c r="Z8" s="20" t="s">
        <v>68</v>
      </c>
      <c r="AA8" s="20" t="s">
        <v>69</v>
      </c>
      <c r="AB8" s="20" t="s">
        <v>70</v>
      </c>
      <c r="AC8" s="20" t="s">
        <v>71</v>
      </c>
      <c r="AD8" s="20" t="s">
        <v>72</v>
      </c>
      <c r="AE8" s="20" t="s">
        <v>73</v>
      </c>
      <c r="AF8" s="20" t="s">
        <v>74</v>
      </c>
      <c r="AG8" s="20" t="s">
        <v>75</v>
      </c>
      <c r="AH8" s="20" t="s">
        <v>76</v>
      </c>
      <c r="AI8" s="20" t="s">
        <v>77</v>
      </c>
      <c r="AJ8" s="20" t="s">
        <v>78</v>
      </c>
      <c r="AK8" s="20" t="s">
        <v>79</v>
      </c>
      <c r="AL8" s="20" t="s">
        <v>80</v>
      </c>
      <c r="AM8" s="20" t="s">
        <v>81</v>
      </c>
      <c r="AN8" s="20" t="s">
        <v>82</v>
      </c>
      <c r="AO8" s="20" t="s">
        <v>83</v>
      </c>
      <c r="AP8" s="20" t="s">
        <v>84</v>
      </c>
      <c r="AQ8" s="20" t="s">
        <v>85</v>
      </c>
    </row>
    <row r="9" customFormat="false" ht="24.75" hidden="false" customHeight="false" outlineLevel="0" collapsed="false">
      <c r="A9" s="21" t="s">
        <v>86</v>
      </c>
      <c r="B9" s="22" t="s">
        <v>87</v>
      </c>
      <c r="C9" s="22" t="s">
        <v>88</v>
      </c>
      <c r="D9" s="23" t="s">
        <v>89</v>
      </c>
      <c r="E9" s="23" t="s">
        <v>89</v>
      </c>
      <c r="F9" s="23" t="s">
        <v>89</v>
      </c>
      <c r="G9" s="23" t="s">
        <v>89</v>
      </c>
      <c r="H9" s="23" t="s">
        <v>89</v>
      </c>
      <c r="I9" s="23" t="s">
        <v>89</v>
      </c>
      <c r="J9" s="23" t="s">
        <v>89</v>
      </c>
      <c r="K9" s="23" t="s">
        <v>89</v>
      </c>
      <c r="L9" s="23" t="s">
        <v>89</v>
      </c>
      <c r="M9" s="23" t="s">
        <v>89</v>
      </c>
      <c r="N9" s="23" t="s">
        <v>89</v>
      </c>
      <c r="O9" s="23" t="s">
        <v>89</v>
      </c>
      <c r="P9" s="23" t="s">
        <v>89</v>
      </c>
      <c r="Q9" s="23" t="s">
        <v>89</v>
      </c>
      <c r="R9" s="23" t="s">
        <v>89</v>
      </c>
      <c r="S9" s="23" t="s">
        <v>89</v>
      </c>
      <c r="T9" s="23" t="s">
        <v>89</v>
      </c>
      <c r="U9" s="23" t="s">
        <v>89</v>
      </c>
      <c r="V9" s="23" t="s">
        <v>89</v>
      </c>
      <c r="W9" s="23" t="s">
        <v>89</v>
      </c>
      <c r="X9" s="23" t="s">
        <v>89</v>
      </c>
      <c r="Y9" s="23" t="s">
        <v>89</v>
      </c>
      <c r="Z9" s="23" t="s">
        <v>89</v>
      </c>
      <c r="AA9" s="23" t="s">
        <v>89</v>
      </c>
      <c r="AB9" s="23" t="s">
        <v>89</v>
      </c>
      <c r="AC9" s="23" t="s">
        <v>89</v>
      </c>
      <c r="AD9" s="23" t="s">
        <v>89</v>
      </c>
      <c r="AE9" s="23" t="s">
        <v>89</v>
      </c>
      <c r="AF9" s="23" t="s">
        <v>89</v>
      </c>
      <c r="AG9" s="23" t="s">
        <v>89</v>
      </c>
      <c r="AH9" s="23" t="s">
        <v>89</v>
      </c>
      <c r="AI9" s="23" t="s">
        <v>89</v>
      </c>
      <c r="AJ9" s="23" t="s">
        <v>89</v>
      </c>
      <c r="AK9" s="23" t="s">
        <v>89</v>
      </c>
      <c r="AL9" s="23" t="s">
        <v>89</v>
      </c>
      <c r="AM9" s="23" t="s">
        <v>89</v>
      </c>
      <c r="AN9" s="23" t="s">
        <v>89</v>
      </c>
      <c r="AO9" s="23" t="s">
        <v>89</v>
      </c>
      <c r="AP9" s="23" t="s">
        <v>89</v>
      </c>
      <c r="AQ9" s="23" t="s">
        <v>89</v>
      </c>
    </row>
    <row r="10" customFormat="false" ht="12.75" hidden="false" customHeight="false" outlineLevel="0" collapsed="false">
      <c r="A10" s="24" t="s">
        <v>90</v>
      </c>
      <c r="B10" s="25" t="s">
        <v>91</v>
      </c>
      <c r="C10" s="26" t="s">
        <v>91</v>
      </c>
      <c r="D10" s="27" t="n">
        <v>24643.4</v>
      </c>
      <c r="E10" s="27" t="n">
        <v>263616.53</v>
      </c>
      <c r="F10" s="27" t="n">
        <v>27495406.22</v>
      </c>
      <c r="G10" s="27" t="n">
        <v>8091253.34</v>
      </c>
      <c r="H10" s="27" t="n">
        <v>90831.54</v>
      </c>
      <c r="I10" s="27" t="n">
        <v>101465.4</v>
      </c>
      <c r="J10" s="27" t="n">
        <v>240046.99</v>
      </c>
      <c r="K10" s="27" t="n">
        <v>61848.91</v>
      </c>
      <c r="L10" s="27" t="n">
        <v>710493.83</v>
      </c>
      <c r="M10" s="27" t="n">
        <v>44104.29</v>
      </c>
      <c r="N10" s="27" t="n">
        <v>10827016.9</v>
      </c>
      <c r="O10" s="27" t="n">
        <v>1245239.92</v>
      </c>
      <c r="P10" s="27" t="n">
        <v>6330817479.96</v>
      </c>
      <c r="Q10" s="27" t="n">
        <v>469339864.99</v>
      </c>
      <c r="R10" s="27" t="n">
        <v>231162.15</v>
      </c>
      <c r="S10" s="27" t="n">
        <v>49818.07</v>
      </c>
      <c r="T10" s="27" t="n">
        <v>9189026.91</v>
      </c>
      <c r="U10" s="27" t="n">
        <v>5880171.92</v>
      </c>
      <c r="V10" s="27" t="n">
        <v>431.24</v>
      </c>
      <c r="W10" s="27" t="n">
        <v>50455541.19</v>
      </c>
      <c r="X10" s="27" t="n">
        <v>330762.35</v>
      </c>
      <c r="Y10" s="27" t="n">
        <v>359144.6</v>
      </c>
      <c r="Z10" s="27" t="n">
        <v>5310429.5</v>
      </c>
      <c r="AA10" s="27" t="n">
        <v>192307.77</v>
      </c>
      <c r="AB10" s="27" t="n">
        <v>600142.37</v>
      </c>
      <c r="AC10" s="27" t="n">
        <v>5441.48</v>
      </c>
      <c r="AD10" s="27" t="n">
        <v>62942.76</v>
      </c>
      <c r="AE10" s="27" t="n">
        <v>1539321.35</v>
      </c>
      <c r="AF10" s="27" t="n">
        <v>2049037.4</v>
      </c>
      <c r="AG10" s="27" t="n">
        <v>89615.69</v>
      </c>
      <c r="AH10" s="27" t="n">
        <v>466729.96</v>
      </c>
      <c r="AI10" s="27" t="n">
        <v>86272857.2</v>
      </c>
      <c r="AJ10" s="27" t="n">
        <v>5431043.58</v>
      </c>
      <c r="AK10" s="27" t="n">
        <v>681741.4</v>
      </c>
      <c r="AL10" s="27" t="n">
        <v>117073.74</v>
      </c>
      <c r="AM10" s="27" t="n">
        <v>134973.07</v>
      </c>
      <c r="AN10" s="27" t="n">
        <v>99037.48</v>
      </c>
      <c r="AO10" s="27" t="n">
        <v>200494.9</v>
      </c>
      <c r="AP10" s="27" t="n">
        <v>11100327.51</v>
      </c>
      <c r="AQ10" s="27" t="n">
        <v>40572.35</v>
      </c>
    </row>
    <row r="11" customFormat="false" ht="12.75" hidden="false" customHeight="false" outlineLevel="0" collapsed="false">
      <c r="A11" s="24" t="s">
        <v>92</v>
      </c>
      <c r="B11" s="25" t="s">
        <v>93</v>
      </c>
      <c r="C11" s="28" t="s">
        <v>93</v>
      </c>
      <c r="D11" s="27" t="n">
        <v>0</v>
      </c>
      <c r="E11" s="27" t="n">
        <v>0</v>
      </c>
      <c r="F11" s="27" t="n">
        <v>361368230.14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30119383.56</v>
      </c>
      <c r="L11" s="27" t="n">
        <v>10541784.25</v>
      </c>
      <c r="M11" s="27" t="n">
        <v>204535616.44</v>
      </c>
      <c r="N11" s="27" t="n">
        <v>1159163561.65</v>
      </c>
      <c r="O11" s="27" t="n">
        <v>0</v>
      </c>
      <c r="P11" s="27" t="n">
        <v>281150771665.88</v>
      </c>
      <c r="Q11" s="27" t="n">
        <v>0</v>
      </c>
      <c r="R11" s="27" t="n">
        <v>0</v>
      </c>
      <c r="S11" s="27" t="n">
        <v>32425205.48</v>
      </c>
      <c r="T11" s="27" t="n">
        <v>417867208.98</v>
      </c>
      <c r="U11" s="27" t="n">
        <v>79896375.35</v>
      </c>
      <c r="V11" s="27" t="n">
        <v>34175329.85</v>
      </c>
      <c r="W11" s="27" t="n">
        <v>0</v>
      </c>
      <c r="X11" s="27" t="n">
        <v>0</v>
      </c>
      <c r="Y11" s="27" t="n">
        <v>0</v>
      </c>
      <c r="Z11" s="27" t="n">
        <v>5600000</v>
      </c>
      <c r="AA11" s="27" t="n">
        <v>81218060.27</v>
      </c>
      <c r="AB11" s="27" t="n">
        <v>0</v>
      </c>
      <c r="AC11" s="27" t="n">
        <v>16295038.69</v>
      </c>
      <c r="AD11" s="27" t="n">
        <v>43024736.98</v>
      </c>
      <c r="AE11" s="27" t="n">
        <v>53348493.15</v>
      </c>
      <c r="AF11" s="27" t="n">
        <v>178605041.1</v>
      </c>
      <c r="AG11" s="27" t="n">
        <v>9600336.99</v>
      </c>
      <c r="AH11" s="27" t="n">
        <v>142089328.75</v>
      </c>
      <c r="AI11" s="27" t="n">
        <v>665181849.32</v>
      </c>
      <c r="AJ11" s="27" t="n">
        <v>100000000</v>
      </c>
      <c r="AK11" s="27" t="n">
        <v>0</v>
      </c>
      <c r="AL11" s="27" t="n">
        <v>0</v>
      </c>
      <c r="AM11" s="27" t="n">
        <v>0</v>
      </c>
      <c r="AN11" s="27" t="n">
        <v>0</v>
      </c>
      <c r="AO11" s="27" t="n">
        <v>70027923.31</v>
      </c>
      <c r="AP11" s="27" t="n">
        <v>71256657.53</v>
      </c>
      <c r="AQ11" s="27" t="n">
        <v>0</v>
      </c>
    </row>
    <row r="12" customFormat="false" ht="12.75" hidden="false" customHeight="false" outlineLevel="0" collapsed="false">
      <c r="A12" s="24" t="s">
        <v>94</v>
      </c>
      <c r="B12" s="25"/>
      <c r="C12" s="28" t="s">
        <v>95</v>
      </c>
      <c r="D12" s="27" t="n">
        <v>19505580.42</v>
      </c>
      <c r="E12" s="27" t="n">
        <v>250337216.59</v>
      </c>
      <c r="F12" s="27" t="n">
        <v>2125704024.65</v>
      </c>
      <c r="G12" s="27" t="n">
        <v>865420025.13</v>
      </c>
      <c r="H12" s="27" t="n">
        <v>28917078.73</v>
      </c>
      <c r="I12" s="27" t="n">
        <v>729851552.23</v>
      </c>
      <c r="J12" s="27" t="n">
        <v>494262500.3</v>
      </c>
      <c r="K12" s="27" t="n">
        <v>568926017.43</v>
      </c>
      <c r="L12" s="27" t="n">
        <v>43625818.92</v>
      </c>
      <c r="M12" s="27" t="n">
        <v>1126344952.22</v>
      </c>
      <c r="N12" s="27" t="n">
        <v>5926355292.83</v>
      </c>
      <c r="O12" s="27" t="n">
        <v>747256236.93</v>
      </c>
      <c r="P12" s="27" t="n">
        <v>1576173410324.06</v>
      </c>
      <c r="Q12" s="27" t="n">
        <v>9878293231.9</v>
      </c>
      <c r="R12" s="27" t="n">
        <v>93109786.1</v>
      </c>
      <c r="S12" s="27" t="n">
        <v>129672467.39</v>
      </c>
      <c r="T12" s="27" t="n">
        <v>1795531550.51</v>
      </c>
      <c r="U12" s="27" t="n">
        <v>380355902.85</v>
      </c>
      <c r="V12" s="27" t="n">
        <v>165513129.92</v>
      </c>
      <c r="W12" s="27" t="n">
        <v>519648398.82</v>
      </c>
      <c r="X12" s="27" t="n">
        <v>100761635.17</v>
      </c>
      <c r="Y12" s="27" t="n">
        <v>50480609.69</v>
      </c>
      <c r="Z12" s="27" t="n">
        <v>18489989.12</v>
      </c>
      <c r="AA12" s="27" t="n">
        <v>334094348.85</v>
      </c>
      <c r="AB12" s="27" t="n">
        <v>54354993.4</v>
      </c>
      <c r="AC12" s="27" t="n">
        <v>147637817.89</v>
      </c>
      <c r="AD12" s="27" t="n">
        <v>120187262.63</v>
      </c>
      <c r="AE12" s="27" t="n">
        <v>374209613.47</v>
      </c>
      <c r="AF12" s="27" t="n">
        <v>1009828498.31</v>
      </c>
      <c r="AG12" s="27" t="n">
        <v>70228904.12</v>
      </c>
      <c r="AH12" s="27" t="n">
        <v>1333317280.08</v>
      </c>
      <c r="AI12" s="27" t="n">
        <v>5391829716.19</v>
      </c>
      <c r="AJ12" s="27" t="n">
        <v>1822111777.28</v>
      </c>
      <c r="AK12" s="27" t="n">
        <v>586813540</v>
      </c>
      <c r="AL12" s="27" t="n">
        <v>38698373.97</v>
      </c>
      <c r="AM12" s="27" t="n">
        <v>90363162.44</v>
      </c>
      <c r="AN12" s="27" t="n">
        <v>19907594.66</v>
      </c>
      <c r="AO12" s="27" t="n">
        <v>324455331.8</v>
      </c>
      <c r="AP12" s="27" t="n">
        <v>4671638466.95</v>
      </c>
      <c r="AQ12" s="27" t="n">
        <v>55125460.8</v>
      </c>
    </row>
    <row r="13" s="31" customFormat="true" ht="12.75" hidden="false" customHeight="false" outlineLevel="0" collapsed="false">
      <c r="A13" s="29" t="s">
        <v>96</v>
      </c>
      <c r="B13" s="25" t="s">
        <v>95</v>
      </c>
      <c r="C13" s="30"/>
      <c r="D13" s="27" t="n">
        <v>2360756.92</v>
      </c>
      <c r="E13" s="27" t="n">
        <v>17889547.89</v>
      </c>
      <c r="F13" s="27" t="n">
        <v>166982425.66</v>
      </c>
      <c r="G13" s="27" t="n">
        <v>232894883.73</v>
      </c>
      <c r="H13" s="27" t="n">
        <v>2408244.93</v>
      </c>
      <c r="I13" s="27" t="n">
        <v>1564783.9</v>
      </c>
      <c r="J13" s="27" t="n">
        <v>0</v>
      </c>
      <c r="K13" s="27" t="n">
        <v>28714337.13</v>
      </c>
      <c r="L13" s="27" t="n">
        <v>0</v>
      </c>
      <c r="M13" s="27" t="n">
        <v>156258599.92</v>
      </c>
      <c r="N13" s="27" t="n">
        <v>0</v>
      </c>
      <c r="O13" s="27" t="n">
        <v>7697998</v>
      </c>
      <c r="P13" s="27" t="n">
        <v>311330511113.15</v>
      </c>
      <c r="Q13" s="27" t="n">
        <v>3683661898.96</v>
      </c>
      <c r="R13" s="27" t="n">
        <v>10822753.86</v>
      </c>
      <c r="S13" s="27" t="n">
        <v>7142380.89</v>
      </c>
      <c r="T13" s="27" t="n">
        <v>199833769.66</v>
      </c>
      <c r="U13" s="27" t="n">
        <v>7715740.4</v>
      </c>
      <c r="V13" s="27" t="n">
        <v>0</v>
      </c>
      <c r="W13" s="27" t="n">
        <v>0</v>
      </c>
      <c r="X13" s="27" t="n">
        <v>11364553.19</v>
      </c>
      <c r="Y13" s="27" t="n">
        <v>0</v>
      </c>
      <c r="Z13" s="27" t="n">
        <v>0</v>
      </c>
      <c r="AA13" s="27" t="n">
        <v>0</v>
      </c>
      <c r="AB13" s="27" t="n">
        <v>4683865.2</v>
      </c>
      <c r="AC13" s="27" t="n">
        <v>25336005.89</v>
      </c>
      <c r="AD13" s="27" t="n">
        <v>0</v>
      </c>
      <c r="AE13" s="27" t="n">
        <v>220532602.95</v>
      </c>
      <c r="AF13" s="27" t="n">
        <v>53086441.26</v>
      </c>
      <c r="AG13" s="27" t="n">
        <v>47294571.92</v>
      </c>
      <c r="AH13" s="27" t="n">
        <v>235567958</v>
      </c>
      <c r="AI13" s="27" t="n">
        <v>488562588.89</v>
      </c>
      <c r="AJ13" s="27" t="n">
        <v>442715592.78</v>
      </c>
      <c r="AK13" s="27" t="n">
        <v>19533520</v>
      </c>
      <c r="AL13" s="27" t="n">
        <v>4321235.08</v>
      </c>
      <c r="AM13" s="27" t="n">
        <v>14371787.34</v>
      </c>
      <c r="AN13" s="27" t="n">
        <v>6206775.98</v>
      </c>
      <c r="AO13" s="27" t="n">
        <v>22217859.3</v>
      </c>
      <c r="AP13" s="27" t="n">
        <v>0</v>
      </c>
      <c r="AQ13" s="27" t="n">
        <v>0</v>
      </c>
    </row>
    <row r="14" s="35" customFormat="true" ht="19.5" hidden="false" customHeight="false" outlineLevel="0" collapsed="false">
      <c r="A14" s="32" t="s">
        <v>97</v>
      </c>
      <c r="B14" s="33" t="s">
        <v>98</v>
      </c>
      <c r="C14" s="34"/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546797725100</v>
      </c>
      <c r="Q14" s="27" t="n">
        <v>283485890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  <c r="AE14" s="27" t="n">
        <v>0</v>
      </c>
      <c r="AF14" s="27" t="n">
        <v>0</v>
      </c>
      <c r="AG14" s="27" t="n">
        <v>0</v>
      </c>
      <c r="AH14" s="27" t="n">
        <v>0</v>
      </c>
      <c r="AI14" s="27" t="n">
        <v>0</v>
      </c>
      <c r="AJ14" s="27" t="n">
        <v>0</v>
      </c>
      <c r="AK14" s="27" t="n">
        <v>0</v>
      </c>
      <c r="AL14" s="27" t="n">
        <v>0</v>
      </c>
      <c r="AM14" s="27" t="n">
        <v>0</v>
      </c>
      <c r="AN14" s="27" t="n">
        <v>0</v>
      </c>
      <c r="AO14" s="27" t="n">
        <v>0</v>
      </c>
      <c r="AP14" s="27" t="n">
        <v>0</v>
      </c>
      <c r="AQ14" s="27" t="n">
        <v>0</v>
      </c>
    </row>
    <row r="15" customFormat="false" ht="12.75" hidden="false" customHeight="false" outlineLevel="0" collapsed="false">
      <c r="A15" s="24" t="s">
        <v>99</v>
      </c>
      <c r="B15" s="25" t="s">
        <v>100</v>
      </c>
      <c r="C15" s="34"/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36" t="n">
        <v>0</v>
      </c>
      <c r="AI15" s="36" t="n">
        <v>0</v>
      </c>
      <c r="AJ15" s="36" t="n">
        <v>0</v>
      </c>
      <c r="AK15" s="36" t="n">
        <v>0</v>
      </c>
      <c r="AL15" s="36" t="n">
        <v>0</v>
      </c>
      <c r="AM15" s="36" t="n">
        <v>0</v>
      </c>
      <c r="AN15" s="36" t="n">
        <v>0</v>
      </c>
      <c r="AO15" s="36" t="n">
        <v>0</v>
      </c>
      <c r="AP15" s="36" t="n">
        <v>0</v>
      </c>
      <c r="AQ15" s="36" t="n">
        <v>0</v>
      </c>
    </row>
    <row r="16" s="35" customFormat="true" ht="12.75" hidden="false" customHeight="false" outlineLevel="0" collapsed="false">
      <c r="A16" s="32" t="s">
        <v>101</v>
      </c>
      <c r="B16" s="33" t="s">
        <v>102</v>
      </c>
      <c r="C16" s="37" t="s">
        <v>103</v>
      </c>
      <c r="D16" s="27" t="n">
        <v>2556026</v>
      </c>
      <c r="E16" s="27" t="n">
        <v>30888495.4</v>
      </c>
      <c r="F16" s="27" t="n">
        <v>163495432.82</v>
      </c>
      <c r="G16" s="27" t="n">
        <v>94993200</v>
      </c>
      <c r="H16" s="27" t="n">
        <v>667763</v>
      </c>
      <c r="I16" s="27" t="n">
        <v>71168538</v>
      </c>
      <c r="J16" s="27" t="n">
        <v>135146447</v>
      </c>
      <c r="K16" s="27" t="n">
        <v>12708967.5</v>
      </c>
      <c r="L16" s="27" t="n">
        <v>10444478.5</v>
      </c>
      <c r="M16" s="27" t="n">
        <v>24960000</v>
      </c>
      <c r="N16" s="27" t="n">
        <v>2040289876.44</v>
      </c>
      <c r="O16" s="27" t="n">
        <v>281122383.8</v>
      </c>
      <c r="P16" s="27" t="n">
        <v>7860249476</v>
      </c>
      <c r="Q16" s="27" t="n">
        <v>0</v>
      </c>
      <c r="R16" s="27" t="n">
        <v>8282340</v>
      </c>
      <c r="S16" s="27" t="n">
        <v>0</v>
      </c>
      <c r="T16" s="27" t="n">
        <v>211556578.75</v>
      </c>
      <c r="U16" s="27" t="n">
        <v>123513505</v>
      </c>
      <c r="V16" s="27" t="n">
        <v>33048625</v>
      </c>
      <c r="W16" s="27" t="n">
        <v>99677337.59</v>
      </c>
      <c r="X16" s="27" t="n">
        <v>13296767</v>
      </c>
      <c r="Y16" s="27" t="n">
        <v>0</v>
      </c>
      <c r="Z16" s="27" t="n">
        <v>5791817.5</v>
      </c>
      <c r="AA16" s="27" t="n">
        <v>5557396.25</v>
      </c>
      <c r="AB16" s="27" t="n">
        <v>5057250</v>
      </c>
      <c r="AC16" s="27" t="n">
        <v>20793850</v>
      </c>
      <c r="AD16" s="27" t="n">
        <v>52911557.95</v>
      </c>
      <c r="AE16" s="27" t="n">
        <v>24202879.3</v>
      </c>
      <c r="AF16" s="27" t="n">
        <v>205467324.85</v>
      </c>
      <c r="AG16" s="27" t="n">
        <v>444501.2</v>
      </c>
      <c r="AH16" s="27" t="n">
        <v>0</v>
      </c>
      <c r="AI16" s="27" t="n">
        <v>168148169</v>
      </c>
      <c r="AJ16" s="27" t="n">
        <v>19620000</v>
      </c>
      <c r="AK16" s="27" t="n">
        <v>134883147.5</v>
      </c>
      <c r="AL16" s="27" t="n">
        <v>8049730.49</v>
      </c>
      <c r="AM16" s="27" t="n">
        <v>11568900</v>
      </c>
      <c r="AN16" s="27" t="n">
        <v>4207020.78</v>
      </c>
      <c r="AO16" s="27" t="n">
        <v>102159684.1</v>
      </c>
      <c r="AP16" s="27" t="n">
        <v>1403802742.9</v>
      </c>
      <c r="AQ16" s="27" t="n">
        <v>0</v>
      </c>
    </row>
    <row r="17" customFormat="false" ht="12.75" hidden="false" customHeight="false" outlineLevel="0" collapsed="false">
      <c r="A17" s="38" t="s">
        <v>104</v>
      </c>
      <c r="B17" s="25" t="s">
        <v>105</v>
      </c>
      <c r="C17" s="37" t="s">
        <v>106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35781189.35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6014200.5</v>
      </c>
      <c r="V17" s="27" t="n">
        <v>970300</v>
      </c>
      <c r="W17" s="27" t="n">
        <v>0</v>
      </c>
      <c r="X17" s="27" t="n">
        <v>436635</v>
      </c>
      <c r="Y17" s="27" t="n">
        <v>0</v>
      </c>
      <c r="Z17" s="27" t="n">
        <v>0</v>
      </c>
      <c r="AA17" s="27" t="n">
        <v>9372780</v>
      </c>
      <c r="AB17" s="27" t="n">
        <v>0</v>
      </c>
      <c r="AC17" s="27" t="n">
        <v>0</v>
      </c>
      <c r="AD17" s="27" t="n">
        <v>24845320.88</v>
      </c>
      <c r="AE17" s="27" t="n">
        <v>0</v>
      </c>
      <c r="AF17" s="27" t="n">
        <v>0</v>
      </c>
      <c r="AG17" s="27" t="n">
        <v>0</v>
      </c>
      <c r="AH17" s="27" t="n">
        <v>0</v>
      </c>
      <c r="AI17" s="27" t="n">
        <v>0</v>
      </c>
      <c r="AJ17" s="27" t="n">
        <v>0</v>
      </c>
      <c r="AK17" s="27" t="n">
        <v>0</v>
      </c>
      <c r="AL17" s="27" t="n">
        <v>0</v>
      </c>
      <c r="AM17" s="27" t="n">
        <v>0</v>
      </c>
      <c r="AN17" s="27" t="n">
        <v>0</v>
      </c>
      <c r="AO17" s="27" t="n">
        <v>5857987.5</v>
      </c>
      <c r="AP17" s="27" t="n">
        <v>198418628.34</v>
      </c>
      <c r="AQ17" s="27" t="n">
        <v>0</v>
      </c>
    </row>
    <row r="18" customFormat="false" ht="12.75" hidden="false" customHeight="false" outlineLevel="0" collapsed="false">
      <c r="A18" s="24" t="s">
        <v>107</v>
      </c>
      <c r="B18" s="25" t="s">
        <v>108</v>
      </c>
      <c r="C18" s="37" t="s">
        <v>109</v>
      </c>
      <c r="D18" s="27" t="n">
        <v>14588797.5</v>
      </c>
      <c r="E18" s="27" t="n">
        <v>167491643</v>
      </c>
      <c r="F18" s="27" t="n">
        <v>1795225514.4</v>
      </c>
      <c r="G18" s="27" t="n">
        <v>504566018</v>
      </c>
      <c r="H18" s="27" t="n">
        <v>22113408.8</v>
      </c>
      <c r="I18" s="27" t="n">
        <v>596537100.33</v>
      </c>
      <c r="J18" s="27" t="n">
        <v>359116053.3</v>
      </c>
      <c r="K18" s="27" t="n">
        <v>281240300</v>
      </c>
      <c r="L18" s="27" t="n">
        <v>32338485.47</v>
      </c>
      <c r="M18" s="27" t="n">
        <v>945126352.3</v>
      </c>
      <c r="N18" s="27" t="n">
        <v>3833088330.3</v>
      </c>
      <c r="O18" s="27" t="n">
        <v>457766976.1</v>
      </c>
      <c r="P18" s="27" t="n">
        <v>602310847438.03</v>
      </c>
      <c r="Q18" s="27" t="n">
        <v>3359772432.94</v>
      </c>
      <c r="R18" s="27" t="n">
        <v>74004692.24</v>
      </c>
      <c r="S18" s="27" t="n">
        <v>122530086.5</v>
      </c>
      <c r="T18" s="27" t="n">
        <v>1384141202.1</v>
      </c>
      <c r="U18" s="27" t="n">
        <v>210143663.1</v>
      </c>
      <c r="V18" s="27" t="n">
        <v>131494204.92</v>
      </c>
      <c r="W18" s="27" t="n">
        <v>406777075.71</v>
      </c>
      <c r="X18" s="27" t="n">
        <v>64073915</v>
      </c>
      <c r="Y18" s="27" t="n">
        <v>25412248.76</v>
      </c>
      <c r="Z18" s="27" t="n">
        <v>12223163.2</v>
      </c>
      <c r="AA18" s="27" t="n">
        <v>273070615.8</v>
      </c>
      <c r="AB18" s="27" t="n">
        <v>36776124.6</v>
      </c>
      <c r="AC18" s="27" t="n">
        <v>98470450</v>
      </c>
      <c r="AD18" s="27" t="n">
        <v>42430383.8</v>
      </c>
      <c r="AE18" s="27" t="n">
        <v>126653100.22</v>
      </c>
      <c r="AF18" s="27" t="n">
        <v>751274732.2</v>
      </c>
      <c r="AG18" s="27" t="n">
        <v>21763663.3</v>
      </c>
      <c r="AH18" s="27" t="n">
        <v>798665858.9</v>
      </c>
      <c r="AI18" s="27" t="n">
        <v>4544814001.08</v>
      </c>
      <c r="AJ18" s="27" t="n">
        <v>1359776184.5</v>
      </c>
      <c r="AK18" s="27" t="n">
        <v>401350762.7</v>
      </c>
      <c r="AL18" s="27" t="n">
        <v>26327408.4</v>
      </c>
      <c r="AM18" s="27" t="n">
        <v>64422475.1</v>
      </c>
      <c r="AN18" s="27" t="n">
        <v>9493797.9</v>
      </c>
      <c r="AO18" s="27" t="n">
        <v>161398827.6</v>
      </c>
      <c r="AP18" s="27" t="n">
        <v>3069417095.71</v>
      </c>
      <c r="AQ18" s="27" t="n">
        <v>41451720.8</v>
      </c>
    </row>
    <row r="19" s="43" customFormat="true" ht="12.75" hidden="false" customHeight="false" outlineLevel="0" collapsed="false">
      <c r="A19" s="39" t="s">
        <v>110</v>
      </c>
      <c r="B19" s="40" t="s">
        <v>111</v>
      </c>
      <c r="C19" s="41" t="s">
        <v>112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27701517974.4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0</v>
      </c>
      <c r="W19" s="42" t="n">
        <v>0</v>
      </c>
      <c r="X19" s="42" t="n">
        <v>0</v>
      </c>
      <c r="Y19" s="42" t="n">
        <v>0</v>
      </c>
      <c r="Z19" s="42" t="n">
        <v>0</v>
      </c>
      <c r="AA19" s="42" t="n">
        <v>0</v>
      </c>
      <c r="AB19" s="42" t="n">
        <v>0</v>
      </c>
      <c r="AC19" s="42" t="n">
        <v>0</v>
      </c>
      <c r="AD19" s="42" t="n">
        <v>0</v>
      </c>
      <c r="AE19" s="42" t="n">
        <v>0</v>
      </c>
      <c r="AF19" s="42" t="n">
        <v>0</v>
      </c>
      <c r="AG19" s="42" t="n">
        <v>0</v>
      </c>
      <c r="AH19" s="42" t="n">
        <v>0</v>
      </c>
      <c r="AI19" s="42" t="n">
        <v>0</v>
      </c>
      <c r="AJ19" s="42" t="n">
        <v>0</v>
      </c>
      <c r="AK19" s="42" t="n">
        <v>0</v>
      </c>
      <c r="AL19" s="42" t="n">
        <v>0</v>
      </c>
      <c r="AM19" s="42" t="n">
        <v>0</v>
      </c>
      <c r="AN19" s="42" t="n">
        <v>0</v>
      </c>
      <c r="AO19" s="42" t="n">
        <v>0</v>
      </c>
      <c r="AP19" s="42" t="n">
        <v>0</v>
      </c>
      <c r="AQ19" s="42" t="n">
        <v>0</v>
      </c>
    </row>
    <row r="20" customFormat="false" ht="12.75" hidden="false" customHeight="false" outlineLevel="0" collapsed="false">
      <c r="A20" s="24" t="s">
        <v>113</v>
      </c>
      <c r="B20" s="25" t="s">
        <v>114</v>
      </c>
      <c r="C20" s="37" t="s">
        <v>115</v>
      </c>
      <c r="D20" s="27" t="n">
        <v>0</v>
      </c>
      <c r="E20" s="27" t="n">
        <v>34067530.3</v>
      </c>
      <c r="F20" s="27" t="n">
        <v>651.77</v>
      </c>
      <c r="G20" s="27" t="n">
        <v>32965923.4</v>
      </c>
      <c r="H20" s="27" t="n">
        <v>3727662</v>
      </c>
      <c r="I20" s="27" t="n">
        <v>60581130</v>
      </c>
      <c r="J20" s="27" t="n">
        <v>0</v>
      </c>
      <c r="K20" s="27" t="n">
        <v>246262412.8</v>
      </c>
      <c r="L20" s="27" t="n">
        <v>842854.95</v>
      </c>
      <c r="M20" s="27" t="n">
        <v>0</v>
      </c>
      <c r="N20" s="27" t="n">
        <v>17195896.74</v>
      </c>
      <c r="O20" s="27" t="n">
        <v>668879.03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32968793.85</v>
      </c>
      <c r="V20" s="27" t="n">
        <v>0</v>
      </c>
      <c r="W20" s="27" t="n">
        <v>13193985.52</v>
      </c>
      <c r="X20" s="27" t="n">
        <v>11589764.98</v>
      </c>
      <c r="Y20" s="27" t="n">
        <v>25068360.93</v>
      </c>
      <c r="Z20" s="27" t="n">
        <v>475008.42</v>
      </c>
      <c r="AA20" s="27" t="n">
        <v>46093556.8</v>
      </c>
      <c r="AB20" s="27" t="n">
        <v>7837753.6</v>
      </c>
      <c r="AC20" s="27" t="n">
        <v>3037512</v>
      </c>
      <c r="AD20" s="27" t="n">
        <v>0</v>
      </c>
      <c r="AE20" s="27" t="n">
        <v>2821031</v>
      </c>
      <c r="AF20" s="27" t="n">
        <v>0</v>
      </c>
      <c r="AG20" s="27" t="n">
        <v>726167.7</v>
      </c>
      <c r="AH20" s="27" t="n">
        <v>299083463.18</v>
      </c>
      <c r="AI20" s="27" t="n">
        <v>190304957.22</v>
      </c>
      <c r="AJ20" s="27" t="n">
        <v>0</v>
      </c>
      <c r="AK20" s="27" t="n">
        <v>31046109.8</v>
      </c>
      <c r="AL20" s="27" t="n">
        <v>0</v>
      </c>
      <c r="AM20" s="27" t="n">
        <v>0</v>
      </c>
      <c r="AN20" s="27" t="n">
        <v>0</v>
      </c>
      <c r="AO20" s="27" t="n">
        <v>32820973.3</v>
      </c>
      <c r="AP20" s="27" t="n">
        <v>0</v>
      </c>
      <c r="AQ20" s="27" t="n">
        <v>13673740</v>
      </c>
    </row>
    <row r="21" customFormat="false" ht="19.5" hidden="false" customHeight="false" outlineLevel="0" collapsed="false">
      <c r="A21" s="24" t="s">
        <v>116</v>
      </c>
      <c r="B21" s="25" t="s">
        <v>117</v>
      </c>
      <c r="C21" s="37" t="s">
        <v>118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80172559222.48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27" t="n">
        <v>0</v>
      </c>
      <c r="AE21" s="27" t="n">
        <v>0</v>
      </c>
      <c r="AF21" s="27" t="n">
        <v>0</v>
      </c>
      <c r="AG21" s="27" t="n">
        <v>0</v>
      </c>
      <c r="AH21" s="27" t="n">
        <v>0</v>
      </c>
      <c r="AI21" s="27" t="n">
        <v>0</v>
      </c>
      <c r="AJ21" s="27" t="n">
        <v>0</v>
      </c>
      <c r="AK21" s="27" t="n">
        <v>0</v>
      </c>
      <c r="AL21" s="27" t="n">
        <v>0</v>
      </c>
      <c r="AM21" s="27" t="n">
        <v>0</v>
      </c>
      <c r="AN21" s="27" t="n">
        <v>0</v>
      </c>
      <c r="AO21" s="27" t="n">
        <v>0</v>
      </c>
      <c r="AP21" s="27" t="n">
        <v>0</v>
      </c>
      <c r="AQ21" s="27" t="n">
        <v>0</v>
      </c>
    </row>
    <row r="22" customFormat="false" ht="19.5" hidden="false" customHeight="false" outlineLevel="0" collapsed="false">
      <c r="A22" s="38" t="s">
        <v>119</v>
      </c>
      <c r="B22" s="25" t="s">
        <v>120</v>
      </c>
      <c r="C22" s="37" t="s">
        <v>121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0</v>
      </c>
      <c r="AB22" s="27" t="n">
        <v>0</v>
      </c>
      <c r="AC22" s="27" t="n">
        <v>0</v>
      </c>
      <c r="AD22" s="27" t="n">
        <v>0</v>
      </c>
      <c r="AE22" s="27" t="n">
        <v>0</v>
      </c>
      <c r="AF22" s="27" t="n">
        <v>0</v>
      </c>
      <c r="AG22" s="27" t="n">
        <v>0</v>
      </c>
      <c r="AH22" s="27" t="n">
        <v>0</v>
      </c>
      <c r="AI22" s="27" t="n">
        <v>0</v>
      </c>
      <c r="AJ22" s="27" t="n">
        <v>0</v>
      </c>
      <c r="AK22" s="27" t="n">
        <v>0</v>
      </c>
      <c r="AL22" s="27" t="n">
        <v>0</v>
      </c>
      <c r="AM22" s="27" t="n">
        <v>0</v>
      </c>
      <c r="AN22" s="27" t="n">
        <v>0</v>
      </c>
      <c r="AO22" s="27" t="n">
        <v>0</v>
      </c>
      <c r="AP22" s="27" t="n">
        <v>0</v>
      </c>
      <c r="AQ22" s="27" t="n">
        <v>0</v>
      </c>
    </row>
    <row r="23" customFormat="false" ht="29.25" hidden="false" customHeight="false" outlineLevel="0" collapsed="false">
      <c r="A23" s="24" t="s">
        <v>122</v>
      </c>
      <c r="B23" s="25" t="s">
        <v>123</v>
      </c>
      <c r="C23" s="37" t="s">
        <v>124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v>0</v>
      </c>
      <c r="AB23" s="27" t="n">
        <v>0</v>
      </c>
      <c r="AC23" s="27" t="n">
        <v>0</v>
      </c>
      <c r="AD23" s="27" t="n">
        <v>0</v>
      </c>
      <c r="AE23" s="27" t="n">
        <v>0</v>
      </c>
      <c r="AF23" s="27" t="n">
        <v>0</v>
      </c>
      <c r="AG23" s="27" t="n">
        <v>0</v>
      </c>
      <c r="AH23" s="27" t="n">
        <v>0</v>
      </c>
      <c r="AI23" s="27" t="n">
        <v>0</v>
      </c>
      <c r="AJ23" s="27" t="n">
        <v>0</v>
      </c>
      <c r="AK23" s="27" t="n">
        <v>0</v>
      </c>
      <c r="AL23" s="27" t="n">
        <v>0</v>
      </c>
      <c r="AM23" s="27" t="n">
        <v>0</v>
      </c>
      <c r="AN23" s="27" t="n">
        <v>0</v>
      </c>
      <c r="AO23" s="27" t="n">
        <v>0</v>
      </c>
      <c r="AP23" s="27" t="n">
        <v>0</v>
      </c>
      <c r="AQ23" s="27" t="n">
        <v>0</v>
      </c>
    </row>
    <row r="24" customFormat="false" ht="12.75" hidden="false" customHeight="false" outlineLevel="0" collapsed="false">
      <c r="A24" s="24" t="s">
        <v>125</v>
      </c>
      <c r="B24" s="25" t="s">
        <v>126</v>
      </c>
      <c r="C24" s="28" t="s">
        <v>98</v>
      </c>
      <c r="D24" s="44" t="n">
        <v>1877801.49</v>
      </c>
      <c r="E24" s="44" t="n">
        <v>7105196.01</v>
      </c>
      <c r="F24" s="44" t="n">
        <v>221206890.14</v>
      </c>
      <c r="G24" s="44" t="n">
        <v>20593669.72</v>
      </c>
      <c r="H24" s="44" t="n">
        <v>1549767.79</v>
      </c>
      <c r="I24" s="44" t="n">
        <v>19059004.16</v>
      </c>
      <c r="J24" s="44" t="n">
        <v>10927346.24</v>
      </c>
      <c r="K24" s="44" t="n">
        <v>8682164.85</v>
      </c>
      <c r="L24" s="44" t="n">
        <v>890503.75</v>
      </c>
      <c r="M24" s="44" t="n">
        <v>28794437.58</v>
      </c>
      <c r="N24" s="44" t="n">
        <v>107214799.1</v>
      </c>
      <c r="O24" s="44" t="n">
        <v>21425372.38</v>
      </c>
      <c r="P24" s="44" t="n">
        <v>28621021572.61</v>
      </c>
      <c r="Q24" s="44" t="n">
        <v>187344846.66</v>
      </c>
      <c r="R24" s="44" t="n">
        <v>2358081.54</v>
      </c>
      <c r="S24" s="44" t="n">
        <v>3807481.61</v>
      </c>
      <c r="T24" s="44" t="n">
        <v>65103751.32</v>
      </c>
      <c r="U24" s="44" t="n">
        <v>7460023.19</v>
      </c>
      <c r="V24" s="44" t="n">
        <v>10010740.8</v>
      </c>
      <c r="W24" s="44" t="n">
        <v>11347130.45</v>
      </c>
      <c r="X24" s="44" t="n">
        <v>1567172.84</v>
      </c>
      <c r="Y24" s="44" t="n">
        <v>6727687.35</v>
      </c>
      <c r="Z24" s="44" t="n">
        <v>441939.18</v>
      </c>
      <c r="AA24" s="44" t="n">
        <v>15851798.36</v>
      </c>
      <c r="AB24" s="44" t="n">
        <v>23936086</v>
      </c>
      <c r="AC24" s="44" t="n">
        <v>3560883.89</v>
      </c>
      <c r="AD24" s="44" t="n">
        <v>67011652.04</v>
      </c>
      <c r="AE24" s="44" t="n">
        <v>8837385.82</v>
      </c>
      <c r="AF24" s="44" t="n">
        <v>20652260.44</v>
      </c>
      <c r="AG24" s="44" t="n">
        <v>2109707.58</v>
      </c>
      <c r="AH24" s="44" t="n">
        <v>23642261.04</v>
      </c>
      <c r="AI24" s="44" t="n">
        <v>115594693.37</v>
      </c>
      <c r="AJ24" s="44" t="n">
        <v>45126340.28</v>
      </c>
      <c r="AK24" s="44" t="n">
        <v>14589580.91</v>
      </c>
      <c r="AL24" s="44" t="n">
        <v>1125165.76</v>
      </c>
      <c r="AM24" s="44" t="n">
        <v>4357597.02</v>
      </c>
      <c r="AN24" s="44" t="n">
        <v>293284.21</v>
      </c>
      <c r="AO24" s="44" t="n">
        <v>12836033.49</v>
      </c>
      <c r="AP24" s="44" t="n">
        <v>130611356.18</v>
      </c>
      <c r="AQ24" s="44" t="n">
        <v>1521225.91</v>
      </c>
    </row>
    <row r="25" customFormat="false" ht="12.75" hidden="false" customHeight="false" outlineLevel="0" collapsed="false">
      <c r="A25" s="24" t="s">
        <v>127</v>
      </c>
      <c r="B25" s="25" t="s">
        <v>128</v>
      </c>
      <c r="C25" s="45" t="s">
        <v>129</v>
      </c>
      <c r="D25" s="27" t="n">
        <v>1339780.61</v>
      </c>
      <c r="E25" s="27" t="n">
        <v>2183603.3</v>
      </c>
      <c r="F25" s="27" t="n">
        <v>168815248.24</v>
      </c>
      <c r="G25" s="27" t="n">
        <v>136813.07</v>
      </c>
      <c r="H25" s="27" t="n">
        <v>768779.43</v>
      </c>
      <c r="I25" s="27" t="n">
        <v>33906.32</v>
      </c>
      <c r="J25" s="27" t="n">
        <v>721243.03</v>
      </c>
      <c r="K25" s="27" t="n">
        <v>1586471.95</v>
      </c>
      <c r="L25" s="27" t="n">
        <v>48910.75</v>
      </c>
      <c r="M25" s="27" t="n">
        <v>2553.75</v>
      </c>
      <c r="N25" s="27" t="n">
        <v>20073879.42</v>
      </c>
      <c r="O25" s="27" t="n">
        <v>10680458.34</v>
      </c>
      <c r="P25" s="27" t="n">
        <v>0</v>
      </c>
      <c r="Q25" s="27" t="n">
        <v>0</v>
      </c>
      <c r="R25" s="27" t="n">
        <v>1740.44</v>
      </c>
      <c r="S25" s="27" t="n">
        <v>298377.32</v>
      </c>
      <c r="T25" s="27" t="n">
        <v>32800481.29</v>
      </c>
      <c r="U25" s="27" t="n">
        <v>2339820.06</v>
      </c>
      <c r="V25" s="27" t="n">
        <v>6002759.91</v>
      </c>
      <c r="W25" s="27" t="n">
        <v>344022.12</v>
      </c>
      <c r="X25" s="27" t="n">
        <v>4667.34</v>
      </c>
      <c r="Y25" s="27" t="n">
        <v>5960981.02</v>
      </c>
      <c r="Z25" s="27" t="n">
        <v>116258.45</v>
      </c>
      <c r="AA25" s="27" t="n">
        <v>9018757.45</v>
      </c>
      <c r="AB25" s="27" t="n">
        <v>22937804.76</v>
      </c>
      <c r="AC25" s="27" t="n">
        <v>16248.17</v>
      </c>
      <c r="AD25" s="27" t="n">
        <v>64649119.77</v>
      </c>
      <c r="AE25" s="27" t="n">
        <v>88445.7</v>
      </c>
      <c r="AF25" s="27" t="n">
        <v>1662.46</v>
      </c>
      <c r="AG25" s="27" t="n">
        <v>549244.15</v>
      </c>
      <c r="AH25" s="27" t="n">
        <v>754161.79</v>
      </c>
      <c r="AI25" s="27" t="n">
        <v>13399.51</v>
      </c>
      <c r="AJ25" s="27" t="n">
        <v>2022484.48</v>
      </c>
      <c r="AK25" s="27" t="n">
        <v>4627989.02</v>
      </c>
      <c r="AL25" s="27" t="n">
        <v>507841.07</v>
      </c>
      <c r="AM25" s="27" t="n">
        <v>2468728.05</v>
      </c>
      <c r="AN25" s="27" t="n">
        <v>1967.34</v>
      </c>
      <c r="AO25" s="27" t="n">
        <v>2219762.62</v>
      </c>
      <c r="AP25" s="27" t="n">
        <v>29300339.98</v>
      </c>
      <c r="AQ25" s="27" t="n">
        <v>570379.93</v>
      </c>
    </row>
    <row r="26" customFormat="false" ht="19.5" hidden="false" customHeight="false" outlineLevel="0" collapsed="false">
      <c r="A26" s="24" t="s">
        <v>130</v>
      </c>
      <c r="B26" s="25" t="s">
        <v>131</v>
      </c>
      <c r="C26" s="45" t="s">
        <v>132</v>
      </c>
      <c r="D26" s="27" t="n">
        <v>517317.9</v>
      </c>
      <c r="E26" s="27" t="n">
        <v>4776223.46</v>
      </c>
      <c r="F26" s="27" t="n">
        <v>52391641.9</v>
      </c>
      <c r="G26" s="27" t="n">
        <v>20456856.65</v>
      </c>
      <c r="H26" s="27" t="n">
        <v>780988.36</v>
      </c>
      <c r="I26" s="27" t="n">
        <v>19025097.84</v>
      </c>
      <c r="J26" s="27" t="n">
        <v>10206103.21</v>
      </c>
      <c r="K26" s="27" t="n">
        <v>7095692.9</v>
      </c>
      <c r="L26" s="27" t="n">
        <v>841593</v>
      </c>
      <c r="M26" s="27" t="n">
        <v>28791883.83</v>
      </c>
      <c r="N26" s="27" t="n">
        <v>87140919.68</v>
      </c>
      <c r="O26" s="27" t="n">
        <v>10744914.04</v>
      </c>
      <c r="P26" s="27" t="n">
        <v>28620986572.61</v>
      </c>
      <c r="Q26" s="27" t="n">
        <v>187344846.66</v>
      </c>
      <c r="R26" s="27" t="n">
        <v>2356341.1</v>
      </c>
      <c r="S26" s="27" t="n">
        <v>3509104.29</v>
      </c>
      <c r="T26" s="27" t="n">
        <v>32303270.03</v>
      </c>
      <c r="U26" s="27" t="n">
        <v>5120203.13</v>
      </c>
      <c r="V26" s="27" t="n">
        <v>4007980.89</v>
      </c>
      <c r="W26" s="27" t="n">
        <v>11003108.33</v>
      </c>
      <c r="X26" s="27" t="n">
        <v>1562505.5</v>
      </c>
      <c r="Y26" s="27" t="n">
        <v>766706.33</v>
      </c>
      <c r="Z26" s="27" t="n">
        <v>325680.73</v>
      </c>
      <c r="AA26" s="27" t="n">
        <v>6833040.91</v>
      </c>
      <c r="AB26" s="27" t="n">
        <v>998281.24</v>
      </c>
      <c r="AC26" s="27" t="n">
        <v>3544635.72</v>
      </c>
      <c r="AD26" s="27" t="n">
        <v>2362532.27</v>
      </c>
      <c r="AE26" s="27" t="n">
        <v>8748940.12</v>
      </c>
      <c r="AF26" s="27" t="n">
        <v>20650597.98</v>
      </c>
      <c r="AG26" s="27" t="n">
        <v>1560463.43</v>
      </c>
      <c r="AH26" s="27" t="n">
        <v>22888099.25</v>
      </c>
      <c r="AI26" s="27" t="n">
        <v>115581293.86</v>
      </c>
      <c r="AJ26" s="27" t="n">
        <v>43103855.8</v>
      </c>
      <c r="AK26" s="27" t="n">
        <v>9961591.89</v>
      </c>
      <c r="AL26" s="27" t="n">
        <v>617324.69</v>
      </c>
      <c r="AM26" s="27" t="n">
        <v>1888868.97</v>
      </c>
      <c r="AN26" s="27" t="n">
        <v>291316.87</v>
      </c>
      <c r="AO26" s="27" t="n">
        <v>8610075.02</v>
      </c>
      <c r="AP26" s="27" t="n">
        <v>101311016.2</v>
      </c>
      <c r="AQ26" s="27" t="n">
        <v>950845.98</v>
      </c>
    </row>
    <row r="27" customFormat="false" ht="12.75" hidden="false" customHeight="false" outlineLevel="0" collapsed="false">
      <c r="A27" s="24" t="s">
        <v>133</v>
      </c>
      <c r="B27" s="25" t="s">
        <v>134</v>
      </c>
      <c r="C27" s="45" t="s">
        <v>135</v>
      </c>
      <c r="D27" s="27" t="n">
        <v>20702.98</v>
      </c>
      <c r="E27" s="27" t="n">
        <v>145369.25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35000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v>0</v>
      </c>
      <c r="V27" s="27" t="n">
        <v>0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v>0</v>
      </c>
      <c r="AB27" s="27" t="n">
        <v>0</v>
      </c>
      <c r="AC27" s="27" t="n">
        <v>0</v>
      </c>
      <c r="AD27" s="27" t="n">
        <v>0</v>
      </c>
      <c r="AE27" s="27" t="n">
        <v>0</v>
      </c>
      <c r="AF27" s="27" t="n">
        <v>0</v>
      </c>
      <c r="AG27" s="27" t="n">
        <v>0</v>
      </c>
      <c r="AH27" s="27" t="n">
        <v>0</v>
      </c>
      <c r="AI27" s="27" t="n">
        <v>0</v>
      </c>
      <c r="AJ27" s="27" t="n">
        <v>0</v>
      </c>
      <c r="AK27" s="27" t="n">
        <v>0</v>
      </c>
      <c r="AL27" s="27" t="n">
        <v>0</v>
      </c>
      <c r="AM27" s="27" t="n">
        <v>0</v>
      </c>
      <c r="AN27" s="27" t="n">
        <v>0</v>
      </c>
      <c r="AO27" s="27" t="n">
        <v>2006195.85</v>
      </c>
      <c r="AP27" s="27" t="n">
        <v>0</v>
      </c>
      <c r="AQ27" s="27" t="n">
        <v>0</v>
      </c>
    </row>
    <row r="28" customFormat="false" ht="12.75" hidden="false" customHeight="false" outlineLevel="0" collapsed="false">
      <c r="A28" s="24" t="s">
        <v>136</v>
      </c>
      <c r="B28" s="25"/>
      <c r="C28" s="28" t="s">
        <v>10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v>0</v>
      </c>
      <c r="AB28" s="27" t="n">
        <v>0</v>
      </c>
      <c r="AC28" s="27" t="n">
        <v>0</v>
      </c>
      <c r="AD28" s="27" t="n">
        <v>0</v>
      </c>
      <c r="AE28" s="27" t="n">
        <v>0</v>
      </c>
      <c r="AF28" s="27" t="n">
        <v>0</v>
      </c>
      <c r="AG28" s="27" t="n">
        <v>0</v>
      </c>
      <c r="AH28" s="27" t="n">
        <v>0</v>
      </c>
      <c r="AI28" s="27" t="n">
        <v>0</v>
      </c>
      <c r="AJ28" s="27" t="n">
        <v>0</v>
      </c>
      <c r="AK28" s="27" t="n">
        <v>0</v>
      </c>
      <c r="AL28" s="27" t="n">
        <v>0</v>
      </c>
      <c r="AM28" s="27" t="n">
        <v>0</v>
      </c>
      <c r="AN28" s="27" t="n">
        <v>0</v>
      </c>
      <c r="AO28" s="27" t="n">
        <v>0</v>
      </c>
      <c r="AP28" s="27" t="n">
        <v>0</v>
      </c>
      <c r="AQ28" s="27" t="n">
        <v>0</v>
      </c>
    </row>
    <row r="29" customFormat="false" ht="12.75" hidden="false" customHeight="false" outlineLevel="0" collapsed="false">
      <c r="A29" s="24" t="s">
        <v>137</v>
      </c>
      <c r="B29" s="25"/>
      <c r="C29" s="26" t="s">
        <v>105</v>
      </c>
      <c r="D29" s="27" t="n">
        <v>0</v>
      </c>
      <c r="E29" s="27" t="n">
        <v>0</v>
      </c>
      <c r="F29" s="27" t="n">
        <v>3330713.61</v>
      </c>
      <c r="G29" s="27" t="n">
        <v>0</v>
      </c>
      <c r="H29" s="27" t="n">
        <v>167381.6</v>
      </c>
      <c r="I29" s="27" t="n">
        <v>0</v>
      </c>
      <c r="J29" s="27" t="n">
        <v>1718854.7</v>
      </c>
      <c r="K29" s="27" t="n">
        <v>0</v>
      </c>
      <c r="L29" s="27" t="n">
        <v>61135.57</v>
      </c>
      <c r="M29" s="27" t="n">
        <v>3784627.22</v>
      </c>
      <c r="N29" s="27" t="n">
        <v>16027281.53</v>
      </c>
      <c r="O29" s="27" t="n">
        <v>245510</v>
      </c>
      <c r="P29" s="27" t="n">
        <v>557328656.57</v>
      </c>
      <c r="Q29" s="27" t="n">
        <v>0</v>
      </c>
      <c r="R29" s="27" t="n">
        <v>218673.08</v>
      </c>
      <c r="S29" s="27" t="n">
        <v>726914.57</v>
      </c>
      <c r="T29" s="27" t="n">
        <v>6132278.34</v>
      </c>
      <c r="U29" s="27" t="n">
        <v>1348749.19</v>
      </c>
      <c r="V29" s="27" t="n">
        <v>960749.48</v>
      </c>
      <c r="W29" s="27" t="n">
        <v>2781800.78</v>
      </c>
      <c r="X29" s="27" t="n">
        <v>668111.97</v>
      </c>
      <c r="Y29" s="27" t="n">
        <v>0</v>
      </c>
      <c r="Z29" s="27" t="n">
        <v>87481.8</v>
      </c>
      <c r="AA29" s="27" t="n">
        <v>1583870.63</v>
      </c>
      <c r="AB29" s="27" t="n">
        <v>0</v>
      </c>
      <c r="AC29" s="27" t="n">
        <v>406233.95</v>
      </c>
      <c r="AD29" s="27" t="n">
        <v>336389.05</v>
      </c>
      <c r="AE29" s="27" t="n">
        <v>367219.39</v>
      </c>
      <c r="AF29" s="27" t="n">
        <v>4726890.04</v>
      </c>
      <c r="AG29" s="27" t="n">
        <v>125030.17</v>
      </c>
      <c r="AH29" s="27" t="n">
        <v>2168413.63</v>
      </c>
      <c r="AI29" s="27" t="n">
        <v>0</v>
      </c>
      <c r="AJ29" s="27" t="n">
        <v>8585603.32</v>
      </c>
      <c r="AK29" s="27" t="n">
        <v>570831.24</v>
      </c>
      <c r="AL29" s="27" t="n">
        <v>31648.42</v>
      </c>
      <c r="AM29" s="27" t="n">
        <v>0</v>
      </c>
      <c r="AN29" s="27" t="n">
        <v>19045.06</v>
      </c>
      <c r="AO29" s="27" t="n">
        <v>0</v>
      </c>
      <c r="AP29" s="27" t="n">
        <v>0</v>
      </c>
      <c r="AQ29" s="27" t="n">
        <v>455501</v>
      </c>
    </row>
    <row r="30" customFormat="false" ht="19.5" hidden="false" customHeight="false" outlineLevel="0" collapsed="false">
      <c r="A30" s="24" t="s">
        <v>138</v>
      </c>
      <c r="B30" s="25"/>
      <c r="C30" s="45" t="s">
        <v>139</v>
      </c>
      <c r="D30" s="46" t="n"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n">
        <v>0</v>
      </c>
      <c r="AK30" s="46" t="n">
        <v>0</v>
      </c>
      <c r="AL30" s="46" t="n">
        <v>0</v>
      </c>
      <c r="AM30" s="46" t="n">
        <v>0</v>
      </c>
      <c r="AN30" s="46" t="n">
        <v>0</v>
      </c>
      <c r="AO30" s="46" t="n">
        <v>0</v>
      </c>
      <c r="AP30" s="46" t="n">
        <v>0</v>
      </c>
      <c r="AQ30" s="46" t="n">
        <v>0</v>
      </c>
    </row>
    <row r="31" customFormat="false" ht="19.5" hidden="false" customHeight="false" outlineLevel="0" collapsed="false">
      <c r="A31" s="24" t="s">
        <v>140</v>
      </c>
      <c r="B31" s="25"/>
      <c r="C31" s="45" t="s">
        <v>141</v>
      </c>
      <c r="D31" s="46" t="n">
        <v>0</v>
      </c>
      <c r="E31" s="46" t="n">
        <v>0</v>
      </c>
      <c r="F31" s="46" t="n">
        <v>3330713.61</v>
      </c>
      <c r="G31" s="46" t="n">
        <v>0</v>
      </c>
      <c r="H31" s="46" t="n">
        <v>167381.6</v>
      </c>
      <c r="I31" s="46" t="n">
        <v>0</v>
      </c>
      <c r="J31" s="46" t="n">
        <v>1718854.7</v>
      </c>
      <c r="K31" s="46" t="n">
        <v>0</v>
      </c>
      <c r="L31" s="46" t="n">
        <v>61135.57</v>
      </c>
      <c r="M31" s="46" t="n">
        <v>3784627.22</v>
      </c>
      <c r="N31" s="46" t="n">
        <v>16027281.53</v>
      </c>
      <c r="O31" s="46" t="n">
        <v>245510</v>
      </c>
      <c r="P31" s="46" t="n">
        <v>557328656.57</v>
      </c>
      <c r="Q31" s="46" t="n">
        <v>0</v>
      </c>
      <c r="R31" s="46" t="n">
        <v>218673.08</v>
      </c>
      <c r="S31" s="46" t="n">
        <v>726914.57</v>
      </c>
      <c r="T31" s="46" t="n">
        <v>6132278.34</v>
      </c>
      <c r="U31" s="46" t="n">
        <v>1348749.19</v>
      </c>
      <c r="V31" s="46" t="n">
        <v>960749.48</v>
      </c>
      <c r="W31" s="46" t="n">
        <v>2781800.78</v>
      </c>
      <c r="X31" s="46" t="n">
        <v>668111.97</v>
      </c>
      <c r="Y31" s="46" t="n">
        <v>0</v>
      </c>
      <c r="Z31" s="46" t="n">
        <v>87481.8</v>
      </c>
      <c r="AA31" s="46" t="n">
        <v>1583870.63</v>
      </c>
      <c r="AB31" s="46" t="n">
        <v>0</v>
      </c>
      <c r="AC31" s="46" t="n">
        <v>406233.95</v>
      </c>
      <c r="AD31" s="46" t="n">
        <v>336389.05</v>
      </c>
      <c r="AE31" s="46" t="n">
        <v>367219.39</v>
      </c>
      <c r="AF31" s="46" t="n">
        <v>4726890.04</v>
      </c>
      <c r="AG31" s="46" t="n">
        <v>125030.17</v>
      </c>
      <c r="AH31" s="46" t="n">
        <v>2168413.63</v>
      </c>
      <c r="AI31" s="46" t="n">
        <v>0</v>
      </c>
      <c r="AJ31" s="46" t="n">
        <v>8583803.32</v>
      </c>
      <c r="AK31" s="46" t="n">
        <v>570831.24</v>
      </c>
      <c r="AL31" s="46" t="n">
        <v>31648.42</v>
      </c>
      <c r="AM31" s="46" t="n">
        <v>0</v>
      </c>
      <c r="AN31" s="46" t="n">
        <v>19045.06</v>
      </c>
      <c r="AO31" s="46" t="n">
        <v>0</v>
      </c>
      <c r="AP31" s="46" t="n">
        <v>0</v>
      </c>
      <c r="AQ31" s="46" t="n">
        <v>455501</v>
      </c>
    </row>
    <row r="32" customFormat="false" ht="29.25" hidden="false" customHeight="false" outlineLevel="0" collapsed="false">
      <c r="A32" s="24" t="s">
        <v>142</v>
      </c>
      <c r="B32" s="25"/>
      <c r="C32" s="45" t="s">
        <v>143</v>
      </c>
      <c r="D32" s="46" t="n">
        <v>0</v>
      </c>
      <c r="E32" s="46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0</v>
      </c>
      <c r="T32" s="46" t="n">
        <v>0</v>
      </c>
      <c r="U32" s="46" t="n">
        <v>0</v>
      </c>
      <c r="V32" s="46" t="n">
        <v>0</v>
      </c>
      <c r="W32" s="46" t="n">
        <v>0</v>
      </c>
      <c r="X32" s="46" t="n">
        <v>0</v>
      </c>
      <c r="Y32" s="46" t="n"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n">
        <v>0</v>
      </c>
      <c r="AK32" s="46" t="n">
        <v>0</v>
      </c>
      <c r="AL32" s="46" t="n">
        <v>0</v>
      </c>
      <c r="AM32" s="46" t="n">
        <v>0</v>
      </c>
      <c r="AN32" s="46" t="n">
        <v>0</v>
      </c>
      <c r="AO32" s="46" t="n">
        <v>0</v>
      </c>
      <c r="AP32" s="46" t="n">
        <v>0</v>
      </c>
      <c r="AQ32" s="46" t="n">
        <v>0</v>
      </c>
    </row>
    <row r="33" customFormat="false" ht="18.75" hidden="false" customHeight="true" outlineLevel="0" collapsed="false">
      <c r="A33" s="24" t="s">
        <v>144</v>
      </c>
      <c r="B33" s="25"/>
      <c r="C33" s="45" t="s">
        <v>145</v>
      </c>
      <c r="D33" s="46" t="n">
        <v>0</v>
      </c>
      <c r="E33" s="46" t="n">
        <v>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v>0</v>
      </c>
      <c r="W33" s="46" t="n">
        <v>0</v>
      </c>
      <c r="X33" s="46" t="n">
        <v>0</v>
      </c>
      <c r="Y33" s="46" t="n"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n">
        <v>0</v>
      </c>
      <c r="AK33" s="46" t="n">
        <v>0</v>
      </c>
      <c r="AL33" s="46" t="n">
        <v>0</v>
      </c>
      <c r="AM33" s="46" t="n">
        <v>0</v>
      </c>
      <c r="AN33" s="46" t="n">
        <v>0</v>
      </c>
      <c r="AO33" s="46" t="n">
        <v>0</v>
      </c>
      <c r="AP33" s="46" t="n">
        <v>0</v>
      </c>
      <c r="AQ33" s="46" t="n">
        <v>0</v>
      </c>
    </row>
    <row r="34" customFormat="false" ht="12.75" hidden="false" customHeight="false" outlineLevel="0" collapsed="false">
      <c r="A34" s="24" t="s">
        <v>146</v>
      </c>
      <c r="B34" s="25"/>
      <c r="C34" s="45" t="s">
        <v>147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v>0</v>
      </c>
      <c r="W34" s="46" t="n">
        <v>0</v>
      </c>
      <c r="X34" s="46" t="n">
        <v>0</v>
      </c>
      <c r="Y34" s="46" t="n"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n">
        <v>1800</v>
      </c>
      <c r="AK34" s="46" t="n">
        <v>0</v>
      </c>
      <c r="AL34" s="46" t="n">
        <v>0</v>
      </c>
      <c r="AM34" s="46" t="n">
        <v>0</v>
      </c>
      <c r="AN34" s="46" t="n">
        <v>0</v>
      </c>
      <c r="AO34" s="46" t="n">
        <v>0</v>
      </c>
      <c r="AP34" s="46" t="n">
        <v>0</v>
      </c>
      <c r="AQ34" s="46" t="n">
        <v>0</v>
      </c>
    </row>
    <row r="35" customFormat="false" ht="12.75" hidden="false" customHeight="false" outlineLevel="0" collapsed="false">
      <c r="A35" s="47" t="s">
        <v>148</v>
      </c>
      <c r="B35" s="25"/>
      <c r="C35" s="28" t="s">
        <v>108</v>
      </c>
      <c r="D35" s="48" t="n">
        <v>0</v>
      </c>
      <c r="E35" s="48" t="n">
        <v>0</v>
      </c>
      <c r="F35" s="48" t="n">
        <v>3330713.61</v>
      </c>
      <c r="G35" s="48" t="n">
        <v>0</v>
      </c>
      <c r="H35" s="48" t="n">
        <v>167381.6</v>
      </c>
      <c r="I35" s="48" t="n">
        <v>0</v>
      </c>
      <c r="J35" s="48" t="n">
        <v>1718854.7</v>
      </c>
      <c r="K35" s="48" t="n">
        <v>0</v>
      </c>
      <c r="L35" s="48" t="n">
        <v>61135.57</v>
      </c>
      <c r="M35" s="48" t="n">
        <v>3784627.22</v>
      </c>
      <c r="N35" s="48" t="n">
        <v>16027281.53</v>
      </c>
      <c r="O35" s="48" t="n">
        <v>245510</v>
      </c>
      <c r="P35" s="48" t="n">
        <v>557328656.57</v>
      </c>
      <c r="Q35" s="48" t="n">
        <v>0</v>
      </c>
      <c r="R35" s="48" t="n">
        <v>218673.08</v>
      </c>
      <c r="S35" s="48" t="n">
        <v>726914.57</v>
      </c>
      <c r="T35" s="48" t="n">
        <v>6132278.34</v>
      </c>
      <c r="U35" s="48" t="n">
        <v>1348749.19</v>
      </c>
      <c r="V35" s="48" t="n">
        <v>960749.48</v>
      </c>
      <c r="W35" s="48" t="n">
        <v>2781800.78</v>
      </c>
      <c r="X35" s="48" t="n">
        <v>668111.97</v>
      </c>
      <c r="Y35" s="48" t="n">
        <v>0</v>
      </c>
      <c r="Z35" s="48" t="n">
        <v>87481.8</v>
      </c>
      <c r="AA35" s="48" t="n">
        <v>1583870.63</v>
      </c>
      <c r="AB35" s="48" t="n">
        <v>0</v>
      </c>
      <c r="AC35" s="48" t="n">
        <v>406233.95</v>
      </c>
      <c r="AD35" s="48" t="n">
        <v>336389.05</v>
      </c>
      <c r="AE35" s="48" t="n">
        <v>367219.39</v>
      </c>
      <c r="AF35" s="48" t="n">
        <v>4726890.04</v>
      </c>
      <c r="AG35" s="48" t="n">
        <v>125030.17</v>
      </c>
      <c r="AH35" s="48" t="n">
        <v>2168413.63</v>
      </c>
      <c r="AI35" s="48" t="n">
        <v>0</v>
      </c>
      <c r="AJ35" s="48" t="n">
        <v>8585603.32</v>
      </c>
      <c r="AK35" s="48" t="n">
        <v>570831.24</v>
      </c>
      <c r="AL35" s="48" t="n">
        <v>31648.42</v>
      </c>
      <c r="AM35" s="48" t="n">
        <v>0</v>
      </c>
      <c r="AN35" s="48" t="n">
        <v>19045.06</v>
      </c>
      <c r="AO35" s="48" t="n">
        <v>0</v>
      </c>
      <c r="AP35" s="48" t="n">
        <v>0</v>
      </c>
      <c r="AQ35" s="48" t="n">
        <v>455501</v>
      </c>
      <c r="AR35" s="0" t="s">
        <v>149</v>
      </c>
      <c r="AS35" s="0" t="s">
        <v>150</v>
      </c>
      <c r="AT35" s="0" t="s">
        <v>151</v>
      </c>
    </row>
    <row r="36" customFormat="false" ht="18" hidden="false" customHeight="false" outlineLevel="0" collapsed="false">
      <c r="A36" s="47" t="s">
        <v>152</v>
      </c>
      <c r="B36" s="25" t="s">
        <v>153</v>
      </c>
      <c r="C36" s="28"/>
      <c r="D36" s="48" t="n">
        <v>21408025.31</v>
      </c>
      <c r="E36" s="48" t="n">
        <v>257706029.13</v>
      </c>
      <c r="F36" s="48" t="n">
        <v>2735774551.15</v>
      </c>
      <c r="G36" s="48" t="n">
        <v>894104948.19</v>
      </c>
      <c r="H36" s="48" t="n">
        <v>30557678.06</v>
      </c>
      <c r="I36" s="48" t="n">
        <v>749012021.79</v>
      </c>
      <c r="J36" s="48" t="n">
        <v>505429893.53</v>
      </c>
      <c r="K36" s="48" t="n">
        <v>607789414.75</v>
      </c>
      <c r="L36" s="48" t="n">
        <v>55768600.75</v>
      </c>
      <c r="M36" s="48" t="n">
        <v>1359719110.53</v>
      </c>
      <c r="N36" s="48" t="n">
        <v>7203560670.48</v>
      </c>
      <c r="O36" s="48" t="n">
        <v>769926849.23</v>
      </c>
      <c r="P36" s="48" t="n">
        <v>1892276021042.51</v>
      </c>
      <c r="Q36" s="48" t="n">
        <v>10534977943.55</v>
      </c>
      <c r="R36" s="48" t="n">
        <v>95699029.79</v>
      </c>
      <c r="S36" s="48" t="n">
        <v>165954972.55</v>
      </c>
      <c r="T36" s="48" t="n">
        <v>2287691537.72</v>
      </c>
      <c r="U36" s="48" t="n">
        <v>473592473.31</v>
      </c>
      <c r="V36" s="48" t="n">
        <v>209699631.81</v>
      </c>
      <c r="W36" s="48" t="n">
        <v>581451070.46</v>
      </c>
      <c r="X36" s="48" t="n">
        <v>102659570.36</v>
      </c>
      <c r="Y36" s="48" t="n">
        <v>57567441.64</v>
      </c>
      <c r="Z36" s="48" t="n">
        <v>29842357.8</v>
      </c>
      <c r="AA36" s="48" t="n">
        <v>431356515.25</v>
      </c>
      <c r="AB36" s="48" t="n">
        <v>78891221.77</v>
      </c>
      <c r="AC36" s="48" t="n">
        <v>167499181.95</v>
      </c>
      <c r="AD36" s="48" t="n">
        <v>230286594.41</v>
      </c>
      <c r="AE36" s="48" t="n">
        <v>437934813.79</v>
      </c>
      <c r="AF36" s="48" t="n">
        <v>1211134837.25</v>
      </c>
      <c r="AG36" s="48" t="n">
        <v>82028564.38</v>
      </c>
      <c r="AH36" s="48" t="n">
        <v>1499515599.83</v>
      </c>
      <c r="AI36" s="48" t="n">
        <v>6258879116.08</v>
      </c>
      <c r="AJ36" s="48" t="n">
        <v>1972669161.14</v>
      </c>
      <c r="AK36" s="48" t="n">
        <v>602084862.31</v>
      </c>
      <c r="AL36" s="48" t="n">
        <v>39940613.47</v>
      </c>
      <c r="AM36" s="48" t="n">
        <v>94855732.53</v>
      </c>
      <c r="AN36" s="48" t="n">
        <v>20299916.35</v>
      </c>
      <c r="AO36" s="48" t="n">
        <v>407519783.5</v>
      </c>
      <c r="AP36" s="48" t="n">
        <v>4884606808.17</v>
      </c>
      <c r="AQ36" s="48" t="n">
        <v>56687259.06</v>
      </c>
      <c r="AR36" s="49" t="n">
        <f aca="false">SUM(D36:AQ36)</f>
        <v>1940482105445.64</v>
      </c>
      <c r="AS36" s="49" t="n">
        <f aca="false">P36+Q36</f>
        <v>1902810998986.06</v>
      </c>
      <c r="AT36" s="49" t="n">
        <f aca="false">AR36-AS36</f>
        <v>37671106459.5798</v>
      </c>
    </row>
    <row r="37" customFormat="false" ht="12.75" hidden="false" customHeight="false" outlineLevel="0" collapsed="false">
      <c r="A37" s="47" t="s">
        <v>154</v>
      </c>
      <c r="B37" s="25"/>
      <c r="C37" s="28" t="s">
        <v>114</v>
      </c>
      <c r="D37" s="48" t="n">
        <v>21408025.31</v>
      </c>
      <c r="E37" s="48" t="n">
        <v>257706029.13</v>
      </c>
      <c r="F37" s="48" t="n">
        <v>2732443837.54</v>
      </c>
      <c r="G37" s="48" t="n">
        <v>894104948.19</v>
      </c>
      <c r="H37" s="48" t="n">
        <v>30390296.46</v>
      </c>
      <c r="I37" s="48" t="n">
        <v>749012021.79</v>
      </c>
      <c r="J37" s="48" t="n">
        <v>503711038.83</v>
      </c>
      <c r="K37" s="48" t="n">
        <v>607789414.75</v>
      </c>
      <c r="L37" s="48" t="n">
        <v>55707465.18</v>
      </c>
      <c r="M37" s="48" t="n">
        <v>1355934483.31</v>
      </c>
      <c r="N37" s="48" t="n">
        <v>7187533388.95</v>
      </c>
      <c r="O37" s="48" t="n">
        <v>769681339.23</v>
      </c>
      <c r="P37" s="48" t="n">
        <v>1891718692385.94</v>
      </c>
      <c r="Q37" s="48" t="n">
        <v>10534977943.55</v>
      </c>
      <c r="R37" s="48" t="n">
        <v>95480356.71</v>
      </c>
      <c r="S37" s="48" t="n">
        <v>165228057.98</v>
      </c>
      <c r="T37" s="48" t="n">
        <v>2281559259.38</v>
      </c>
      <c r="U37" s="48" t="n">
        <v>472243724.12</v>
      </c>
      <c r="V37" s="48" t="n">
        <v>208738882.33</v>
      </c>
      <c r="W37" s="48" t="n">
        <v>578669269.68</v>
      </c>
      <c r="X37" s="48" t="n">
        <v>101991458.39</v>
      </c>
      <c r="Y37" s="48" t="n">
        <v>57567441.64</v>
      </c>
      <c r="Z37" s="48" t="n">
        <v>29754876</v>
      </c>
      <c r="AA37" s="48" t="n">
        <v>429772644.62</v>
      </c>
      <c r="AB37" s="48" t="n">
        <v>78891221.77</v>
      </c>
      <c r="AC37" s="48" t="n">
        <v>167092948</v>
      </c>
      <c r="AD37" s="48" t="n">
        <v>229950205.36</v>
      </c>
      <c r="AE37" s="48" t="n">
        <v>437567594.4</v>
      </c>
      <c r="AF37" s="48" t="n">
        <v>1206407947.21</v>
      </c>
      <c r="AG37" s="48" t="n">
        <v>81903534.21</v>
      </c>
      <c r="AH37" s="48" t="n">
        <v>1497347186.2</v>
      </c>
      <c r="AI37" s="48" t="n">
        <v>6258879116.08</v>
      </c>
      <c r="AJ37" s="48" t="n">
        <v>1964083557.82</v>
      </c>
      <c r="AK37" s="48" t="n">
        <v>601514031.07</v>
      </c>
      <c r="AL37" s="48" t="n">
        <v>39908965.05</v>
      </c>
      <c r="AM37" s="48" t="n">
        <v>94855732.53</v>
      </c>
      <c r="AN37" s="48" t="n">
        <v>20280871.29</v>
      </c>
      <c r="AO37" s="48" t="n">
        <v>407519783.5</v>
      </c>
      <c r="AP37" s="48" t="n">
        <v>4884606808.17</v>
      </c>
      <c r="AQ37" s="48" t="n">
        <v>56231758.06</v>
      </c>
      <c r="AR37" s="49" t="n">
        <f aca="false">SUM(D37:AQ37)</f>
        <v>1939867139849.73</v>
      </c>
      <c r="AS37" s="49" t="n">
        <f aca="false">P37+Q37</f>
        <v>1902253670329.49</v>
      </c>
      <c r="AT37" s="49" t="n">
        <f aca="false">AR37-AS37</f>
        <v>37613469520.24</v>
      </c>
    </row>
    <row r="38" customFormat="false" ht="12.75" hidden="false" customHeight="false" outlineLevel="0" collapsed="false">
      <c r="A38" s="50" t="s">
        <v>155</v>
      </c>
      <c r="B38" s="51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</row>
    <row r="39" customFormat="false" ht="12.75" hidden="false" customHeight="false" outlineLevel="0" collapsed="false">
      <c r="B39" s="51"/>
    </row>
    <row r="40" customFormat="false" ht="12.75" hidden="false" customHeight="false" outlineLevel="0" collapsed="false">
      <c r="B40" s="51"/>
      <c r="AM40" s="52" t="s">
        <v>156</v>
      </c>
      <c r="AN40" s="43"/>
      <c r="AO40" s="53"/>
      <c r="AP40" s="53"/>
      <c r="AQ40" s="53"/>
    </row>
    <row r="41" customFormat="false" ht="12.75" hidden="false" customHeight="false" outlineLevel="0" collapsed="false">
      <c r="B41" s="51"/>
      <c r="AM41" s="54" t="s">
        <v>157</v>
      </c>
      <c r="AN41" s="43"/>
      <c r="AO41" s="43"/>
      <c r="AP41" s="43"/>
      <c r="AQ41" s="55" t="s">
        <v>158</v>
      </c>
    </row>
    <row r="42" customFormat="false" ht="12.75" hidden="false" customHeight="false" outlineLevel="0" collapsed="false">
      <c r="B42" s="51"/>
    </row>
    <row r="43" customFormat="false" ht="12.75" hidden="false" customHeight="false" outlineLevel="0" collapsed="false">
      <c r="B43" s="51"/>
    </row>
    <row r="44" customFormat="false" ht="12.75" hidden="false" customHeight="false" outlineLevel="0" collapsed="false">
      <c r="B44" s="51"/>
    </row>
    <row r="45" customFormat="false" ht="12.75" hidden="false" customHeight="false" outlineLevel="0" collapsed="false">
      <c r="B45" s="51"/>
    </row>
    <row r="46" customFormat="false" ht="12.75" hidden="false" customHeight="false" outlineLevel="0" collapsed="false">
      <c r="B46" s="51"/>
    </row>
    <row r="47" customFormat="false" ht="12.75" hidden="false" customHeight="false" outlineLevel="0" collapsed="false">
      <c r="B47" s="51"/>
    </row>
    <row r="48" customFormat="false" ht="12.75" hidden="false" customHeight="false" outlineLevel="0" collapsed="false">
      <c r="B48" s="51"/>
    </row>
    <row r="49" customFormat="false" ht="12.75" hidden="false" customHeight="false" outlineLevel="0" collapsed="false">
      <c r="B49" s="51"/>
    </row>
    <row r="50" customFormat="false" ht="12.75" hidden="false" customHeight="false" outlineLevel="0" collapsed="false">
      <c r="B50" s="51"/>
    </row>
    <row r="51" customFormat="false" ht="12.75" hidden="false" customHeight="false" outlineLevel="0" collapsed="false">
      <c r="B51" s="51"/>
    </row>
    <row r="52" customFormat="false" ht="12.75" hidden="false" customHeight="false" outlineLevel="0" collapsed="false">
      <c r="B52" s="51"/>
    </row>
    <row r="53" customFormat="false" ht="12.75" hidden="false" customHeight="false" outlineLevel="0" collapsed="false">
      <c r="B53" s="51"/>
    </row>
    <row r="54" customFormat="false" ht="12.75" hidden="false" customHeight="false" outlineLevel="0" collapsed="false">
      <c r="B54" s="51"/>
    </row>
    <row r="55" customFormat="false" ht="12.75" hidden="false" customHeight="false" outlineLevel="0" collapsed="false">
      <c r="B55" s="51"/>
    </row>
    <row r="56" customFormat="false" ht="12.75" hidden="false" customHeight="false" outlineLevel="0" collapsed="false">
      <c r="B56" s="51"/>
    </row>
    <row r="57" customFormat="false" ht="12.75" hidden="false" customHeight="false" outlineLevel="0" collapsed="false">
      <c r="B57" s="51"/>
    </row>
    <row r="58" customFormat="false" ht="12.75" hidden="false" customHeight="false" outlineLevel="0" collapsed="false">
      <c r="B58" s="51"/>
    </row>
    <row r="59" customFormat="false" ht="12.75" hidden="false" customHeight="false" outlineLevel="0" collapsed="false">
      <c r="B59" s="51"/>
    </row>
    <row r="60" customFormat="false" ht="12.75" hidden="false" customHeight="false" outlineLevel="0" collapsed="false">
      <c r="B60" s="51"/>
    </row>
    <row r="61" customFormat="false" ht="12.75" hidden="false" customHeight="false" outlineLevel="0" collapsed="false">
      <c r="B61" s="51"/>
    </row>
    <row r="62" customFormat="false" ht="12.75" hidden="false" customHeight="false" outlineLevel="0" collapsed="false">
      <c r="B62" s="51"/>
    </row>
    <row r="63" customFormat="false" ht="12.75" hidden="false" customHeight="false" outlineLevel="0" collapsed="false">
      <c r="B63" s="51"/>
    </row>
    <row r="64" customFormat="false" ht="12.75" hidden="false" customHeight="false" outlineLevel="0" collapsed="false">
      <c r="B64" s="51"/>
    </row>
    <row r="65" customFormat="false" ht="12.75" hidden="false" customHeight="false" outlineLevel="0" collapsed="false">
      <c r="B65" s="51"/>
    </row>
    <row r="66" customFormat="false" ht="12.75" hidden="false" customHeight="false" outlineLevel="0" collapsed="false">
      <c r="B66" s="51"/>
    </row>
    <row r="67" customFormat="false" ht="12.75" hidden="false" customHeight="false" outlineLevel="0" collapsed="false">
      <c r="B67" s="51"/>
    </row>
    <row r="68" customFormat="false" ht="12.75" hidden="false" customHeight="false" outlineLevel="0" collapsed="false">
      <c r="B68" s="56"/>
    </row>
    <row r="69" customFormat="false" ht="12.75" hidden="false" customHeight="false" outlineLevel="0" collapsed="false">
      <c r="B69" s="56"/>
    </row>
    <row r="70" customFormat="false" ht="12.75" hidden="false" customHeight="false" outlineLevel="0" collapsed="false">
      <c r="B70" s="56"/>
    </row>
    <row r="71" customFormat="false" ht="12.75" hidden="false" customHeight="false" outlineLevel="0" collapsed="false">
      <c r="B71" s="56"/>
    </row>
    <row r="72" customFormat="false" ht="12.75" hidden="false" customHeight="false" outlineLevel="0" collapsed="false">
      <c r="B72" s="56"/>
    </row>
    <row r="73" customFormat="false" ht="12.75" hidden="false" customHeight="false" outlineLevel="0" collapsed="false">
      <c r="B73" s="56"/>
    </row>
    <row r="74" customFormat="false" ht="12.75" hidden="false" customHeight="false" outlineLevel="0" collapsed="false">
      <c r="B74" s="56"/>
    </row>
    <row r="75" customFormat="false" ht="12.75" hidden="false" customHeight="false" outlineLevel="0" collapsed="false">
      <c r="B75" s="56"/>
    </row>
    <row r="76" customFormat="false" ht="12.75" hidden="false" customHeight="false" outlineLevel="0" collapsed="false">
      <c r="B76" s="56"/>
    </row>
    <row r="77" customFormat="false" ht="12.75" hidden="false" customHeight="false" outlineLevel="0" collapsed="false">
      <c r="B77" s="56"/>
    </row>
    <row r="78" customFormat="false" ht="12.75" hidden="false" customHeight="false" outlineLevel="0" collapsed="false">
      <c r="B78" s="56"/>
    </row>
    <row r="79" customFormat="false" ht="12.75" hidden="false" customHeight="false" outlineLevel="0" collapsed="false">
      <c r="B79" s="56"/>
    </row>
    <row r="80" customFormat="false" ht="12.75" hidden="false" customHeight="false" outlineLevel="0" collapsed="false">
      <c r="B80" s="56"/>
    </row>
    <row r="81" customFormat="false" ht="12.75" hidden="false" customHeight="false" outlineLevel="0" collapsed="false">
      <c r="B81" s="56"/>
    </row>
    <row r="82" customFormat="false" ht="12.75" hidden="false" customHeight="false" outlineLevel="0" collapsed="false">
      <c r="B82" s="56"/>
    </row>
    <row r="83" customFormat="false" ht="12.75" hidden="false" customHeight="false" outlineLevel="0" collapsed="false">
      <c r="B83" s="56"/>
    </row>
    <row r="84" customFormat="false" ht="12.75" hidden="false" customHeight="false" outlineLevel="0" collapsed="false">
      <c r="B84" s="56"/>
    </row>
    <row r="85" customFormat="false" ht="12.75" hidden="false" customHeight="false" outlineLevel="0" collapsed="false">
      <c r="B85" s="56"/>
    </row>
    <row r="86" customFormat="false" ht="12.75" hidden="false" customHeight="false" outlineLevel="0" collapsed="false">
      <c r="B86" s="56"/>
    </row>
    <row r="87" customFormat="false" ht="12.75" hidden="false" customHeight="false" outlineLevel="0" collapsed="false">
      <c r="B87" s="56"/>
    </row>
    <row r="88" customFormat="false" ht="12.75" hidden="false" customHeight="false" outlineLevel="0" collapsed="false">
      <c r="B88" s="56"/>
    </row>
    <row r="89" customFormat="false" ht="12.75" hidden="false" customHeight="false" outlineLevel="0" collapsed="false">
      <c r="B89" s="56"/>
    </row>
    <row r="90" customFormat="false" ht="12.75" hidden="false" customHeight="false" outlineLevel="0" collapsed="false">
      <c r="B90" s="56"/>
    </row>
    <row r="91" customFormat="false" ht="12.75" hidden="false" customHeight="false" outlineLevel="0" collapsed="false">
      <c r="B91" s="56"/>
    </row>
    <row r="92" customFormat="false" ht="12.75" hidden="false" customHeight="false" outlineLevel="0" collapsed="false">
      <c r="B92" s="56"/>
    </row>
    <row r="93" customFormat="false" ht="12.75" hidden="false" customHeight="false" outlineLevel="0" collapsed="false">
      <c r="B93" s="56"/>
    </row>
    <row r="94" customFormat="false" ht="12.75" hidden="false" customHeight="false" outlineLevel="0" collapsed="false">
      <c r="B94" s="56"/>
    </row>
    <row r="95" customFormat="false" ht="12.75" hidden="false" customHeight="false" outlineLevel="0" collapsed="false">
      <c r="B95" s="56"/>
    </row>
  </sheetData>
  <mergeCells count="39">
    <mergeCell ref="D1:H1"/>
    <mergeCell ref="A3:C3"/>
    <mergeCell ref="D3:E6"/>
    <mergeCell ref="F3:F6"/>
    <mergeCell ref="G3:G6"/>
    <mergeCell ref="H3:H6"/>
    <mergeCell ref="I3:I6"/>
    <mergeCell ref="J3:J6"/>
    <mergeCell ref="K3:L6"/>
    <mergeCell ref="M3:M6"/>
    <mergeCell ref="N3:N6"/>
    <mergeCell ref="O3:O6"/>
    <mergeCell ref="P3:Q6"/>
    <mergeCell ref="R3:R6"/>
    <mergeCell ref="S3:S6"/>
    <mergeCell ref="T3:T6"/>
    <mergeCell ref="U3:U6"/>
    <mergeCell ref="V3:V6"/>
    <mergeCell ref="W3:W6"/>
    <mergeCell ref="X3:X6"/>
    <mergeCell ref="Y3:Y6"/>
    <mergeCell ref="Z3:Z6"/>
    <mergeCell ref="AA3:AA6"/>
    <mergeCell ref="AB3:AB6"/>
    <mergeCell ref="AC3:AC6"/>
    <mergeCell ref="AD3:AD6"/>
    <mergeCell ref="AE3:AE6"/>
    <mergeCell ref="AF3:AF6"/>
    <mergeCell ref="AG3:AG6"/>
    <mergeCell ref="AH3:AH6"/>
    <mergeCell ref="AI3:AI6"/>
    <mergeCell ref="AJ3:AJ6"/>
    <mergeCell ref="AK3:AK6"/>
    <mergeCell ref="AL3:AN6"/>
    <mergeCell ref="AO3:AO6"/>
    <mergeCell ref="AP3:AP6"/>
    <mergeCell ref="AQ3:AQ6"/>
    <mergeCell ref="A4:C4"/>
    <mergeCell ref="A5:C5"/>
  </mergeCells>
  <printOptions headings="false" gridLines="false" gridLinesSet="true" horizontalCentered="false" verticalCentered="false"/>
  <pageMargins left="0.236111111111111" right="0.157638888888889" top="0.196527777777778" bottom="0.19722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(22) Исп. А.В. Касин 6-60-71&amp;R&amp;7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7" activeCellId="0" sqref="A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4.14"/>
    <col collapsed="false" customWidth="true" hidden="false" outlineLevel="0" max="3" min="3" style="1" width="4.14"/>
    <col collapsed="false" customWidth="true" hidden="false" outlineLevel="0" max="5" min="4" style="0" width="16.13"/>
    <col collapsed="false" customWidth="true" hidden="false" outlineLevel="0" max="6" min="6" style="0" width="16.28"/>
    <col collapsed="false" customWidth="true" hidden="false" outlineLevel="0" max="7" min="7" style="0" width="17.99"/>
    <col collapsed="false" customWidth="true" hidden="false" outlineLevel="0" max="8" min="8" style="0" width="18.56"/>
    <col collapsed="false" customWidth="true" hidden="false" outlineLevel="0" max="9" min="9" style="0" width="17.14"/>
    <col collapsed="false" customWidth="true" hidden="false" outlineLevel="0" max="10" min="10" style="0" width="16.13"/>
    <col collapsed="false" customWidth="true" hidden="false" outlineLevel="0" max="11" min="11" style="0" width="17.14"/>
    <col collapsed="false" customWidth="true" hidden="false" outlineLevel="0" max="12" min="12" style="0" width="16.13"/>
    <col collapsed="false" customWidth="true" hidden="false" outlineLevel="0" max="13" min="13" style="0" width="18.41"/>
    <col collapsed="false" customWidth="true" hidden="false" outlineLevel="0" max="14" min="14" style="0" width="18.28"/>
    <col collapsed="false" customWidth="true" hidden="false" outlineLevel="0" max="15" min="15" style="0" width="18.41"/>
    <col collapsed="false" customWidth="true" hidden="false" outlineLevel="0" max="16" min="16" style="0" width="20.56"/>
    <col collapsed="false" customWidth="true" hidden="false" outlineLevel="0" max="17" min="17" style="0" width="23.56"/>
    <col collapsed="false" customWidth="true" hidden="false" outlineLevel="0" max="18" min="18" style="0" width="19.7"/>
    <col collapsed="false" customWidth="true" hidden="false" outlineLevel="0" max="19" min="19" style="0" width="18.28"/>
    <col collapsed="false" customWidth="true" hidden="false" outlineLevel="0" max="21" min="20" style="0" width="18.56"/>
    <col collapsed="false" customWidth="true" hidden="false" outlineLevel="0" max="22" min="22" style="0" width="17.28"/>
    <col collapsed="false" customWidth="true" hidden="false" outlineLevel="0" max="23" min="23" style="0" width="18.56"/>
    <col collapsed="false" customWidth="true" hidden="false" outlineLevel="0" max="24" min="24" style="0" width="18.14"/>
    <col collapsed="false" customWidth="true" hidden="false" outlineLevel="0" max="27" min="25" style="0" width="16.13"/>
    <col collapsed="false" customWidth="true" hidden="false" outlineLevel="0" max="28" min="28" style="0" width="17.99"/>
    <col collapsed="false" customWidth="true" hidden="false" outlineLevel="0" max="29" min="29" style="0" width="18.85"/>
    <col collapsed="false" customWidth="true" hidden="false" outlineLevel="0" max="34" min="30" style="0" width="16.13"/>
    <col collapsed="false" customWidth="true" hidden="false" outlineLevel="0" max="35" min="35" style="0" width="18.28"/>
    <col collapsed="false" customWidth="true" hidden="false" outlineLevel="0" max="37" min="36" style="0" width="18.7"/>
    <col collapsed="false" customWidth="true" hidden="false" outlineLevel="0" max="38" min="38" style="0" width="16.13"/>
    <col collapsed="false" customWidth="true" hidden="false" outlineLevel="0" max="39" min="39" style="0" width="16.28"/>
    <col collapsed="false" customWidth="true" hidden="false" outlineLevel="0" max="40" min="40" style="0" width="18.14"/>
    <col collapsed="false" customWidth="true" hidden="false" outlineLevel="0" max="41" min="41" style="0" width="21.28"/>
    <col collapsed="false" customWidth="true" hidden="false" outlineLevel="0" max="43" min="42" style="0" width="16.13"/>
  </cols>
  <sheetData>
    <row r="1" customFormat="false" ht="31.5" hidden="false" customHeight="true" outlineLevel="0" collapsed="false">
      <c r="A1" s="2"/>
      <c r="B1" s="2"/>
      <c r="C1" s="3"/>
      <c r="D1" s="4" t="s">
        <v>159</v>
      </c>
      <c r="E1" s="4"/>
      <c r="F1" s="4"/>
      <c r="G1" s="4"/>
      <c r="H1" s="4"/>
      <c r="I1" s="2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customFormat="false" ht="8.25" hidden="false" customHeight="true" outlineLevel="0" collapsed="false">
      <c r="A2" s="2"/>
      <c r="B2" s="2"/>
      <c r="C2" s="3"/>
      <c r="D2" s="4"/>
      <c r="E2" s="4"/>
      <c r="F2" s="4"/>
      <c r="G2" s="4"/>
      <c r="H2" s="4"/>
      <c r="I2" s="2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2.75" hidden="false" customHeight="true" outlineLevel="0" collapsed="false">
      <c r="A3" s="6" t="s">
        <v>1</v>
      </c>
      <c r="B3" s="6"/>
      <c r="C3" s="6"/>
      <c r="D3" s="7" t="s">
        <v>2</v>
      </c>
      <c r="E3" s="7"/>
      <c r="F3" s="7" t="s">
        <v>3</v>
      </c>
      <c r="G3" s="7" t="s">
        <v>4</v>
      </c>
      <c r="H3" s="7" t="s">
        <v>5</v>
      </c>
      <c r="I3" s="7" t="s">
        <v>6</v>
      </c>
      <c r="J3" s="7" t="s">
        <v>7</v>
      </c>
      <c r="K3" s="7" t="s">
        <v>8</v>
      </c>
      <c r="L3" s="7"/>
      <c r="M3" s="7" t="s">
        <v>9</v>
      </c>
      <c r="N3" s="7" t="s">
        <v>10</v>
      </c>
      <c r="O3" s="7" t="s">
        <v>11</v>
      </c>
      <c r="P3" s="8" t="s">
        <v>12</v>
      </c>
      <c r="Q3" s="8"/>
      <c r="R3" s="7" t="s">
        <v>13</v>
      </c>
      <c r="S3" s="7" t="s">
        <v>14</v>
      </c>
      <c r="T3" s="7" t="s">
        <v>15</v>
      </c>
      <c r="U3" s="7" t="s">
        <v>16</v>
      </c>
      <c r="V3" s="7" t="s">
        <v>17</v>
      </c>
      <c r="W3" s="7" t="s">
        <v>18</v>
      </c>
      <c r="X3" s="7" t="s">
        <v>19</v>
      </c>
      <c r="Y3" s="7" t="s">
        <v>20</v>
      </c>
      <c r="Z3" s="7" t="s">
        <v>21</v>
      </c>
      <c r="AA3" s="7" t="s">
        <v>22</v>
      </c>
      <c r="AB3" s="7" t="s">
        <v>23</v>
      </c>
      <c r="AC3" s="7" t="s">
        <v>24</v>
      </c>
      <c r="AD3" s="7" t="s">
        <v>25</v>
      </c>
      <c r="AE3" s="7" t="s">
        <v>26</v>
      </c>
      <c r="AF3" s="7" t="s">
        <v>27</v>
      </c>
      <c r="AG3" s="7" t="s">
        <v>28</v>
      </c>
      <c r="AH3" s="7" t="s">
        <v>29</v>
      </c>
      <c r="AI3" s="7" t="s">
        <v>30</v>
      </c>
      <c r="AJ3" s="7" t="s">
        <v>31</v>
      </c>
      <c r="AK3" s="7" t="s">
        <v>32</v>
      </c>
      <c r="AL3" s="7" t="s">
        <v>33</v>
      </c>
      <c r="AM3" s="7"/>
      <c r="AN3" s="7"/>
      <c r="AO3" s="7" t="s">
        <v>34</v>
      </c>
      <c r="AP3" s="7" t="s">
        <v>35</v>
      </c>
      <c r="AQ3" s="7" t="s">
        <v>36</v>
      </c>
    </row>
    <row r="4" customFormat="false" ht="36" hidden="false" customHeight="true" outlineLevel="0" collapsed="false">
      <c r="A4" s="9" t="s">
        <v>37</v>
      </c>
      <c r="B4" s="9"/>
      <c r="C4" s="9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8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</row>
    <row r="5" customFormat="false" ht="12.75" hidden="false" customHeight="true" outlineLevel="0" collapsed="false">
      <c r="A5" s="9" t="s">
        <v>38</v>
      </c>
      <c r="B5" s="9"/>
      <c r="C5" s="9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8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</row>
    <row r="6" customFormat="false" ht="12.75" hidden="true" customHeight="true" outlineLevel="0" collapsed="false">
      <c r="A6" s="10"/>
      <c r="B6" s="11"/>
      <c r="C6" s="12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  <c r="Q6" s="8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</row>
    <row r="7" customFormat="false" ht="23.25" hidden="false" customHeight="true" outlineLevel="0" collapsed="false">
      <c r="A7" s="13"/>
      <c r="B7" s="14"/>
      <c r="C7" s="15"/>
      <c r="D7" s="20" t="s">
        <v>39</v>
      </c>
      <c r="E7" s="20" t="s">
        <v>40</v>
      </c>
      <c r="F7" s="20"/>
      <c r="G7" s="20"/>
      <c r="H7" s="20"/>
      <c r="I7" s="20"/>
      <c r="J7" s="20"/>
      <c r="K7" s="20" t="s">
        <v>41</v>
      </c>
      <c r="L7" s="20" t="s">
        <v>40</v>
      </c>
      <c r="M7" s="20"/>
      <c r="N7" s="20"/>
      <c r="O7" s="20"/>
      <c r="P7" s="20" t="s">
        <v>42</v>
      </c>
      <c r="Q7" s="20" t="s">
        <v>43</v>
      </c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 t="s">
        <v>40</v>
      </c>
      <c r="AM7" s="20" t="s">
        <v>44</v>
      </c>
      <c r="AN7" s="20" t="s">
        <v>45</v>
      </c>
      <c r="AO7" s="20"/>
      <c r="AP7" s="20"/>
      <c r="AQ7" s="20"/>
    </row>
    <row r="8" customFormat="false" ht="12.75" hidden="false" customHeight="true" outlineLevel="0" collapsed="false">
      <c r="A8" s="17"/>
      <c r="B8" s="18"/>
      <c r="C8" s="19"/>
      <c r="D8" s="20" t="s">
        <v>46</v>
      </c>
      <c r="E8" s="20" t="s">
        <v>47</v>
      </c>
      <c r="F8" s="20" t="s">
        <v>48</v>
      </c>
      <c r="G8" s="20" t="s">
        <v>49</v>
      </c>
      <c r="H8" s="20" t="s">
        <v>50</v>
      </c>
      <c r="I8" s="20" t="s">
        <v>51</v>
      </c>
      <c r="J8" s="20" t="s">
        <v>52</v>
      </c>
      <c r="K8" s="20" t="s">
        <v>53</v>
      </c>
      <c r="L8" s="20" t="s">
        <v>54</v>
      </c>
      <c r="M8" s="20" t="s">
        <v>55</v>
      </c>
      <c r="N8" s="20" t="s">
        <v>56</v>
      </c>
      <c r="O8" s="20" t="s">
        <v>57</v>
      </c>
      <c r="P8" s="20" t="s">
        <v>58</v>
      </c>
      <c r="Q8" s="20" t="s">
        <v>59</v>
      </c>
      <c r="R8" s="20" t="s">
        <v>60</v>
      </c>
      <c r="S8" s="20" t="s">
        <v>61</v>
      </c>
      <c r="T8" s="20" t="s">
        <v>62</v>
      </c>
      <c r="U8" s="20" t="s">
        <v>63</v>
      </c>
      <c r="V8" s="20" t="s">
        <v>64</v>
      </c>
      <c r="W8" s="20" t="s">
        <v>65</v>
      </c>
      <c r="X8" s="20" t="s">
        <v>66</v>
      </c>
      <c r="Y8" s="20" t="s">
        <v>67</v>
      </c>
      <c r="Z8" s="20" t="s">
        <v>68</v>
      </c>
      <c r="AA8" s="20" t="s">
        <v>69</v>
      </c>
      <c r="AB8" s="20" t="s">
        <v>70</v>
      </c>
      <c r="AC8" s="20" t="s">
        <v>71</v>
      </c>
      <c r="AD8" s="20" t="s">
        <v>72</v>
      </c>
      <c r="AE8" s="20" t="s">
        <v>73</v>
      </c>
      <c r="AF8" s="20" t="s">
        <v>74</v>
      </c>
      <c r="AG8" s="20" t="s">
        <v>75</v>
      </c>
      <c r="AH8" s="20" t="s">
        <v>76</v>
      </c>
      <c r="AI8" s="20" t="s">
        <v>77</v>
      </c>
      <c r="AJ8" s="20" t="s">
        <v>78</v>
      </c>
      <c r="AK8" s="20" t="s">
        <v>79</v>
      </c>
      <c r="AL8" s="20" t="s">
        <v>80</v>
      </c>
      <c r="AM8" s="20" t="s">
        <v>81</v>
      </c>
      <c r="AN8" s="20" t="s">
        <v>82</v>
      </c>
      <c r="AO8" s="20" t="s">
        <v>83</v>
      </c>
      <c r="AP8" s="20" t="s">
        <v>84</v>
      </c>
      <c r="AQ8" s="20" t="s">
        <v>85</v>
      </c>
    </row>
    <row r="9" customFormat="false" ht="24.75" hidden="false" customHeight="false" outlineLevel="0" collapsed="false">
      <c r="A9" s="21" t="s">
        <v>86</v>
      </c>
      <c r="B9" s="22" t="s">
        <v>87</v>
      </c>
      <c r="C9" s="22" t="s">
        <v>88</v>
      </c>
      <c r="D9" s="23" t="s">
        <v>89</v>
      </c>
      <c r="E9" s="23" t="s">
        <v>89</v>
      </c>
      <c r="F9" s="23" t="s">
        <v>89</v>
      </c>
      <c r="G9" s="23" t="s">
        <v>89</v>
      </c>
      <c r="H9" s="23" t="s">
        <v>89</v>
      </c>
      <c r="I9" s="23" t="s">
        <v>89</v>
      </c>
      <c r="J9" s="23" t="s">
        <v>89</v>
      </c>
      <c r="K9" s="23" t="s">
        <v>89</v>
      </c>
      <c r="L9" s="23" t="s">
        <v>89</v>
      </c>
      <c r="M9" s="23" t="s">
        <v>89</v>
      </c>
      <c r="N9" s="23" t="s">
        <v>89</v>
      </c>
      <c r="O9" s="23" t="s">
        <v>89</v>
      </c>
      <c r="P9" s="23" t="s">
        <v>89</v>
      </c>
      <c r="Q9" s="23" t="s">
        <v>89</v>
      </c>
      <c r="R9" s="23" t="s">
        <v>89</v>
      </c>
      <c r="S9" s="23" t="s">
        <v>89</v>
      </c>
      <c r="T9" s="23" t="s">
        <v>89</v>
      </c>
      <c r="U9" s="23" t="s">
        <v>89</v>
      </c>
      <c r="V9" s="23" t="s">
        <v>89</v>
      </c>
      <c r="W9" s="23" t="s">
        <v>89</v>
      </c>
      <c r="X9" s="23" t="s">
        <v>89</v>
      </c>
      <c r="Y9" s="23" t="s">
        <v>89</v>
      </c>
      <c r="Z9" s="23" t="s">
        <v>89</v>
      </c>
      <c r="AA9" s="23" t="s">
        <v>89</v>
      </c>
      <c r="AB9" s="23" t="s">
        <v>89</v>
      </c>
      <c r="AC9" s="23" t="s">
        <v>89</v>
      </c>
      <c r="AD9" s="23" t="s">
        <v>89</v>
      </c>
      <c r="AE9" s="23" t="s">
        <v>89</v>
      </c>
      <c r="AF9" s="23" t="s">
        <v>89</v>
      </c>
      <c r="AG9" s="23" t="s">
        <v>89</v>
      </c>
      <c r="AH9" s="23" t="s">
        <v>89</v>
      </c>
      <c r="AI9" s="23" t="s">
        <v>89</v>
      </c>
      <c r="AJ9" s="23" t="s">
        <v>89</v>
      </c>
      <c r="AK9" s="23" t="s">
        <v>89</v>
      </c>
      <c r="AL9" s="23" t="s">
        <v>89</v>
      </c>
      <c r="AM9" s="23" t="s">
        <v>89</v>
      </c>
      <c r="AN9" s="23" t="s">
        <v>89</v>
      </c>
      <c r="AO9" s="23" t="s">
        <v>89</v>
      </c>
      <c r="AP9" s="23" t="s">
        <v>89</v>
      </c>
      <c r="AQ9" s="23" t="s">
        <v>89</v>
      </c>
    </row>
    <row r="10" customFormat="false" ht="12.75" hidden="false" customHeight="false" outlineLevel="0" collapsed="false">
      <c r="A10" s="24" t="s">
        <v>90</v>
      </c>
      <c r="B10" s="25" t="s">
        <v>91</v>
      </c>
      <c r="C10" s="26" t="s">
        <v>91</v>
      </c>
      <c r="D10" s="57" t="n">
        <v>32847.37</v>
      </c>
      <c r="E10" s="57" t="n">
        <v>139615.62</v>
      </c>
      <c r="F10" s="57" t="n">
        <v>7533258.1</v>
      </c>
      <c r="G10" s="57" t="n">
        <v>37727682.17</v>
      </c>
      <c r="H10" s="57" t="n">
        <v>9853.36</v>
      </c>
      <c r="I10" s="57" t="n">
        <v>20456.16</v>
      </c>
      <c r="J10" s="57" t="n">
        <v>37074.84</v>
      </c>
      <c r="K10" s="57" t="n">
        <v>287721.17</v>
      </c>
      <c r="L10" s="57" t="n">
        <v>241480.26</v>
      </c>
      <c r="M10" s="57" t="n">
        <v>37900.23</v>
      </c>
      <c r="N10" s="57" t="n">
        <v>526081.06</v>
      </c>
      <c r="O10" s="57" t="n">
        <v>85873.93</v>
      </c>
      <c r="P10" s="57" t="n">
        <v>199151264330.41</v>
      </c>
      <c r="Q10" s="57" t="n">
        <v>810939189.33</v>
      </c>
      <c r="R10" s="57" t="n">
        <v>3329876.58</v>
      </c>
      <c r="S10" s="57" t="n">
        <v>48720.3</v>
      </c>
      <c r="T10" s="57" t="n">
        <v>111941035.89</v>
      </c>
      <c r="U10" s="57" t="n">
        <v>43760039.44</v>
      </c>
      <c r="V10" s="57" t="n">
        <v>538487.31</v>
      </c>
      <c r="W10" s="57" t="n">
        <v>559570.86</v>
      </c>
      <c r="X10" s="57" t="n">
        <v>4477469.83</v>
      </c>
      <c r="Y10" s="57" t="n">
        <v>2967711.49</v>
      </c>
      <c r="Z10" s="57" t="n">
        <v>1244361</v>
      </c>
      <c r="AA10" s="57" t="n">
        <v>531507.49</v>
      </c>
      <c r="AB10" s="57" t="n">
        <v>3245139.62</v>
      </c>
      <c r="AC10" s="57" t="n">
        <v>25861612.45</v>
      </c>
      <c r="AD10" s="57" t="n">
        <v>458493.55</v>
      </c>
      <c r="AE10" s="57" t="n">
        <v>204101.17</v>
      </c>
      <c r="AF10" s="57" t="n">
        <v>1731271.43</v>
      </c>
      <c r="AG10" s="57" t="n">
        <v>35982.55</v>
      </c>
      <c r="AH10" s="57" t="n">
        <v>347054.64</v>
      </c>
      <c r="AI10" s="57" t="n">
        <v>237566533.27</v>
      </c>
      <c r="AJ10" s="57" t="n">
        <v>1863853.03</v>
      </c>
      <c r="AK10" s="57" t="n">
        <v>359330.31</v>
      </c>
      <c r="AL10" s="57" t="n">
        <v>49847.42</v>
      </c>
      <c r="AM10" s="57" t="n">
        <v>35343.75</v>
      </c>
      <c r="AN10" s="57" t="n">
        <v>33269.25</v>
      </c>
      <c r="AO10" s="57" t="n">
        <v>477297.21</v>
      </c>
      <c r="AP10" s="57" t="n">
        <v>215573591.24</v>
      </c>
      <c r="AQ10" s="57" t="n">
        <v>2629702.51</v>
      </c>
    </row>
    <row r="11" customFormat="false" ht="12.75" hidden="false" customHeight="false" outlineLevel="0" collapsed="false">
      <c r="A11" s="24" t="s">
        <v>92</v>
      </c>
      <c r="B11" s="25" t="s">
        <v>93</v>
      </c>
      <c r="C11" s="28" t="s">
        <v>93</v>
      </c>
      <c r="D11" s="57" t="n">
        <v>0</v>
      </c>
      <c r="E11" s="57" t="n">
        <v>0</v>
      </c>
      <c r="F11" s="57" t="n">
        <v>501646575.34</v>
      </c>
      <c r="G11" s="57" t="n">
        <v>0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204684931.51</v>
      </c>
      <c r="N11" s="57" t="n">
        <v>1195407305.89</v>
      </c>
      <c r="O11" s="57" t="n">
        <v>47319678.96</v>
      </c>
      <c r="P11" s="57" t="n">
        <v>130181925309.63</v>
      </c>
      <c r="Q11" s="57" t="n">
        <v>0</v>
      </c>
      <c r="R11" s="57" t="n">
        <v>0</v>
      </c>
      <c r="S11" s="57" t="n">
        <v>5436972.6</v>
      </c>
      <c r="T11" s="57" t="n">
        <v>0</v>
      </c>
      <c r="U11" s="57" t="n">
        <v>60946377.9</v>
      </c>
      <c r="V11" s="57" t="n">
        <v>0</v>
      </c>
      <c r="W11" s="57" t="n">
        <v>0</v>
      </c>
      <c r="X11" s="57" t="n">
        <v>0</v>
      </c>
      <c r="Y11" s="57" t="n">
        <v>0</v>
      </c>
      <c r="Z11" s="57" t="n">
        <v>2500000</v>
      </c>
      <c r="AA11" s="57" t="n">
        <v>70000000</v>
      </c>
      <c r="AB11" s="57" t="n">
        <v>0</v>
      </c>
      <c r="AC11" s="57" t="n">
        <v>0</v>
      </c>
      <c r="AD11" s="57" t="n">
        <v>44026460.27</v>
      </c>
      <c r="AE11" s="57" t="n">
        <v>0</v>
      </c>
      <c r="AF11" s="57" t="n">
        <v>20000000</v>
      </c>
      <c r="AG11" s="57" t="n">
        <v>11388043.84</v>
      </c>
      <c r="AH11" s="57" t="n">
        <v>49008215.89</v>
      </c>
      <c r="AI11" s="57" t="n">
        <v>0</v>
      </c>
      <c r="AJ11" s="57" t="n">
        <v>247071835.62</v>
      </c>
      <c r="AK11" s="57" t="n">
        <v>0</v>
      </c>
      <c r="AL11" s="57" t="n">
        <v>0</v>
      </c>
      <c r="AM11" s="57" t="n">
        <v>0</v>
      </c>
      <c r="AN11" s="57" t="n">
        <v>0</v>
      </c>
      <c r="AO11" s="57" t="n">
        <v>21000000</v>
      </c>
      <c r="AP11" s="57" t="n">
        <v>903119608.35</v>
      </c>
      <c r="AQ11" s="57" t="n">
        <v>0</v>
      </c>
    </row>
    <row r="12" customFormat="false" ht="12.75" hidden="false" customHeight="false" outlineLevel="0" collapsed="false">
      <c r="A12" s="24" t="s">
        <v>94</v>
      </c>
      <c r="B12" s="25"/>
      <c r="C12" s="28" t="s">
        <v>95</v>
      </c>
      <c r="D12" s="57" t="n">
        <v>19650105.75</v>
      </c>
      <c r="E12" s="57" t="n">
        <v>234755826.45</v>
      </c>
      <c r="F12" s="57" t="n">
        <v>1980247954.63</v>
      </c>
      <c r="G12" s="57" t="n">
        <v>883751868.4</v>
      </c>
      <c r="H12" s="57" t="n">
        <v>28725365.01</v>
      </c>
      <c r="I12" s="57" t="n">
        <v>750179084.75</v>
      </c>
      <c r="J12" s="57" t="n">
        <v>487316031.9</v>
      </c>
      <c r="K12" s="57" t="n">
        <v>507667987.36</v>
      </c>
      <c r="L12" s="57" t="n">
        <v>52493767.43</v>
      </c>
      <c r="M12" s="57" t="n">
        <v>1105578011.9</v>
      </c>
      <c r="N12" s="57" t="n">
        <v>5865838120.92</v>
      </c>
      <c r="O12" s="57" t="n">
        <v>716097864.47</v>
      </c>
      <c r="P12" s="57" t="n">
        <v>1501278359833.46</v>
      </c>
      <c r="Q12" s="57" t="n">
        <v>9958937577.22</v>
      </c>
      <c r="R12" s="57" t="n">
        <v>89540926.42</v>
      </c>
      <c r="S12" s="57" t="n">
        <v>152191347.8</v>
      </c>
      <c r="T12" s="57" t="n">
        <v>2096317434.12</v>
      </c>
      <c r="U12" s="57" t="n">
        <v>360390081.6</v>
      </c>
      <c r="V12" s="57" t="n">
        <v>192961608.24</v>
      </c>
      <c r="W12" s="57" t="n">
        <v>532592517.33</v>
      </c>
      <c r="X12" s="57" t="n">
        <v>90852912.81</v>
      </c>
      <c r="Y12" s="57" t="n">
        <v>58476338.32</v>
      </c>
      <c r="Z12" s="57" t="n">
        <v>25354576.63</v>
      </c>
      <c r="AA12" s="57" t="n">
        <v>310653543.48</v>
      </c>
      <c r="AB12" s="57" t="n">
        <v>75177953.8</v>
      </c>
      <c r="AC12" s="57" t="n">
        <v>138059050.2</v>
      </c>
      <c r="AD12" s="57" t="n">
        <v>100863455.45</v>
      </c>
      <c r="AE12" s="57" t="n">
        <v>424556113.8</v>
      </c>
      <c r="AF12" s="57" t="n">
        <v>1137439682.96</v>
      </c>
      <c r="AG12" s="57" t="n">
        <v>68787792.71</v>
      </c>
      <c r="AH12" s="57" t="n">
        <v>1413904848.98</v>
      </c>
      <c r="AI12" s="57" t="n">
        <v>6015613179.47</v>
      </c>
      <c r="AJ12" s="57" t="n">
        <v>1519836058.82</v>
      </c>
      <c r="AK12" s="57" t="n">
        <v>568159190.31</v>
      </c>
      <c r="AL12" s="57" t="n">
        <v>39727446.86</v>
      </c>
      <c r="AM12" s="57" t="n">
        <v>88814896.02</v>
      </c>
      <c r="AN12" s="57" t="n">
        <v>20183470.73</v>
      </c>
      <c r="AO12" s="57" t="n">
        <v>375238829.5</v>
      </c>
      <c r="AP12" s="57" t="n">
        <v>3774172967.11</v>
      </c>
      <c r="AQ12" s="57" t="n">
        <v>40970085.5</v>
      </c>
    </row>
    <row r="13" s="31" customFormat="true" ht="12.75" hidden="false" customHeight="false" outlineLevel="0" collapsed="false">
      <c r="A13" s="29" t="s">
        <v>96</v>
      </c>
      <c r="B13" s="25" t="s">
        <v>95</v>
      </c>
      <c r="C13" s="30"/>
      <c r="D13" s="58" t="n">
        <v>1875816.24</v>
      </c>
      <c r="E13" s="58" t="n">
        <v>19062881.47</v>
      </c>
      <c r="F13" s="58" t="n">
        <v>662937270.76</v>
      </c>
      <c r="G13" s="58" t="n">
        <v>71053782.6</v>
      </c>
      <c r="H13" s="58" t="n">
        <v>0</v>
      </c>
      <c r="I13" s="58" t="n">
        <v>75827171.72</v>
      </c>
      <c r="J13" s="58" t="n">
        <v>0</v>
      </c>
      <c r="K13" s="58" t="n">
        <v>23032673.51</v>
      </c>
      <c r="L13" s="58" t="n">
        <v>0</v>
      </c>
      <c r="M13" s="58" t="n">
        <v>145848178</v>
      </c>
      <c r="N13" s="58" t="n">
        <v>0</v>
      </c>
      <c r="O13" s="58" t="n">
        <v>131961064.83</v>
      </c>
      <c r="P13" s="58" t="n">
        <v>365226194417.4</v>
      </c>
      <c r="Q13" s="58" t="n">
        <v>3702930972.52</v>
      </c>
      <c r="R13" s="58" t="n">
        <v>20377129.1</v>
      </c>
      <c r="S13" s="58" t="n">
        <v>31905183.8</v>
      </c>
      <c r="T13" s="58" t="n">
        <v>31118535.17</v>
      </c>
      <c r="U13" s="58" t="n">
        <v>16196352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5720438.5</v>
      </c>
      <c r="AC13" s="58" t="n">
        <v>13785400.8</v>
      </c>
      <c r="AD13" s="58" t="n">
        <v>0</v>
      </c>
      <c r="AE13" s="58" t="n">
        <v>27617373.9</v>
      </c>
      <c r="AF13" s="58" t="n">
        <v>0</v>
      </c>
      <c r="AG13" s="58" t="n">
        <v>6520122</v>
      </c>
      <c r="AH13" s="58" t="n">
        <v>318826778</v>
      </c>
      <c r="AI13" s="58" t="n">
        <v>990382840</v>
      </c>
      <c r="AJ13" s="58" t="n">
        <v>176870131.52</v>
      </c>
      <c r="AK13" s="58" t="n">
        <v>15190745</v>
      </c>
      <c r="AL13" s="58" t="n">
        <v>4945730.06</v>
      </c>
      <c r="AM13" s="58" t="n">
        <v>0</v>
      </c>
      <c r="AN13" s="58" t="n">
        <v>6360129.23</v>
      </c>
      <c r="AO13" s="58" t="n">
        <v>0</v>
      </c>
      <c r="AP13" s="58" t="n">
        <v>142498331.71</v>
      </c>
      <c r="AQ13" s="58" t="n">
        <v>0</v>
      </c>
    </row>
    <row r="14" s="35" customFormat="true" ht="19.5" hidden="false" customHeight="false" outlineLevel="0" collapsed="false">
      <c r="A14" s="32" t="s">
        <v>97</v>
      </c>
      <c r="B14" s="33" t="s">
        <v>98</v>
      </c>
      <c r="C14" s="34"/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461841420100</v>
      </c>
      <c r="Q14" s="57" t="n">
        <v>2834858900</v>
      </c>
      <c r="R14" s="57" t="n">
        <v>0</v>
      </c>
      <c r="S14" s="57" t="n">
        <v>0</v>
      </c>
      <c r="T14" s="57" t="n">
        <v>0</v>
      </c>
      <c r="U14" s="57" t="n">
        <v>0</v>
      </c>
      <c r="V14" s="57" t="n">
        <v>0</v>
      </c>
      <c r="W14" s="57" t="n">
        <v>0</v>
      </c>
      <c r="X14" s="57" t="n">
        <v>0</v>
      </c>
      <c r="Y14" s="57" t="n">
        <v>0</v>
      </c>
      <c r="Z14" s="57" t="n">
        <v>0</v>
      </c>
      <c r="AA14" s="57" t="n">
        <v>0</v>
      </c>
      <c r="AB14" s="57" t="n">
        <v>0</v>
      </c>
      <c r="AC14" s="57" t="n">
        <v>0</v>
      </c>
      <c r="AD14" s="57" t="n">
        <v>0</v>
      </c>
      <c r="AE14" s="57" t="n">
        <v>0</v>
      </c>
      <c r="AF14" s="57" t="n">
        <v>0</v>
      </c>
      <c r="AG14" s="57" t="n">
        <v>0</v>
      </c>
      <c r="AH14" s="57" t="n">
        <v>0</v>
      </c>
      <c r="AI14" s="57" t="n">
        <v>0</v>
      </c>
      <c r="AJ14" s="57" t="n">
        <v>0</v>
      </c>
      <c r="AK14" s="57" t="n">
        <v>0</v>
      </c>
      <c r="AL14" s="57" t="n">
        <v>0</v>
      </c>
      <c r="AM14" s="57" t="n">
        <v>0</v>
      </c>
      <c r="AN14" s="57" t="n">
        <v>0</v>
      </c>
      <c r="AO14" s="57" t="n">
        <v>0</v>
      </c>
      <c r="AP14" s="57" t="n">
        <v>0</v>
      </c>
      <c r="AQ14" s="57" t="n">
        <v>0</v>
      </c>
    </row>
    <row r="15" customFormat="false" ht="12.75" hidden="false" customHeight="false" outlineLevel="0" collapsed="false">
      <c r="A15" s="24" t="s">
        <v>99</v>
      </c>
      <c r="B15" s="25" t="s">
        <v>100</v>
      </c>
      <c r="C15" s="34"/>
      <c r="D15" s="59" t="n">
        <v>0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</row>
    <row r="16" s="35" customFormat="true" ht="12.75" hidden="false" customHeight="false" outlineLevel="0" collapsed="false">
      <c r="A16" s="32" t="s">
        <v>101</v>
      </c>
      <c r="B16" s="33" t="s">
        <v>102</v>
      </c>
      <c r="C16" s="37" t="s">
        <v>103</v>
      </c>
      <c r="D16" s="57" t="n">
        <v>1931342</v>
      </c>
      <c r="E16" s="57" t="n">
        <v>19820187</v>
      </c>
      <c r="F16" s="57" t="n">
        <v>276962693.46</v>
      </c>
      <c r="G16" s="57" t="n">
        <v>78691640</v>
      </c>
      <c r="H16" s="57" t="n">
        <v>1533558</v>
      </c>
      <c r="I16" s="57" t="n">
        <v>12165432</v>
      </c>
      <c r="J16" s="57" t="n">
        <v>130854185</v>
      </c>
      <c r="K16" s="57" t="n">
        <v>120790780</v>
      </c>
      <c r="L16" s="57" t="n">
        <v>15306000</v>
      </c>
      <c r="M16" s="57" t="n">
        <v>0</v>
      </c>
      <c r="N16" s="57" t="n">
        <v>1920792960.44</v>
      </c>
      <c r="O16" s="57" t="n">
        <v>185323098.5</v>
      </c>
      <c r="P16" s="57" t="n">
        <v>7211840000</v>
      </c>
      <c r="Q16" s="57" t="n">
        <v>0</v>
      </c>
      <c r="R16" s="57" t="n">
        <v>0</v>
      </c>
      <c r="S16" s="57" t="n">
        <v>0</v>
      </c>
      <c r="T16" s="57" t="n">
        <v>350006642.1</v>
      </c>
      <c r="U16" s="57" t="n">
        <v>92558600</v>
      </c>
      <c r="V16" s="57" t="n">
        <v>20341990</v>
      </c>
      <c r="W16" s="57" t="n">
        <v>93463045.93</v>
      </c>
      <c r="X16" s="57" t="n">
        <v>23433064</v>
      </c>
      <c r="Y16" s="57" t="n">
        <v>2560000</v>
      </c>
      <c r="Z16" s="57" t="n">
        <v>9385775</v>
      </c>
      <c r="AA16" s="57" t="n">
        <v>7958290</v>
      </c>
      <c r="AB16" s="57" t="n">
        <v>0</v>
      </c>
      <c r="AC16" s="57" t="n">
        <v>15432700</v>
      </c>
      <c r="AD16" s="57" t="n">
        <v>45425796.95</v>
      </c>
      <c r="AE16" s="57" t="n">
        <v>51018755.4</v>
      </c>
      <c r="AF16" s="57" t="n">
        <v>313260329.06</v>
      </c>
      <c r="AG16" s="57" t="n">
        <v>16451199.35</v>
      </c>
      <c r="AH16" s="57" t="n">
        <v>0</v>
      </c>
      <c r="AI16" s="57" t="n">
        <v>366631120</v>
      </c>
      <c r="AJ16" s="57" t="n">
        <v>35402500</v>
      </c>
      <c r="AK16" s="57" t="n">
        <v>148691289</v>
      </c>
      <c r="AL16" s="57" t="n">
        <v>8764608</v>
      </c>
      <c r="AM16" s="57" t="n">
        <v>6581040</v>
      </c>
      <c r="AN16" s="57" t="n">
        <v>4244141.7</v>
      </c>
      <c r="AO16" s="57" t="n">
        <v>34726104</v>
      </c>
      <c r="AP16" s="57" t="n">
        <v>199407306.2</v>
      </c>
      <c r="AQ16" s="57" t="n">
        <v>0</v>
      </c>
    </row>
    <row r="17" customFormat="false" ht="12.75" hidden="false" customHeight="false" outlineLevel="0" collapsed="false">
      <c r="A17" s="38" t="s">
        <v>104</v>
      </c>
      <c r="B17" s="25" t="s">
        <v>105</v>
      </c>
      <c r="C17" s="37" t="s">
        <v>106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72.258375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7777000</v>
      </c>
      <c r="V17" s="57" t="n">
        <v>2023200</v>
      </c>
      <c r="W17" s="57" t="n">
        <v>0</v>
      </c>
      <c r="X17" s="57" t="n">
        <v>0</v>
      </c>
      <c r="Y17" s="57" t="n">
        <v>0</v>
      </c>
      <c r="Z17" s="57" t="n">
        <v>0</v>
      </c>
      <c r="AA17" s="57" t="n">
        <v>12120000</v>
      </c>
      <c r="AB17" s="57" t="n">
        <v>0</v>
      </c>
      <c r="AC17" s="57" t="n">
        <v>0</v>
      </c>
      <c r="AD17" s="57" t="n">
        <v>0</v>
      </c>
      <c r="AE17" s="57" t="n">
        <v>0</v>
      </c>
      <c r="AF17" s="57" t="n">
        <v>0</v>
      </c>
      <c r="AG17" s="57" t="n">
        <v>0</v>
      </c>
      <c r="AH17" s="57" t="n">
        <v>0</v>
      </c>
      <c r="AI17" s="57" t="n">
        <v>0</v>
      </c>
      <c r="AJ17" s="57" t="n">
        <v>0</v>
      </c>
      <c r="AK17" s="57" t="n">
        <v>0</v>
      </c>
      <c r="AL17" s="57" t="n">
        <v>0</v>
      </c>
      <c r="AM17" s="57" t="n">
        <v>0</v>
      </c>
      <c r="AN17" s="57" t="n">
        <v>0</v>
      </c>
      <c r="AO17" s="57" t="n">
        <v>7575000</v>
      </c>
      <c r="AP17" s="57" t="n">
        <v>0</v>
      </c>
      <c r="AQ17" s="57" t="n">
        <v>0</v>
      </c>
    </row>
    <row r="18" customFormat="false" ht="12.75" hidden="false" customHeight="false" outlineLevel="0" collapsed="false">
      <c r="A18" s="24" t="s">
        <v>107</v>
      </c>
      <c r="B18" s="25" t="s">
        <v>108</v>
      </c>
      <c r="C18" s="37" t="s">
        <v>109</v>
      </c>
      <c r="D18" s="57" t="n">
        <v>9952655.21</v>
      </c>
      <c r="E18" s="57" t="n">
        <v>115576768.4</v>
      </c>
      <c r="F18" s="57" t="n">
        <v>675018402.4</v>
      </c>
      <c r="G18" s="57" t="n">
        <v>653933528.1</v>
      </c>
      <c r="H18" s="57" t="n">
        <v>23509110.1</v>
      </c>
      <c r="I18" s="57" t="n">
        <v>509118670.03</v>
      </c>
      <c r="J18" s="57" t="n">
        <v>356461846.9</v>
      </c>
      <c r="K18" s="57" t="n">
        <v>261982500</v>
      </c>
      <c r="L18" s="57" t="n">
        <v>32051042.58</v>
      </c>
      <c r="M18" s="57" t="n">
        <v>959729833.9</v>
      </c>
      <c r="N18" s="57" t="n">
        <v>3093303004.04</v>
      </c>
      <c r="O18" s="57" t="n">
        <v>309326116.83</v>
      </c>
      <c r="P18" s="57" t="n">
        <v>580117318599.29</v>
      </c>
      <c r="Q18" s="57" t="n">
        <v>3421147704.7</v>
      </c>
      <c r="R18" s="57" t="n">
        <v>64382682.2</v>
      </c>
      <c r="S18" s="57" t="n">
        <v>120286164</v>
      </c>
      <c r="T18" s="57" t="n">
        <v>1512212819.3</v>
      </c>
      <c r="U18" s="57" t="n">
        <v>193015143.2</v>
      </c>
      <c r="V18" s="57" t="n">
        <v>152657083.64</v>
      </c>
      <c r="W18" s="57" t="n">
        <v>433295206.4</v>
      </c>
      <c r="X18" s="57" t="n">
        <v>56817185</v>
      </c>
      <c r="Y18" s="57" t="n">
        <v>20598630</v>
      </c>
      <c r="Z18" s="57" t="n">
        <v>14566225</v>
      </c>
      <c r="AA18" s="57" t="n">
        <v>271235870.98</v>
      </c>
      <c r="AB18" s="57" t="n">
        <v>45525857.7</v>
      </c>
      <c r="AC18" s="57" t="n">
        <v>93900150</v>
      </c>
      <c r="AD18" s="57" t="n">
        <v>55437658.5</v>
      </c>
      <c r="AE18" s="57" t="n">
        <v>308422079.7</v>
      </c>
      <c r="AF18" s="57" t="n">
        <v>824179353.9</v>
      </c>
      <c r="AG18" s="57" t="n">
        <v>38115465.1</v>
      </c>
      <c r="AH18" s="57" t="n">
        <v>861406571.6</v>
      </c>
      <c r="AI18" s="57" t="n">
        <v>4322932021.8</v>
      </c>
      <c r="AJ18" s="57" t="n">
        <v>1307563427.3</v>
      </c>
      <c r="AK18" s="57" t="n">
        <v>404277156.31</v>
      </c>
      <c r="AL18" s="57" t="n">
        <v>25550908.8</v>
      </c>
      <c r="AM18" s="57" t="n">
        <v>44682077.5</v>
      </c>
      <c r="AN18" s="57" t="n">
        <v>9579199.8</v>
      </c>
      <c r="AO18" s="57" t="n">
        <v>301424627.8</v>
      </c>
      <c r="AP18" s="57" t="n">
        <v>3193299580.4</v>
      </c>
      <c r="AQ18" s="57" t="n">
        <v>32423702.1</v>
      </c>
    </row>
    <row r="19" s="43" customFormat="true" ht="12.75" hidden="false" customHeight="false" outlineLevel="0" collapsed="false">
      <c r="A19" s="39" t="s">
        <v>110</v>
      </c>
      <c r="B19" s="40" t="s">
        <v>111</v>
      </c>
      <c r="C19" s="41" t="s">
        <v>112</v>
      </c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28684326975.2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  <c r="V19" s="60" t="n">
        <v>0</v>
      </c>
      <c r="W19" s="60" t="n">
        <v>0</v>
      </c>
      <c r="X19" s="60" t="n">
        <v>0</v>
      </c>
      <c r="Y19" s="60" t="n">
        <v>0</v>
      </c>
      <c r="Z19" s="60" t="n">
        <v>0</v>
      </c>
      <c r="AA19" s="60" t="n">
        <v>0</v>
      </c>
      <c r="AB19" s="60" t="n">
        <v>0</v>
      </c>
      <c r="AC19" s="60" t="n">
        <v>0</v>
      </c>
      <c r="AD19" s="60" t="n">
        <v>0</v>
      </c>
      <c r="AE19" s="60" t="n">
        <v>0</v>
      </c>
      <c r="AF19" s="60" t="n">
        <v>0</v>
      </c>
      <c r="AG19" s="60" t="n">
        <v>0</v>
      </c>
      <c r="AH19" s="60" t="n">
        <v>0</v>
      </c>
      <c r="AI19" s="60" t="n">
        <v>0</v>
      </c>
      <c r="AJ19" s="60" t="n">
        <v>0</v>
      </c>
      <c r="AK19" s="60" t="n">
        <v>0</v>
      </c>
      <c r="AL19" s="60" t="n">
        <v>0</v>
      </c>
      <c r="AM19" s="60" t="n">
        <v>0</v>
      </c>
      <c r="AN19" s="60" t="n">
        <v>0</v>
      </c>
      <c r="AO19" s="60" t="n">
        <v>0</v>
      </c>
      <c r="AP19" s="60" t="n">
        <v>0</v>
      </c>
      <c r="AQ19" s="60" t="n">
        <v>0</v>
      </c>
    </row>
    <row r="20" customFormat="false" ht="12.75" hidden="false" customHeight="false" outlineLevel="0" collapsed="false">
      <c r="A20" s="24" t="s">
        <v>113</v>
      </c>
      <c r="B20" s="25" t="s">
        <v>114</v>
      </c>
      <c r="C20" s="37" t="s">
        <v>115</v>
      </c>
      <c r="D20" s="57" t="n">
        <v>5890292.3</v>
      </c>
      <c r="E20" s="57" t="n">
        <v>80295989.58</v>
      </c>
      <c r="F20" s="57" t="n">
        <v>365329588.01</v>
      </c>
      <c r="G20" s="57" t="n">
        <v>80072917.7</v>
      </c>
      <c r="H20" s="57" t="n">
        <v>3682696.91</v>
      </c>
      <c r="I20" s="57" t="n">
        <v>153067811</v>
      </c>
      <c r="J20" s="57" t="n">
        <v>0</v>
      </c>
      <c r="K20" s="57" t="n">
        <v>101862033.85</v>
      </c>
      <c r="L20" s="57" t="n">
        <v>5136724.85</v>
      </c>
      <c r="M20" s="57" t="n">
        <v>0</v>
      </c>
      <c r="N20" s="57" t="n">
        <v>779483781.44</v>
      </c>
      <c r="O20" s="57" t="n">
        <v>89487584.31</v>
      </c>
      <c r="P20" s="57" t="n">
        <v>0</v>
      </c>
      <c r="Q20" s="57" t="n">
        <v>0</v>
      </c>
      <c r="R20" s="57" t="n">
        <v>4781115.12</v>
      </c>
      <c r="S20" s="57" t="n">
        <v>0</v>
      </c>
      <c r="T20" s="57" t="n">
        <v>202979437.55</v>
      </c>
      <c r="U20" s="57" t="n">
        <v>50842986.4</v>
      </c>
      <c r="V20" s="57" t="n">
        <v>17939334.6</v>
      </c>
      <c r="W20" s="57" t="n">
        <v>5834265</v>
      </c>
      <c r="X20" s="57" t="n">
        <v>10602663.81</v>
      </c>
      <c r="Y20" s="57" t="n">
        <v>35317708.32</v>
      </c>
      <c r="Z20" s="57" t="n">
        <v>1402576.63</v>
      </c>
      <c r="AA20" s="57" t="n">
        <v>19339382.5</v>
      </c>
      <c r="AB20" s="57" t="n">
        <v>23931657.6</v>
      </c>
      <c r="AC20" s="57" t="n">
        <v>14940799.4</v>
      </c>
      <c r="AD20" s="57" t="n">
        <v>0</v>
      </c>
      <c r="AE20" s="57" t="n">
        <v>37497904.8</v>
      </c>
      <c r="AF20" s="57" t="n">
        <v>0</v>
      </c>
      <c r="AG20" s="57" t="n">
        <v>7701006.26</v>
      </c>
      <c r="AH20" s="57" t="n">
        <v>233671499.38</v>
      </c>
      <c r="AI20" s="57" t="n">
        <v>335667197.67</v>
      </c>
      <c r="AJ20" s="57" t="n">
        <v>0</v>
      </c>
      <c r="AK20" s="57" t="n">
        <v>0</v>
      </c>
      <c r="AL20" s="57" t="n">
        <v>466200</v>
      </c>
      <c r="AM20" s="57" t="n">
        <v>37551778.52</v>
      </c>
      <c r="AN20" s="57" t="n">
        <v>0</v>
      </c>
      <c r="AO20" s="57" t="n">
        <v>31513097.7</v>
      </c>
      <c r="AP20" s="57" t="n">
        <v>238967748.8</v>
      </c>
      <c r="AQ20" s="57" t="n">
        <v>8546383.4</v>
      </c>
    </row>
    <row r="21" customFormat="false" ht="19.5" hidden="false" customHeight="false" outlineLevel="0" collapsed="false">
      <c r="A21" s="24" t="s">
        <v>116</v>
      </c>
      <c r="B21" s="25" t="s">
        <v>117</v>
      </c>
      <c r="C21" s="37" t="s">
        <v>118</v>
      </c>
      <c r="D21" s="57" t="n"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58197259741.57</v>
      </c>
      <c r="Q21" s="57" t="n">
        <v>0</v>
      </c>
      <c r="R21" s="57" t="n">
        <v>0</v>
      </c>
      <c r="S21" s="57" t="n">
        <v>0</v>
      </c>
      <c r="T21" s="57" t="n">
        <v>0</v>
      </c>
      <c r="U21" s="57" t="n">
        <v>0</v>
      </c>
      <c r="V21" s="57" t="n">
        <v>0</v>
      </c>
      <c r="W21" s="57" t="n">
        <v>0</v>
      </c>
      <c r="X21" s="57" t="n">
        <v>0</v>
      </c>
      <c r="Y21" s="57" t="n">
        <v>0</v>
      </c>
      <c r="Z21" s="57" t="n">
        <v>0</v>
      </c>
      <c r="AA21" s="57" t="n">
        <v>0</v>
      </c>
      <c r="AB21" s="57" t="n">
        <v>0</v>
      </c>
      <c r="AC21" s="57" t="n">
        <v>0</v>
      </c>
      <c r="AD21" s="57" t="n">
        <v>0</v>
      </c>
      <c r="AE21" s="57" t="n">
        <v>0</v>
      </c>
      <c r="AF21" s="57" t="n">
        <v>0</v>
      </c>
      <c r="AG21" s="57" t="n">
        <v>0</v>
      </c>
      <c r="AH21" s="57" t="n">
        <v>0</v>
      </c>
      <c r="AI21" s="57" t="n">
        <v>0</v>
      </c>
      <c r="AJ21" s="57" t="n">
        <v>0</v>
      </c>
      <c r="AK21" s="57" t="n">
        <v>0</v>
      </c>
      <c r="AL21" s="57" t="n">
        <v>0</v>
      </c>
      <c r="AM21" s="57" t="n">
        <v>0</v>
      </c>
      <c r="AN21" s="57" t="n">
        <v>0</v>
      </c>
      <c r="AO21" s="57" t="n">
        <v>0</v>
      </c>
      <c r="AP21" s="57" t="n">
        <v>0</v>
      </c>
      <c r="AQ21" s="57" t="n">
        <v>0</v>
      </c>
    </row>
    <row r="22" customFormat="false" ht="19.5" hidden="false" customHeight="false" outlineLevel="0" collapsed="false">
      <c r="A22" s="38" t="s">
        <v>119</v>
      </c>
      <c r="B22" s="25" t="s">
        <v>120</v>
      </c>
      <c r="C22" s="37" t="s">
        <v>121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v>0</v>
      </c>
      <c r="S22" s="57" t="n">
        <v>0</v>
      </c>
      <c r="T22" s="57" t="n">
        <v>0</v>
      </c>
      <c r="U22" s="57" t="n">
        <v>0</v>
      </c>
      <c r="V22" s="57" t="n">
        <v>0</v>
      </c>
      <c r="W22" s="57" t="n">
        <v>0</v>
      </c>
      <c r="X22" s="57" t="n">
        <v>0</v>
      </c>
      <c r="Y22" s="57" t="n">
        <v>0</v>
      </c>
      <c r="Z22" s="57" t="n">
        <v>0</v>
      </c>
      <c r="AA22" s="57" t="n">
        <v>0</v>
      </c>
      <c r="AB22" s="57" t="n">
        <v>0</v>
      </c>
      <c r="AC22" s="57" t="n">
        <v>0</v>
      </c>
      <c r="AD22" s="57" t="n">
        <v>0</v>
      </c>
      <c r="AE22" s="57" t="n">
        <v>0</v>
      </c>
      <c r="AF22" s="57" t="n">
        <v>0</v>
      </c>
      <c r="AG22" s="57" t="n">
        <v>0</v>
      </c>
      <c r="AH22" s="57" t="n">
        <v>0</v>
      </c>
      <c r="AI22" s="57" t="n">
        <v>0</v>
      </c>
      <c r="AJ22" s="57" t="n">
        <v>0</v>
      </c>
      <c r="AK22" s="57" t="n">
        <v>0</v>
      </c>
      <c r="AL22" s="57" t="n">
        <v>0</v>
      </c>
      <c r="AM22" s="57" t="n">
        <v>0</v>
      </c>
      <c r="AN22" s="57" t="n">
        <v>0</v>
      </c>
      <c r="AO22" s="57" t="n">
        <v>0</v>
      </c>
      <c r="AP22" s="57" t="n">
        <v>0</v>
      </c>
      <c r="AQ22" s="57" t="n">
        <v>0</v>
      </c>
    </row>
    <row r="23" customFormat="false" ht="29.25" hidden="false" customHeight="false" outlineLevel="0" collapsed="false">
      <c r="A23" s="24" t="s">
        <v>122</v>
      </c>
      <c r="B23" s="25" t="s">
        <v>123</v>
      </c>
      <c r="C23" s="37" t="s">
        <v>124</v>
      </c>
      <c r="D23" s="57" t="n">
        <v>0</v>
      </c>
      <c r="E23" s="57" t="n">
        <v>0</v>
      </c>
      <c r="F23" s="57" t="n">
        <v>0</v>
      </c>
      <c r="G23" s="57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v>0</v>
      </c>
      <c r="S23" s="57" t="n">
        <v>0</v>
      </c>
      <c r="T23" s="57" t="n">
        <v>0</v>
      </c>
      <c r="U23" s="57" t="n">
        <v>0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0</v>
      </c>
      <c r="AB23" s="57" t="n">
        <v>0</v>
      </c>
      <c r="AC23" s="57" t="n">
        <v>0</v>
      </c>
      <c r="AD23" s="57" t="n">
        <v>0</v>
      </c>
      <c r="AE23" s="57" t="n">
        <v>0</v>
      </c>
      <c r="AF23" s="57" t="n">
        <v>0</v>
      </c>
      <c r="AG23" s="57" t="n">
        <v>0</v>
      </c>
      <c r="AH23" s="57" t="n">
        <v>0</v>
      </c>
      <c r="AI23" s="57" t="n">
        <v>0</v>
      </c>
      <c r="AJ23" s="57" t="n">
        <v>0</v>
      </c>
      <c r="AK23" s="57" t="n">
        <v>0</v>
      </c>
      <c r="AL23" s="57" t="n">
        <v>0</v>
      </c>
      <c r="AM23" s="57" t="n">
        <v>0</v>
      </c>
      <c r="AN23" s="57" t="n">
        <v>0</v>
      </c>
      <c r="AO23" s="57" t="n">
        <v>0</v>
      </c>
      <c r="AP23" s="57" t="n">
        <v>0</v>
      </c>
      <c r="AQ23" s="57" t="n">
        <v>0</v>
      </c>
    </row>
    <row r="24" customFormat="false" ht="12.75" hidden="false" customHeight="false" outlineLevel="0" collapsed="false">
      <c r="A24" s="24" t="s">
        <v>125</v>
      </c>
      <c r="B24" s="25" t="s">
        <v>126</v>
      </c>
      <c r="C24" s="28" t="s">
        <v>98</v>
      </c>
      <c r="D24" s="61" t="n">
        <v>2332294.39</v>
      </c>
      <c r="E24" s="61" t="n">
        <v>32633714.49</v>
      </c>
      <c r="F24" s="61" t="n">
        <v>246156627.47</v>
      </c>
      <c r="G24" s="61" t="n">
        <v>17719522.24</v>
      </c>
      <c r="H24" s="61" t="n">
        <v>774431.52</v>
      </c>
      <c r="I24" s="61" t="n">
        <v>16885534.8</v>
      </c>
      <c r="J24" s="61" t="n">
        <v>9299005.52</v>
      </c>
      <c r="K24" s="61" t="n">
        <v>120734206.26</v>
      </c>
      <c r="L24" s="61" t="n">
        <v>3016719</v>
      </c>
      <c r="M24" s="61" t="n">
        <v>27521465.71</v>
      </c>
      <c r="N24" s="61" t="n">
        <v>84497521.61</v>
      </c>
      <c r="O24" s="61" t="n">
        <v>17027885.4</v>
      </c>
      <c r="P24" s="61" t="n">
        <v>23994239018.85</v>
      </c>
      <c r="Q24" s="61" t="n">
        <v>168715512.72</v>
      </c>
      <c r="R24" s="61" t="n">
        <v>2071542.4</v>
      </c>
      <c r="S24" s="61" t="n">
        <v>4073767.37</v>
      </c>
      <c r="T24" s="61" t="n">
        <v>52885474.31</v>
      </c>
      <c r="U24" s="61" t="n">
        <v>7416958</v>
      </c>
      <c r="V24" s="61" t="n">
        <v>9538098.39</v>
      </c>
      <c r="W24" s="61" t="n">
        <v>31661137.86</v>
      </c>
      <c r="X24" s="61" t="n">
        <v>1431311.73</v>
      </c>
      <c r="Y24" s="61" t="n">
        <v>3480985.62</v>
      </c>
      <c r="Z24" s="61" t="n">
        <v>394912.79</v>
      </c>
      <c r="AA24" s="61" t="n">
        <v>41511655.62</v>
      </c>
      <c r="AB24" s="61" t="n">
        <v>2019529.34</v>
      </c>
      <c r="AC24" s="61" t="n">
        <v>2882375.31</v>
      </c>
      <c r="AD24" s="61" t="n">
        <v>84019546.41</v>
      </c>
      <c r="AE24" s="61" t="n">
        <v>15322291.93</v>
      </c>
      <c r="AF24" s="61" t="n">
        <v>23538040.4</v>
      </c>
      <c r="AG24" s="61" t="n">
        <v>1801315.36</v>
      </c>
      <c r="AH24" s="61" t="n">
        <v>28305520.38</v>
      </c>
      <c r="AI24" s="61" t="n">
        <v>116790406.64</v>
      </c>
      <c r="AJ24" s="61" t="n">
        <v>167097551.91</v>
      </c>
      <c r="AK24" s="61" t="n">
        <v>33922467.51</v>
      </c>
      <c r="AL24" s="61" t="n">
        <v>622100.71</v>
      </c>
      <c r="AM24" s="61" t="n">
        <v>8333763.61</v>
      </c>
      <c r="AN24" s="61" t="n">
        <v>412147.74</v>
      </c>
      <c r="AO24" s="61" t="n">
        <v>31408227.14</v>
      </c>
      <c r="AP24" s="61" t="n">
        <v>68334366.15</v>
      </c>
      <c r="AQ24" s="61" t="n">
        <v>9674242.2</v>
      </c>
    </row>
    <row r="25" customFormat="false" ht="12.75" hidden="false" customHeight="false" outlineLevel="0" collapsed="false">
      <c r="A25" s="24" t="s">
        <v>127</v>
      </c>
      <c r="B25" s="25" t="s">
        <v>128</v>
      </c>
      <c r="C25" s="45" t="s">
        <v>129</v>
      </c>
      <c r="D25" s="57" t="n">
        <v>2060718.03</v>
      </c>
      <c r="E25" s="57" t="n">
        <v>29060179.49</v>
      </c>
      <c r="F25" s="57" t="n">
        <v>209985568.58</v>
      </c>
      <c r="G25" s="57" t="n">
        <v>32641.44</v>
      </c>
      <c r="H25" s="57" t="n">
        <v>42638.89</v>
      </c>
      <c r="I25" s="57" t="n">
        <v>133220.87</v>
      </c>
      <c r="J25" s="57" t="n">
        <v>41078.77</v>
      </c>
      <c r="K25" s="57" t="n">
        <v>112112312.78</v>
      </c>
      <c r="L25" s="57" t="n">
        <v>2172616.68</v>
      </c>
      <c r="M25" s="57" t="n">
        <v>15930.28</v>
      </c>
      <c r="N25" s="57" t="n">
        <v>14777275.46</v>
      </c>
      <c r="O25" s="57" t="n">
        <v>6055326.74</v>
      </c>
      <c r="P25" s="57" t="n">
        <v>0</v>
      </c>
      <c r="Q25" s="57" t="n">
        <v>0</v>
      </c>
      <c r="R25" s="57" t="n">
        <v>19472.4</v>
      </c>
      <c r="S25" s="57" t="n">
        <v>2213.77</v>
      </c>
      <c r="T25" s="57" t="n">
        <v>15791703.26</v>
      </c>
      <c r="U25" s="57" t="n">
        <v>2321344.92</v>
      </c>
      <c r="V25" s="57" t="n">
        <v>5561226.44</v>
      </c>
      <c r="W25" s="57" t="n">
        <v>23001075.32</v>
      </c>
      <c r="X25" s="57" t="n">
        <v>4645.23</v>
      </c>
      <c r="Y25" s="57" t="n">
        <v>2677108.62</v>
      </c>
      <c r="Z25" s="57" t="n">
        <v>1510.29</v>
      </c>
      <c r="AA25" s="57" t="n">
        <v>35535762.56</v>
      </c>
      <c r="AB25" s="57" t="n">
        <v>859297.2</v>
      </c>
      <c r="AC25" s="57" t="n">
        <v>8409.31</v>
      </c>
      <c r="AD25" s="57" t="n">
        <v>82051420.19</v>
      </c>
      <c r="AE25" s="57" t="n">
        <v>6308841.04</v>
      </c>
      <c r="AF25" s="57" t="n">
        <v>4803.37</v>
      </c>
      <c r="AG25" s="57" t="n">
        <v>688947.34</v>
      </c>
      <c r="AH25" s="57" t="n">
        <v>2620445.63</v>
      </c>
      <c r="AI25" s="57" t="n">
        <v>23088665.17</v>
      </c>
      <c r="AJ25" s="57" t="n">
        <v>127365159.89</v>
      </c>
      <c r="AK25" s="57" t="n">
        <v>24214288.57</v>
      </c>
      <c r="AL25" s="57" t="n">
        <v>11285.54</v>
      </c>
      <c r="AM25" s="57" t="n">
        <v>7335620.11</v>
      </c>
      <c r="AN25" s="57" t="n">
        <v>4466.55</v>
      </c>
      <c r="AO25" s="57" t="n">
        <v>21082069.19</v>
      </c>
      <c r="AP25" s="57" t="n">
        <v>3839601.55</v>
      </c>
      <c r="AQ25" s="57" t="n">
        <v>8937344.34</v>
      </c>
    </row>
    <row r="26" customFormat="false" ht="19.5" hidden="false" customHeight="false" outlineLevel="0" collapsed="false">
      <c r="A26" s="24" t="s">
        <v>130</v>
      </c>
      <c r="B26" s="25" t="s">
        <v>131</v>
      </c>
      <c r="C26" s="45" t="s">
        <v>132</v>
      </c>
      <c r="D26" s="57" t="n">
        <v>250579.85</v>
      </c>
      <c r="E26" s="57" t="n">
        <v>3426104.73</v>
      </c>
      <c r="F26" s="57" t="n">
        <v>36171058.89</v>
      </c>
      <c r="G26" s="57" t="n">
        <v>17686880.8</v>
      </c>
      <c r="H26" s="57" t="n">
        <v>731792.63</v>
      </c>
      <c r="I26" s="57" t="n">
        <v>16752313.93</v>
      </c>
      <c r="J26" s="57" t="n">
        <v>9257926.75</v>
      </c>
      <c r="K26" s="57" t="n">
        <v>8621893.48</v>
      </c>
      <c r="L26" s="57" t="n">
        <v>844102.32</v>
      </c>
      <c r="M26" s="57" t="n">
        <v>27505535.43</v>
      </c>
      <c r="N26" s="57" t="n">
        <v>69720246.15</v>
      </c>
      <c r="O26" s="57" t="n">
        <v>10972558.66</v>
      </c>
      <c r="P26" s="57" t="n">
        <v>23994163018.85</v>
      </c>
      <c r="Q26" s="57" t="n">
        <v>168715512.72</v>
      </c>
      <c r="R26" s="57" t="n">
        <v>2052070</v>
      </c>
      <c r="S26" s="57" t="n">
        <v>4071553.6</v>
      </c>
      <c r="T26" s="57" t="n">
        <v>37093771.05</v>
      </c>
      <c r="U26" s="57" t="n">
        <v>5095613.08</v>
      </c>
      <c r="V26" s="57" t="n">
        <v>3976871.95</v>
      </c>
      <c r="W26" s="57" t="n">
        <v>8660062.54</v>
      </c>
      <c r="X26" s="57" t="n">
        <v>1426666.5</v>
      </c>
      <c r="Y26" s="57" t="n">
        <v>803877</v>
      </c>
      <c r="Z26" s="57" t="n">
        <v>393402.5</v>
      </c>
      <c r="AA26" s="57" t="n">
        <v>5975893.06</v>
      </c>
      <c r="AB26" s="57" t="n">
        <v>1160232.14</v>
      </c>
      <c r="AC26" s="57" t="n">
        <v>2873966</v>
      </c>
      <c r="AD26" s="57" t="n">
        <v>1968126.22</v>
      </c>
      <c r="AE26" s="57" t="n">
        <v>9013450.89</v>
      </c>
      <c r="AF26" s="57" t="n">
        <v>23533237.03</v>
      </c>
      <c r="AG26" s="57" t="n">
        <v>1112368.02</v>
      </c>
      <c r="AH26" s="57" t="n">
        <v>25685074.75</v>
      </c>
      <c r="AI26" s="57" t="n">
        <v>93701741.47</v>
      </c>
      <c r="AJ26" s="57" t="n">
        <v>39732392.02</v>
      </c>
      <c r="AK26" s="57" t="n">
        <v>9708178.94</v>
      </c>
      <c r="AL26" s="57" t="n">
        <v>610815.17</v>
      </c>
      <c r="AM26" s="57" t="n">
        <v>998143.5</v>
      </c>
      <c r="AN26" s="57" t="n">
        <v>407681.19</v>
      </c>
      <c r="AO26" s="57" t="n">
        <v>8319962.1</v>
      </c>
      <c r="AP26" s="57" t="n">
        <v>64494764.6</v>
      </c>
      <c r="AQ26" s="57" t="n">
        <v>736897.86</v>
      </c>
    </row>
    <row r="27" customFormat="false" ht="12.75" hidden="false" customHeight="false" outlineLevel="0" collapsed="false">
      <c r="A27" s="24" t="s">
        <v>133</v>
      </c>
      <c r="B27" s="25" t="s">
        <v>134</v>
      </c>
      <c r="C27" s="45" t="s">
        <v>135</v>
      </c>
      <c r="D27" s="57" t="n">
        <v>20996.51</v>
      </c>
      <c r="E27" s="57" t="n">
        <v>147430.27</v>
      </c>
      <c r="F27" s="57" t="n">
        <v>0</v>
      </c>
      <c r="G27" s="57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7" t="n">
        <v>0</v>
      </c>
      <c r="O27" s="57" t="n">
        <v>0</v>
      </c>
      <c r="P27" s="57" t="n">
        <v>76000</v>
      </c>
      <c r="Q27" s="57" t="n">
        <v>0</v>
      </c>
      <c r="R27" s="57" t="n">
        <v>0</v>
      </c>
      <c r="S27" s="57" t="n">
        <v>0</v>
      </c>
      <c r="T27" s="57" t="n">
        <v>0</v>
      </c>
      <c r="U27" s="57" t="n">
        <v>0</v>
      </c>
      <c r="V27" s="57" t="n">
        <v>0</v>
      </c>
      <c r="W27" s="57" t="n">
        <v>0</v>
      </c>
      <c r="X27" s="57" t="n">
        <v>0</v>
      </c>
      <c r="Y27" s="57" t="n">
        <v>0</v>
      </c>
      <c r="Z27" s="57" t="n">
        <v>0</v>
      </c>
      <c r="AA27" s="57" t="n">
        <v>0</v>
      </c>
      <c r="AB27" s="57" t="n">
        <v>0</v>
      </c>
      <c r="AC27" s="57" t="n">
        <v>0</v>
      </c>
      <c r="AD27" s="57" t="n">
        <v>0</v>
      </c>
      <c r="AE27" s="57" t="n">
        <v>0</v>
      </c>
      <c r="AF27" s="57" t="n">
        <v>0</v>
      </c>
      <c r="AG27" s="57" t="n">
        <v>0</v>
      </c>
      <c r="AH27" s="57" t="n">
        <v>0</v>
      </c>
      <c r="AI27" s="57" t="n">
        <v>0</v>
      </c>
      <c r="AJ27" s="57" t="n">
        <v>0</v>
      </c>
      <c r="AK27" s="57" t="n">
        <v>0</v>
      </c>
      <c r="AL27" s="57" t="n">
        <v>0</v>
      </c>
      <c r="AM27" s="57" t="n">
        <v>0</v>
      </c>
      <c r="AN27" s="57" t="n">
        <v>0</v>
      </c>
      <c r="AO27" s="57" t="n">
        <v>2006195.85</v>
      </c>
      <c r="AP27" s="57" t="n">
        <v>0</v>
      </c>
      <c r="AQ27" s="57" t="n">
        <v>0</v>
      </c>
    </row>
    <row r="28" customFormat="false" ht="12.75" hidden="false" customHeight="false" outlineLevel="0" collapsed="false">
      <c r="A28" s="24" t="s">
        <v>136</v>
      </c>
      <c r="B28" s="25"/>
      <c r="C28" s="28" t="s">
        <v>100</v>
      </c>
      <c r="D28" s="57" t="n">
        <v>0</v>
      </c>
      <c r="E28" s="57" t="n">
        <v>0</v>
      </c>
      <c r="F28" s="57" t="n">
        <v>0</v>
      </c>
      <c r="G28" s="57" t="n">
        <v>0</v>
      </c>
      <c r="H28" s="57" t="n">
        <v>0</v>
      </c>
      <c r="I28" s="57" t="n">
        <v>0</v>
      </c>
      <c r="J28" s="57" t="n">
        <v>0</v>
      </c>
      <c r="K28" s="57" t="n">
        <v>0</v>
      </c>
      <c r="L28" s="57" t="n">
        <v>0</v>
      </c>
      <c r="M28" s="57" t="n">
        <v>0</v>
      </c>
      <c r="N28" s="57" t="n">
        <v>0</v>
      </c>
      <c r="O28" s="57" t="n">
        <v>0</v>
      </c>
      <c r="P28" s="57" t="n">
        <v>0</v>
      </c>
      <c r="Q28" s="57" t="n">
        <v>0</v>
      </c>
      <c r="R28" s="57" t="n">
        <v>0</v>
      </c>
      <c r="S28" s="57" t="n">
        <v>0</v>
      </c>
      <c r="T28" s="57" t="n">
        <v>0</v>
      </c>
      <c r="U28" s="57" t="n">
        <v>0</v>
      </c>
      <c r="V28" s="57" t="n">
        <v>0</v>
      </c>
      <c r="W28" s="57" t="n">
        <v>0</v>
      </c>
      <c r="X28" s="57" t="n">
        <v>0</v>
      </c>
      <c r="Y28" s="57" t="n">
        <v>0</v>
      </c>
      <c r="Z28" s="57" t="n">
        <v>0</v>
      </c>
      <c r="AA28" s="57" t="n">
        <v>0</v>
      </c>
      <c r="AB28" s="57" t="n">
        <v>0</v>
      </c>
      <c r="AC28" s="57" t="n">
        <v>0</v>
      </c>
      <c r="AD28" s="57" t="n">
        <v>0</v>
      </c>
      <c r="AE28" s="57" t="n">
        <v>0</v>
      </c>
      <c r="AF28" s="57" t="n">
        <v>0</v>
      </c>
      <c r="AG28" s="57" t="n">
        <v>0</v>
      </c>
      <c r="AH28" s="57" t="n">
        <v>0</v>
      </c>
      <c r="AI28" s="57" t="n">
        <v>0</v>
      </c>
      <c r="AJ28" s="57" t="n">
        <v>0</v>
      </c>
      <c r="AK28" s="57" t="n">
        <v>0</v>
      </c>
      <c r="AL28" s="57" t="n">
        <v>0</v>
      </c>
      <c r="AM28" s="57" t="n">
        <v>0</v>
      </c>
      <c r="AN28" s="57" t="n">
        <v>0</v>
      </c>
      <c r="AO28" s="57" t="n">
        <v>0</v>
      </c>
      <c r="AP28" s="57" t="n">
        <v>0</v>
      </c>
      <c r="AQ28" s="57" t="n">
        <v>0</v>
      </c>
    </row>
    <row r="29" customFormat="false" ht="12.75" hidden="false" customHeight="false" outlineLevel="0" collapsed="false">
      <c r="A29" s="24" t="s">
        <v>137</v>
      </c>
      <c r="B29" s="25"/>
      <c r="C29" s="26" t="s">
        <v>105</v>
      </c>
      <c r="D29" s="57" t="n">
        <v>117636.54</v>
      </c>
      <c r="E29" s="57" t="n">
        <v>1292177.87</v>
      </c>
      <c r="F29" s="57" t="n">
        <v>0</v>
      </c>
      <c r="G29" s="57" t="n">
        <v>7465068.4</v>
      </c>
      <c r="H29" s="57" t="n">
        <v>80147.59</v>
      </c>
      <c r="I29" s="57" t="n">
        <v>6940201.09</v>
      </c>
      <c r="J29" s="57" t="n">
        <v>4221831.02</v>
      </c>
      <c r="K29" s="57" t="n">
        <v>3390514.4</v>
      </c>
      <c r="L29" s="57" t="n">
        <v>360118.68</v>
      </c>
      <c r="M29" s="57" t="n">
        <v>7620450.33</v>
      </c>
      <c r="N29" s="57" t="n">
        <v>51325209.67</v>
      </c>
      <c r="O29" s="57" t="n">
        <v>4733755.27</v>
      </c>
      <c r="P29" s="57" t="n">
        <v>493892120.8</v>
      </c>
      <c r="Q29" s="57" t="n">
        <v>15390271.99</v>
      </c>
      <c r="R29" s="57" t="n">
        <v>657491.07</v>
      </c>
      <c r="S29" s="57" t="n">
        <v>1334910.02</v>
      </c>
      <c r="T29" s="57" t="n">
        <v>18021909.67</v>
      </c>
      <c r="U29" s="57" t="n">
        <v>3279084.91</v>
      </c>
      <c r="V29" s="57" t="n">
        <v>1387167.37</v>
      </c>
      <c r="W29" s="57" t="n">
        <v>4368914.48</v>
      </c>
      <c r="X29" s="57" t="n">
        <v>457504.2</v>
      </c>
      <c r="Y29" s="57" t="n">
        <v>86124.89</v>
      </c>
      <c r="Z29" s="57" t="n">
        <v>182311.99</v>
      </c>
      <c r="AA29" s="57" t="n">
        <v>2744810.78</v>
      </c>
      <c r="AB29" s="57" t="n">
        <v>726867.88</v>
      </c>
      <c r="AC29" s="57" t="n">
        <v>1217481.33</v>
      </c>
      <c r="AD29" s="57" t="n">
        <v>1296858.03</v>
      </c>
      <c r="AE29" s="57" t="n">
        <v>2709646.67</v>
      </c>
      <c r="AF29" s="57" t="n">
        <v>7268200.2</v>
      </c>
      <c r="AG29" s="57" t="n">
        <v>750787.3</v>
      </c>
      <c r="AH29" s="57" t="n">
        <v>8138035.28</v>
      </c>
      <c r="AI29" s="57" t="n">
        <v>49312926.23</v>
      </c>
      <c r="AJ29" s="57" t="n">
        <v>17814712.7</v>
      </c>
      <c r="AK29" s="57" t="n">
        <v>3986448.13</v>
      </c>
      <c r="AL29" s="57" t="n">
        <v>19722.44</v>
      </c>
      <c r="AM29" s="57" t="n">
        <v>0</v>
      </c>
      <c r="AN29" s="57" t="n">
        <v>118453.62</v>
      </c>
      <c r="AO29" s="57" t="n">
        <v>3005308.35</v>
      </c>
      <c r="AP29" s="57" t="n">
        <v>29043316.43</v>
      </c>
      <c r="AQ29" s="57" t="n">
        <v>338996.79</v>
      </c>
    </row>
    <row r="30" customFormat="false" ht="19.5" hidden="false" customHeight="false" outlineLevel="0" collapsed="false">
      <c r="A30" s="24" t="s">
        <v>138</v>
      </c>
      <c r="B30" s="25"/>
      <c r="C30" s="45" t="s">
        <v>139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2" t="n">
        <v>0</v>
      </c>
      <c r="V30" s="62" t="n">
        <v>0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2" t="n">
        <v>0</v>
      </c>
      <c r="AG30" s="62" t="n">
        <v>0</v>
      </c>
      <c r="AH30" s="62" t="n">
        <v>0</v>
      </c>
      <c r="AI30" s="62" t="n">
        <v>0</v>
      </c>
      <c r="AJ30" s="62" t="n">
        <v>0</v>
      </c>
      <c r="AK30" s="62" t="n">
        <v>0</v>
      </c>
      <c r="AL30" s="62" t="n">
        <v>0</v>
      </c>
      <c r="AM30" s="62" t="n">
        <v>0</v>
      </c>
      <c r="AN30" s="62" t="n">
        <v>0</v>
      </c>
      <c r="AO30" s="62" t="n">
        <v>0</v>
      </c>
      <c r="AP30" s="62" t="n">
        <v>0</v>
      </c>
      <c r="AQ30" s="62" t="n">
        <v>0</v>
      </c>
    </row>
    <row r="31" customFormat="false" ht="19.5" hidden="false" customHeight="false" outlineLevel="0" collapsed="false">
      <c r="A31" s="24" t="s">
        <v>140</v>
      </c>
      <c r="B31" s="25"/>
      <c r="C31" s="45" t="s">
        <v>141</v>
      </c>
      <c r="D31" s="62" t="n">
        <v>117636.54</v>
      </c>
      <c r="E31" s="62" t="n">
        <v>1292177.87</v>
      </c>
      <c r="F31" s="62" t="n">
        <v>0</v>
      </c>
      <c r="G31" s="62" t="n">
        <v>7465068.4</v>
      </c>
      <c r="H31" s="62" t="n">
        <v>80147.59</v>
      </c>
      <c r="I31" s="62" t="n">
        <v>6940201.09</v>
      </c>
      <c r="J31" s="62" t="n">
        <v>4221831.02</v>
      </c>
      <c r="K31" s="62" t="n">
        <v>3390514.4</v>
      </c>
      <c r="L31" s="62" t="n">
        <v>360118.68</v>
      </c>
      <c r="M31" s="62" t="n">
        <v>7620450.33</v>
      </c>
      <c r="N31" s="62" t="n">
        <v>51325209.67</v>
      </c>
      <c r="O31" s="62" t="n">
        <v>4733755.27</v>
      </c>
      <c r="P31" s="62" t="n">
        <v>493892120.8</v>
      </c>
      <c r="Q31" s="62" t="n">
        <v>15390271.99</v>
      </c>
      <c r="R31" s="62" t="n">
        <v>657491.07</v>
      </c>
      <c r="S31" s="62" t="n">
        <v>1334910.02</v>
      </c>
      <c r="T31" s="62" t="n">
        <v>18021909.67</v>
      </c>
      <c r="U31" s="62" t="n">
        <v>3279084.91</v>
      </c>
      <c r="V31" s="62" t="n">
        <v>1387167.37</v>
      </c>
      <c r="W31" s="62" t="n">
        <v>4368914.48</v>
      </c>
      <c r="X31" s="62" t="n">
        <v>457504.2</v>
      </c>
      <c r="Y31" s="62" t="n">
        <v>86124.89</v>
      </c>
      <c r="Z31" s="62" t="n">
        <v>182311.99</v>
      </c>
      <c r="AA31" s="62" t="n">
        <v>2744810.78</v>
      </c>
      <c r="AB31" s="62" t="n">
        <v>726867.88</v>
      </c>
      <c r="AC31" s="62" t="n">
        <v>1217481.33</v>
      </c>
      <c r="AD31" s="62" t="n">
        <v>1296858.03</v>
      </c>
      <c r="AE31" s="62" t="n">
        <v>2709646.67</v>
      </c>
      <c r="AF31" s="62" t="n">
        <v>7268200.2</v>
      </c>
      <c r="AG31" s="62" t="n">
        <v>750787.3</v>
      </c>
      <c r="AH31" s="62" t="n">
        <v>8138035.28</v>
      </c>
      <c r="AI31" s="62" t="n">
        <v>49312926.23</v>
      </c>
      <c r="AJ31" s="62" t="n">
        <v>17814712.7</v>
      </c>
      <c r="AK31" s="62" t="n">
        <v>3986448.13</v>
      </c>
      <c r="AL31" s="62" t="n">
        <v>19722.44</v>
      </c>
      <c r="AM31" s="62" t="n">
        <v>0</v>
      </c>
      <c r="AN31" s="62" t="n">
        <v>118453.62</v>
      </c>
      <c r="AO31" s="62" t="n">
        <v>3005308.35</v>
      </c>
      <c r="AP31" s="62" t="n">
        <v>29043316.43</v>
      </c>
      <c r="AQ31" s="62" t="n">
        <v>338996.79</v>
      </c>
    </row>
    <row r="32" customFormat="false" ht="29.25" hidden="false" customHeight="false" outlineLevel="0" collapsed="false">
      <c r="A32" s="24" t="s">
        <v>142</v>
      </c>
      <c r="B32" s="25"/>
      <c r="C32" s="45" t="s">
        <v>143</v>
      </c>
      <c r="D32" s="62" t="n"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2" t="n">
        <v>0</v>
      </c>
      <c r="V32" s="62" t="n">
        <v>0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62" t="n">
        <v>0</v>
      </c>
      <c r="AG32" s="62" t="n">
        <v>0</v>
      </c>
      <c r="AH32" s="62" t="n">
        <v>0</v>
      </c>
      <c r="AI32" s="62" t="n">
        <v>0</v>
      </c>
      <c r="AJ32" s="62" t="n">
        <v>0</v>
      </c>
      <c r="AK32" s="62" t="n">
        <v>0</v>
      </c>
      <c r="AL32" s="62" t="n">
        <v>0</v>
      </c>
      <c r="AM32" s="62" t="n">
        <v>0</v>
      </c>
      <c r="AN32" s="62" t="n">
        <v>0</v>
      </c>
      <c r="AO32" s="62" t="n">
        <v>0</v>
      </c>
      <c r="AP32" s="62" t="n">
        <v>0</v>
      </c>
      <c r="AQ32" s="62" t="n">
        <v>0</v>
      </c>
    </row>
    <row r="33" customFormat="false" ht="18.75" hidden="false" customHeight="true" outlineLevel="0" collapsed="false">
      <c r="A33" s="24" t="s">
        <v>144</v>
      </c>
      <c r="B33" s="25"/>
      <c r="C33" s="45" t="s">
        <v>145</v>
      </c>
      <c r="D33" s="62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2" t="n">
        <v>0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  <c r="AE33" s="62" t="n">
        <v>0</v>
      </c>
      <c r="AF33" s="62" t="n">
        <v>0</v>
      </c>
      <c r="AG33" s="62" t="n">
        <v>0</v>
      </c>
      <c r="AH33" s="62" t="n">
        <v>0</v>
      </c>
      <c r="AI33" s="62" t="n">
        <v>0</v>
      </c>
      <c r="AJ33" s="62" t="n">
        <v>0</v>
      </c>
      <c r="AK33" s="62" t="n">
        <v>0</v>
      </c>
      <c r="AL33" s="62" t="n">
        <v>0</v>
      </c>
      <c r="AM33" s="62" t="n">
        <v>0</v>
      </c>
      <c r="AN33" s="62" t="n">
        <v>0</v>
      </c>
      <c r="AO33" s="62" t="n">
        <v>0</v>
      </c>
      <c r="AP33" s="62" t="n">
        <v>0</v>
      </c>
      <c r="AQ33" s="62" t="n">
        <v>0</v>
      </c>
    </row>
    <row r="34" customFormat="false" ht="12.75" hidden="false" customHeight="false" outlineLevel="0" collapsed="false">
      <c r="A34" s="24" t="s">
        <v>146</v>
      </c>
      <c r="B34" s="25"/>
      <c r="C34" s="45" t="s">
        <v>147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2" t="n">
        <v>0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2" t="n">
        <v>0</v>
      </c>
      <c r="AG34" s="62" t="n">
        <v>0</v>
      </c>
      <c r="AH34" s="62" t="n">
        <v>0</v>
      </c>
      <c r="AI34" s="62" t="n">
        <v>0</v>
      </c>
      <c r="AJ34" s="62" t="n">
        <v>0</v>
      </c>
      <c r="AK34" s="62" t="n">
        <v>0</v>
      </c>
      <c r="AL34" s="62" t="n">
        <v>0</v>
      </c>
      <c r="AM34" s="62" t="n">
        <v>0</v>
      </c>
      <c r="AN34" s="62" t="n">
        <v>0</v>
      </c>
      <c r="AO34" s="62" t="n">
        <v>0</v>
      </c>
      <c r="AP34" s="62" t="n">
        <v>0</v>
      </c>
      <c r="AQ34" s="62" t="n">
        <v>0</v>
      </c>
    </row>
    <row r="35" customFormat="false" ht="12.75" hidden="false" customHeight="false" outlineLevel="0" collapsed="false">
      <c r="A35" s="47" t="s">
        <v>148</v>
      </c>
      <c r="B35" s="25"/>
      <c r="C35" s="28" t="s">
        <v>108</v>
      </c>
      <c r="D35" s="58" t="n">
        <v>117636.54</v>
      </c>
      <c r="E35" s="58" t="n">
        <v>1292177.87</v>
      </c>
      <c r="F35" s="58" t="n">
        <v>0</v>
      </c>
      <c r="G35" s="58" t="n">
        <v>7465068.4</v>
      </c>
      <c r="H35" s="58" t="n">
        <v>80147.59</v>
      </c>
      <c r="I35" s="58" t="n">
        <v>6940201.09</v>
      </c>
      <c r="J35" s="58" t="n">
        <v>4221831.02</v>
      </c>
      <c r="K35" s="58" t="n">
        <v>3390514.4</v>
      </c>
      <c r="L35" s="58" t="n">
        <v>360118.68</v>
      </c>
      <c r="M35" s="58" t="n">
        <v>7620450.33</v>
      </c>
      <c r="N35" s="58" t="n">
        <v>51325209.67</v>
      </c>
      <c r="O35" s="58" t="n">
        <v>4733755.27</v>
      </c>
      <c r="P35" s="58" t="n">
        <v>493892120.8</v>
      </c>
      <c r="Q35" s="58" t="n">
        <v>15390271.99</v>
      </c>
      <c r="R35" s="58" t="n">
        <v>657491.07</v>
      </c>
      <c r="S35" s="58" t="n">
        <v>1334910.02</v>
      </c>
      <c r="T35" s="58" t="n">
        <v>18021909.67</v>
      </c>
      <c r="U35" s="58" t="n">
        <v>3279084.91</v>
      </c>
      <c r="V35" s="58" t="n">
        <v>1387167.37</v>
      </c>
      <c r="W35" s="58" t="n">
        <v>4368914.48</v>
      </c>
      <c r="X35" s="58" t="n">
        <v>457504.2</v>
      </c>
      <c r="Y35" s="58" t="n">
        <v>86124.89</v>
      </c>
      <c r="Z35" s="58" t="n">
        <v>182311.99</v>
      </c>
      <c r="AA35" s="58" t="n">
        <v>2744810.78</v>
      </c>
      <c r="AB35" s="58" t="n">
        <v>726867.88</v>
      </c>
      <c r="AC35" s="58" t="n">
        <v>1217481.33</v>
      </c>
      <c r="AD35" s="58" t="n">
        <v>1296858.03</v>
      </c>
      <c r="AE35" s="58" t="n">
        <v>2709646.67</v>
      </c>
      <c r="AF35" s="58" t="n">
        <v>7268200.2</v>
      </c>
      <c r="AG35" s="58" t="n">
        <v>750787.3</v>
      </c>
      <c r="AH35" s="58" t="n">
        <v>8138035.28</v>
      </c>
      <c r="AI35" s="58" t="n">
        <v>49312926.23</v>
      </c>
      <c r="AJ35" s="58" t="n">
        <v>17814712.7</v>
      </c>
      <c r="AK35" s="58" t="n">
        <v>3986448.13</v>
      </c>
      <c r="AL35" s="58" t="n">
        <v>19722.44</v>
      </c>
      <c r="AM35" s="58" t="n">
        <v>0</v>
      </c>
      <c r="AN35" s="58" t="n">
        <v>118453.62</v>
      </c>
      <c r="AO35" s="58" t="n">
        <v>3005308.35</v>
      </c>
      <c r="AP35" s="58" t="n">
        <v>29043316.43</v>
      </c>
      <c r="AQ35" s="58" t="n">
        <v>338996.79</v>
      </c>
    </row>
    <row r="36" customFormat="false" ht="18" hidden="false" customHeight="false" outlineLevel="0" collapsed="false">
      <c r="A36" s="47" t="s">
        <v>152</v>
      </c>
      <c r="B36" s="25" t="s">
        <v>153</v>
      </c>
      <c r="C36" s="28"/>
      <c r="D36" s="58" t="n">
        <f aca="false">SUM(D10:D11,D13:D24)+D28</f>
        <v>22015247.51</v>
      </c>
      <c r="E36" s="58" t="n">
        <f aca="false">SUM(E10:E11,E13:E24)+E28</f>
        <v>267529156.56</v>
      </c>
      <c r="F36" s="58" t="n">
        <f aca="false">SUM(F10:F11,F13:F24)+F28</f>
        <v>2735584415.54</v>
      </c>
      <c r="G36" s="58" t="n">
        <f aca="false">SUM(G10:G11,G13:G24)+G28</f>
        <v>939199072.81</v>
      </c>
      <c r="H36" s="58" t="n">
        <f aca="false">SUM(H10:H11,H13:H24)+H28</f>
        <v>29509649.89</v>
      </c>
      <c r="I36" s="58" t="n">
        <f aca="false">SUM(I10:I11,I13:I24)+I28</f>
        <v>767085075.71</v>
      </c>
      <c r="J36" s="58" t="n">
        <f aca="false">SUM(J10:J11,J13:J24)+J28</f>
        <v>496652112.26</v>
      </c>
      <c r="K36" s="58" t="n">
        <f aca="false">SUM(K10:K11,K13:K24)+K28</f>
        <v>628689914.79</v>
      </c>
      <c r="L36" s="58" t="n">
        <f aca="false">SUM(L10:L11,L13:L24)+L28</f>
        <v>55751966.69</v>
      </c>
      <c r="M36" s="58" t="n">
        <f aca="false">SUM(M10:M11,M13:M24)+M28</f>
        <v>1337822309.35</v>
      </c>
      <c r="N36" s="58" t="n">
        <v>7146269029.48</v>
      </c>
      <c r="O36" s="58" t="n">
        <f aca="false">SUM(O10:O11,O13:O24)+O28</f>
        <v>780531302.76</v>
      </c>
      <c r="P36" s="58" t="n">
        <f aca="false">SUM(P10:P11,P13:P24)+P28</f>
        <v>1854605788492.35</v>
      </c>
      <c r="Q36" s="58" t="n">
        <f aca="false">SUM(Q10:Q11,Q13:Q24)+Q28</f>
        <v>10938592279.27</v>
      </c>
      <c r="R36" s="58" t="n">
        <f aca="false">SUM(R10:R11,R13:R24)+R28</f>
        <v>94942345.4</v>
      </c>
      <c r="S36" s="58" t="n">
        <f aca="false">SUM(S10:S11,S13:S24)+S28</f>
        <v>161750808.07</v>
      </c>
      <c r="T36" s="58" t="n">
        <f aca="false">SUM(T10:T11,T13:T24)+T28</f>
        <v>2261143944.32</v>
      </c>
      <c r="U36" s="58" t="n">
        <f aca="false">SUM(U10:U11,U13:U24)+U28</f>
        <v>472513456.94</v>
      </c>
      <c r="V36" s="58" t="n">
        <f aca="false">SUM(V10:V11,V13:V24)+V28</f>
        <v>203038193.94</v>
      </c>
      <c r="W36" s="58" t="n">
        <f aca="false">SUM(W10:W11,W13:W24)+W28</f>
        <v>564813226.05</v>
      </c>
      <c r="X36" s="58" t="n">
        <f aca="false">SUM(X10:X11,X13:X24)+X28</f>
        <v>96761694.37</v>
      </c>
      <c r="Y36" s="58" t="n">
        <f aca="false">SUM(Y10:Y11,Y13:Y24)+Y28</f>
        <v>64925035.43</v>
      </c>
      <c r="Z36" s="58" t="n">
        <f aca="false">SUM(Z10:Z11,Z13:Z24)+Z28</f>
        <v>29493850.42</v>
      </c>
      <c r="AA36" s="58" t="n">
        <f aca="false">SUM(AA10:AA11,AA13:AA24)+AA28</f>
        <v>422696706.59</v>
      </c>
      <c r="AB36" s="58" t="n">
        <f aca="false">SUM(AB10:AB11,AB13:AB24)+AB28</f>
        <v>80442622.76</v>
      </c>
      <c r="AC36" s="58" t="n">
        <f aca="false">SUM(AC10:AC11,AC13:AC24)+AC28</f>
        <v>166803037.96</v>
      </c>
      <c r="AD36" s="58" t="n">
        <f aca="false">SUM(AD10:AD11,AD13:AD24)+AD28</f>
        <v>229367955.68</v>
      </c>
      <c r="AE36" s="58" t="n">
        <f aca="false">SUM(AE10:AE11,AE13:AE24)+AE28</f>
        <v>440082506.9</v>
      </c>
      <c r="AF36" s="58" t="n">
        <f aca="false">SUM(AF10:AF11,AF13:AF24)+AF28</f>
        <v>1182708994.79</v>
      </c>
      <c r="AG36" s="58" t="n">
        <f aca="false">SUM(AG10:AG11,AG13:AG24)+AG28</f>
        <v>82013134.46</v>
      </c>
      <c r="AH36" s="58" t="n">
        <f aca="false">SUM(AH10:AH11,AH13:AH24)+AH28</f>
        <v>1491565639.89</v>
      </c>
      <c r="AI36" s="58" t="n">
        <f aca="false">SUM(AI10:AI11,AI13:AI24)+AI28</f>
        <v>6369970119.38</v>
      </c>
      <c r="AJ36" s="58" t="n">
        <f aca="false">SUM(AJ10:AJ11,AJ13:AJ24)+AJ28</f>
        <v>1935869299.38</v>
      </c>
      <c r="AK36" s="58" t="n">
        <f aca="false">SUM(AK10:AK11,AK13:AK24)+AK28</f>
        <v>602440988.13</v>
      </c>
      <c r="AL36" s="58" t="n">
        <f aca="false">SUM(AL10:AL11,AL13:AL24)+AL28</f>
        <v>40399394.99</v>
      </c>
      <c r="AM36" s="58" t="n">
        <f aca="false">SUM(AM10:AM11,AM13:AM24)+AM28</f>
        <v>97184003.38</v>
      </c>
      <c r="AN36" s="58" t="n">
        <f aca="false">SUM(AN10:AN11,AN13:AN24)+AN28</f>
        <v>20628887.72</v>
      </c>
      <c r="AO36" s="58" t="n">
        <f aca="false">SUM(AO10:AO11,AO13:AO24)+AO28</f>
        <v>428124353.85</v>
      </c>
      <c r="AP36" s="58" t="n">
        <f aca="false">SUM(AP10:AP11,AP13:AP24)+AP28</f>
        <v>4961200532.85</v>
      </c>
      <c r="AQ36" s="58" t="n">
        <f aca="false">SUM(AQ10:AQ11,AQ13:AQ24)+AQ28</f>
        <v>53274030.21</v>
      </c>
    </row>
    <row r="37" customFormat="false" ht="12.75" hidden="false" customHeight="false" outlineLevel="0" collapsed="false">
      <c r="A37" s="47" t="s">
        <v>154</v>
      </c>
      <c r="B37" s="25"/>
      <c r="C37" s="28" t="s">
        <v>114</v>
      </c>
      <c r="D37" s="58" t="n">
        <f aca="false">SUM(D10,D11,D12,D24,D28)-D35</f>
        <v>21897610.97</v>
      </c>
      <c r="E37" s="58" t="n">
        <f aca="false">SUM(E10,E11,E12,E24,E28)-E35</f>
        <v>266236978.69</v>
      </c>
      <c r="F37" s="58" t="n">
        <f aca="false">SUM(F10,F11,F12,F24,F28)-F35</f>
        <v>2735584415.54</v>
      </c>
      <c r="G37" s="58" t="n">
        <f aca="false">SUM(G10,G11,G12,G24,G28)-G35</f>
        <v>931734004.41</v>
      </c>
      <c r="H37" s="58" t="n">
        <f aca="false">SUM(H10,H11,H12,H24,H28)-H35</f>
        <v>29429502.3</v>
      </c>
      <c r="I37" s="58" t="n">
        <f aca="false">SUM(I10,I11,I12,I24,I28)-I35</f>
        <v>760144874.62</v>
      </c>
      <c r="J37" s="58" t="n">
        <f aca="false">SUM(J10,J11,J12,J24,J28)-J35</f>
        <v>492430281.24</v>
      </c>
      <c r="K37" s="58" t="n">
        <f aca="false">SUM(K10,K11,K12,K24,K28)-K35</f>
        <v>625299400.39</v>
      </c>
      <c r="L37" s="58" t="n">
        <f aca="false">SUM(L10,L11,L12,L24,L28)-L35</f>
        <v>55391848.01</v>
      </c>
      <c r="M37" s="58" t="n">
        <f aca="false">SUM(M10,M11,M12,M24,M28)-M35</f>
        <v>1330201859.02</v>
      </c>
      <c r="N37" s="58" t="n">
        <f aca="false">SUM(N10,N11,N12,N24,N28)-N35</f>
        <v>7094943819.81</v>
      </c>
      <c r="O37" s="58" t="n">
        <f aca="false">SUM(O10,O11,O12,O24,O28)-O35</f>
        <v>775797547.49</v>
      </c>
      <c r="P37" s="58" t="n">
        <f aca="false">SUM(P10,P11,P12,P24,P28)-P35</f>
        <v>1854111896371.55</v>
      </c>
      <c r="Q37" s="58" t="n">
        <f aca="false">SUM(Q10,Q11,Q12,Q24,Q28)-Q35</f>
        <v>10923202007.28</v>
      </c>
      <c r="R37" s="58" t="n">
        <f aca="false">SUM(R10,R11,R12,R24,R28)-R35</f>
        <v>94284854.33</v>
      </c>
      <c r="S37" s="58" t="n">
        <f aca="false">SUM(S10,S11,S12,S24,S28)-S35</f>
        <v>160415898.05</v>
      </c>
      <c r="T37" s="58" t="n">
        <f aca="false">SUM(T10,T11,T12,T24,T28)-T35</f>
        <v>2243122034.65</v>
      </c>
      <c r="U37" s="58" t="n">
        <f aca="false">SUM(U10,U11,U12,U24,U28)-U35</f>
        <v>469234372.03</v>
      </c>
      <c r="V37" s="58" t="n">
        <f aca="false">SUM(V10,V11,V12,V24,V28)-V35</f>
        <v>201651026.57</v>
      </c>
      <c r="W37" s="58" t="n">
        <f aca="false">SUM(W10,W11,W12,W24,W28)-W35</f>
        <v>560444311.57</v>
      </c>
      <c r="X37" s="58" t="n">
        <f aca="false">SUM(X10,X11,X12,X24,X28)-X35</f>
        <v>96304190.17</v>
      </c>
      <c r="Y37" s="58" t="n">
        <f aca="false">SUM(Y10,Y11,Y12,Y24,Y28)-Y35</f>
        <v>64838910.54</v>
      </c>
      <c r="Z37" s="58" t="n">
        <f aca="false">SUM(Z10,Z11,Z12,Z24,Z28)-Z35</f>
        <v>29311538.43</v>
      </c>
      <c r="AA37" s="58" t="n">
        <f aca="false">SUM(AA10,AA11,AA12,AA24,AA28)-AA35</f>
        <v>419951895.81</v>
      </c>
      <c r="AB37" s="58" t="n">
        <f aca="false">SUM(AB10,AB11,AB12,AB24,AB28)-AB35</f>
        <v>79715754.88</v>
      </c>
      <c r="AC37" s="58" t="n">
        <f aca="false">SUM(AC10,AC11,AC12,AC24,AC28)-AC35</f>
        <v>165585556.63</v>
      </c>
      <c r="AD37" s="58" t="n">
        <f aca="false">SUM(AD10,AD11,AD12,AD24,AD28)-AD35</f>
        <v>228071097.65</v>
      </c>
      <c r="AE37" s="58" t="n">
        <f aca="false">SUM(AE10,AE11,AE12,AE24,AE28)-AE35</f>
        <v>437372860.23</v>
      </c>
      <c r="AF37" s="58" t="n">
        <f aca="false">SUM(AF10,AF11,AF12,AF24,AF28)-AF35</f>
        <v>1175440794.59</v>
      </c>
      <c r="AG37" s="58" t="n">
        <f aca="false">SUM(AG10,AG11,AG12,AG24,AG28)-AG35</f>
        <v>81262347.16</v>
      </c>
      <c r="AH37" s="58" t="n">
        <f aca="false">SUM(AH10,AH11,AH12,AH24,AH28)-AH35</f>
        <v>1483427604.61</v>
      </c>
      <c r="AI37" s="58" t="n">
        <f aca="false">SUM(AI10,AI11,AI12,AI24,AI28)-AI35</f>
        <v>6320657193.15</v>
      </c>
      <c r="AJ37" s="58" t="n">
        <f aca="false">SUM(AJ10,AJ11,AJ12,AJ24,AJ28)-AJ35</f>
        <v>1918054586.68</v>
      </c>
      <c r="AK37" s="58" t="n">
        <f aca="false">SUM(AK10,AK11,AK12,AK24,AK28)-AK35</f>
        <v>598454540</v>
      </c>
      <c r="AL37" s="58" t="n">
        <f aca="false">SUM(AL10,AL11,AL12,AL24,AL28)-AL35</f>
        <v>40379672.55</v>
      </c>
      <c r="AM37" s="58" t="n">
        <f aca="false">SUM(AM10,AM11,AM12,AM24,AM28)-AM35</f>
        <v>97184003.38</v>
      </c>
      <c r="AN37" s="58" t="n">
        <f aca="false">SUM(AN10,AN11,AN12,AN24,AN28)-AN35</f>
        <v>20510434.1</v>
      </c>
      <c r="AO37" s="58" t="n">
        <f aca="false">SUM(AO10,AO11,AO12,AO24,AO28)-AO35</f>
        <v>425119045.5</v>
      </c>
      <c r="AP37" s="58" t="n">
        <f aca="false">SUM(AP10,AP11,AP12,AP24,AP28)-AP35</f>
        <v>4932157216.42</v>
      </c>
      <c r="AQ37" s="58" t="n">
        <f aca="false">SUM(AQ10,AQ11,AQ12,AQ24,AQ28)-AQ35</f>
        <v>52935033.42</v>
      </c>
    </row>
    <row r="38" customFormat="false" ht="12.75" hidden="false" customHeight="false" outlineLevel="0" collapsed="false">
      <c r="A38" s="50" t="s">
        <v>155</v>
      </c>
      <c r="B38" s="51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</row>
    <row r="39" customFormat="false" ht="12.75" hidden="false" customHeight="false" outlineLevel="0" collapsed="false">
      <c r="B39" s="51"/>
    </row>
    <row r="40" customFormat="false" ht="12.75" hidden="false" customHeight="false" outlineLevel="0" collapsed="false">
      <c r="B40" s="51"/>
      <c r="AM40" s="52" t="s">
        <v>156</v>
      </c>
      <c r="AN40" s="43"/>
      <c r="AO40" s="53"/>
      <c r="AP40" s="53"/>
      <c r="AQ40" s="53"/>
    </row>
    <row r="41" customFormat="false" ht="12.75" hidden="false" customHeight="false" outlineLevel="0" collapsed="false">
      <c r="B41" s="51"/>
      <c r="AM41" s="54" t="s">
        <v>157</v>
      </c>
      <c r="AN41" s="43"/>
      <c r="AO41" s="43"/>
      <c r="AP41" s="43"/>
      <c r="AQ41" s="55" t="s">
        <v>158</v>
      </c>
    </row>
    <row r="42" customFormat="false" ht="12.75" hidden="false" customHeight="false" outlineLevel="0" collapsed="false">
      <c r="B42" s="51"/>
    </row>
    <row r="43" customFormat="false" ht="12.75" hidden="false" customHeight="false" outlineLevel="0" collapsed="false">
      <c r="B43" s="51"/>
    </row>
    <row r="44" customFormat="false" ht="12.75" hidden="false" customHeight="false" outlineLevel="0" collapsed="false">
      <c r="B44" s="51"/>
    </row>
    <row r="45" customFormat="false" ht="12.75" hidden="false" customHeight="false" outlineLevel="0" collapsed="false">
      <c r="B45" s="51"/>
    </row>
    <row r="46" customFormat="false" ht="12.75" hidden="false" customHeight="false" outlineLevel="0" collapsed="false">
      <c r="B46" s="51"/>
    </row>
    <row r="47" customFormat="false" ht="12.75" hidden="false" customHeight="false" outlineLevel="0" collapsed="false">
      <c r="B47" s="51"/>
    </row>
    <row r="48" customFormat="false" ht="12.75" hidden="false" customHeight="false" outlineLevel="0" collapsed="false">
      <c r="B48" s="51"/>
    </row>
    <row r="49" customFormat="false" ht="12.75" hidden="false" customHeight="false" outlineLevel="0" collapsed="false">
      <c r="B49" s="51"/>
    </row>
    <row r="50" customFormat="false" ht="12.75" hidden="false" customHeight="false" outlineLevel="0" collapsed="false">
      <c r="B50" s="51"/>
    </row>
    <row r="51" customFormat="false" ht="12.75" hidden="false" customHeight="false" outlineLevel="0" collapsed="false">
      <c r="B51" s="51"/>
    </row>
    <row r="52" customFormat="false" ht="12.75" hidden="false" customHeight="false" outlineLevel="0" collapsed="false">
      <c r="B52" s="51"/>
    </row>
    <row r="53" customFormat="false" ht="12.75" hidden="false" customHeight="false" outlineLevel="0" collapsed="false">
      <c r="B53" s="51"/>
    </row>
    <row r="54" customFormat="false" ht="12.75" hidden="false" customHeight="false" outlineLevel="0" collapsed="false">
      <c r="B54" s="51"/>
    </row>
    <row r="55" customFormat="false" ht="12.75" hidden="false" customHeight="false" outlineLevel="0" collapsed="false">
      <c r="B55" s="51"/>
    </row>
    <row r="56" customFormat="false" ht="12.75" hidden="false" customHeight="false" outlineLevel="0" collapsed="false">
      <c r="B56" s="51"/>
    </row>
    <row r="57" customFormat="false" ht="12.75" hidden="false" customHeight="false" outlineLevel="0" collapsed="false">
      <c r="B57" s="51"/>
    </row>
    <row r="58" customFormat="false" ht="12.75" hidden="false" customHeight="false" outlineLevel="0" collapsed="false">
      <c r="B58" s="51"/>
    </row>
    <row r="59" customFormat="false" ht="12.75" hidden="false" customHeight="false" outlineLevel="0" collapsed="false">
      <c r="B59" s="51"/>
    </row>
    <row r="60" customFormat="false" ht="12.75" hidden="false" customHeight="false" outlineLevel="0" collapsed="false">
      <c r="B60" s="51"/>
    </row>
    <row r="61" customFormat="false" ht="12.75" hidden="false" customHeight="false" outlineLevel="0" collapsed="false">
      <c r="B61" s="51"/>
    </row>
    <row r="62" customFormat="false" ht="12.75" hidden="false" customHeight="false" outlineLevel="0" collapsed="false">
      <c r="B62" s="51"/>
    </row>
    <row r="63" customFormat="false" ht="12.75" hidden="false" customHeight="false" outlineLevel="0" collapsed="false">
      <c r="B63" s="51"/>
    </row>
    <row r="64" customFormat="false" ht="12.75" hidden="false" customHeight="false" outlineLevel="0" collapsed="false">
      <c r="B64" s="51"/>
    </row>
    <row r="65" customFormat="false" ht="12.75" hidden="false" customHeight="false" outlineLevel="0" collapsed="false">
      <c r="B65" s="51"/>
    </row>
    <row r="66" customFormat="false" ht="12.75" hidden="false" customHeight="false" outlineLevel="0" collapsed="false">
      <c r="B66" s="51"/>
    </row>
    <row r="67" customFormat="false" ht="12.75" hidden="false" customHeight="false" outlineLevel="0" collapsed="false">
      <c r="B67" s="51"/>
    </row>
    <row r="68" customFormat="false" ht="12.75" hidden="false" customHeight="false" outlineLevel="0" collapsed="false">
      <c r="B68" s="56"/>
    </row>
    <row r="69" customFormat="false" ht="12.75" hidden="false" customHeight="false" outlineLevel="0" collapsed="false">
      <c r="B69" s="56"/>
    </row>
    <row r="70" customFormat="false" ht="12.75" hidden="false" customHeight="false" outlineLevel="0" collapsed="false">
      <c r="B70" s="56"/>
    </row>
    <row r="71" customFormat="false" ht="12.75" hidden="false" customHeight="false" outlineLevel="0" collapsed="false">
      <c r="B71" s="56"/>
    </row>
    <row r="72" customFormat="false" ht="12.75" hidden="false" customHeight="false" outlineLevel="0" collapsed="false">
      <c r="B72" s="56"/>
    </row>
    <row r="73" customFormat="false" ht="12.75" hidden="false" customHeight="false" outlineLevel="0" collapsed="false">
      <c r="B73" s="56"/>
    </row>
    <row r="74" customFormat="false" ht="12.75" hidden="false" customHeight="false" outlineLevel="0" collapsed="false">
      <c r="B74" s="56"/>
    </row>
    <row r="75" customFormat="false" ht="12.75" hidden="false" customHeight="false" outlineLevel="0" collapsed="false">
      <c r="B75" s="56"/>
    </row>
    <row r="76" customFormat="false" ht="12.75" hidden="false" customHeight="false" outlineLevel="0" collapsed="false">
      <c r="B76" s="56"/>
    </row>
    <row r="77" customFormat="false" ht="12.75" hidden="false" customHeight="false" outlineLevel="0" collapsed="false">
      <c r="B77" s="56"/>
    </row>
    <row r="78" customFormat="false" ht="12.75" hidden="false" customHeight="false" outlineLevel="0" collapsed="false">
      <c r="B78" s="56"/>
    </row>
    <row r="79" customFormat="false" ht="12.75" hidden="false" customHeight="false" outlineLevel="0" collapsed="false">
      <c r="B79" s="56"/>
    </row>
    <row r="80" customFormat="false" ht="12.75" hidden="false" customHeight="false" outlineLevel="0" collapsed="false">
      <c r="B80" s="56"/>
    </row>
    <row r="81" customFormat="false" ht="12.75" hidden="false" customHeight="false" outlineLevel="0" collapsed="false">
      <c r="B81" s="56"/>
    </row>
    <row r="82" customFormat="false" ht="12.75" hidden="false" customHeight="false" outlineLevel="0" collapsed="false">
      <c r="B82" s="56"/>
    </row>
    <row r="83" customFormat="false" ht="12.75" hidden="false" customHeight="false" outlineLevel="0" collapsed="false">
      <c r="B83" s="56"/>
    </row>
    <row r="84" customFormat="false" ht="12.75" hidden="false" customHeight="false" outlineLevel="0" collapsed="false">
      <c r="B84" s="56"/>
    </row>
    <row r="85" customFormat="false" ht="12.75" hidden="false" customHeight="false" outlineLevel="0" collapsed="false">
      <c r="B85" s="56"/>
    </row>
    <row r="86" customFormat="false" ht="12.75" hidden="false" customHeight="false" outlineLevel="0" collapsed="false">
      <c r="B86" s="56"/>
    </row>
    <row r="87" customFormat="false" ht="12.75" hidden="false" customHeight="false" outlineLevel="0" collapsed="false">
      <c r="B87" s="56"/>
    </row>
    <row r="88" customFormat="false" ht="12.75" hidden="false" customHeight="false" outlineLevel="0" collapsed="false">
      <c r="B88" s="56"/>
    </row>
    <row r="89" customFormat="false" ht="12.75" hidden="false" customHeight="false" outlineLevel="0" collapsed="false">
      <c r="B89" s="56"/>
    </row>
    <row r="90" customFormat="false" ht="12.75" hidden="false" customHeight="false" outlineLevel="0" collapsed="false">
      <c r="B90" s="56"/>
    </row>
    <row r="91" customFormat="false" ht="12.75" hidden="false" customHeight="false" outlineLevel="0" collapsed="false">
      <c r="B91" s="56"/>
    </row>
    <row r="92" customFormat="false" ht="12.75" hidden="false" customHeight="false" outlineLevel="0" collapsed="false">
      <c r="B92" s="56"/>
    </row>
    <row r="93" customFormat="false" ht="12.75" hidden="false" customHeight="false" outlineLevel="0" collapsed="false">
      <c r="B93" s="56"/>
    </row>
    <row r="94" customFormat="false" ht="12.75" hidden="false" customHeight="false" outlineLevel="0" collapsed="false">
      <c r="B94" s="56"/>
    </row>
    <row r="95" customFormat="false" ht="12.75" hidden="false" customHeight="false" outlineLevel="0" collapsed="false">
      <c r="B95" s="56"/>
    </row>
  </sheetData>
  <mergeCells count="39">
    <mergeCell ref="D1:H1"/>
    <mergeCell ref="A3:C3"/>
    <mergeCell ref="D3:E6"/>
    <mergeCell ref="F3:F6"/>
    <mergeCell ref="G3:G6"/>
    <mergeCell ref="H3:H6"/>
    <mergeCell ref="I3:I6"/>
    <mergeCell ref="J3:J6"/>
    <mergeCell ref="K3:L6"/>
    <mergeCell ref="M3:M6"/>
    <mergeCell ref="N3:N6"/>
    <mergeCell ref="O3:O6"/>
    <mergeCell ref="P3:Q6"/>
    <mergeCell ref="R3:R6"/>
    <mergeCell ref="S3:S6"/>
    <mergeCell ref="T3:T6"/>
    <mergeCell ref="U3:U6"/>
    <mergeCell ref="V3:V6"/>
    <mergeCell ref="W3:W6"/>
    <mergeCell ref="X3:X6"/>
    <mergeCell ref="Y3:Y6"/>
    <mergeCell ref="Z3:Z6"/>
    <mergeCell ref="AA3:AA6"/>
    <mergeCell ref="AB3:AB6"/>
    <mergeCell ref="AC3:AC6"/>
    <mergeCell ref="AD3:AD6"/>
    <mergeCell ref="AE3:AE6"/>
    <mergeCell ref="AF3:AF6"/>
    <mergeCell ref="AG3:AG6"/>
    <mergeCell ref="AH3:AH6"/>
    <mergeCell ref="AI3:AI6"/>
    <mergeCell ref="AJ3:AJ6"/>
    <mergeCell ref="AK3:AK6"/>
    <mergeCell ref="AL3:AN6"/>
    <mergeCell ref="AO3:AO6"/>
    <mergeCell ref="AP3:AP6"/>
    <mergeCell ref="AQ3:AQ6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Исп. Касин А.В. 6-60-71&amp;R&amp;7Страница  &amp;P из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6" topLeftCell="O19" activePane="bottomRight" state="frozen"/>
      <selection pane="topLeft" activeCell="A4" activeCellId="0" sqref="A4"/>
      <selection pane="topRight" activeCell="O4" activeCellId="0" sqref="O4"/>
      <selection pane="bottomLeft" activeCell="A19" activeCellId="0" sqref="A19"/>
      <selection pane="bottomRight" activeCell="Q39" activeCellId="0" sqref="Q39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4.14"/>
    <col collapsed="false" customWidth="true" hidden="false" outlineLevel="0" max="3" min="3" style="1" width="4.14"/>
    <col collapsed="false" customWidth="true" hidden="false" outlineLevel="0" max="5" min="4" style="0" width="16.13"/>
    <col collapsed="false" customWidth="true" hidden="false" outlineLevel="0" max="6" min="6" style="0" width="16.28"/>
    <col collapsed="false" customWidth="true" hidden="false" outlineLevel="0" max="7" min="7" style="0" width="17.99"/>
    <col collapsed="false" customWidth="true" hidden="false" outlineLevel="0" max="8" min="8" style="0" width="18.56"/>
    <col collapsed="false" customWidth="true" hidden="false" outlineLevel="0" max="9" min="9" style="0" width="17.14"/>
    <col collapsed="false" customWidth="true" hidden="false" outlineLevel="0" max="10" min="10" style="0" width="16.13"/>
    <col collapsed="false" customWidth="true" hidden="false" outlineLevel="0" max="11" min="11" style="0" width="17.14"/>
    <col collapsed="false" customWidth="true" hidden="false" outlineLevel="0" max="12" min="12" style="0" width="16.13"/>
    <col collapsed="false" customWidth="true" hidden="false" outlineLevel="0" max="13" min="13" style="0" width="18.41"/>
    <col collapsed="false" customWidth="true" hidden="false" outlineLevel="0" max="14" min="14" style="0" width="18.28"/>
    <col collapsed="false" customWidth="true" hidden="false" outlineLevel="0" max="15" min="15" style="0" width="18.41"/>
    <col collapsed="false" customWidth="true" hidden="false" outlineLevel="0" max="16" min="16" style="0" width="20.56"/>
    <col collapsed="false" customWidth="true" hidden="false" outlineLevel="0" max="17" min="17" style="0" width="23.56"/>
    <col collapsed="false" customWidth="true" hidden="false" outlineLevel="0" max="18" min="18" style="0" width="19.7"/>
    <col collapsed="false" customWidth="true" hidden="false" outlineLevel="0" max="19" min="19" style="0" width="18.28"/>
    <col collapsed="false" customWidth="true" hidden="false" outlineLevel="0" max="21" min="20" style="0" width="18.56"/>
    <col collapsed="false" customWidth="true" hidden="false" outlineLevel="0" max="22" min="22" style="0" width="17.28"/>
    <col collapsed="false" customWidth="true" hidden="false" outlineLevel="0" max="23" min="23" style="0" width="18.56"/>
    <col collapsed="false" customWidth="true" hidden="false" outlineLevel="0" max="24" min="24" style="0" width="18.14"/>
    <col collapsed="false" customWidth="true" hidden="false" outlineLevel="0" max="27" min="25" style="0" width="16.13"/>
    <col collapsed="false" customWidth="true" hidden="false" outlineLevel="0" max="28" min="28" style="0" width="17.99"/>
    <col collapsed="false" customWidth="true" hidden="false" outlineLevel="0" max="29" min="29" style="0" width="18.85"/>
    <col collapsed="false" customWidth="true" hidden="false" outlineLevel="0" max="34" min="30" style="0" width="16.13"/>
    <col collapsed="false" customWidth="true" hidden="false" outlineLevel="0" max="35" min="35" style="0" width="18.28"/>
    <col collapsed="false" customWidth="true" hidden="false" outlineLevel="0" max="37" min="36" style="0" width="18.7"/>
    <col collapsed="false" customWidth="true" hidden="false" outlineLevel="0" max="38" min="38" style="0" width="16.13"/>
    <col collapsed="false" customWidth="true" hidden="false" outlineLevel="0" max="39" min="39" style="0" width="16.28"/>
    <col collapsed="false" customWidth="true" hidden="false" outlineLevel="0" max="40" min="40" style="0" width="18.14"/>
    <col collapsed="false" customWidth="true" hidden="false" outlineLevel="0" max="41" min="41" style="0" width="21.28"/>
    <col collapsed="false" customWidth="true" hidden="false" outlineLevel="0" max="43" min="42" style="0" width="16.13"/>
    <col collapsed="false" customWidth="true" hidden="false" outlineLevel="0" max="44" min="44" style="0" width="19.56"/>
    <col collapsed="false" customWidth="true" hidden="false" outlineLevel="0" max="45" min="45" style="0" width="18.99"/>
    <col collapsed="false" customWidth="true" hidden="false" outlineLevel="0" max="46" min="46" style="0" width="16.99"/>
  </cols>
  <sheetData>
    <row r="1" customFormat="false" ht="31.5" hidden="false" customHeight="true" outlineLevel="0" collapsed="false">
      <c r="A1" s="2"/>
      <c r="B1" s="2"/>
      <c r="C1" s="3"/>
      <c r="D1" s="4" t="s">
        <v>159</v>
      </c>
      <c r="E1" s="4"/>
      <c r="F1" s="4"/>
      <c r="G1" s="4"/>
      <c r="H1" s="4"/>
      <c r="I1" s="2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customFormat="false" ht="8.25" hidden="false" customHeight="true" outlineLevel="0" collapsed="false">
      <c r="A2" s="2"/>
      <c r="B2" s="2"/>
      <c r="C2" s="3"/>
      <c r="D2" s="4"/>
      <c r="E2" s="4"/>
      <c r="F2" s="4"/>
      <c r="G2" s="4"/>
      <c r="H2" s="4"/>
      <c r="I2" s="2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2.75" hidden="false" customHeight="true" outlineLevel="0" collapsed="false">
      <c r="A3" s="6" t="s">
        <v>1</v>
      </c>
      <c r="B3" s="6"/>
      <c r="C3" s="6"/>
      <c r="D3" s="7" t="s">
        <v>2</v>
      </c>
      <c r="E3" s="7"/>
      <c r="F3" s="7" t="s">
        <v>3</v>
      </c>
      <c r="G3" s="7" t="s">
        <v>4</v>
      </c>
      <c r="H3" s="7" t="s">
        <v>5</v>
      </c>
      <c r="I3" s="7" t="s">
        <v>6</v>
      </c>
      <c r="J3" s="7" t="s">
        <v>7</v>
      </c>
      <c r="K3" s="7" t="s">
        <v>8</v>
      </c>
      <c r="L3" s="7"/>
      <c r="M3" s="7" t="s">
        <v>9</v>
      </c>
      <c r="N3" s="7" t="s">
        <v>10</v>
      </c>
      <c r="O3" s="7" t="s">
        <v>11</v>
      </c>
      <c r="P3" s="8" t="s">
        <v>12</v>
      </c>
      <c r="Q3" s="8"/>
      <c r="R3" s="7" t="s">
        <v>13</v>
      </c>
      <c r="S3" s="7" t="s">
        <v>14</v>
      </c>
      <c r="T3" s="7" t="s">
        <v>15</v>
      </c>
      <c r="U3" s="7" t="s">
        <v>16</v>
      </c>
      <c r="V3" s="7" t="s">
        <v>17</v>
      </c>
      <c r="W3" s="7" t="s">
        <v>18</v>
      </c>
      <c r="X3" s="7" t="s">
        <v>19</v>
      </c>
      <c r="Y3" s="7" t="s">
        <v>20</v>
      </c>
      <c r="Z3" s="7" t="s">
        <v>21</v>
      </c>
      <c r="AA3" s="7" t="s">
        <v>22</v>
      </c>
      <c r="AB3" s="7" t="s">
        <v>23</v>
      </c>
      <c r="AC3" s="7" t="s">
        <v>24</v>
      </c>
      <c r="AD3" s="7" t="s">
        <v>25</v>
      </c>
      <c r="AE3" s="7" t="s">
        <v>26</v>
      </c>
      <c r="AF3" s="7" t="s">
        <v>27</v>
      </c>
      <c r="AG3" s="7" t="s">
        <v>28</v>
      </c>
      <c r="AH3" s="7" t="s">
        <v>29</v>
      </c>
      <c r="AI3" s="7" t="s">
        <v>30</v>
      </c>
      <c r="AJ3" s="7" t="s">
        <v>31</v>
      </c>
      <c r="AK3" s="7" t="s">
        <v>32</v>
      </c>
      <c r="AL3" s="7" t="s">
        <v>33</v>
      </c>
      <c r="AM3" s="7"/>
      <c r="AN3" s="7"/>
      <c r="AO3" s="7" t="s">
        <v>34</v>
      </c>
      <c r="AP3" s="7" t="s">
        <v>35</v>
      </c>
      <c r="AQ3" s="7" t="s">
        <v>36</v>
      </c>
    </row>
    <row r="4" customFormat="false" ht="36" hidden="false" customHeight="true" outlineLevel="0" collapsed="false">
      <c r="A4" s="9" t="s">
        <v>37</v>
      </c>
      <c r="B4" s="9"/>
      <c r="C4" s="9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8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</row>
    <row r="5" customFormat="false" ht="12.75" hidden="false" customHeight="true" outlineLevel="0" collapsed="false">
      <c r="A5" s="9" t="s">
        <v>38</v>
      </c>
      <c r="B5" s="9"/>
      <c r="C5" s="9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8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</row>
    <row r="6" customFormat="false" ht="12.75" hidden="true" customHeight="true" outlineLevel="0" collapsed="false">
      <c r="A6" s="10"/>
      <c r="B6" s="11"/>
      <c r="C6" s="12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  <c r="Q6" s="8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</row>
    <row r="7" customFormat="false" ht="23.25" hidden="false" customHeight="true" outlineLevel="0" collapsed="false">
      <c r="A7" s="13"/>
      <c r="B7" s="14"/>
      <c r="C7" s="15"/>
      <c r="D7" s="20" t="s">
        <v>39</v>
      </c>
      <c r="E7" s="20" t="s">
        <v>40</v>
      </c>
      <c r="F7" s="20"/>
      <c r="G7" s="20"/>
      <c r="H7" s="20"/>
      <c r="I7" s="20"/>
      <c r="J7" s="20"/>
      <c r="K7" s="20" t="s">
        <v>41</v>
      </c>
      <c r="L7" s="20" t="s">
        <v>40</v>
      </c>
      <c r="M7" s="20"/>
      <c r="N7" s="20"/>
      <c r="O7" s="20"/>
      <c r="P7" s="20" t="s">
        <v>42</v>
      </c>
      <c r="Q7" s="20" t="s">
        <v>43</v>
      </c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 t="s">
        <v>40</v>
      </c>
      <c r="AM7" s="20" t="s">
        <v>44</v>
      </c>
      <c r="AN7" s="20" t="s">
        <v>45</v>
      </c>
      <c r="AO7" s="20"/>
      <c r="AP7" s="20"/>
      <c r="AQ7" s="20"/>
    </row>
    <row r="8" customFormat="false" ht="12.75" hidden="false" customHeight="true" outlineLevel="0" collapsed="false">
      <c r="A8" s="17"/>
      <c r="B8" s="18"/>
      <c r="C8" s="19"/>
      <c r="D8" s="20" t="s">
        <v>46</v>
      </c>
      <c r="E8" s="20" t="s">
        <v>47</v>
      </c>
      <c r="F8" s="20" t="s">
        <v>48</v>
      </c>
      <c r="G8" s="20" t="s">
        <v>49</v>
      </c>
      <c r="H8" s="20" t="s">
        <v>50</v>
      </c>
      <c r="I8" s="20" t="s">
        <v>51</v>
      </c>
      <c r="J8" s="20" t="s">
        <v>52</v>
      </c>
      <c r="K8" s="20" t="s">
        <v>53</v>
      </c>
      <c r="L8" s="20" t="s">
        <v>54</v>
      </c>
      <c r="M8" s="20" t="s">
        <v>55</v>
      </c>
      <c r="N8" s="20" t="s">
        <v>56</v>
      </c>
      <c r="O8" s="20" t="s">
        <v>57</v>
      </c>
      <c r="P8" s="20" t="s">
        <v>58</v>
      </c>
      <c r="Q8" s="20" t="s">
        <v>59</v>
      </c>
      <c r="R8" s="20" t="s">
        <v>60</v>
      </c>
      <c r="S8" s="20" t="s">
        <v>61</v>
      </c>
      <c r="T8" s="20" t="s">
        <v>62</v>
      </c>
      <c r="U8" s="20" t="s">
        <v>63</v>
      </c>
      <c r="V8" s="20" t="s">
        <v>64</v>
      </c>
      <c r="W8" s="20" t="s">
        <v>65</v>
      </c>
      <c r="X8" s="20" t="s">
        <v>66</v>
      </c>
      <c r="Y8" s="20" t="s">
        <v>67</v>
      </c>
      <c r="Z8" s="20" t="s">
        <v>68</v>
      </c>
      <c r="AA8" s="20" t="s">
        <v>69</v>
      </c>
      <c r="AB8" s="20" t="s">
        <v>70</v>
      </c>
      <c r="AC8" s="20" t="s">
        <v>71</v>
      </c>
      <c r="AD8" s="20" t="s">
        <v>72</v>
      </c>
      <c r="AE8" s="20" t="s">
        <v>73</v>
      </c>
      <c r="AF8" s="20" t="s">
        <v>74</v>
      </c>
      <c r="AG8" s="20" t="s">
        <v>75</v>
      </c>
      <c r="AH8" s="20" t="s">
        <v>76</v>
      </c>
      <c r="AI8" s="20" t="s">
        <v>77</v>
      </c>
      <c r="AJ8" s="20" t="s">
        <v>78</v>
      </c>
      <c r="AK8" s="20" t="s">
        <v>79</v>
      </c>
      <c r="AL8" s="20" t="s">
        <v>80</v>
      </c>
      <c r="AM8" s="20" t="s">
        <v>81</v>
      </c>
      <c r="AN8" s="20" t="s">
        <v>82</v>
      </c>
      <c r="AO8" s="20" t="s">
        <v>83</v>
      </c>
      <c r="AP8" s="20" t="s">
        <v>84</v>
      </c>
      <c r="AQ8" s="20" t="s">
        <v>85</v>
      </c>
    </row>
    <row r="9" customFormat="false" ht="24.75" hidden="false" customHeight="false" outlineLevel="0" collapsed="false">
      <c r="A9" s="21" t="s">
        <v>86</v>
      </c>
      <c r="B9" s="22" t="s">
        <v>87</v>
      </c>
      <c r="C9" s="22" t="s">
        <v>88</v>
      </c>
      <c r="D9" s="23" t="s">
        <v>89</v>
      </c>
      <c r="E9" s="23" t="s">
        <v>89</v>
      </c>
      <c r="F9" s="23" t="s">
        <v>89</v>
      </c>
      <c r="G9" s="23" t="s">
        <v>89</v>
      </c>
      <c r="H9" s="23" t="s">
        <v>89</v>
      </c>
      <c r="I9" s="23" t="s">
        <v>89</v>
      </c>
      <c r="J9" s="23" t="s">
        <v>89</v>
      </c>
      <c r="K9" s="23" t="s">
        <v>89</v>
      </c>
      <c r="L9" s="23" t="s">
        <v>89</v>
      </c>
      <c r="M9" s="23" t="s">
        <v>89</v>
      </c>
      <c r="N9" s="23" t="s">
        <v>89</v>
      </c>
      <c r="O9" s="23" t="s">
        <v>89</v>
      </c>
      <c r="P9" s="23" t="s">
        <v>89</v>
      </c>
      <c r="Q9" s="23" t="s">
        <v>89</v>
      </c>
      <c r="R9" s="23" t="s">
        <v>89</v>
      </c>
      <c r="S9" s="23" t="s">
        <v>89</v>
      </c>
      <c r="T9" s="23" t="s">
        <v>89</v>
      </c>
      <c r="U9" s="23" t="s">
        <v>89</v>
      </c>
      <c r="V9" s="23" t="s">
        <v>89</v>
      </c>
      <c r="W9" s="23" t="s">
        <v>89</v>
      </c>
      <c r="X9" s="23" t="s">
        <v>89</v>
      </c>
      <c r="Y9" s="23" t="s">
        <v>89</v>
      </c>
      <c r="Z9" s="23" t="s">
        <v>89</v>
      </c>
      <c r="AA9" s="23" t="s">
        <v>89</v>
      </c>
      <c r="AB9" s="23" t="s">
        <v>89</v>
      </c>
      <c r="AC9" s="23" t="s">
        <v>89</v>
      </c>
      <c r="AD9" s="23" t="s">
        <v>89</v>
      </c>
      <c r="AE9" s="23" t="s">
        <v>89</v>
      </c>
      <c r="AF9" s="23" t="s">
        <v>89</v>
      </c>
      <c r="AG9" s="23" t="s">
        <v>89</v>
      </c>
      <c r="AH9" s="23" t="s">
        <v>89</v>
      </c>
      <c r="AI9" s="23" t="s">
        <v>89</v>
      </c>
      <c r="AJ9" s="23" t="s">
        <v>89</v>
      </c>
      <c r="AK9" s="23" t="s">
        <v>89</v>
      </c>
      <c r="AL9" s="23" t="s">
        <v>89</v>
      </c>
      <c r="AM9" s="23" t="s">
        <v>89</v>
      </c>
      <c r="AN9" s="23" t="s">
        <v>89</v>
      </c>
      <c r="AO9" s="23" t="s">
        <v>89</v>
      </c>
      <c r="AP9" s="23" t="s">
        <v>89</v>
      </c>
      <c r="AQ9" s="23" t="s">
        <v>89</v>
      </c>
    </row>
    <row r="10" customFormat="false" ht="12.75" hidden="false" customHeight="false" outlineLevel="0" collapsed="false">
      <c r="A10" s="24" t="s">
        <v>90</v>
      </c>
      <c r="B10" s="25" t="s">
        <v>91</v>
      </c>
      <c r="C10" s="26" t="s">
        <v>91</v>
      </c>
      <c r="D10" s="57" t="n">
        <v>32847.37</v>
      </c>
      <c r="E10" s="57" t="n">
        <v>139615.62</v>
      </c>
      <c r="F10" s="57" t="n">
        <v>7533258.1</v>
      </c>
      <c r="G10" s="57" t="n">
        <v>37727682.17</v>
      </c>
      <c r="H10" s="57" t="n">
        <v>9853.36</v>
      </c>
      <c r="I10" s="57" t="n">
        <v>20456.16</v>
      </c>
      <c r="J10" s="57" t="n">
        <v>37074.84</v>
      </c>
      <c r="K10" s="57" t="n">
        <v>287721.17</v>
      </c>
      <c r="L10" s="57" t="n">
        <v>241480.26</v>
      </c>
      <c r="M10" s="57" t="n">
        <v>37900.23</v>
      </c>
      <c r="N10" s="57" t="n">
        <v>526081.06</v>
      </c>
      <c r="O10" s="57" t="n">
        <v>85873.93</v>
      </c>
      <c r="P10" s="57" t="n">
        <v>199151264330.41</v>
      </c>
      <c r="Q10" s="57" t="n">
        <v>810939189.33</v>
      </c>
      <c r="R10" s="57" t="n">
        <v>3329876.58</v>
      </c>
      <c r="S10" s="57" t="n">
        <v>48720.3</v>
      </c>
      <c r="T10" s="57" t="n">
        <v>111941035.89</v>
      </c>
      <c r="U10" s="57" t="n">
        <v>43760039.44</v>
      </c>
      <c r="V10" s="57" t="n">
        <v>538487.31</v>
      </c>
      <c r="W10" s="57" t="n">
        <v>559570.86</v>
      </c>
      <c r="X10" s="57" t="n">
        <v>4477469.83</v>
      </c>
      <c r="Y10" s="57" t="n">
        <v>2967711.49</v>
      </c>
      <c r="Z10" s="57" t="n">
        <v>1244361</v>
      </c>
      <c r="AA10" s="57" t="n">
        <v>531507.49</v>
      </c>
      <c r="AB10" s="57" t="n">
        <v>3245139.62</v>
      </c>
      <c r="AC10" s="57" t="n">
        <v>25861612.45</v>
      </c>
      <c r="AD10" s="57" t="n">
        <v>458493.55</v>
      </c>
      <c r="AE10" s="57" t="n">
        <v>204101.17</v>
      </c>
      <c r="AF10" s="57" t="n">
        <v>1731271.43</v>
      </c>
      <c r="AG10" s="57" t="n">
        <v>35982.55</v>
      </c>
      <c r="AH10" s="57" t="n">
        <v>347054.64</v>
      </c>
      <c r="AI10" s="57" t="n">
        <v>237566533.27</v>
      </c>
      <c r="AJ10" s="57" t="n">
        <v>1863853.03</v>
      </c>
      <c r="AK10" s="57" t="n">
        <v>359330.31</v>
      </c>
      <c r="AL10" s="57" t="n">
        <v>49847.42</v>
      </c>
      <c r="AM10" s="57" t="n">
        <v>35343.75</v>
      </c>
      <c r="AN10" s="57" t="n">
        <v>33269.25</v>
      </c>
      <c r="AO10" s="57" t="n">
        <v>477297.21</v>
      </c>
      <c r="AP10" s="57" t="n">
        <v>215573591.24</v>
      </c>
      <c r="AQ10" s="57" t="n">
        <v>2629702.51</v>
      </c>
      <c r="AR10" s="49" t="n">
        <f aca="false">SUM(D10:AQ10)</f>
        <v>200668754567.6</v>
      </c>
      <c r="AS10" s="49" t="n">
        <f aca="false">(AR10-P10-Q10)</f>
        <v>706551047.860002</v>
      </c>
      <c r="AT10" s="49" t="n">
        <f aca="false">D10+E10+F10+G10+H10+I10+J10+K10+L10+M10+N10+O10+R10+S10+T10+U10+V10+W10+X10+Y10+Z10+AA10+AB10+AC10+AD10+AE10+AF10+AG10+AH10+AI10+AJ10+AK10+AL10+AM10+AN10+AO10+AP10+AQ10</f>
        <v>706551047.86</v>
      </c>
    </row>
    <row r="11" customFormat="false" ht="12.75" hidden="false" customHeight="false" outlineLevel="0" collapsed="false">
      <c r="A11" s="24" t="s">
        <v>92</v>
      </c>
      <c r="B11" s="25" t="s">
        <v>93</v>
      </c>
      <c r="C11" s="28" t="s">
        <v>93</v>
      </c>
      <c r="D11" s="57" t="n">
        <v>0</v>
      </c>
      <c r="E11" s="57" t="n">
        <v>0</v>
      </c>
      <c r="F11" s="57" t="n">
        <v>501646575.34</v>
      </c>
      <c r="G11" s="57" t="n">
        <v>0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204684931.51</v>
      </c>
      <c r="N11" s="57" t="n">
        <v>1195407305.89</v>
      </c>
      <c r="O11" s="57" t="n">
        <v>47319678.96</v>
      </c>
      <c r="P11" s="57" t="n">
        <v>130181925309.63</v>
      </c>
      <c r="Q11" s="57" t="n">
        <v>0</v>
      </c>
      <c r="R11" s="57" t="n">
        <v>0</v>
      </c>
      <c r="S11" s="57" t="n">
        <v>5436972.6</v>
      </c>
      <c r="T11" s="57" t="n">
        <v>0</v>
      </c>
      <c r="U11" s="57" t="n">
        <v>60946377.9</v>
      </c>
      <c r="V11" s="57" t="n">
        <v>0</v>
      </c>
      <c r="W11" s="57" t="n">
        <v>0</v>
      </c>
      <c r="X11" s="57" t="n">
        <v>0</v>
      </c>
      <c r="Y11" s="57" t="n">
        <v>0</v>
      </c>
      <c r="Z11" s="57" t="n">
        <v>2500000</v>
      </c>
      <c r="AA11" s="57" t="n">
        <v>70000000</v>
      </c>
      <c r="AB11" s="57" t="n">
        <v>0</v>
      </c>
      <c r="AC11" s="57" t="n">
        <v>0</v>
      </c>
      <c r="AD11" s="57" t="n">
        <v>44026460.27</v>
      </c>
      <c r="AE11" s="57" t="n">
        <v>0</v>
      </c>
      <c r="AF11" s="57" t="n">
        <v>20000000</v>
      </c>
      <c r="AG11" s="57" t="n">
        <v>11388043.84</v>
      </c>
      <c r="AH11" s="57" t="n">
        <v>49008215.89</v>
      </c>
      <c r="AI11" s="57" t="n">
        <v>0</v>
      </c>
      <c r="AJ11" s="57" t="n">
        <v>247071835.62</v>
      </c>
      <c r="AK11" s="57" t="n">
        <v>0</v>
      </c>
      <c r="AL11" s="57" t="n">
        <v>0</v>
      </c>
      <c r="AM11" s="57" t="n">
        <v>0</v>
      </c>
      <c r="AN11" s="57" t="n">
        <v>0</v>
      </c>
      <c r="AO11" s="57" t="n">
        <v>21000000</v>
      </c>
      <c r="AP11" s="57" t="n">
        <v>903119608.35</v>
      </c>
      <c r="AQ11" s="57" t="n">
        <v>0</v>
      </c>
      <c r="AR11" s="49" t="n">
        <f aca="false">SUM(D11:AQ11)</f>
        <v>133565481315.8</v>
      </c>
      <c r="AS11" s="49" t="n">
        <f aca="false">(AR11-P11-Q11)</f>
        <v>3383556006.17</v>
      </c>
    </row>
    <row r="12" customFormat="false" ht="12.75" hidden="false" customHeight="false" outlineLevel="0" collapsed="false">
      <c r="A12" s="24" t="s">
        <v>94</v>
      </c>
      <c r="B12" s="25"/>
      <c r="C12" s="28" t="s">
        <v>95</v>
      </c>
      <c r="D12" s="57" t="n">
        <v>19650105.75</v>
      </c>
      <c r="E12" s="57" t="n">
        <v>234755826.45</v>
      </c>
      <c r="F12" s="57" t="n">
        <v>1980247954.63</v>
      </c>
      <c r="G12" s="57" t="n">
        <v>883751868.4</v>
      </c>
      <c r="H12" s="57" t="n">
        <v>28725365.01</v>
      </c>
      <c r="I12" s="57" t="n">
        <v>750179084.75</v>
      </c>
      <c r="J12" s="57" t="n">
        <v>487316031.9</v>
      </c>
      <c r="K12" s="57" t="n">
        <v>507667987.36</v>
      </c>
      <c r="L12" s="57" t="n">
        <v>52493767.43</v>
      </c>
      <c r="M12" s="57" t="n">
        <v>1105578011.9</v>
      </c>
      <c r="N12" s="57" t="n">
        <v>5865838120.92</v>
      </c>
      <c r="O12" s="57" t="n">
        <v>716097864.47</v>
      </c>
      <c r="P12" s="57" t="n">
        <v>1501278359833.46</v>
      </c>
      <c r="Q12" s="57" t="n">
        <v>9958937577.22</v>
      </c>
      <c r="R12" s="57" t="n">
        <v>89540926.42</v>
      </c>
      <c r="S12" s="57" t="n">
        <v>152191347.8</v>
      </c>
      <c r="T12" s="57" t="n">
        <v>2096317434.12</v>
      </c>
      <c r="U12" s="57" t="n">
        <v>360390081.6</v>
      </c>
      <c r="V12" s="57" t="n">
        <v>192961608.24</v>
      </c>
      <c r="W12" s="57" t="n">
        <v>532592517.33</v>
      </c>
      <c r="X12" s="57" t="n">
        <v>90852912.81</v>
      </c>
      <c r="Y12" s="57" t="n">
        <v>58476338.32</v>
      </c>
      <c r="Z12" s="57" t="n">
        <v>25354576.63</v>
      </c>
      <c r="AA12" s="57" t="n">
        <v>310653543.48</v>
      </c>
      <c r="AB12" s="57" t="n">
        <v>75177953.8</v>
      </c>
      <c r="AC12" s="57" t="n">
        <v>138059050.2</v>
      </c>
      <c r="AD12" s="57" t="n">
        <v>100863455.45</v>
      </c>
      <c r="AE12" s="57" t="n">
        <v>424556113.8</v>
      </c>
      <c r="AF12" s="57" t="n">
        <v>1137439682.96</v>
      </c>
      <c r="AG12" s="57" t="n">
        <v>68787792.71</v>
      </c>
      <c r="AH12" s="57" t="n">
        <v>1413904848.98</v>
      </c>
      <c r="AI12" s="57" t="n">
        <v>6015613179.47</v>
      </c>
      <c r="AJ12" s="57" t="n">
        <v>1519836058.82</v>
      </c>
      <c r="AK12" s="57" t="n">
        <v>568159190.31</v>
      </c>
      <c r="AL12" s="57" t="n">
        <v>39727446.86</v>
      </c>
      <c r="AM12" s="57" t="n">
        <v>88814896.02</v>
      </c>
      <c r="AN12" s="57" t="n">
        <v>20183470.73</v>
      </c>
      <c r="AO12" s="57" t="n">
        <v>375238829.5</v>
      </c>
      <c r="AP12" s="57" t="n">
        <v>3774172967.11</v>
      </c>
      <c r="AQ12" s="57" t="n">
        <v>40970085.5</v>
      </c>
    </row>
    <row r="13" s="31" customFormat="true" ht="12.75" hidden="false" customHeight="false" outlineLevel="0" collapsed="false">
      <c r="A13" s="29" t="s">
        <v>96</v>
      </c>
      <c r="B13" s="25" t="s">
        <v>95</v>
      </c>
      <c r="C13" s="30"/>
      <c r="D13" s="58" t="n">
        <v>1875816.24</v>
      </c>
      <c r="E13" s="58" t="n">
        <v>19062881.47</v>
      </c>
      <c r="F13" s="58" t="n">
        <v>662937270.76</v>
      </c>
      <c r="G13" s="58" t="n">
        <v>71053782.6</v>
      </c>
      <c r="H13" s="58" t="n">
        <v>0</v>
      </c>
      <c r="I13" s="58" t="n">
        <v>75827171.72</v>
      </c>
      <c r="J13" s="58" t="n">
        <v>0</v>
      </c>
      <c r="K13" s="58" t="n">
        <v>23032673.51</v>
      </c>
      <c r="L13" s="58" t="n">
        <v>0</v>
      </c>
      <c r="M13" s="58" t="n">
        <v>145848178</v>
      </c>
      <c r="N13" s="58" t="n">
        <v>0</v>
      </c>
      <c r="O13" s="58" t="n">
        <v>131961064.83</v>
      </c>
      <c r="P13" s="58" t="n">
        <v>365226194417.4</v>
      </c>
      <c r="Q13" s="58" t="n">
        <v>3702930972.52</v>
      </c>
      <c r="R13" s="58" t="n">
        <v>20377129.1</v>
      </c>
      <c r="S13" s="58" t="n">
        <v>31905183.8</v>
      </c>
      <c r="T13" s="58" t="n">
        <v>31118535.17</v>
      </c>
      <c r="U13" s="58" t="n">
        <v>16196352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5720438.5</v>
      </c>
      <c r="AC13" s="58" t="n">
        <v>13785400.8</v>
      </c>
      <c r="AD13" s="58" t="n">
        <v>0</v>
      </c>
      <c r="AE13" s="58" t="n">
        <v>27617373.9</v>
      </c>
      <c r="AF13" s="58" t="n">
        <v>0</v>
      </c>
      <c r="AG13" s="58" t="n">
        <v>6520122</v>
      </c>
      <c r="AH13" s="58" t="n">
        <v>318826778</v>
      </c>
      <c r="AI13" s="58" t="n">
        <v>990382840</v>
      </c>
      <c r="AJ13" s="58" t="n">
        <v>176870131.52</v>
      </c>
      <c r="AK13" s="58" t="n">
        <v>15190745</v>
      </c>
      <c r="AL13" s="58" t="n">
        <v>4945730.06</v>
      </c>
      <c r="AM13" s="58" t="n">
        <v>0</v>
      </c>
      <c r="AN13" s="58" t="n">
        <v>6360129.23</v>
      </c>
      <c r="AO13" s="58" t="n">
        <v>0</v>
      </c>
      <c r="AP13" s="58" t="n">
        <v>142498331.71</v>
      </c>
      <c r="AQ13" s="58" t="n">
        <v>0</v>
      </c>
      <c r="AR13" s="63" t="n">
        <f aca="false">SUM(D13:AQ13)</f>
        <v>371869039449.84</v>
      </c>
      <c r="AS13" s="63" t="n">
        <f aca="false">(AR13-P13-Q13)</f>
        <v>2939914059.92</v>
      </c>
    </row>
    <row r="14" s="35" customFormat="true" ht="19.5" hidden="false" customHeight="false" outlineLevel="0" collapsed="false">
      <c r="A14" s="32" t="s">
        <v>97</v>
      </c>
      <c r="B14" s="33" t="s">
        <v>98</v>
      </c>
      <c r="C14" s="34"/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461841420100</v>
      </c>
      <c r="Q14" s="57" t="n">
        <v>2834858900</v>
      </c>
      <c r="R14" s="57" t="n">
        <v>0</v>
      </c>
      <c r="S14" s="57" t="n">
        <v>0</v>
      </c>
      <c r="T14" s="57" t="n">
        <v>0</v>
      </c>
      <c r="U14" s="57" t="n">
        <v>0</v>
      </c>
      <c r="V14" s="57" t="n">
        <v>0</v>
      </c>
      <c r="W14" s="57" t="n">
        <v>0</v>
      </c>
      <c r="X14" s="57" t="n">
        <v>0</v>
      </c>
      <c r="Y14" s="57" t="n">
        <v>0</v>
      </c>
      <c r="Z14" s="57" t="n">
        <v>0</v>
      </c>
      <c r="AA14" s="57" t="n">
        <v>0</v>
      </c>
      <c r="AB14" s="57" t="n">
        <v>0</v>
      </c>
      <c r="AC14" s="57" t="n">
        <v>0</v>
      </c>
      <c r="AD14" s="57" t="n">
        <v>0</v>
      </c>
      <c r="AE14" s="57" t="n">
        <v>0</v>
      </c>
      <c r="AF14" s="57" t="n">
        <v>0</v>
      </c>
      <c r="AG14" s="57" t="n">
        <v>0</v>
      </c>
      <c r="AH14" s="57" t="n">
        <v>0</v>
      </c>
      <c r="AI14" s="57" t="n">
        <v>0</v>
      </c>
      <c r="AJ14" s="57" t="n">
        <v>0</v>
      </c>
      <c r="AK14" s="57" t="n">
        <v>0</v>
      </c>
      <c r="AL14" s="57" t="n">
        <v>0</v>
      </c>
      <c r="AM14" s="57" t="n">
        <v>0</v>
      </c>
      <c r="AN14" s="57" t="n">
        <v>0</v>
      </c>
      <c r="AO14" s="57" t="n">
        <v>0</v>
      </c>
      <c r="AP14" s="57" t="n">
        <v>0</v>
      </c>
      <c r="AQ14" s="57" t="n">
        <v>0</v>
      </c>
      <c r="AR14" s="64" t="n">
        <f aca="false">SUM(D14:AQ14)</f>
        <v>464676279000</v>
      </c>
      <c r="AS14" s="64" t="n">
        <f aca="false">(AR14-P14-Q14)</f>
        <v>0</v>
      </c>
    </row>
    <row r="15" customFormat="false" ht="12.75" hidden="false" customHeight="false" outlineLevel="0" collapsed="false">
      <c r="A15" s="24" t="s">
        <v>99</v>
      </c>
      <c r="B15" s="25" t="s">
        <v>100</v>
      </c>
      <c r="C15" s="34"/>
      <c r="D15" s="59" t="n">
        <v>0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</row>
    <row r="16" s="35" customFormat="true" ht="12.75" hidden="false" customHeight="false" outlineLevel="0" collapsed="false">
      <c r="A16" s="32" t="s">
        <v>101</v>
      </c>
      <c r="B16" s="33" t="s">
        <v>102</v>
      </c>
      <c r="C16" s="37" t="s">
        <v>103</v>
      </c>
      <c r="D16" s="57" t="n">
        <v>1931342</v>
      </c>
      <c r="E16" s="57" t="n">
        <v>19820187</v>
      </c>
      <c r="F16" s="57" t="n">
        <v>276962693.46</v>
      </c>
      <c r="G16" s="57" t="n">
        <v>78691640</v>
      </c>
      <c r="H16" s="57" t="n">
        <v>1533558</v>
      </c>
      <c r="I16" s="57" t="n">
        <v>12165432</v>
      </c>
      <c r="J16" s="57" t="n">
        <v>130854185</v>
      </c>
      <c r="K16" s="57" t="n">
        <v>120790780</v>
      </c>
      <c r="L16" s="57" t="n">
        <v>15306000</v>
      </c>
      <c r="M16" s="57" t="n">
        <v>0</v>
      </c>
      <c r="N16" s="57" t="n">
        <v>1920792960.44</v>
      </c>
      <c r="O16" s="57" t="n">
        <v>185323098.5</v>
      </c>
      <c r="P16" s="57" t="n">
        <v>7211840000</v>
      </c>
      <c r="Q16" s="57" t="n">
        <v>0</v>
      </c>
      <c r="R16" s="57" t="n">
        <v>0</v>
      </c>
      <c r="S16" s="57" t="n">
        <v>0</v>
      </c>
      <c r="T16" s="57" t="n">
        <v>350006642.1</v>
      </c>
      <c r="U16" s="57" t="n">
        <v>92558600</v>
      </c>
      <c r="V16" s="57" t="n">
        <v>20341990</v>
      </c>
      <c r="W16" s="57" t="n">
        <v>93463045.93</v>
      </c>
      <c r="X16" s="57" t="n">
        <v>23433064</v>
      </c>
      <c r="Y16" s="57" t="n">
        <v>2560000</v>
      </c>
      <c r="Z16" s="57" t="n">
        <v>9385775</v>
      </c>
      <c r="AA16" s="57" t="n">
        <v>7958290</v>
      </c>
      <c r="AB16" s="57" t="n">
        <v>0</v>
      </c>
      <c r="AC16" s="57" t="n">
        <v>15432700</v>
      </c>
      <c r="AD16" s="57" t="n">
        <v>45425796.95</v>
      </c>
      <c r="AE16" s="57" t="n">
        <v>51018755.4</v>
      </c>
      <c r="AF16" s="57" t="n">
        <v>313260329.06</v>
      </c>
      <c r="AG16" s="57" t="n">
        <v>16451199.35</v>
      </c>
      <c r="AH16" s="57" t="n">
        <v>0</v>
      </c>
      <c r="AI16" s="57" t="n">
        <v>366631120</v>
      </c>
      <c r="AJ16" s="57" t="n">
        <v>35402500</v>
      </c>
      <c r="AK16" s="57" t="n">
        <v>148691289</v>
      </c>
      <c r="AL16" s="57" t="n">
        <v>8764608</v>
      </c>
      <c r="AM16" s="57" t="n">
        <v>6581040</v>
      </c>
      <c r="AN16" s="57" t="n">
        <v>4244141.7</v>
      </c>
      <c r="AO16" s="57" t="n">
        <v>34726104</v>
      </c>
      <c r="AP16" s="57" t="n">
        <v>199407306.2</v>
      </c>
      <c r="AQ16" s="57" t="n">
        <v>0</v>
      </c>
      <c r="AR16" s="64" t="n">
        <f aca="false">SUM(D16:AQ16)</f>
        <v>11821756173.09</v>
      </c>
      <c r="AS16" s="64" t="n">
        <f aca="false">(AR16-P16-Q16)</f>
        <v>4609916173.09</v>
      </c>
    </row>
    <row r="17" customFormat="false" ht="12.75" hidden="false" customHeight="false" outlineLevel="0" collapsed="false">
      <c r="A17" s="38" t="s">
        <v>104</v>
      </c>
      <c r="B17" s="25" t="s">
        <v>105</v>
      </c>
      <c r="C17" s="37" t="s">
        <v>106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72.258375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7777000</v>
      </c>
      <c r="V17" s="57" t="n">
        <v>2023200</v>
      </c>
      <c r="W17" s="57" t="n">
        <v>0</v>
      </c>
      <c r="X17" s="57" t="n">
        <v>0</v>
      </c>
      <c r="Y17" s="57" t="n">
        <v>0</v>
      </c>
      <c r="Z17" s="57" t="n">
        <v>0</v>
      </c>
      <c r="AA17" s="57" t="n">
        <v>12120000</v>
      </c>
      <c r="AB17" s="57" t="n">
        <v>0</v>
      </c>
      <c r="AC17" s="57" t="n">
        <v>0</v>
      </c>
      <c r="AD17" s="57" t="n">
        <v>0</v>
      </c>
      <c r="AE17" s="57" t="n">
        <v>0</v>
      </c>
      <c r="AF17" s="57" t="n">
        <v>0</v>
      </c>
      <c r="AG17" s="57" t="n">
        <v>0</v>
      </c>
      <c r="AH17" s="57" t="n">
        <v>0</v>
      </c>
      <c r="AI17" s="57" t="n">
        <v>0</v>
      </c>
      <c r="AJ17" s="57" t="n">
        <v>0</v>
      </c>
      <c r="AK17" s="57" t="n">
        <v>0</v>
      </c>
      <c r="AL17" s="57" t="n">
        <v>0</v>
      </c>
      <c r="AM17" s="57" t="n">
        <v>0</v>
      </c>
      <c r="AN17" s="57" t="n">
        <v>0</v>
      </c>
      <c r="AO17" s="57" t="n">
        <v>7575000</v>
      </c>
      <c r="AP17" s="57" t="n">
        <v>0</v>
      </c>
      <c r="AQ17" s="57" t="n">
        <v>0</v>
      </c>
      <c r="AR17" s="64" t="n">
        <f aca="false">SUM(D17:AQ17)</f>
        <v>29495272.258375</v>
      </c>
      <c r="AS17" s="63" t="n">
        <f aca="false">(AR17-P17-Q17)</f>
        <v>29495272.258375</v>
      </c>
    </row>
    <row r="18" customFormat="false" ht="12.75" hidden="false" customHeight="false" outlineLevel="0" collapsed="false">
      <c r="A18" s="24" t="s">
        <v>107</v>
      </c>
      <c r="B18" s="25" t="s">
        <v>108</v>
      </c>
      <c r="C18" s="37" t="s">
        <v>109</v>
      </c>
      <c r="D18" s="57" t="n">
        <v>9952655.21</v>
      </c>
      <c r="E18" s="57" t="n">
        <v>115576768.4</v>
      </c>
      <c r="F18" s="57" t="n">
        <v>675018402.4</v>
      </c>
      <c r="G18" s="57" t="n">
        <v>653933528.1</v>
      </c>
      <c r="H18" s="57" t="n">
        <v>23509110.1</v>
      </c>
      <c r="I18" s="57" t="n">
        <v>509118670.03</v>
      </c>
      <c r="J18" s="57" t="n">
        <v>356461846.9</v>
      </c>
      <c r="K18" s="57" t="n">
        <v>261982500</v>
      </c>
      <c r="L18" s="57" t="n">
        <v>32051042.58</v>
      </c>
      <c r="M18" s="57" t="n">
        <v>959729833.9</v>
      </c>
      <c r="N18" s="57" t="n">
        <v>3093303004.04</v>
      </c>
      <c r="O18" s="57" t="n">
        <v>309326116.83</v>
      </c>
      <c r="P18" s="57" t="n">
        <v>580117318599.29</v>
      </c>
      <c r="Q18" s="57" t="n">
        <v>3421147704.7</v>
      </c>
      <c r="R18" s="57" t="n">
        <v>64382682.2</v>
      </c>
      <c r="S18" s="57" t="n">
        <v>120286164</v>
      </c>
      <c r="T18" s="57" t="n">
        <v>1512212819.3</v>
      </c>
      <c r="U18" s="57" t="n">
        <v>193015143.2</v>
      </c>
      <c r="V18" s="57" t="n">
        <v>152657083.64</v>
      </c>
      <c r="W18" s="57" t="n">
        <v>433295206.4</v>
      </c>
      <c r="X18" s="57" t="n">
        <v>56817185</v>
      </c>
      <c r="Y18" s="57" t="n">
        <v>20598630</v>
      </c>
      <c r="Z18" s="57" t="n">
        <v>14566225</v>
      </c>
      <c r="AA18" s="57" t="n">
        <v>271235870.98</v>
      </c>
      <c r="AB18" s="57" t="n">
        <v>45525857.7</v>
      </c>
      <c r="AC18" s="57" t="n">
        <v>93900150</v>
      </c>
      <c r="AD18" s="57" t="n">
        <v>55437658.5</v>
      </c>
      <c r="AE18" s="57" t="n">
        <v>308422079.7</v>
      </c>
      <c r="AF18" s="57" t="n">
        <v>824179353.9</v>
      </c>
      <c r="AG18" s="57" t="n">
        <v>38115465.1</v>
      </c>
      <c r="AH18" s="57" t="n">
        <v>861406571.6</v>
      </c>
      <c r="AI18" s="57" t="n">
        <v>4322932021.8</v>
      </c>
      <c r="AJ18" s="57" t="n">
        <v>1307563427.3</v>
      </c>
      <c r="AK18" s="57" t="n">
        <v>404277156.31</v>
      </c>
      <c r="AL18" s="57" t="n">
        <v>25550908.8</v>
      </c>
      <c r="AM18" s="57" t="n">
        <v>44682077.5</v>
      </c>
      <c r="AN18" s="57" t="n">
        <v>9579199.8</v>
      </c>
      <c r="AO18" s="57" t="n">
        <v>301424627.8</v>
      </c>
      <c r="AP18" s="57" t="n">
        <v>3193299580.4</v>
      </c>
      <c r="AQ18" s="57" t="n">
        <v>32423702.1</v>
      </c>
    </row>
    <row r="19" s="43" customFormat="true" ht="12.75" hidden="false" customHeight="false" outlineLevel="0" collapsed="false">
      <c r="A19" s="39" t="s">
        <v>110</v>
      </c>
      <c r="B19" s="40" t="s">
        <v>111</v>
      </c>
      <c r="C19" s="41" t="s">
        <v>112</v>
      </c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28684326975.2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  <c r="V19" s="60" t="n">
        <v>0</v>
      </c>
      <c r="W19" s="60" t="n">
        <v>0</v>
      </c>
      <c r="X19" s="60" t="n">
        <v>0</v>
      </c>
      <c r="Y19" s="60" t="n">
        <v>0</v>
      </c>
      <c r="Z19" s="60" t="n">
        <v>0</v>
      </c>
      <c r="AA19" s="60" t="n">
        <v>0</v>
      </c>
      <c r="AB19" s="60" t="n">
        <v>0</v>
      </c>
      <c r="AC19" s="60" t="n">
        <v>0</v>
      </c>
      <c r="AD19" s="60" t="n">
        <v>0</v>
      </c>
      <c r="AE19" s="60" t="n">
        <v>0</v>
      </c>
      <c r="AF19" s="60" t="n">
        <v>0</v>
      </c>
      <c r="AG19" s="60" t="n">
        <v>0</v>
      </c>
      <c r="AH19" s="60" t="n">
        <v>0</v>
      </c>
      <c r="AI19" s="60" t="n">
        <v>0</v>
      </c>
      <c r="AJ19" s="60" t="n">
        <v>0</v>
      </c>
      <c r="AK19" s="60" t="n">
        <v>0</v>
      </c>
      <c r="AL19" s="60" t="n">
        <v>0</v>
      </c>
      <c r="AM19" s="60" t="n">
        <v>0</v>
      </c>
      <c r="AN19" s="60" t="n">
        <v>0</v>
      </c>
      <c r="AO19" s="60" t="n">
        <v>0</v>
      </c>
      <c r="AP19" s="60" t="n">
        <v>0</v>
      </c>
      <c r="AQ19" s="60" t="n">
        <v>0</v>
      </c>
    </row>
    <row r="20" customFormat="false" ht="12.75" hidden="false" customHeight="false" outlineLevel="0" collapsed="false">
      <c r="A20" s="24" t="s">
        <v>113</v>
      </c>
      <c r="B20" s="25" t="s">
        <v>114</v>
      </c>
      <c r="C20" s="37" t="s">
        <v>115</v>
      </c>
      <c r="D20" s="57" t="n">
        <v>5890292.3</v>
      </c>
      <c r="E20" s="57" t="n">
        <v>80295989.58</v>
      </c>
      <c r="F20" s="57" t="n">
        <v>365329588.01</v>
      </c>
      <c r="G20" s="57" t="n">
        <v>80072917.7</v>
      </c>
      <c r="H20" s="57" t="n">
        <v>3682696.91</v>
      </c>
      <c r="I20" s="57" t="n">
        <v>153067811</v>
      </c>
      <c r="J20" s="57" t="n">
        <v>0</v>
      </c>
      <c r="K20" s="57" t="n">
        <v>101862033.85</v>
      </c>
      <c r="L20" s="57" t="n">
        <v>5136724.85</v>
      </c>
      <c r="M20" s="57" t="n">
        <v>0</v>
      </c>
      <c r="N20" s="57" t="n">
        <v>779483781.44</v>
      </c>
      <c r="O20" s="57" t="n">
        <v>89487584.31</v>
      </c>
      <c r="P20" s="57" t="n">
        <v>0</v>
      </c>
      <c r="Q20" s="57" t="n">
        <v>0</v>
      </c>
      <c r="R20" s="57" t="n">
        <v>4781115.12</v>
      </c>
      <c r="S20" s="57" t="n">
        <v>0</v>
      </c>
      <c r="T20" s="57" t="n">
        <v>202979437.55</v>
      </c>
      <c r="U20" s="57" t="n">
        <v>50842986.4</v>
      </c>
      <c r="V20" s="57" t="n">
        <v>17939334.6</v>
      </c>
      <c r="W20" s="57" t="n">
        <v>5834265</v>
      </c>
      <c r="X20" s="57" t="n">
        <v>10602663.81</v>
      </c>
      <c r="Y20" s="57" t="n">
        <v>35317708.32</v>
      </c>
      <c r="Z20" s="57" t="n">
        <v>1402576.63</v>
      </c>
      <c r="AA20" s="57" t="n">
        <v>19339382.5</v>
      </c>
      <c r="AB20" s="57" t="n">
        <v>23931657.6</v>
      </c>
      <c r="AC20" s="57" t="n">
        <v>14940799.4</v>
      </c>
      <c r="AD20" s="57" t="n">
        <v>0</v>
      </c>
      <c r="AE20" s="57" t="n">
        <v>37497904.8</v>
      </c>
      <c r="AF20" s="57" t="n">
        <v>0</v>
      </c>
      <c r="AG20" s="57" t="n">
        <v>7701006.26</v>
      </c>
      <c r="AH20" s="57" t="n">
        <v>233671499.38</v>
      </c>
      <c r="AI20" s="57" t="n">
        <v>335667197.67</v>
      </c>
      <c r="AJ20" s="57" t="n">
        <v>0</v>
      </c>
      <c r="AK20" s="57" t="n">
        <v>0</v>
      </c>
      <c r="AL20" s="57" t="n">
        <v>466200</v>
      </c>
      <c r="AM20" s="57" t="n">
        <v>37551778.52</v>
      </c>
      <c r="AN20" s="57" t="n">
        <v>0</v>
      </c>
      <c r="AO20" s="57" t="n">
        <v>31513097.7</v>
      </c>
      <c r="AP20" s="57" t="n">
        <v>238967748.8</v>
      </c>
      <c r="AQ20" s="57" t="n">
        <v>8546383.4</v>
      </c>
    </row>
    <row r="21" customFormat="false" ht="19.5" hidden="false" customHeight="false" outlineLevel="0" collapsed="false">
      <c r="A21" s="24" t="s">
        <v>116</v>
      </c>
      <c r="B21" s="25" t="s">
        <v>117</v>
      </c>
      <c r="C21" s="37" t="s">
        <v>118</v>
      </c>
      <c r="D21" s="57" t="n"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58197259741.57</v>
      </c>
      <c r="Q21" s="57" t="n">
        <v>0</v>
      </c>
      <c r="R21" s="57" t="n">
        <v>0</v>
      </c>
      <c r="S21" s="57" t="n">
        <v>0</v>
      </c>
      <c r="T21" s="57" t="n">
        <v>0</v>
      </c>
      <c r="U21" s="57" t="n">
        <v>0</v>
      </c>
      <c r="V21" s="57" t="n">
        <v>0</v>
      </c>
      <c r="W21" s="57" t="n">
        <v>0</v>
      </c>
      <c r="X21" s="57" t="n">
        <v>0</v>
      </c>
      <c r="Y21" s="57" t="n">
        <v>0</v>
      </c>
      <c r="Z21" s="57" t="n">
        <v>0</v>
      </c>
      <c r="AA21" s="57" t="n">
        <v>0</v>
      </c>
      <c r="AB21" s="57" t="n">
        <v>0</v>
      </c>
      <c r="AC21" s="57" t="n">
        <v>0</v>
      </c>
      <c r="AD21" s="57" t="n">
        <v>0</v>
      </c>
      <c r="AE21" s="57" t="n">
        <v>0</v>
      </c>
      <c r="AF21" s="57" t="n">
        <v>0</v>
      </c>
      <c r="AG21" s="57" t="n">
        <v>0</v>
      </c>
      <c r="AH21" s="57" t="n">
        <v>0</v>
      </c>
      <c r="AI21" s="57" t="n">
        <v>0</v>
      </c>
      <c r="AJ21" s="57" t="n">
        <v>0</v>
      </c>
      <c r="AK21" s="57" t="n">
        <v>0</v>
      </c>
      <c r="AL21" s="57" t="n">
        <v>0</v>
      </c>
      <c r="AM21" s="57" t="n">
        <v>0</v>
      </c>
      <c r="AN21" s="57" t="n">
        <v>0</v>
      </c>
      <c r="AO21" s="57" t="n">
        <v>0</v>
      </c>
      <c r="AP21" s="57" t="n">
        <v>0</v>
      </c>
      <c r="AQ21" s="57" t="n">
        <v>0</v>
      </c>
    </row>
    <row r="22" customFormat="false" ht="19.5" hidden="false" customHeight="false" outlineLevel="0" collapsed="false">
      <c r="A22" s="38" t="s">
        <v>119</v>
      </c>
      <c r="B22" s="25" t="s">
        <v>120</v>
      </c>
      <c r="C22" s="37" t="s">
        <v>121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v>0</v>
      </c>
      <c r="S22" s="57" t="n">
        <v>0</v>
      </c>
      <c r="T22" s="57" t="n">
        <v>0</v>
      </c>
      <c r="U22" s="57" t="n">
        <v>0</v>
      </c>
      <c r="V22" s="57" t="n">
        <v>0</v>
      </c>
      <c r="W22" s="57" t="n">
        <v>0</v>
      </c>
      <c r="X22" s="57" t="n">
        <v>0</v>
      </c>
      <c r="Y22" s="57" t="n">
        <v>0</v>
      </c>
      <c r="Z22" s="57" t="n">
        <v>0</v>
      </c>
      <c r="AA22" s="57" t="n">
        <v>0</v>
      </c>
      <c r="AB22" s="57" t="n">
        <v>0</v>
      </c>
      <c r="AC22" s="57" t="n">
        <v>0</v>
      </c>
      <c r="AD22" s="57" t="n">
        <v>0</v>
      </c>
      <c r="AE22" s="57" t="n">
        <v>0</v>
      </c>
      <c r="AF22" s="57" t="n">
        <v>0</v>
      </c>
      <c r="AG22" s="57" t="n">
        <v>0</v>
      </c>
      <c r="AH22" s="57" t="n">
        <v>0</v>
      </c>
      <c r="AI22" s="57" t="n">
        <v>0</v>
      </c>
      <c r="AJ22" s="57" t="n">
        <v>0</v>
      </c>
      <c r="AK22" s="57" t="n">
        <v>0</v>
      </c>
      <c r="AL22" s="57" t="n">
        <v>0</v>
      </c>
      <c r="AM22" s="57" t="n">
        <v>0</v>
      </c>
      <c r="AN22" s="57" t="n">
        <v>0</v>
      </c>
      <c r="AO22" s="57" t="n">
        <v>0</v>
      </c>
      <c r="AP22" s="57" t="n">
        <v>0</v>
      </c>
      <c r="AQ22" s="57" t="n">
        <v>0</v>
      </c>
    </row>
    <row r="23" customFormat="false" ht="29.25" hidden="false" customHeight="false" outlineLevel="0" collapsed="false">
      <c r="A23" s="24" t="s">
        <v>122</v>
      </c>
      <c r="B23" s="25" t="s">
        <v>123</v>
      </c>
      <c r="C23" s="37" t="s">
        <v>124</v>
      </c>
      <c r="D23" s="57" t="n">
        <v>0</v>
      </c>
      <c r="E23" s="57" t="n">
        <v>0</v>
      </c>
      <c r="F23" s="57" t="n">
        <v>0</v>
      </c>
      <c r="G23" s="57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v>0</v>
      </c>
      <c r="S23" s="57" t="n">
        <v>0</v>
      </c>
      <c r="T23" s="57" t="n">
        <v>0</v>
      </c>
      <c r="U23" s="57" t="n">
        <v>0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0</v>
      </c>
      <c r="AB23" s="57" t="n">
        <v>0</v>
      </c>
      <c r="AC23" s="57" t="n">
        <v>0</v>
      </c>
      <c r="AD23" s="57" t="n">
        <v>0</v>
      </c>
      <c r="AE23" s="57" t="n">
        <v>0</v>
      </c>
      <c r="AF23" s="57" t="n">
        <v>0</v>
      </c>
      <c r="AG23" s="57" t="n">
        <v>0</v>
      </c>
      <c r="AH23" s="57" t="n">
        <v>0</v>
      </c>
      <c r="AI23" s="57" t="n">
        <v>0</v>
      </c>
      <c r="AJ23" s="57" t="n">
        <v>0</v>
      </c>
      <c r="AK23" s="57" t="n">
        <v>0</v>
      </c>
      <c r="AL23" s="57" t="n">
        <v>0</v>
      </c>
      <c r="AM23" s="57" t="n">
        <v>0</v>
      </c>
      <c r="AN23" s="57" t="n">
        <v>0</v>
      </c>
      <c r="AO23" s="57" t="n">
        <v>0</v>
      </c>
      <c r="AP23" s="57" t="n">
        <v>0</v>
      </c>
      <c r="AQ23" s="57" t="n">
        <v>0</v>
      </c>
    </row>
    <row r="24" customFormat="false" ht="12.75" hidden="false" customHeight="false" outlineLevel="0" collapsed="false">
      <c r="A24" s="24" t="s">
        <v>125</v>
      </c>
      <c r="B24" s="25" t="s">
        <v>126</v>
      </c>
      <c r="C24" s="28" t="s">
        <v>98</v>
      </c>
      <c r="D24" s="61" t="n">
        <v>2332294.39</v>
      </c>
      <c r="E24" s="61" t="n">
        <v>32633714.49</v>
      </c>
      <c r="F24" s="61" t="n">
        <v>246156627.47</v>
      </c>
      <c r="G24" s="61" t="n">
        <v>17719522.24</v>
      </c>
      <c r="H24" s="61" t="n">
        <v>774431.52</v>
      </c>
      <c r="I24" s="61" t="n">
        <v>16885534.8</v>
      </c>
      <c r="J24" s="61" t="n">
        <v>9299005.52</v>
      </c>
      <c r="K24" s="61" t="n">
        <v>120734206.26</v>
      </c>
      <c r="L24" s="61" t="n">
        <v>3016719</v>
      </c>
      <c r="M24" s="61" t="n">
        <v>27521465.71</v>
      </c>
      <c r="N24" s="61" t="n">
        <v>84497521.61</v>
      </c>
      <c r="O24" s="61" t="n">
        <v>17027885.4</v>
      </c>
      <c r="P24" s="61" t="n">
        <v>23994239018.85</v>
      </c>
      <c r="Q24" s="61" t="n">
        <v>168715512.72</v>
      </c>
      <c r="R24" s="61" t="n">
        <v>2071542.4</v>
      </c>
      <c r="S24" s="61" t="n">
        <v>4073767.37</v>
      </c>
      <c r="T24" s="61" t="n">
        <v>52885474.31</v>
      </c>
      <c r="U24" s="61" t="n">
        <v>7416958</v>
      </c>
      <c r="V24" s="61" t="n">
        <v>9538098.39</v>
      </c>
      <c r="W24" s="61" t="n">
        <v>31661137.86</v>
      </c>
      <c r="X24" s="61" t="n">
        <v>1431311.73</v>
      </c>
      <c r="Y24" s="61" t="n">
        <v>3480985.62</v>
      </c>
      <c r="Z24" s="61" t="n">
        <v>394912.79</v>
      </c>
      <c r="AA24" s="61" t="n">
        <v>41511655.62</v>
      </c>
      <c r="AB24" s="61" t="n">
        <v>2019529.34</v>
      </c>
      <c r="AC24" s="61" t="n">
        <v>2882375.31</v>
      </c>
      <c r="AD24" s="61" t="n">
        <v>84019546.41</v>
      </c>
      <c r="AE24" s="61" t="n">
        <v>15322291.93</v>
      </c>
      <c r="AF24" s="61" t="n">
        <v>23538040.4</v>
      </c>
      <c r="AG24" s="61" t="n">
        <v>1801315.36</v>
      </c>
      <c r="AH24" s="61" t="n">
        <v>28305520.38</v>
      </c>
      <c r="AI24" s="61" t="n">
        <v>116790406.64</v>
      </c>
      <c r="AJ24" s="61" t="n">
        <v>167097551.91</v>
      </c>
      <c r="AK24" s="61" t="n">
        <v>33922467.51</v>
      </c>
      <c r="AL24" s="61" t="n">
        <v>622100.71</v>
      </c>
      <c r="AM24" s="61" t="n">
        <v>8333763.61</v>
      </c>
      <c r="AN24" s="61" t="n">
        <v>412147.74</v>
      </c>
      <c r="AO24" s="61" t="n">
        <v>31408227.14</v>
      </c>
      <c r="AP24" s="61" t="n">
        <v>68334366.15</v>
      </c>
      <c r="AQ24" s="61" t="n">
        <v>9674242.2</v>
      </c>
    </row>
    <row r="25" customFormat="false" ht="12.75" hidden="false" customHeight="false" outlineLevel="0" collapsed="false">
      <c r="A25" s="24" t="s">
        <v>127</v>
      </c>
      <c r="B25" s="25" t="s">
        <v>128</v>
      </c>
      <c r="C25" s="45" t="s">
        <v>129</v>
      </c>
      <c r="D25" s="57" t="n">
        <v>2060718.03</v>
      </c>
      <c r="E25" s="57" t="n">
        <v>29060179.49</v>
      </c>
      <c r="F25" s="57" t="n">
        <v>209985568.58</v>
      </c>
      <c r="G25" s="57" t="n">
        <v>32641.44</v>
      </c>
      <c r="H25" s="57" t="n">
        <v>42638.89</v>
      </c>
      <c r="I25" s="57" t="n">
        <v>133220.87</v>
      </c>
      <c r="J25" s="57" t="n">
        <v>41078.77</v>
      </c>
      <c r="K25" s="57" t="n">
        <v>112112312.78</v>
      </c>
      <c r="L25" s="57" t="n">
        <v>2172616.68</v>
      </c>
      <c r="M25" s="57" t="n">
        <v>15930.28</v>
      </c>
      <c r="N25" s="57" t="n">
        <v>14777275.46</v>
      </c>
      <c r="O25" s="57" t="n">
        <v>6055326.74</v>
      </c>
      <c r="P25" s="57" t="n">
        <v>0</v>
      </c>
      <c r="Q25" s="57" t="n">
        <v>0</v>
      </c>
      <c r="R25" s="57" t="n">
        <v>19472.4</v>
      </c>
      <c r="S25" s="57" t="n">
        <v>2213.77</v>
      </c>
      <c r="T25" s="57" t="n">
        <v>15791703.26</v>
      </c>
      <c r="U25" s="57" t="n">
        <v>2321344.92</v>
      </c>
      <c r="V25" s="57" t="n">
        <v>5561226.44</v>
      </c>
      <c r="W25" s="57" t="n">
        <v>23001075.32</v>
      </c>
      <c r="X25" s="57" t="n">
        <v>4645.23</v>
      </c>
      <c r="Y25" s="57" t="n">
        <v>2677108.62</v>
      </c>
      <c r="Z25" s="57" t="n">
        <v>1510.29</v>
      </c>
      <c r="AA25" s="57" t="n">
        <v>35535762.56</v>
      </c>
      <c r="AB25" s="57" t="n">
        <v>859297.2</v>
      </c>
      <c r="AC25" s="57" t="n">
        <v>8409.31</v>
      </c>
      <c r="AD25" s="57" t="n">
        <v>82051420.19</v>
      </c>
      <c r="AE25" s="57" t="n">
        <v>6308841.04</v>
      </c>
      <c r="AF25" s="57" t="n">
        <v>4803.37</v>
      </c>
      <c r="AG25" s="57" t="n">
        <v>688947.34</v>
      </c>
      <c r="AH25" s="57" t="n">
        <v>2620445.63</v>
      </c>
      <c r="AI25" s="57" t="n">
        <v>23088665.17</v>
      </c>
      <c r="AJ25" s="57" t="n">
        <v>127365159.89</v>
      </c>
      <c r="AK25" s="57" t="n">
        <v>24214288.57</v>
      </c>
      <c r="AL25" s="57" t="n">
        <v>11285.54</v>
      </c>
      <c r="AM25" s="57" t="n">
        <v>7335620.11</v>
      </c>
      <c r="AN25" s="57" t="n">
        <v>4466.55</v>
      </c>
      <c r="AO25" s="57" t="n">
        <v>21082069.19</v>
      </c>
      <c r="AP25" s="57" t="n">
        <v>3839601.55</v>
      </c>
      <c r="AQ25" s="57" t="n">
        <v>8937344.34</v>
      </c>
    </row>
    <row r="26" customFormat="false" ht="19.5" hidden="false" customHeight="false" outlineLevel="0" collapsed="false">
      <c r="A26" s="24" t="s">
        <v>130</v>
      </c>
      <c r="B26" s="25" t="s">
        <v>131</v>
      </c>
      <c r="C26" s="45" t="s">
        <v>132</v>
      </c>
      <c r="D26" s="57" t="n">
        <v>250579.85</v>
      </c>
      <c r="E26" s="57" t="n">
        <v>3426104.73</v>
      </c>
      <c r="F26" s="57" t="n">
        <v>36171058.89</v>
      </c>
      <c r="G26" s="57" t="n">
        <v>17686880.8</v>
      </c>
      <c r="H26" s="57" t="n">
        <v>731792.63</v>
      </c>
      <c r="I26" s="57" t="n">
        <v>16752313.93</v>
      </c>
      <c r="J26" s="57" t="n">
        <v>9257926.75</v>
      </c>
      <c r="K26" s="57" t="n">
        <v>8621893.48</v>
      </c>
      <c r="L26" s="57" t="n">
        <v>844102.32</v>
      </c>
      <c r="M26" s="57" t="n">
        <v>27505535.43</v>
      </c>
      <c r="N26" s="57" t="n">
        <v>69720246.15</v>
      </c>
      <c r="O26" s="57" t="n">
        <v>10972558.66</v>
      </c>
      <c r="P26" s="57" t="n">
        <v>23994163018.85</v>
      </c>
      <c r="Q26" s="57" t="n">
        <v>168715512.72</v>
      </c>
      <c r="R26" s="57" t="n">
        <v>2052070</v>
      </c>
      <c r="S26" s="57" t="n">
        <v>4071553.6</v>
      </c>
      <c r="T26" s="57" t="n">
        <v>37093771.05</v>
      </c>
      <c r="U26" s="57" t="n">
        <v>5095613.08</v>
      </c>
      <c r="V26" s="57" t="n">
        <v>3976871.95</v>
      </c>
      <c r="W26" s="57" t="n">
        <v>8660062.54</v>
      </c>
      <c r="X26" s="57" t="n">
        <v>1426666.5</v>
      </c>
      <c r="Y26" s="57" t="n">
        <v>803877</v>
      </c>
      <c r="Z26" s="57" t="n">
        <v>393402.5</v>
      </c>
      <c r="AA26" s="57" t="n">
        <v>5975893.06</v>
      </c>
      <c r="AB26" s="57" t="n">
        <v>1160232.14</v>
      </c>
      <c r="AC26" s="57" t="n">
        <v>2873966</v>
      </c>
      <c r="AD26" s="57" t="n">
        <v>1968126.22</v>
      </c>
      <c r="AE26" s="57" t="n">
        <v>9013450.89</v>
      </c>
      <c r="AF26" s="57" t="n">
        <v>23533237.03</v>
      </c>
      <c r="AG26" s="57" t="n">
        <v>1112368.02</v>
      </c>
      <c r="AH26" s="57" t="n">
        <v>25685074.75</v>
      </c>
      <c r="AI26" s="57" t="n">
        <v>93701741.47</v>
      </c>
      <c r="AJ26" s="57" t="n">
        <v>39732392.02</v>
      </c>
      <c r="AK26" s="57" t="n">
        <v>9708178.94</v>
      </c>
      <c r="AL26" s="57" t="n">
        <v>610815.17</v>
      </c>
      <c r="AM26" s="57" t="n">
        <v>998143.5</v>
      </c>
      <c r="AN26" s="57" t="n">
        <v>407681.19</v>
      </c>
      <c r="AO26" s="57" t="n">
        <v>8319962.1</v>
      </c>
      <c r="AP26" s="57" t="n">
        <v>64494764.6</v>
      </c>
      <c r="AQ26" s="57" t="n">
        <v>736897.86</v>
      </c>
    </row>
    <row r="27" customFormat="false" ht="12.75" hidden="false" customHeight="false" outlineLevel="0" collapsed="false">
      <c r="A27" s="24" t="s">
        <v>133</v>
      </c>
      <c r="B27" s="25" t="s">
        <v>134</v>
      </c>
      <c r="C27" s="45" t="s">
        <v>135</v>
      </c>
      <c r="D27" s="57" t="n">
        <v>20996.51</v>
      </c>
      <c r="E27" s="57" t="n">
        <v>147430.27</v>
      </c>
      <c r="F27" s="57" t="n">
        <v>0</v>
      </c>
      <c r="G27" s="57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7" t="n">
        <v>0</v>
      </c>
      <c r="O27" s="57" t="n">
        <v>0</v>
      </c>
      <c r="P27" s="57" t="n">
        <v>76000</v>
      </c>
      <c r="Q27" s="57" t="n">
        <v>0</v>
      </c>
      <c r="R27" s="57" t="n">
        <v>0</v>
      </c>
      <c r="S27" s="57" t="n">
        <v>0</v>
      </c>
      <c r="T27" s="57" t="n">
        <v>0</v>
      </c>
      <c r="U27" s="57" t="n">
        <v>0</v>
      </c>
      <c r="V27" s="57" t="n">
        <v>0</v>
      </c>
      <c r="W27" s="57" t="n">
        <v>0</v>
      </c>
      <c r="X27" s="57" t="n">
        <v>0</v>
      </c>
      <c r="Y27" s="57" t="n">
        <v>0</v>
      </c>
      <c r="Z27" s="57" t="n">
        <v>0</v>
      </c>
      <c r="AA27" s="57" t="n">
        <v>0</v>
      </c>
      <c r="AB27" s="57" t="n">
        <v>0</v>
      </c>
      <c r="AC27" s="57" t="n">
        <v>0</v>
      </c>
      <c r="AD27" s="57" t="n">
        <v>0</v>
      </c>
      <c r="AE27" s="57" t="n">
        <v>0</v>
      </c>
      <c r="AF27" s="57" t="n">
        <v>0</v>
      </c>
      <c r="AG27" s="57" t="n">
        <v>0</v>
      </c>
      <c r="AH27" s="57" t="n">
        <v>0</v>
      </c>
      <c r="AI27" s="57" t="n">
        <v>0</v>
      </c>
      <c r="AJ27" s="57" t="n">
        <v>0</v>
      </c>
      <c r="AK27" s="57" t="n">
        <v>0</v>
      </c>
      <c r="AL27" s="57" t="n">
        <v>0</v>
      </c>
      <c r="AM27" s="57" t="n">
        <v>0</v>
      </c>
      <c r="AN27" s="57" t="n">
        <v>0</v>
      </c>
      <c r="AO27" s="57" t="n">
        <v>2006195.85</v>
      </c>
      <c r="AP27" s="57" t="n">
        <v>0</v>
      </c>
      <c r="AQ27" s="57" t="n">
        <v>0</v>
      </c>
    </row>
    <row r="28" customFormat="false" ht="12.75" hidden="false" customHeight="false" outlineLevel="0" collapsed="false">
      <c r="A28" s="24" t="s">
        <v>136</v>
      </c>
      <c r="B28" s="25"/>
      <c r="C28" s="28" t="s">
        <v>100</v>
      </c>
      <c r="D28" s="57" t="n">
        <v>0</v>
      </c>
      <c r="E28" s="57" t="n">
        <v>0</v>
      </c>
      <c r="F28" s="57" t="n">
        <v>0</v>
      </c>
      <c r="G28" s="57" t="n">
        <v>0</v>
      </c>
      <c r="H28" s="57" t="n">
        <v>0</v>
      </c>
      <c r="I28" s="57" t="n">
        <v>0</v>
      </c>
      <c r="J28" s="57" t="n">
        <v>0</v>
      </c>
      <c r="K28" s="57" t="n">
        <v>0</v>
      </c>
      <c r="L28" s="57" t="n">
        <v>0</v>
      </c>
      <c r="M28" s="57" t="n">
        <v>0</v>
      </c>
      <c r="N28" s="57" t="n">
        <v>0</v>
      </c>
      <c r="O28" s="57" t="n">
        <v>0</v>
      </c>
      <c r="P28" s="57" t="n">
        <v>0</v>
      </c>
      <c r="Q28" s="57" t="n">
        <v>0</v>
      </c>
      <c r="R28" s="57" t="n">
        <v>0</v>
      </c>
      <c r="S28" s="57" t="n">
        <v>0</v>
      </c>
      <c r="T28" s="57" t="n">
        <v>0</v>
      </c>
      <c r="U28" s="57" t="n">
        <v>0</v>
      </c>
      <c r="V28" s="57" t="n">
        <v>0</v>
      </c>
      <c r="W28" s="57" t="n">
        <v>0</v>
      </c>
      <c r="X28" s="57" t="n">
        <v>0</v>
      </c>
      <c r="Y28" s="57" t="n">
        <v>0</v>
      </c>
      <c r="Z28" s="57" t="n">
        <v>0</v>
      </c>
      <c r="AA28" s="57" t="n">
        <v>0</v>
      </c>
      <c r="AB28" s="57" t="n">
        <v>0</v>
      </c>
      <c r="AC28" s="57" t="n">
        <v>0</v>
      </c>
      <c r="AD28" s="57" t="n">
        <v>0</v>
      </c>
      <c r="AE28" s="57" t="n">
        <v>0</v>
      </c>
      <c r="AF28" s="57" t="n">
        <v>0</v>
      </c>
      <c r="AG28" s="57" t="n">
        <v>0</v>
      </c>
      <c r="AH28" s="57" t="n">
        <v>0</v>
      </c>
      <c r="AI28" s="57" t="n">
        <v>0</v>
      </c>
      <c r="AJ28" s="57" t="n">
        <v>0</v>
      </c>
      <c r="AK28" s="57" t="n">
        <v>0</v>
      </c>
      <c r="AL28" s="57" t="n">
        <v>0</v>
      </c>
      <c r="AM28" s="57" t="n">
        <v>0</v>
      </c>
      <c r="AN28" s="57" t="n">
        <v>0</v>
      </c>
      <c r="AO28" s="57" t="n">
        <v>0</v>
      </c>
      <c r="AP28" s="57" t="n">
        <v>0</v>
      </c>
      <c r="AQ28" s="57" t="n">
        <v>0</v>
      </c>
    </row>
    <row r="29" customFormat="false" ht="12.75" hidden="false" customHeight="false" outlineLevel="0" collapsed="false">
      <c r="A29" s="24" t="s">
        <v>137</v>
      </c>
      <c r="B29" s="25"/>
      <c r="C29" s="26" t="s">
        <v>105</v>
      </c>
      <c r="D29" s="57" t="n">
        <v>117636.54</v>
      </c>
      <c r="E29" s="57" t="n">
        <v>1292177.87</v>
      </c>
      <c r="F29" s="57" t="n">
        <v>0</v>
      </c>
      <c r="G29" s="57" t="n">
        <v>7465068.4</v>
      </c>
      <c r="H29" s="57" t="n">
        <v>80147.59</v>
      </c>
      <c r="I29" s="57" t="n">
        <v>6940201.09</v>
      </c>
      <c r="J29" s="57" t="n">
        <v>4221831.02</v>
      </c>
      <c r="K29" s="57" t="n">
        <v>3390514.4</v>
      </c>
      <c r="L29" s="57" t="n">
        <v>360118.68</v>
      </c>
      <c r="M29" s="57" t="n">
        <v>7620450.33</v>
      </c>
      <c r="N29" s="57" t="n">
        <v>51325209.67</v>
      </c>
      <c r="O29" s="57" t="n">
        <v>4733755.27</v>
      </c>
      <c r="P29" s="57" t="n">
        <v>493892120.8</v>
      </c>
      <c r="Q29" s="57" t="n">
        <v>15390271.99</v>
      </c>
      <c r="R29" s="57" t="n">
        <v>657491.07</v>
      </c>
      <c r="S29" s="57" t="n">
        <v>1334910.02</v>
      </c>
      <c r="T29" s="57" t="n">
        <v>18021909.67</v>
      </c>
      <c r="U29" s="57" t="n">
        <v>3279084.91</v>
      </c>
      <c r="V29" s="57" t="n">
        <v>1387167.37</v>
      </c>
      <c r="W29" s="57" t="n">
        <v>4368914.48</v>
      </c>
      <c r="X29" s="57" t="n">
        <v>457504.2</v>
      </c>
      <c r="Y29" s="57" t="n">
        <v>86124.89</v>
      </c>
      <c r="Z29" s="57" t="n">
        <v>182311.99</v>
      </c>
      <c r="AA29" s="57" t="n">
        <v>2744810.78</v>
      </c>
      <c r="AB29" s="57" t="n">
        <v>726867.88</v>
      </c>
      <c r="AC29" s="57" t="n">
        <v>1217481.33</v>
      </c>
      <c r="AD29" s="57" t="n">
        <v>1296858.03</v>
      </c>
      <c r="AE29" s="57" t="n">
        <v>2709646.67</v>
      </c>
      <c r="AF29" s="57" t="n">
        <v>7268200.2</v>
      </c>
      <c r="AG29" s="57" t="n">
        <v>750787.3</v>
      </c>
      <c r="AH29" s="57" t="n">
        <v>8138035.28</v>
      </c>
      <c r="AI29" s="57" t="n">
        <v>49312926.23</v>
      </c>
      <c r="AJ29" s="57" t="n">
        <v>17814712.7</v>
      </c>
      <c r="AK29" s="57" t="n">
        <v>3986448.13</v>
      </c>
      <c r="AL29" s="57" t="n">
        <v>19722.44</v>
      </c>
      <c r="AM29" s="57" t="n">
        <v>0</v>
      </c>
      <c r="AN29" s="57" t="n">
        <v>118453.62</v>
      </c>
      <c r="AO29" s="57" t="n">
        <v>3005308.35</v>
      </c>
      <c r="AP29" s="57" t="n">
        <v>29043316.43</v>
      </c>
      <c r="AQ29" s="57" t="n">
        <v>338996.79</v>
      </c>
    </row>
    <row r="30" customFormat="false" ht="19.5" hidden="false" customHeight="false" outlineLevel="0" collapsed="false">
      <c r="A30" s="24" t="s">
        <v>138</v>
      </c>
      <c r="B30" s="25"/>
      <c r="C30" s="45" t="s">
        <v>139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2" t="n">
        <v>0</v>
      </c>
      <c r="V30" s="62" t="n">
        <v>0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2" t="n">
        <v>0</v>
      </c>
      <c r="AG30" s="62" t="n">
        <v>0</v>
      </c>
      <c r="AH30" s="62" t="n">
        <v>0</v>
      </c>
      <c r="AI30" s="62" t="n">
        <v>0</v>
      </c>
      <c r="AJ30" s="62" t="n">
        <v>0</v>
      </c>
      <c r="AK30" s="62" t="n">
        <v>0</v>
      </c>
      <c r="AL30" s="62" t="n">
        <v>0</v>
      </c>
      <c r="AM30" s="62" t="n">
        <v>0</v>
      </c>
      <c r="AN30" s="62" t="n">
        <v>0</v>
      </c>
      <c r="AO30" s="62" t="n">
        <v>0</v>
      </c>
      <c r="AP30" s="62" t="n">
        <v>0</v>
      </c>
      <c r="AQ30" s="62" t="n">
        <v>0</v>
      </c>
    </row>
    <row r="31" customFormat="false" ht="19.5" hidden="false" customHeight="false" outlineLevel="0" collapsed="false">
      <c r="A31" s="24" t="s">
        <v>140</v>
      </c>
      <c r="B31" s="25"/>
      <c r="C31" s="45" t="s">
        <v>141</v>
      </c>
      <c r="D31" s="62" t="n">
        <v>117636.54</v>
      </c>
      <c r="E31" s="62" t="n">
        <v>1292177.87</v>
      </c>
      <c r="F31" s="62" t="n">
        <v>0</v>
      </c>
      <c r="G31" s="62" t="n">
        <v>7465068.4</v>
      </c>
      <c r="H31" s="62" t="n">
        <v>80147.59</v>
      </c>
      <c r="I31" s="62" t="n">
        <v>6940201.09</v>
      </c>
      <c r="J31" s="62" t="n">
        <v>4221831.02</v>
      </c>
      <c r="K31" s="62" t="n">
        <v>3390514.4</v>
      </c>
      <c r="L31" s="62" t="n">
        <v>360118.68</v>
      </c>
      <c r="M31" s="62" t="n">
        <v>7620450.33</v>
      </c>
      <c r="N31" s="62" t="n">
        <v>51325209.67</v>
      </c>
      <c r="O31" s="62" t="n">
        <v>4733755.27</v>
      </c>
      <c r="P31" s="62" t="n">
        <v>493892120.8</v>
      </c>
      <c r="Q31" s="62" t="n">
        <v>15390271.99</v>
      </c>
      <c r="R31" s="62" t="n">
        <v>657491.07</v>
      </c>
      <c r="S31" s="62" t="n">
        <v>1334910.02</v>
      </c>
      <c r="T31" s="62" t="n">
        <v>18021909.67</v>
      </c>
      <c r="U31" s="62" t="n">
        <v>3279084.91</v>
      </c>
      <c r="V31" s="62" t="n">
        <v>1387167.37</v>
      </c>
      <c r="W31" s="62" t="n">
        <v>4368914.48</v>
      </c>
      <c r="X31" s="62" t="n">
        <v>457504.2</v>
      </c>
      <c r="Y31" s="62" t="n">
        <v>86124.89</v>
      </c>
      <c r="Z31" s="62" t="n">
        <v>182311.99</v>
      </c>
      <c r="AA31" s="62" t="n">
        <v>2744810.78</v>
      </c>
      <c r="AB31" s="62" t="n">
        <v>726867.88</v>
      </c>
      <c r="AC31" s="62" t="n">
        <v>1217481.33</v>
      </c>
      <c r="AD31" s="62" t="n">
        <v>1296858.03</v>
      </c>
      <c r="AE31" s="62" t="n">
        <v>2709646.67</v>
      </c>
      <c r="AF31" s="62" t="n">
        <v>7268200.2</v>
      </c>
      <c r="AG31" s="62" t="n">
        <v>750787.3</v>
      </c>
      <c r="AH31" s="62" t="n">
        <v>8138035.28</v>
      </c>
      <c r="AI31" s="62" t="n">
        <v>49312926.23</v>
      </c>
      <c r="AJ31" s="62" t="n">
        <v>17814712.7</v>
      </c>
      <c r="AK31" s="62" t="n">
        <v>3986448.13</v>
      </c>
      <c r="AL31" s="62" t="n">
        <v>19722.44</v>
      </c>
      <c r="AM31" s="62" t="n">
        <v>0</v>
      </c>
      <c r="AN31" s="62" t="n">
        <v>118453.62</v>
      </c>
      <c r="AO31" s="62" t="n">
        <v>3005308.35</v>
      </c>
      <c r="AP31" s="62" t="n">
        <v>29043316.43</v>
      </c>
      <c r="AQ31" s="62" t="n">
        <v>338996.79</v>
      </c>
    </row>
    <row r="32" customFormat="false" ht="29.25" hidden="false" customHeight="false" outlineLevel="0" collapsed="false">
      <c r="A32" s="24" t="s">
        <v>142</v>
      </c>
      <c r="B32" s="25"/>
      <c r="C32" s="45" t="s">
        <v>143</v>
      </c>
      <c r="D32" s="62" t="n"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2" t="n">
        <v>0</v>
      </c>
      <c r="V32" s="62" t="n">
        <v>0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62" t="n">
        <v>0</v>
      </c>
      <c r="AG32" s="62" t="n">
        <v>0</v>
      </c>
      <c r="AH32" s="62" t="n">
        <v>0</v>
      </c>
      <c r="AI32" s="62" t="n">
        <v>0</v>
      </c>
      <c r="AJ32" s="62" t="n">
        <v>0</v>
      </c>
      <c r="AK32" s="62" t="n">
        <v>0</v>
      </c>
      <c r="AL32" s="62" t="n">
        <v>0</v>
      </c>
      <c r="AM32" s="62" t="n">
        <v>0</v>
      </c>
      <c r="AN32" s="62" t="n">
        <v>0</v>
      </c>
      <c r="AO32" s="62" t="n">
        <v>0</v>
      </c>
      <c r="AP32" s="62" t="n">
        <v>0</v>
      </c>
      <c r="AQ32" s="62" t="n">
        <v>0</v>
      </c>
    </row>
    <row r="33" customFormat="false" ht="18.75" hidden="false" customHeight="true" outlineLevel="0" collapsed="false">
      <c r="A33" s="24" t="s">
        <v>144</v>
      </c>
      <c r="B33" s="25"/>
      <c r="C33" s="45" t="s">
        <v>145</v>
      </c>
      <c r="D33" s="62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2" t="n">
        <v>0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  <c r="AE33" s="62" t="n">
        <v>0</v>
      </c>
      <c r="AF33" s="62" t="n">
        <v>0</v>
      </c>
      <c r="AG33" s="62" t="n">
        <v>0</v>
      </c>
      <c r="AH33" s="62" t="n">
        <v>0</v>
      </c>
      <c r="AI33" s="62" t="n">
        <v>0</v>
      </c>
      <c r="AJ33" s="62" t="n">
        <v>0</v>
      </c>
      <c r="AK33" s="62" t="n">
        <v>0</v>
      </c>
      <c r="AL33" s="62" t="n">
        <v>0</v>
      </c>
      <c r="AM33" s="62" t="n">
        <v>0</v>
      </c>
      <c r="AN33" s="62" t="n">
        <v>0</v>
      </c>
      <c r="AO33" s="62" t="n">
        <v>0</v>
      </c>
      <c r="AP33" s="62" t="n">
        <v>0</v>
      </c>
      <c r="AQ33" s="62" t="n">
        <v>0</v>
      </c>
    </row>
    <row r="34" customFormat="false" ht="12.75" hidden="false" customHeight="false" outlineLevel="0" collapsed="false">
      <c r="A34" s="24" t="s">
        <v>146</v>
      </c>
      <c r="B34" s="25"/>
      <c r="C34" s="45" t="s">
        <v>147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2" t="n">
        <v>0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2" t="n">
        <v>0</v>
      </c>
      <c r="AG34" s="62" t="n">
        <v>0</v>
      </c>
      <c r="AH34" s="62" t="n">
        <v>0</v>
      </c>
      <c r="AI34" s="62" t="n">
        <v>0</v>
      </c>
      <c r="AJ34" s="62" t="n">
        <v>0</v>
      </c>
      <c r="AK34" s="62" t="n">
        <v>0</v>
      </c>
      <c r="AL34" s="62" t="n">
        <v>0</v>
      </c>
      <c r="AM34" s="62" t="n">
        <v>0</v>
      </c>
      <c r="AN34" s="62" t="n">
        <v>0</v>
      </c>
      <c r="AO34" s="62" t="n">
        <v>0</v>
      </c>
      <c r="AP34" s="62" t="n">
        <v>0</v>
      </c>
      <c r="AQ34" s="62" t="n">
        <v>0</v>
      </c>
    </row>
    <row r="35" customFormat="false" ht="12.75" hidden="false" customHeight="false" outlineLevel="0" collapsed="false">
      <c r="A35" s="47" t="s">
        <v>148</v>
      </c>
      <c r="B35" s="25"/>
      <c r="C35" s="28" t="s">
        <v>108</v>
      </c>
      <c r="D35" s="58" t="n">
        <v>117636.54</v>
      </c>
      <c r="E35" s="58" t="n">
        <v>1292177.87</v>
      </c>
      <c r="F35" s="58" t="n">
        <v>0</v>
      </c>
      <c r="G35" s="58" t="n">
        <v>7465068.4</v>
      </c>
      <c r="H35" s="58" t="n">
        <v>80147.59</v>
      </c>
      <c r="I35" s="58" t="n">
        <v>6940201.09</v>
      </c>
      <c r="J35" s="58" t="n">
        <v>4221831.02</v>
      </c>
      <c r="K35" s="58" t="n">
        <v>3390514.4</v>
      </c>
      <c r="L35" s="58" t="n">
        <v>360118.68</v>
      </c>
      <c r="M35" s="58" t="n">
        <v>7620450.33</v>
      </c>
      <c r="N35" s="58" t="n">
        <v>51325209.67</v>
      </c>
      <c r="O35" s="58" t="n">
        <v>4733755.27</v>
      </c>
      <c r="P35" s="58" t="n">
        <v>493892120.8</v>
      </c>
      <c r="Q35" s="58" t="n">
        <v>15390271.99</v>
      </c>
      <c r="R35" s="58" t="n">
        <v>657491.07</v>
      </c>
      <c r="S35" s="58" t="n">
        <v>1334910.02</v>
      </c>
      <c r="T35" s="58" t="n">
        <v>18021909.67</v>
      </c>
      <c r="U35" s="58" t="n">
        <v>3279084.91</v>
      </c>
      <c r="V35" s="58" t="n">
        <v>1387167.37</v>
      </c>
      <c r="W35" s="58" t="n">
        <v>4368914.48</v>
      </c>
      <c r="X35" s="58" t="n">
        <v>457504.2</v>
      </c>
      <c r="Y35" s="58" t="n">
        <v>86124.89</v>
      </c>
      <c r="Z35" s="58" t="n">
        <v>182311.99</v>
      </c>
      <c r="AA35" s="58" t="n">
        <v>2744810.78</v>
      </c>
      <c r="AB35" s="58" t="n">
        <v>726867.88</v>
      </c>
      <c r="AC35" s="58" t="n">
        <v>1217481.33</v>
      </c>
      <c r="AD35" s="58" t="n">
        <v>1296858.03</v>
      </c>
      <c r="AE35" s="58" t="n">
        <v>2709646.67</v>
      </c>
      <c r="AF35" s="58" t="n">
        <v>7268200.2</v>
      </c>
      <c r="AG35" s="58" t="n">
        <v>750787.3</v>
      </c>
      <c r="AH35" s="58" t="n">
        <v>8138035.28</v>
      </c>
      <c r="AI35" s="58" t="n">
        <v>49312926.23</v>
      </c>
      <c r="AJ35" s="58" t="n">
        <v>17814712.7</v>
      </c>
      <c r="AK35" s="58" t="n">
        <v>3986448.13</v>
      </c>
      <c r="AL35" s="58" t="n">
        <v>19722.44</v>
      </c>
      <c r="AM35" s="58" t="n">
        <v>0</v>
      </c>
      <c r="AN35" s="58" t="n">
        <v>118453.62</v>
      </c>
      <c r="AO35" s="58" t="n">
        <v>3005308.35</v>
      </c>
      <c r="AP35" s="58" t="n">
        <v>29043316.43</v>
      </c>
      <c r="AQ35" s="58" t="n">
        <v>338996.79</v>
      </c>
    </row>
    <row r="36" customFormat="false" ht="18" hidden="false" customHeight="false" outlineLevel="0" collapsed="false">
      <c r="A36" s="47" t="s">
        <v>152</v>
      </c>
      <c r="B36" s="25" t="s">
        <v>153</v>
      </c>
      <c r="C36" s="28"/>
      <c r="D36" s="58" t="n">
        <f aca="false">SUM(D10:D11,D13:D24)+D28</f>
        <v>22015247.51</v>
      </c>
      <c r="E36" s="58" t="n">
        <f aca="false">SUM(E10:E11,E13:E24)+E28</f>
        <v>267529156.56</v>
      </c>
      <c r="F36" s="58" t="n">
        <f aca="false">SUM(F10:F11,F13:F24)+F28</f>
        <v>2735584415.54</v>
      </c>
      <c r="G36" s="58" t="n">
        <f aca="false">SUM(G10:G11,G13:G24)+G28</f>
        <v>939199072.81</v>
      </c>
      <c r="H36" s="58" t="n">
        <f aca="false">SUM(H10:H11,H13:H24)+H28</f>
        <v>29509649.89</v>
      </c>
      <c r="I36" s="58" t="n">
        <f aca="false">SUM(I10:I11,I13:I24)+I28</f>
        <v>767085075.71</v>
      </c>
      <c r="J36" s="58" t="n">
        <f aca="false">SUM(J10:J11,J13:J24)+J28</f>
        <v>496652112.26</v>
      </c>
      <c r="K36" s="58" t="n">
        <f aca="false">SUM(K10:K11,K13:K24)+K28</f>
        <v>628689914.79</v>
      </c>
      <c r="L36" s="58" t="n">
        <f aca="false">SUM(L10:L11,L13:L24)+L28</f>
        <v>55751966.69</v>
      </c>
      <c r="M36" s="58" t="n">
        <f aca="false">SUM(M10:M11,M13:M24)+M28</f>
        <v>1337822309.35</v>
      </c>
      <c r="N36" s="58" t="n">
        <v>7146269029.48</v>
      </c>
      <c r="O36" s="58" t="n">
        <f aca="false">SUM(O10:O11,O13:O24)+O28</f>
        <v>780531302.76</v>
      </c>
      <c r="P36" s="58" t="n">
        <f aca="false">SUM(P10:P11,P13:P24)+P28</f>
        <v>1854605788492.35</v>
      </c>
      <c r="Q36" s="58" t="n">
        <f aca="false">SUM(Q10:Q11,Q13:Q24)+Q28</f>
        <v>10938592279.27</v>
      </c>
      <c r="R36" s="58" t="n">
        <f aca="false">SUM(R10:R11,R13:R24)+R28</f>
        <v>94942345.4</v>
      </c>
      <c r="S36" s="58" t="n">
        <f aca="false">SUM(S10:S11,S13:S24)+S28</f>
        <v>161750808.07</v>
      </c>
      <c r="T36" s="58" t="n">
        <f aca="false">SUM(T10:T11,T13:T24)+T28</f>
        <v>2261143944.32</v>
      </c>
      <c r="U36" s="58" t="n">
        <f aca="false">SUM(U10:U11,U13:U24)+U28</f>
        <v>472513456.94</v>
      </c>
      <c r="V36" s="58" t="n">
        <f aca="false">SUM(V10:V11,V13:V24)+V28</f>
        <v>203038193.94</v>
      </c>
      <c r="W36" s="58" t="n">
        <f aca="false">SUM(W10:W11,W13:W24)+W28</f>
        <v>564813226.05</v>
      </c>
      <c r="X36" s="58" t="n">
        <f aca="false">SUM(X10:X11,X13:X24)+X28</f>
        <v>96761694.37</v>
      </c>
      <c r="Y36" s="58" t="n">
        <f aca="false">SUM(Y10:Y11,Y13:Y24)+Y28</f>
        <v>64925035.43</v>
      </c>
      <c r="Z36" s="58" t="n">
        <f aca="false">SUM(Z10:Z11,Z13:Z24)+Z28</f>
        <v>29493850.42</v>
      </c>
      <c r="AA36" s="58" t="n">
        <f aca="false">SUM(AA10:AA11,AA13:AA24)+AA28</f>
        <v>422696706.59</v>
      </c>
      <c r="AB36" s="58" t="n">
        <f aca="false">SUM(AB10:AB11,AB13:AB24)+AB28</f>
        <v>80442622.76</v>
      </c>
      <c r="AC36" s="58" t="n">
        <f aca="false">SUM(AC10:AC11,AC13:AC24)+AC28</f>
        <v>166803037.96</v>
      </c>
      <c r="AD36" s="58" t="n">
        <f aca="false">SUM(AD10:AD11,AD13:AD24)+AD28</f>
        <v>229367955.68</v>
      </c>
      <c r="AE36" s="58" t="n">
        <f aca="false">SUM(AE10:AE11,AE13:AE24)+AE28</f>
        <v>440082506.9</v>
      </c>
      <c r="AF36" s="58" t="n">
        <f aca="false">SUM(AF10:AF11,AF13:AF24)+AF28</f>
        <v>1182708994.79</v>
      </c>
      <c r="AG36" s="58" t="n">
        <f aca="false">SUM(AG10:AG11,AG13:AG24)+AG28</f>
        <v>82013134.46</v>
      </c>
      <c r="AH36" s="58" t="n">
        <f aca="false">SUM(AH10:AH11,AH13:AH24)+AH28</f>
        <v>1491565639.89</v>
      </c>
      <c r="AI36" s="58" t="n">
        <f aca="false">SUM(AI10:AI11,AI13:AI24)+AI28</f>
        <v>6369970119.38</v>
      </c>
      <c r="AJ36" s="58" t="n">
        <f aca="false">SUM(AJ10:AJ11,AJ13:AJ24)+AJ28</f>
        <v>1935869299.38</v>
      </c>
      <c r="AK36" s="58" t="n">
        <f aca="false">SUM(AK10:AK11,AK13:AK24)+AK28</f>
        <v>602440988.13</v>
      </c>
      <c r="AL36" s="58" t="n">
        <f aca="false">SUM(AL10:AL11,AL13:AL24)+AL28</f>
        <v>40399394.99</v>
      </c>
      <c r="AM36" s="58" t="n">
        <f aca="false">SUM(AM10:AM11,AM13:AM24)+AM28</f>
        <v>97184003.38</v>
      </c>
      <c r="AN36" s="58" t="n">
        <f aca="false">SUM(AN10:AN11,AN13:AN24)+AN28</f>
        <v>20628887.72</v>
      </c>
      <c r="AO36" s="58" t="n">
        <f aca="false">SUM(AO10:AO11,AO13:AO24)+AO28</f>
        <v>428124353.85</v>
      </c>
      <c r="AP36" s="58" t="n">
        <f aca="false">SUM(AP10:AP11,AP13:AP24)+AP28</f>
        <v>4961200532.85</v>
      </c>
      <c r="AQ36" s="58" t="n">
        <f aca="false">SUM(AQ10:AQ11,AQ13:AQ24)+AQ28</f>
        <v>53274030.21</v>
      </c>
    </row>
    <row r="37" customFormat="false" ht="12.75" hidden="false" customHeight="false" outlineLevel="0" collapsed="false">
      <c r="A37" s="47" t="s">
        <v>154</v>
      </c>
      <c r="B37" s="25"/>
      <c r="C37" s="28" t="s">
        <v>114</v>
      </c>
      <c r="D37" s="58" t="n">
        <f aca="false">SUM(D10,D11,D12,D24,D28)-D35</f>
        <v>21897610.97</v>
      </c>
      <c r="E37" s="58" t="n">
        <f aca="false">SUM(E10,E11,E12,E24,E28)-E35</f>
        <v>266236978.69</v>
      </c>
      <c r="F37" s="58" t="n">
        <f aca="false">SUM(F10,F11,F12,F24,F28)-F35</f>
        <v>2735584415.54</v>
      </c>
      <c r="G37" s="58" t="n">
        <f aca="false">SUM(G10,G11,G12,G24,G28)-G35</f>
        <v>931734004.41</v>
      </c>
      <c r="H37" s="58" t="n">
        <f aca="false">SUM(H10,H11,H12,H24,H28)-H35</f>
        <v>29429502.3</v>
      </c>
      <c r="I37" s="58" t="n">
        <f aca="false">SUM(I10,I11,I12,I24,I28)-I35</f>
        <v>760144874.62</v>
      </c>
      <c r="J37" s="58" t="n">
        <f aca="false">SUM(J10,J11,J12,J24,J28)-J35</f>
        <v>492430281.24</v>
      </c>
      <c r="K37" s="58" t="n">
        <f aca="false">SUM(K10,K11,K12,K24,K28)-K35</f>
        <v>625299400.39</v>
      </c>
      <c r="L37" s="58" t="n">
        <f aca="false">SUM(L10,L11,L12,L24,L28)-L35</f>
        <v>55391848.01</v>
      </c>
      <c r="M37" s="58" t="n">
        <f aca="false">SUM(M10,M11,M12,M24,M28)-M35</f>
        <v>1330201859.02</v>
      </c>
      <c r="N37" s="58" t="n">
        <f aca="false">SUM(N10,N11,N12,N24,N28)-N35</f>
        <v>7094943819.81</v>
      </c>
      <c r="O37" s="58" t="n">
        <f aca="false">SUM(O10,O11,O12,O24,O28)-O35</f>
        <v>775797547.49</v>
      </c>
      <c r="P37" s="58" t="n">
        <f aca="false">SUM(P10,P11,P12,P24,P28)-P35</f>
        <v>1854111896371.55</v>
      </c>
      <c r="Q37" s="58" t="n">
        <f aca="false">SUM(Q10,Q11,Q12,Q24,Q28)-Q35</f>
        <v>10923202007.28</v>
      </c>
      <c r="R37" s="58" t="n">
        <f aca="false">SUM(R10,R11,R12,R24,R28)-R35</f>
        <v>94284854.33</v>
      </c>
      <c r="S37" s="58" t="n">
        <f aca="false">SUM(S10,S11,S12,S24,S28)-S35</f>
        <v>160415898.05</v>
      </c>
      <c r="T37" s="58" t="n">
        <f aca="false">SUM(T10,T11,T12,T24,T28)-T35</f>
        <v>2243122034.65</v>
      </c>
      <c r="U37" s="58" t="n">
        <f aca="false">SUM(U10,U11,U12,U24,U28)-U35</f>
        <v>469234372.03</v>
      </c>
      <c r="V37" s="58" t="n">
        <f aca="false">SUM(V10,V11,V12,V24,V28)-V35</f>
        <v>201651026.57</v>
      </c>
      <c r="W37" s="58" t="n">
        <f aca="false">SUM(W10,W11,W12,W24,W28)-W35</f>
        <v>560444311.57</v>
      </c>
      <c r="X37" s="58" t="n">
        <f aca="false">SUM(X10,X11,X12,X24,X28)-X35</f>
        <v>96304190.17</v>
      </c>
      <c r="Y37" s="58" t="n">
        <f aca="false">SUM(Y10,Y11,Y12,Y24,Y28)-Y35</f>
        <v>64838910.54</v>
      </c>
      <c r="Z37" s="58" t="n">
        <f aca="false">SUM(Z10,Z11,Z12,Z24,Z28)-Z35</f>
        <v>29311538.43</v>
      </c>
      <c r="AA37" s="58" t="n">
        <f aca="false">SUM(AA10,AA11,AA12,AA24,AA28)-AA35</f>
        <v>419951895.81</v>
      </c>
      <c r="AB37" s="58" t="n">
        <f aca="false">SUM(AB10,AB11,AB12,AB24,AB28)-AB35</f>
        <v>79715754.88</v>
      </c>
      <c r="AC37" s="58" t="n">
        <f aca="false">SUM(AC10,AC11,AC12,AC24,AC28)-AC35</f>
        <v>165585556.63</v>
      </c>
      <c r="AD37" s="58" t="n">
        <f aca="false">SUM(AD10,AD11,AD12,AD24,AD28)-AD35</f>
        <v>228071097.65</v>
      </c>
      <c r="AE37" s="58" t="n">
        <f aca="false">SUM(AE10,AE11,AE12,AE24,AE28)-AE35</f>
        <v>437372860.23</v>
      </c>
      <c r="AF37" s="58" t="n">
        <f aca="false">SUM(AF10,AF11,AF12,AF24,AF28)-AF35</f>
        <v>1175440794.59</v>
      </c>
      <c r="AG37" s="58" t="n">
        <f aca="false">SUM(AG10,AG11,AG12,AG24,AG28)-AG35</f>
        <v>81262347.16</v>
      </c>
      <c r="AH37" s="58" t="n">
        <f aca="false">SUM(AH10,AH11,AH12,AH24,AH28)-AH35</f>
        <v>1483427604.61</v>
      </c>
      <c r="AI37" s="58" t="n">
        <f aca="false">SUM(AI10,AI11,AI12,AI24,AI28)-AI35</f>
        <v>6320657193.15</v>
      </c>
      <c r="AJ37" s="58" t="n">
        <f aca="false">SUM(AJ10,AJ11,AJ12,AJ24,AJ28)-AJ35</f>
        <v>1918054586.68</v>
      </c>
      <c r="AK37" s="58" t="n">
        <f aca="false">SUM(AK10,AK11,AK12,AK24,AK28)-AK35</f>
        <v>598454540</v>
      </c>
      <c r="AL37" s="58" t="n">
        <f aca="false">SUM(AL10,AL11,AL12,AL24,AL28)-AL35</f>
        <v>40379672.55</v>
      </c>
      <c r="AM37" s="58" t="n">
        <f aca="false">SUM(AM10,AM11,AM12,AM24,AM28)-AM35</f>
        <v>97184003.38</v>
      </c>
      <c r="AN37" s="58" t="n">
        <f aca="false">SUM(AN10,AN11,AN12,AN24,AN28)-AN35</f>
        <v>20510434.1</v>
      </c>
      <c r="AO37" s="58" t="n">
        <f aca="false">SUM(AO10,AO11,AO12,AO24,AO28)-AO35</f>
        <v>425119045.5</v>
      </c>
      <c r="AP37" s="58" t="n">
        <f aca="false">SUM(AP10,AP11,AP12,AP24,AP28)-AP35</f>
        <v>4932157216.42</v>
      </c>
      <c r="AQ37" s="58" t="n">
        <f aca="false">SUM(AQ10,AQ11,AQ12,AQ24,AQ28)-AQ35</f>
        <v>52935033.42</v>
      </c>
      <c r="AR37" s="49" t="n">
        <f aca="false">SUM(D37:AQ37)</f>
        <v>1902550077294.42</v>
      </c>
      <c r="AS37" s="49" t="n">
        <f aca="false">AR37-P37-Q37</f>
        <v>37514978915.5901</v>
      </c>
    </row>
    <row r="38" customFormat="false" ht="12.75" hidden="false" customHeight="false" outlineLevel="0" collapsed="false">
      <c r="A38" s="50" t="s">
        <v>155</v>
      </c>
      <c r="B38" s="51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</row>
    <row r="39" customFormat="false" ht="12.75" hidden="false" customHeight="false" outlineLevel="0" collapsed="false">
      <c r="B39" s="51"/>
      <c r="Q39" s="49" t="n">
        <f aca="false">AR37-P37-Q37</f>
        <v>37514978915.5901</v>
      </c>
    </row>
    <row r="40" customFormat="false" ht="12.75" hidden="false" customHeight="false" outlineLevel="0" collapsed="false">
      <c r="B40" s="51"/>
      <c r="AM40" s="52" t="s">
        <v>156</v>
      </c>
      <c r="AN40" s="43"/>
      <c r="AO40" s="53"/>
      <c r="AP40" s="53"/>
      <c r="AQ40" s="53"/>
    </row>
    <row r="41" customFormat="false" ht="12.75" hidden="false" customHeight="false" outlineLevel="0" collapsed="false">
      <c r="B41" s="51"/>
      <c r="AM41" s="54" t="s">
        <v>157</v>
      </c>
      <c r="AN41" s="43"/>
      <c r="AO41" s="43"/>
      <c r="AP41" s="43"/>
      <c r="AQ41" s="55" t="s">
        <v>158</v>
      </c>
    </row>
    <row r="42" customFormat="false" ht="12.75" hidden="false" customHeight="false" outlineLevel="0" collapsed="false">
      <c r="B42" s="51"/>
    </row>
    <row r="43" customFormat="false" ht="12.75" hidden="false" customHeight="false" outlineLevel="0" collapsed="false">
      <c r="B43" s="51"/>
    </row>
    <row r="44" customFormat="false" ht="12.75" hidden="false" customHeight="false" outlineLevel="0" collapsed="false">
      <c r="B44" s="51"/>
    </row>
    <row r="45" customFormat="false" ht="12.75" hidden="false" customHeight="false" outlineLevel="0" collapsed="false">
      <c r="B45" s="51"/>
    </row>
    <row r="46" customFormat="false" ht="12.75" hidden="false" customHeight="false" outlineLevel="0" collapsed="false">
      <c r="B46" s="51"/>
    </row>
    <row r="47" customFormat="false" ht="12.75" hidden="false" customHeight="false" outlineLevel="0" collapsed="false">
      <c r="B47" s="51"/>
    </row>
    <row r="48" customFormat="false" ht="12.75" hidden="false" customHeight="false" outlineLevel="0" collapsed="false">
      <c r="B48" s="51"/>
    </row>
    <row r="49" customFormat="false" ht="12.75" hidden="false" customHeight="false" outlineLevel="0" collapsed="false">
      <c r="B49" s="51"/>
    </row>
    <row r="50" customFormat="false" ht="12.75" hidden="false" customHeight="false" outlineLevel="0" collapsed="false">
      <c r="B50" s="51"/>
    </row>
    <row r="51" customFormat="false" ht="12.75" hidden="false" customHeight="false" outlineLevel="0" collapsed="false">
      <c r="B51" s="51"/>
    </row>
    <row r="52" customFormat="false" ht="12.75" hidden="false" customHeight="false" outlineLevel="0" collapsed="false">
      <c r="B52" s="51"/>
    </row>
    <row r="53" customFormat="false" ht="12.75" hidden="false" customHeight="false" outlineLevel="0" collapsed="false">
      <c r="B53" s="51"/>
    </row>
    <row r="54" customFormat="false" ht="12.75" hidden="false" customHeight="false" outlineLevel="0" collapsed="false">
      <c r="B54" s="51"/>
    </row>
    <row r="55" customFormat="false" ht="12.75" hidden="false" customHeight="false" outlineLevel="0" collapsed="false">
      <c r="B55" s="51"/>
    </row>
    <row r="56" customFormat="false" ht="12.75" hidden="false" customHeight="false" outlineLevel="0" collapsed="false">
      <c r="B56" s="51"/>
    </row>
    <row r="57" customFormat="false" ht="12.75" hidden="false" customHeight="false" outlineLevel="0" collapsed="false">
      <c r="B57" s="51"/>
    </row>
    <row r="58" customFormat="false" ht="12.75" hidden="false" customHeight="false" outlineLevel="0" collapsed="false">
      <c r="B58" s="51"/>
    </row>
    <row r="59" customFormat="false" ht="12.75" hidden="false" customHeight="false" outlineLevel="0" collapsed="false">
      <c r="B59" s="51"/>
    </row>
    <row r="60" customFormat="false" ht="12.75" hidden="false" customHeight="false" outlineLevel="0" collapsed="false">
      <c r="B60" s="51"/>
    </row>
    <row r="61" customFormat="false" ht="12.75" hidden="false" customHeight="false" outlineLevel="0" collapsed="false">
      <c r="B61" s="51"/>
    </row>
    <row r="62" customFormat="false" ht="12.75" hidden="false" customHeight="false" outlineLevel="0" collapsed="false">
      <c r="B62" s="51"/>
    </row>
    <row r="63" customFormat="false" ht="12.75" hidden="false" customHeight="false" outlineLevel="0" collapsed="false">
      <c r="B63" s="51"/>
    </row>
    <row r="64" customFormat="false" ht="12.75" hidden="false" customHeight="false" outlineLevel="0" collapsed="false">
      <c r="B64" s="51"/>
    </row>
    <row r="65" customFormat="false" ht="12.75" hidden="false" customHeight="false" outlineLevel="0" collapsed="false">
      <c r="B65" s="51"/>
    </row>
    <row r="66" customFormat="false" ht="12.75" hidden="false" customHeight="false" outlineLevel="0" collapsed="false">
      <c r="B66" s="51"/>
    </row>
    <row r="67" customFormat="false" ht="12.75" hidden="false" customHeight="false" outlineLevel="0" collapsed="false">
      <c r="B67" s="51"/>
    </row>
    <row r="68" customFormat="false" ht="12.75" hidden="false" customHeight="false" outlineLevel="0" collapsed="false">
      <c r="B68" s="56"/>
    </row>
    <row r="69" customFormat="false" ht="12.75" hidden="false" customHeight="false" outlineLevel="0" collapsed="false">
      <c r="B69" s="56"/>
    </row>
    <row r="70" customFormat="false" ht="12.75" hidden="false" customHeight="false" outlineLevel="0" collapsed="false">
      <c r="B70" s="56"/>
    </row>
    <row r="71" customFormat="false" ht="12.75" hidden="false" customHeight="false" outlineLevel="0" collapsed="false">
      <c r="B71" s="56"/>
    </row>
    <row r="72" customFormat="false" ht="12.75" hidden="false" customHeight="false" outlineLevel="0" collapsed="false">
      <c r="B72" s="56"/>
    </row>
    <row r="73" customFormat="false" ht="12.75" hidden="false" customHeight="false" outlineLevel="0" collapsed="false">
      <c r="B73" s="56"/>
    </row>
    <row r="74" customFormat="false" ht="12.75" hidden="false" customHeight="false" outlineLevel="0" collapsed="false">
      <c r="B74" s="56"/>
    </row>
    <row r="75" customFormat="false" ht="12.75" hidden="false" customHeight="false" outlineLevel="0" collapsed="false">
      <c r="B75" s="56"/>
    </row>
    <row r="76" customFormat="false" ht="12.75" hidden="false" customHeight="false" outlineLevel="0" collapsed="false">
      <c r="B76" s="56"/>
    </row>
    <row r="77" customFormat="false" ht="12.75" hidden="false" customHeight="false" outlineLevel="0" collapsed="false">
      <c r="B77" s="56"/>
    </row>
    <row r="78" customFormat="false" ht="12.75" hidden="false" customHeight="false" outlineLevel="0" collapsed="false">
      <c r="B78" s="56"/>
    </row>
    <row r="79" customFormat="false" ht="12.75" hidden="false" customHeight="false" outlineLevel="0" collapsed="false">
      <c r="B79" s="56"/>
    </row>
    <row r="80" customFormat="false" ht="12.75" hidden="false" customHeight="false" outlineLevel="0" collapsed="false">
      <c r="B80" s="56"/>
    </row>
    <row r="81" customFormat="false" ht="12.75" hidden="false" customHeight="false" outlineLevel="0" collapsed="false">
      <c r="B81" s="56"/>
    </row>
    <row r="82" customFormat="false" ht="12.75" hidden="false" customHeight="false" outlineLevel="0" collapsed="false">
      <c r="B82" s="56"/>
    </row>
    <row r="83" customFormat="false" ht="12.75" hidden="false" customHeight="false" outlineLevel="0" collapsed="false">
      <c r="B83" s="56"/>
    </row>
    <row r="84" customFormat="false" ht="12.75" hidden="false" customHeight="false" outlineLevel="0" collapsed="false">
      <c r="B84" s="56"/>
    </row>
    <row r="85" customFormat="false" ht="12.75" hidden="false" customHeight="false" outlineLevel="0" collapsed="false">
      <c r="B85" s="56"/>
    </row>
    <row r="86" customFormat="false" ht="12.75" hidden="false" customHeight="false" outlineLevel="0" collapsed="false">
      <c r="B86" s="56"/>
    </row>
    <row r="87" customFormat="false" ht="12.75" hidden="false" customHeight="false" outlineLevel="0" collapsed="false">
      <c r="B87" s="56"/>
    </row>
    <row r="88" customFormat="false" ht="12.75" hidden="false" customHeight="false" outlineLevel="0" collapsed="false">
      <c r="B88" s="56"/>
    </row>
    <row r="89" customFormat="false" ht="12.75" hidden="false" customHeight="false" outlineLevel="0" collapsed="false">
      <c r="B89" s="56"/>
    </row>
    <row r="90" customFormat="false" ht="12.75" hidden="false" customHeight="false" outlineLevel="0" collapsed="false">
      <c r="B90" s="56"/>
    </row>
    <row r="91" customFormat="false" ht="12.75" hidden="false" customHeight="false" outlineLevel="0" collapsed="false">
      <c r="B91" s="56"/>
    </row>
    <row r="92" customFormat="false" ht="12.75" hidden="false" customHeight="false" outlineLevel="0" collapsed="false">
      <c r="B92" s="56"/>
    </row>
    <row r="93" customFormat="false" ht="12.75" hidden="false" customHeight="false" outlineLevel="0" collapsed="false">
      <c r="B93" s="56"/>
    </row>
    <row r="94" customFormat="false" ht="12.75" hidden="false" customHeight="false" outlineLevel="0" collapsed="false">
      <c r="B94" s="56"/>
    </row>
    <row r="95" customFormat="false" ht="12.75" hidden="false" customHeight="false" outlineLevel="0" collapsed="false">
      <c r="B95" s="56"/>
    </row>
  </sheetData>
  <mergeCells count="39">
    <mergeCell ref="D1:H1"/>
    <mergeCell ref="A3:C3"/>
    <mergeCell ref="D3:E6"/>
    <mergeCell ref="F3:F6"/>
    <mergeCell ref="G3:G6"/>
    <mergeCell ref="H3:H6"/>
    <mergeCell ref="I3:I6"/>
    <mergeCell ref="J3:J6"/>
    <mergeCell ref="K3:L6"/>
    <mergeCell ref="M3:M6"/>
    <mergeCell ref="N3:N6"/>
    <mergeCell ref="O3:O6"/>
    <mergeCell ref="P3:Q6"/>
    <mergeCell ref="R3:R6"/>
    <mergeCell ref="S3:S6"/>
    <mergeCell ref="T3:T6"/>
    <mergeCell ref="U3:U6"/>
    <mergeCell ref="V3:V6"/>
    <mergeCell ref="W3:W6"/>
    <mergeCell ref="X3:X6"/>
    <mergeCell ref="Y3:Y6"/>
    <mergeCell ref="Z3:Z6"/>
    <mergeCell ref="AA3:AA6"/>
    <mergeCell ref="AB3:AB6"/>
    <mergeCell ref="AC3:AC6"/>
    <mergeCell ref="AD3:AD6"/>
    <mergeCell ref="AE3:AE6"/>
    <mergeCell ref="AF3:AF6"/>
    <mergeCell ref="AG3:AG6"/>
    <mergeCell ref="AH3:AH6"/>
    <mergeCell ref="AI3:AI6"/>
    <mergeCell ref="AJ3:AJ6"/>
    <mergeCell ref="AK3:AK6"/>
    <mergeCell ref="AL3:AN6"/>
    <mergeCell ref="AO3:AO6"/>
    <mergeCell ref="AP3:AP6"/>
    <mergeCell ref="AQ3:AQ6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2.85"/>
  </cols>
  <sheetData>
    <row r="1" customFormat="false" ht="18.75" hidden="false" customHeight="true" outlineLevel="0" collapsed="false">
      <c r="A1" s="0" t="s">
        <v>160</v>
      </c>
    </row>
    <row r="2" customFormat="false" ht="14.25" hidden="false" customHeight="false" outlineLevel="0" collapsed="false">
      <c r="A2" s="65" t="s">
        <v>161</v>
      </c>
      <c r="B2" s="66" t="n">
        <f aca="false">B3+B6</f>
        <v>1902550077294.42</v>
      </c>
    </row>
    <row r="3" customFormat="false" ht="14.25" hidden="false" customHeight="false" outlineLevel="0" collapsed="false">
      <c r="A3" s="65" t="s">
        <v>162</v>
      </c>
      <c r="B3" s="66" t="n">
        <f aca="false">B5+B4</f>
        <v>1865035098378.83</v>
      </c>
    </row>
    <row r="4" customFormat="false" ht="14.25" hidden="false" customHeight="false" outlineLevel="0" collapsed="false">
      <c r="A4" s="65" t="s">
        <v>163</v>
      </c>
      <c r="B4" s="66" t="n">
        <v>1854111896371.55</v>
      </c>
    </row>
    <row r="5" customFormat="false" ht="14.25" hidden="false" customHeight="false" outlineLevel="0" collapsed="false">
      <c r="A5" s="65" t="s">
        <v>164</v>
      </c>
      <c r="B5" s="66" t="n">
        <v>10923202007.28</v>
      </c>
    </row>
    <row r="6" customFormat="false" ht="14.25" hidden="false" customHeight="false" outlineLevel="0" collapsed="false">
      <c r="A6" s="65" t="s">
        <v>165</v>
      </c>
      <c r="B6" s="66" t="n">
        <v>37514978915.5896</v>
      </c>
    </row>
    <row r="7" customFormat="false" ht="12.75" hidden="false" customHeight="false" outlineLevel="0" collapsed="false">
      <c r="B7" s="49"/>
    </row>
    <row r="8" customFormat="false" ht="12.75" hidden="false" customHeight="false" outlineLevel="0" collapsed="false">
      <c r="B8" s="49"/>
    </row>
    <row r="9" customFormat="false" ht="12.75" hidden="false" customHeight="false" outlineLevel="0" collapsed="false">
      <c r="B9" s="49"/>
    </row>
    <row r="10" customFormat="false" ht="12.75" hidden="false" customHeight="false" outlineLevel="0" collapsed="false">
      <c r="B10" s="49"/>
    </row>
    <row r="11" customFormat="false" ht="12.75" hidden="false" customHeight="false" outlineLevel="0" collapsed="false">
      <c r="B11" s="49"/>
    </row>
    <row r="12" customFormat="false" ht="12.75" hidden="false" customHeight="false" outlineLevel="0" collapsed="false">
      <c r="B12" s="49"/>
    </row>
    <row r="13" customFormat="false" ht="12.75" hidden="false" customHeight="false" outlineLevel="0" collapsed="false">
      <c r="B13" s="49"/>
    </row>
    <row r="14" customFormat="false" ht="12.75" hidden="false" customHeight="false" outlineLevel="0" collapsed="false">
      <c r="B14" s="49"/>
    </row>
    <row r="15" customFormat="false" ht="12.75" hidden="false" customHeight="false" outlineLevel="0" collapsed="false">
      <c r="B15" s="49"/>
    </row>
    <row r="16" customFormat="false" ht="12.75" hidden="false" customHeight="false" outlineLevel="0" collapsed="false">
      <c r="B16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1:10:41Z</dcterms:created>
  <dc:creator>Вячеслав</dc:creator>
  <dc:description/>
  <dc:language>en-US</dc:language>
  <cp:lastModifiedBy>user</cp:lastModifiedBy>
  <cp:lastPrinted>2015-02-20T07:44:09Z</cp:lastPrinted>
  <dcterms:modified xsi:type="dcterms:W3CDTF">2015-03-03T11:01:33Z</dcterms:modified>
  <cp:revision>1</cp:revision>
  <dc:subject/>
  <dc:title/>
</cp:coreProperties>
</file>