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3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0.09.2016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ЬФА-КАПИТАЛ УК</t>
  </si>
  <si>
    <t xml:space="preserve">АНАЛИТИЧЕСКИЙ ЦЕНТР УК</t>
  </si>
  <si>
    <t xml:space="preserve">АТОН-МЕНЕДЖМЕНТ УК</t>
  </si>
  <si>
    <t xml:space="preserve">БИН ФИНАМ ГРУПП УК</t>
  </si>
  <si>
    <t xml:space="preserve">БКС УК</t>
  </si>
  <si>
    <t xml:space="preserve">БФА УК</t>
  </si>
  <si>
    <t xml:space="preserve">ВТБ КАПИТАЛ ПЕНСИОННЫЙ РЕЗЕРВ УК</t>
  </si>
  <si>
    <t xml:space="preserve">ВТБ КАПИТАЛ УПРАВЛЕНИЕ АКТИВАМИ УК</t>
  </si>
  <si>
    <t xml:space="preserve">ВЭБ УК</t>
  </si>
  <si>
    <t xml:space="preserve">ИНВЕСТ ОФГ УК</t>
  </si>
  <si>
    <t xml:space="preserve">ИНГОССТРАХ-ИНВЕСТИЦИИ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ЕНСИОННАЯ СБЕРЕГАТЕЛЬНАЯ УК</t>
  </si>
  <si>
    <t xml:space="preserve">ПРОМСВЯЗЬ УК</t>
  </si>
  <si>
    <t xml:space="preserve">РЕГИОН ПОРТФЕЛЬНЫЕ ИНВЕСТИЦИИ УК</t>
  </si>
  <si>
    <t xml:space="preserve">РЕГИОН ТРАСТ УК</t>
  </si>
  <si>
    <t xml:space="preserve">РЕГИОН ЭСМ УК</t>
  </si>
  <si>
    <t xml:space="preserve">РФЦ-КАПИТАЛ УК</t>
  </si>
  <si>
    <t xml:space="preserve">СБЕРБАНК УПРАВЛЕНИЕ АКТИВАМИ УК</t>
  </si>
  <si>
    <t xml:space="preserve">СОЛИД МЕНЕДЖМЕНТ УК</t>
  </si>
  <si>
    <t xml:space="preserve">ТКБ ИНВЕСТМЕНТ ПАРТНЕРС УК</t>
  </si>
  <si>
    <t xml:space="preserve">ТРИНФИКО УК</t>
  </si>
  <si>
    <t xml:space="preserve">УРАЛСИБ УК</t>
  </si>
  <si>
    <t xml:space="preserve">ФИНАМ МЕНЕДЖМЕНТ УК</t>
  </si>
  <si>
    <t xml:space="preserve">КОНСЕРВАТИВНЫЙ</t>
  </si>
  <si>
    <t xml:space="preserve">СБАЛАНСИРОВАННЫЙ</t>
  </si>
  <si>
    <t xml:space="preserve">ДОХОДНЫЙ</t>
  </si>
  <si>
    <t xml:space="preserve">ГОСУДАРСТВЕННЫХ ЦЕННЫХ БУМАГ</t>
  </si>
  <si>
    <t xml:space="preserve">РАСШИРЕННЫЙ</t>
  </si>
  <si>
    <t xml:space="preserve">ДОЛГОСРОЧНОГО РОСТА</t>
  </si>
  <si>
    <t xml:space="preserve">КОНСЕРВАТИВНОГО СОХРАНЕНИЯ КАПИТАЛА</t>
  </si>
  <si>
    <t xml:space="preserve">№ 22-03У028
от 2003-10-08</t>
  </si>
  <si>
    <t xml:space="preserve">№ 22-03У029
от 2003-10-08</t>
  </si>
  <si>
    <t xml:space="preserve">№ 22-03У047
от 2003-10-08</t>
  </si>
  <si>
    <t xml:space="preserve">№ 22-03У017
от 2003-10-08</t>
  </si>
  <si>
    <t xml:space="preserve">№ 22-03У010
от 2003-10-08</t>
  </si>
  <si>
    <t xml:space="preserve">№ 22-03У025
от 2003-10-08</t>
  </si>
  <si>
    <t xml:space="preserve">№ 22-03У035
от 2003-10-08</t>
  </si>
  <si>
    <t xml:space="preserve">№ 22-03У056
от 2003-10-08</t>
  </si>
  <si>
    <t xml:space="preserve">№ 22-03У057
от 2003-10-08</t>
  </si>
  <si>
    <t xml:space="preserve">№ 22-03У055
от 2003-10-08</t>
  </si>
  <si>
    <t xml:space="preserve">№ 22-03У048
от 2003-10-08</t>
  </si>
  <si>
    <t xml:space="preserve">№ 22-03У007
от 2003-10-08</t>
  </si>
  <si>
    <t xml:space="preserve">№ 22-09Г066
от 2009-10-25</t>
  </si>
  <si>
    <t xml:space="preserve">№ 22-03Г065
от 2003-12-31</t>
  </si>
  <si>
    <t xml:space="preserve">№ 22-03У043
от 2003-10-08</t>
  </si>
  <si>
    <t xml:space="preserve">№ 22-03У033
от 2003-10-08</t>
  </si>
  <si>
    <t xml:space="preserve">№ 22-03У019
от 2003-10-08</t>
  </si>
  <si>
    <t xml:space="preserve">№ 22-03У036
от 2003-10-08</t>
  </si>
  <si>
    <t xml:space="preserve">№ 22-03У044
от 2003-10-08</t>
  </si>
  <si>
    <t xml:space="preserve">№ 22-03У034
от 2003-10-08</t>
  </si>
  <si>
    <t xml:space="preserve">№ 22-03У027
от 2003-10-08</t>
  </si>
  <si>
    <t xml:space="preserve">№ 22-03У011
от 2003-10-08</t>
  </si>
  <si>
    <t xml:space="preserve">№ 22-03У002
от 2003-10-08</t>
  </si>
  <si>
    <t xml:space="preserve">№ 22-03У062
от 2003-10-08</t>
  </si>
  <si>
    <t xml:space="preserve">№ 22-03У038
от 2003-10-08</t>
  </si>
  <si>
    <t xml:space="preserve">№ 22-03У061
от 2003-10-08</t>
  </si>
  <si>
    <t xml:space="preserve">№ 22-03У042
от 2003-10-08</t>
  </si>
  <si>
    <t xml:space="preserve">№ 22-03У005
от 2003-10-08</t>
  </si>
  <si>
    <t xml:space="preserve">№ 22-03У023
от 2003-10-08</t>
  </si>
  <si>
    <t xml:space="preserve">№ 22-03У024
от 2003-10-08</t>
  </si>
  <si>
    <t xml:space="preserve">№ 22-03У022
от 2003-10-08</t>
  </si>
  <si>
    <t xml:space="preserve">№ 22-03У004
от 2003-10-08</t>
  </si>
  <si>
    <t xml:space="preserve">№ 22-03У059
от 2003-10-08</t>
  </si>
  <si>
    <t xml:space="preserve">№ 22-03У014
от 2003-10-08</t>
  </si>
  <si>
    <t xml:space="preserve">№ 22-03У015
от 2003-10-08</t>
  </si>
  <si>
    <t xml:space="preserve">№ 22-03У013
от 2003-10-08</t>
  </si>
  <si>
    <t xml:space="preserve">№ 22-03У008
от 2003-10-08</t>
  </si>
  <si>
    <t xml:space="preserve">№ 22-03У063
от 2003-10-10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Ценные бумаги международных финансовых организаций</t>
  </si>
  <si>
    <t xml:space="preserve">081</t>
  </si>
  <si>
    <t xml:space="preserve">039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*) с учетом строки 050 "Прочие активы" (код строки СЧА)</t>
  </si>
  <si>
    <t xml:space="preserve">Начальник Департамента организации и контроля </t>
  </si>
  <si>
    <t xml:space="preserve">А.С. Андреев</t>
  </si>
  <si>
    <t xml:space="preserve">инвестиционных процессов</t>
  </si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12.2013)</t>
  </si>
  <si>
    <t xml:space="preserve">ПАЛЛАДА УК</t>
  </si>
  <si>
    <t xml:space="preserve">ТКБ БНП ПАРИБА ИНВЕСТМЕНТ ПАРТНЕРС УК</t>
  </si>
  <si>
    <t xml:space="preserve">УМ УК</t>
  </si>
  <si>
    <t xml:space="preserve">инвестиционного портфеля</t>
  </si>
  <si>
    <t xml:space="preserve">номер, дата договора с ПФР</t>
  </si>
  <si>
    <t xml:space="preserve">22-03У028 от 08.10.2003</t>
  </si>
  <si>
    <t xml:space="preserve">22-03У029 от 08.10.2003</t>
  </si>
  <si>
    <t xml:space="preserve">22-03У047 от 08.10.2003</t>
  </si>
  <si>
    <t xml:space="preserve">22-03У017 от 08.10.2003</t>
  </si>
  <si>
    <t xml:space="preserve">22-03У010 от 08.10.2003</t>
  </si>
  <si>
    <t xml:space="preserve">22-03У025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48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43 от 08.10.2003</t>
  </si>
  <si>
    <t xml:space="preserve">22-03У033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61 от 08.10.2003</t>
  </si>
  <si>
    <t xml:space="preserve">22-03У042 от 08.10.2003</t>
  </si>
  <si>
    <t xml:space="preserve">22-03У005 от 08.10.2003</t>
  </si>
  <si>
    <t xml:space="preserve">22-03У023 от 08.10.2003</t>
  </si>
  <si>
    <t xml:space="preserve">22-03У024 от 08.10.2003</t>
  </si>
  <si>
    <t xml:space="preserve">22-03У022 от 08.10.2003</t>
  </si>
  <si>
    <t xml:space="preserve">22-03У004 от 08.10.2003</t>
  </si>
  <si>
    <t xml:space="preserve">22-03У059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40 от 08.10.2003</t>
  </si>
  <si>
    <t xml:space="preserve">22-03У008 от 08.10.2003</t>
  </si>
  <si>
    <t xml:space="preserve">22-03У063 от 10.10.2003</t>
  </si>
  <si>
    <t xml:space="preserve">Е.Н. Блинова</t>
  </si>
  <si>
    <t xml:space="preserve">2013 год</t>
  </si>
  <si>
    <t xml:space="preserve">ПФР</t>
  </si>
  <si>
    <t xml:space="preserve">ВЭБ всего</t>
  </si>
  <si>
    <t xml:space="preserve">ВЭБ расширенный </t>
  </si>
  <si>
    <t xml:space="preserve">ВЭБ ГББ </t>
  </si>
  <si>
    <t xml:space="preserve">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Times New Roman"/>
      <family val="1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color rgb="FF008000"/>
      <name val="Times New Roman"/>
      <family val="1"/>
    </font>
    <font>
      <sz val="10"/>
      <name val="Times New Roman"/>
      <family val="1"/>
    </font>
    <font>
      <b val="true"/>
      <sz val="7"/>
      <name val="Arial Cyr"/>
      <family val="2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9360</xdr:rowOff>
    </xdr:from>
    <xdr:to>
      <xdr:col>3</xdr:col>
      <xdr:colOff>11160</xdr:colOff>
      <xdr:row>5</xdr:row>
      <xdr:rowOff>9720</xdr:rowOff>
    </xdr:to>
    <xdr:sp>
      <xdr:nvSpPr>
        <xdr:cNvPr id="0" name="Line 1"/>
        <xdr:cNvSpPr/>
      </xdr:nvSpPr>
      <xdr:spPr>
        <a:xfrm>
          <a:off x="20520" y="409320"/>
          <a:ext cx="404712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1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2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A5" activeCellId="0" sqref="A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9.28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</cols>
  <sheetData>
    <row r="1" customFormat="false" ht="31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8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/>
      <c r="M2" s="7" t="s">
        <v>9</v>
      </c>
      <c r="N2" s="7" t="s">
        <v>10</v>
      </c>
      <c r="O2" s="7" t="s">
        <v>11</v>
      </c>
      <c r="P2" s="8" t="s">
        <v>12</v>
      </c>
      <c r="Q2" s="8"/>
      <c r="R2" s="7" t="s">
        <v>13</v>
      </c>
      <c r="S2" s="7" t="s">
        <v>14</v>
      </c>
      <c r="T2" s="7" t="s">
        <v>15</v>
      </c>
      <c r="U2" s="7" t="s">
        <v>16</v>
      </c>
      <c r="V2" s="7" t="s">
        <v>17</v>
      </c>
      <c r="W2" s="7" t="s">
        <v>18</v>
      </c>
      <c r="X2" s="7" t="s">
        <v>19</v>
      </c>
      <c r="Y2" s="7" t="s">
        <v>20</v>
      </c>
      <c r="Z2" s="7" t="s">
        <v>21</v>
      </c>
      <c r="AA2" s="7" t="s">
        <v>22</v>
      </c>
      <c r="AB2" s="7" t="s">
        <v>23</v>
      </c>
      <c r="AC2" s="7" t="s">
        <v>24</v>
      </c>
      <c r="AD2" s="7" t="s">
        <v>25</v>
      </c>
      <c r="AE2" s="7" t="s">
        <v>26</v>
      </c>
      <c r="AF2" s="7" t="s">
        <v>27</v>
      </c>
      <c r="AG2" s="7" t="s">
        <v>28</v>
      </c>
      <c r="AH2" s="7" t="s">
        <v>29</v>
      </c>
      <c r="AI2" s="7" t="s">
        <v>30</v>
      </c>
      <c r="AJ2" s="7" t="s">
        <v>31</v>
      </c>
      <c r="AK2" s="9" t="s">
        <v>32</v>
      </c>
      <c r="AL2" s="9"/>
      <c r="AM2" s="9"/>
      <c r="AN2" s="10" t="s">
        <v>33</v>
      </c>
      <c r="AO2" s="7" t="s">
        <v>34</v>
      </c>
    </row>
    <row r="3" customFormat="false" ht="12.75" hidden="true" customHeight="true" outlineLevel="0" collapsed="false">
      <c r="A3" s="11"/>
      <c r="B3" s="12"/>
      <c r="C3" s="1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14"/>
      <c r="AL3" s="15"/>
      <c r="AM3" s="15"/>
      <c r="AN3" s="16"/>
      <c r="AO3" s="7"/>
    </row>
    <row r="4" customFormat="false" ht="23.25" hidden="false" customHeight="true" outlineLevel="0" collapsed="false">
      <c r="A4" s="17"/>
      <c r="B4" s="18"/>
      <c r="C4" s="19"/>
      <c r="D4" s="20" t="s">
        <v>35</v>
      </c>
      <c r="E4" s="20" t="s">
        <v>36</v>
      </c>
      <c r="F4" s="20"/>
      <c r="G4" s="20"/>
      <c r="H4" s="20"/>
      <c r="I4" s="20"/>
      <c r="J4" s="20"/>
      <c r="K4" s="20" t="s">
        <v>37</v>
      </c>
      <c r="L4" s="20" t="s">
        <v>36</v>
      </c>
      <c r="M4" s="20"/>
      <c r="N4" s="20"/>
      <c r="O4" s="20"/>
      <c r="P4" s="20" t="s">
        <v>38</v>
      </c>
      <c r="Q4" s="20" t="s">
        <v>3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40</v>
      </c>
      <c r="AL4" s="20" t="s">
        <v>41</v>
      </c>
      <c r="AM4" s="20" t="s">
        <v>36</v>
      </c>
      <c r="AN4" s="20"/>
      <c r="AO4" s="20"/>
    </row>
    <row r="5" customFormat="false" ht="21" hidden="false" customHeight="true" outlineLevel="0" collapsed="false">
      <c r="A5" s="21"/>
      <c r="B5" s="22"/>
      <c r="C5" s="23"/>
      <c r="D5" s="24" t="s">
        <v>42</v>
      </c>
      <c r="E5" s="24" t="s">
        <v>43</v>
      </c>
      <c r="F5" s="24" t="s">
        <v>44</v>
      </c>
      <c r="G5" s="24" t="s">
        <v>45</v>
      </c>
      <c r="H5" s="24" t="s">
        <v>46</v>
      </c>
      <c r="I5" s="24" t="s">
        <v>47</v>
      </c>
      <c r="J5" s="24" t="s">
        <v>48</v>
      </c>
      <c r="K5" s="24" t="s">
        <v>49</v>
      </c>
      <c r="L5" s="24" t="s">
        <v>50</v>
      </c>
      <c r="M5" s="24" t="s">
        <v>51</v>
      </c>
      <c r="N5" s="24" t="s">
        <v>52</v>
      </c>
      <c r="O5" s="24" t="s">
        <v>53</v>
      </c>
      <c r="P5" s="24" t="s">
        <v>54</v>
      </c>
      <c r="Q5" s="24" t="s">
        <v>55</v>
      </c>
      <c r="R5" s="24" t="s">
        <v>56</v>
      </c>
      <c r="S5" s="24" t="s">
        <v>57</v>
      </c>
      <c r="T5" s="24" t="s">
        <v>58</v>
      </c>
      <c r="U5" s="24" t="s">
        <v>59</v>
      </c>
      <c r="V5" s="24" t="s">
        <v>60</v>
      </c>
      <c r="W5" s="24" t="s">
        <v>61</v>
      </c>
      <c r="X5" s="24" t="s">
        <v>62</v>
      </c>
      <c r="Y5" s="24" t="s">
        <v>63</v>
      </c>
      <c r="Z5" s="24" t="s">
        <v>64</v>
      </c>
      <c r="AA5" s="24" t="s">
        <v>65</v>
      </c>
      <c r="AB5" s="24" t="s">
        <v>66</v>
      </c>
      <c r="AC5" s="24" t="s">
        <v>67</v>
      </c>
      <c r="AD5" s="24" t="s">
        <v>68</v>
      </c>
      <c r="AE5" s="24" t="s">
        <v>69</v>
      </c>
      <c r="AF5" s="24" t="s">
        <v>70</v>
      </c>
      <c r="AG5" s="24" t="s">
        <v>71</v>
      </c>
      <c r="AH5" s="24" t="s">
        <v>72</v>
      </c>
      <c r="AI5" s="24" t="s">
        <v>73</v>
      </c>
      <c r="AJ5" s="24" t="s">
        <v>74</v>
      </c>
      <c r="AK5" s="24" t="s">
        <v>75</v>
      </c>
      <c r="AL5" s="24" t="s">
        <v>76</v>
      </c>
      <c r="AM5" s="24" t="s">
        <v>77</v>
      </c>
      <c r="AN5" s="24" t="s">
        <v>78</v>
      </c>
      <c r="AO5" s="24" t="s">
        <v>79</v>
      </c>
    </row>
    <row r="6" customFormat="false" ht="24.75" hidden="false" customHeight="false" outlineLevel="0" collapsed="false">
      <c r="A6" s="25" t="s">
        <v>80</v>
      </c>
      <c r="B6" s="26" t="s">
        <v>81</v>
      </c>
      <c r="C6" s="26" t="s">
        <v>82</v>
      </c>
      <c r="D6" s="27" t="s">
        <v>83</v>
      </c>
      <c r="E6" s="27" t="s">
        <v>83</v>
      </c>
      <c r="F6" s="27" t="s">
        <v>83</v>
      </c>
      <c r="G6" s="27" t="s">
        <v>83</v>
      </c>
      <c r="H6" s="27" t="s">
        <v>83</v>
      </c>
      <c r="I6" s="27" t="s">
        <v>83</v>
      </c>
      <c r="J6" s="27" t="s">
        <v>83</v>
      </c>
      <c r="K6" s="27" t="s">
        <v>83</v>
      </c>
      <c r="L6" s="27" t="s">
        <v>83</v>
      </c>
      <c r="M6" s="27" t="s">
        <v>83</v>
      </c>
      <c r="N6" s="27" t="s">
        <v>83</v>
      </c>
      <c r="O6" s="27" t="s">
        <v>83</v>
      </c>
      <c r="P6" s="27" t="s">
        <v>83</v>
      </c>
      <c r="Q6" s="27" t="s">
        <v>83</v>
      </c>
      <c r="R6" s="27" t="s">
        <v>83</v>
      </c>
      <c r="S6" s="27" t="s">
        <v>83</v>
      </c>
      <c r="T6" s="27" t="s">
        <v>83</v>
      </c>
      <c r="U6" s="27" t="s">
        <v>83</v>
      </c>
      <c r="V6" s="27" t="s">
        <v>83</v>
      </c>
      <c r="W6" s="27" t="s">
        <v>83</v>
      </c>
      <c r="X6" s="27" t="s">
        <v>83</v>
      </c>
      <c r="Y6" s="27" t="s">
        <v>83</v>
      </c>
      <c r="Z6" s="27" t="s">
        <v>83</v>
      </c>
      <c r="AA6" s="27" t="s">
        <v>83</v>
      </c>
      <c r="AB6" s="27" t="s">
        <v>83</v>
      </c>
      <c r="AC6" s="27" t="s">
        <v>83</v>
      </c>
      <c r="AD6" s="27" t="s">
        <v>83</v>
      </c>
      <c r="AE6" s="27" t="s">
        <v>83</v>
      </c>
      <c r="AF6" s="27" t="s">
        <v>83</v>
      </c>
      <c r="AG6" s="27" t="s">
        <v>83</v>
      </c>
      <c r="AH6" s="27" t="s">
        <v>83</v>
      </c>
      <c r="AI6" s="27" t="s">
        <v>83</v>
      </c>
      <c r="AJ6" s="27" t="s">
        <v>83</v>
      </c>
      <c r="AK6" s="27" t="s">
        <v>83</v>
      </c>
      <c r="AL6" s="27" t="s">
        <v>83</v>
      </c>
      <c r="AM6" s="27" t="s">
        <v>83</v>
      </c>
      <c r="AN6" s="27" t="s">
        <v>83</v>
      </c>
      <c r="AO6" s="27" t="s">
        <v>83</v>
      </c>
    </row>
    <row r="7" customFormat="false" ht="12.75" hidden="false" customHeight="false" outlineLevel="0" collapsed="false">
      <c r="A7" s="28" t="s">
        <v>84</v>
      </c>
      <c r="B7" s="29" t="s">
        <v>85</v>
      </c>
      <c r="C7" s="30" t="s">
        <v>85</v>
      </c>
      <c r="D7" s="31" t="n">
        <v>33104.46</v>
      </c>
      <c r="E7" s="31" t="n">
        <v>93430.3</v>
      </c>
      <c r="F7" s="31" t="n">
        <v>10057910.56</v>
      </c>
      <c r="G7" s="31" t="n">
        <v>220296.06</v>
      </c>
      <c r="H7" s="31" t="n">
        <v>70972.11</v>
      </c>
      <c r="I7" s="31" t="n">
        <v>1195666.23</v>
      </c>
      <c r="J7" s="31" t="n">
        <v>34191.53</v>
      </c>
      <c r="K7" s="31" t="n">
        <v>3069314.15</v>
      </c>
      <c r="L7" s="31" t="n">
        <v>486666.24</v>
      </c>
      <c r="M7" s="31" t="n">
        <v>130997.02</v>
      </c>
      <c r="N7" s="31" t="n">
        <v>101557407.17</v>
      </c>
      <c r="O7" s="31" t="n">
        <v>19137189.52</v>
      </c>
      <c r="P7" s="31" t="n">
        <v>4916950594.62</v>
      </c>
      <c r="Q7" s="31" t="n">
        <v>105264150907.43</v>
      </c>
      <c r="R7" s="31" t="n">
        <v>26847.08</v>
      </c>
      <c r="S7" s="31" t="n">
        <v>686993.79</v>
      </c>
      <c r="T7" s="31" t="n">
        <v>243696.51</v>
      </c>
      <c r="U7" s="31" t="n">
        <v>4000352.8</v>
      </c>
      <c r="V7" s="31" t="n">
        <v>1216459.62</v>
      </c>
      <c r="W7" s="31" t="n">
        <v>77419.01</v>
      </c>
      <c r="X7" s="31" t="n">
        <v>675975.66</v>
      </c>
      <c r="Y7" s="31" t="n">
        <v>148499.3</v>
      </c>
      <c r="Z7" s="31" t="n">
        <v>239976.6</v>
      </c>
      <c r="AA7" s="31" t="n">
        <v>150423.47</v>
      </c>
      <c r="AB7" s="31" t="n">
        <v>219295.63</v>
      </c>
      <c r="AC7" s="31" t="n">
        <v>16254.77</v>
      </c>
      <c r="AD7" s="31" t="n">
        <v>28753009.4</v>
      </c>
      <c r="AE7" s="31" t="n">
        <v>4687999.81</v>
      </c>
      <c r="AF7" s="31" t="n">
        <v>493438.66</v>
      </c>
      <c r="AG7" s="31" t="n">
        <v>1307252.78</v>
      </c>
      <c r="AH7" s="31" t="n">
        <v>67826471.25</v>
      </c>
      <c r="AI7" s="31" t="n">
        <v>4884346.8</v>
      </c>
      <c r="AJ7" s="31" t="n">
        <v>273961.2</v>
      </c>
      <c r="AK7" s="31" t="n">
        <v>35221.5</v>
      </c>
      <c r="AL7" s="31" t="n">
        <v>94845.63</v>
      </c>
      <c r="AM7" s="31" t="n">
        <v>17992.73</v>
      </c>
      <c r="AN7" s="31" t="n">
        <v>2354030.55</v>
      </c>
      <c r="AO7" s="31" t="n">
        <v>222599.3</v>
      </c>
    </row>
    <row r="8" customFormat="false" ht="12.75" hidden="false" customHeight="false" outlineLevel="0" collapsed="false">
      <c r="A8" s="28" t="s">
        <v>86</v>
      </c>
      <c r="B8" s="29" t="s">
        <v>87</v>
      </c>
      <c r="C8" s="32" t="s">
        <v>87</v>
      </c>
      <c r="D8" s="31" t="n">
        <v>0</v>
      </c>
      <c r="E8" s="31" t="n">
        <v>0</v>
      </c>
      <c r="F8" s="31" t="n">
        <v>442392655.88</v>
      </c>
      <c r="G8" s="31" t="n">
        <v>0</v>
      </c>
      <c r="H8" s="31" t="n">
        <v>0</v>
      </c>
      <c r="I8" s="31" t="n">
        <v>0</v>
      </c>
      <c r="J8" s="31" t="n">
        <v>59473228.15</v>
      </c>
      <c r="K8" s="31" t="n">
        <v>113293289.62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265066489125.74</v>
      </c>
      <c r="R8" s="31" t="n">
        <v>0</v>
      </c>
      <c r="S8" s="31" t="n">
        <v>0</v>
      </c>
      <c r="T8" s="31" t="n">
        <v>0</v>
      </c>
      <c r="U8" s="31" t="n">
        <v>46427131.52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13563404.37</v>
      </c>
      <c r="AC8" s="31" t="n">
        <v>45139553.69</v>
      </c>
      <c r="AD8" s="31" t="n">
        <v>0</v>
      </c>
      <c r="AE8" s="31" t="n">
        <v>0</v>
      </c>
      <c r="AF8" s="31" t="n">
        <v>0</v>
      </c>
      <c r="AG8" s="31" t="n">
        <v>74815620.63</v>
      </c>
      <c r="AH8" s="31" t="n">
        <v>654132668.98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</row>
    <row r="9" customFormat="false" ht="12.75" hidden="false" customHeight="false" outlineLevel="0" collapsed="false">
      <c r="A9" s="28" t="s">
        <v>88</v>
      </c>
      <c r="B9" s="29"/>
      <c r="C9" s="32" t="s">
        <v>89</v>
      </c>
      <c r="D9" s="31" t="n">
        <v>21580913.3</v>
      </c>
      <c r="E9" s="31" t="n">
        <v>257834133.5</v>
      </c>
      <c r="F9" s="31" t="n">
        <v>1955760364.24</v>
      </c>
      <c r="G9" s="31" t="n">
        <v>1052408870.45</v>
      </c>
      <c r="H9" s="31" t="n">
        <v>30226708.9</v>
      </c>
      <c r="I9" s="31" t="n">
        <v>766807383.62</v>
      </c>
      <c r="J9" s="31" t="n">
        <v>376400873.2</v>
      </c>
      <c r="K9" s="31" t="n">
        <v>632824821.28</v>
      </c>
      <c r="L9" s="31" t="n">
        <v>58324525.56</v>
      </c>
      <c r="M9" s="31" t="n">
        <v>1261642816.55</v>
      </c>
      <c r="N9" s="31" t="n">
        <v>7016849524.74</v>
      </c>
      <c r="O9" s="31" t="n">
        <v>1322413262.33</v>
      </c>
      <c r="P9" s="31" t="n">
        <v>22446822758.62</v>
      </c>
      <c r="Q9" s="31" t="n">
        <v>1494783284372.96</v>
      </c>
      <c r="R9" s="31" t="n">
        <v>99321752.66</v>
      </c>
      <c r="S9" s="31" t="n">
        <v>244523977.97</v>
      </c>
      <c r="T9" s="31" t="n">
        <v>2204357262.62</v>
      </c>
      <c r="U9" s="31" t="n">
        <v>419263590.8</v>
      </c>
      <c r="V9" s="31" t="n">
        <v>179712895.59</v>
      </c>
      <c r="W9" s="31" t="n">
        <v>517467067.25</v>
      </c>
      <c r="X9" s="31" t="n">
        <v>104505328.36</v>
      </c>
      <c r="Y9" s="31" t="n">
        <v>62752087.07</v>
      </c>
      <c r="Z9" s="31" t="n">
        <v>24914247.28</v>
      </c>
      <c r="AA9" s="31" t="n">
        <v>642940512.8</v>
      </c>
      <c r="AB9" s="31" t="n">
        <v>152275713.2</v>
      </c>
      <c r="AC9" s="31" t="n">
        <v>150644005.5</v>
      </c>
      <c r="AD9" s="31" t="n">
        <v>449789589.08</v>
      </c>
      <c r="AE9" s="31" t="n">
        <v>1071765860.15</v>
      </c>
      <c r="AF9" s="31" t="n">
        <v>106045896.52</v>
      </c>
      <c r="AG9" s="31" t="n">
        <v>1336979714.73</v>
      </c>
      <c r="AH9" s="31" t="n">
        <v>7301942343.44</v>
      </c>
      <c r="AI9" s="31" t="n">
        <v>2721691815.87</v>
      </c>
      <c r="AJ9" s="31" t="n">
        <v>638889369.87</v>
      </c>
      <c r="AK9" s="31" t="n">
        <v>82583296.79</v>
      </c>
      <c r="AL9" s="31" t="n">
        <v>15380662.25</v>
      </c>
      <c r="AM9" s="31" t="n">
        <v>36284699.16</v>
      </c>
      <c r="AN9" s="31" t="n">
        <v>4669757648.95</v>
      </c>
      <c r="AO9" s="31" t="n">
        <v>89736232.7</v>
      </c>
    </row>
    <row r="10" s="35" customFormat="true" ht="12.75" hidden="false" customHeight="false" outlineLevel="0" collapsed="false">
      <c r="A10" s="33" t="s">
        <v>90</v>
      </c>
      <c r="B10" s="29" t="s">
        <v>89</v>
      </c>
      <c r="C10" s="34"/>
      <c r="D10" s="31" t="n">
        <v>0</v>
      </c>
      <c r="E10" s="31" t="n">
        <v>8672133.5</v>
      </c>
      <c r="F10" s="31" t="n">
        <v>198500283</v>
      </c>
      <c r="G10" s="31" t="n">
        <v>130231053.95</v>
      </c>
      <c r="H10" s="31" t="n">
        <v>0</v>
      </c>
      <c r="I10" s="31" t="n">
        <v>222130008.4</v>
      </c>
      <c r="J10" s="31" t="n">
        <v>0</v>
      </c>
      <c r="K10" s="31" t="n">
        <v>217307591.38</v>
      </c>
      <c r="L10" s="31" t="n">
        <v>4055998.8</v>
      </c>
      <c r="M10" s="31" t="n">
        <v>652679898.25</v>
      </c>
      <c r="N10" s="31" t="n">
        <v>0</v>
      </c>
      <c r="O10" s="31" t="n">
        <v>146816672.94</v>
      </c>
      <c r="P10" s="31" t="n">
        <v>8297330664.15</v>
      </c>
      <c r="Q10" s="31" t="n">
        <v>312257695587.18</v>
      </c>
      <c r="R10" s="31" t="n">
        <v>15430486.96</v>
      </c>
      <c r="S10" s="31" t="n">
        <v>45331876.53</v>
      </c>
      <c r="T10" s="31" t="n">
        <v>370022803.32</v>
      </c>
      <c r="U10" s="31" t="n">
        <v>17096930.3</v>
      </c>
      <c r="V10" s="31" t="n">
        <v>51048715.99</v>
      </c>
      <c r="W10" s="31" t="n">
        <v>3145872.24</v>
      </c>
      <c r="X10" s="31" t="n">
        <v>70580144.06</v>
      </c>
      <c r="Y10" s="31" t="n">
        <v>7165019.82</v>
      </c>
      <c r="Z10" s="31" t="n">
        <v>5720157.98</v>
      </c>
      <c r="AA10" s="31" t="n">
        <v>0</v>
      </c>
      <c r="AB10" s="31" t="n">
        <v>23914630</v>
      </c>
      <c r="AC10" s="31" t="n">
        <v>0</v>
      </c>
      <c r="AD10" s="31" t="n">
        <v>49245436.38</v>
      </c>
      <c r="AE10" s="31" t="n">
        <v>0</v>
      </c>
      <c r="AF10" s="31" t="n">
        <v>52588842.92</v>
      </c>
      <c r="AG10" s="31" t="n">
        <v>88015840</v>
      </c>
      <c r="AH10" s="31" t="n">
        <v>547068120</v>
      </c>
      <c r="AI10" s="31" t="n">
        <v>707788009.97</v>
      </c>
      <c r="AJ10" s="31" t="n">
        <v>47402277.25</v>
      </c>
      <c r="AK10" s="31" t="n">
        <v>0</v>
      </c>
      <c r="AL10" s="31" t="n">
        <v>5352852.6</v>
      </c>
      <c r="AM10" s="31" t="n">
        <v>4222805.94</v>
      </c>
      <c r="AN10" s="31" t="n">
        <v>96923845</v>
      </c>
      <c r="AO10" s="31" t="n">
        <v>22283542.5</v>
      </c>
    </row>
    <row r="11" s="39" customFormat="true" ht="19.5" hidden="false" customHeight="false" outlineLevel="0" collapsed="false">
      <c r="A11" s="36" t="s">
        <v>91</v>
      </c>
      <c r="B11" s="37" t="s">
        <v>92</v>
      </c>
      <c r="C11" s="38"/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2834858900</v>
      </c>
      <c r="Q11" s="31" t="n">
        <v>40655992510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</row>
    <row r="12" customFormat="false" ht="12.75" hidden="false" customHeight="false" outlineLevel="0" collapsed="false">
      <c r="A12" s="28" t="s">
        <v>93</v>
      </c>
      <c r="B12" s="29" t="s">
        <v>94</v>
      </c>
      <c r="C12" s="38"/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</row>
    <row r="13" s="39" customFormat="true" ht="12.75" hidden="false" customHeight="false" outlineLevel="0" collapsed="false">
      <c r="A13" s="36" t="s">
        <v>95</v>
      </c>
      <c r="B13" s="37" t="s">
        <v>96</v>
      </c>
      <c r="C13" s="41" t="s">
        <v>97</v>
      </c>
      <c r="D13" s="31" t="n">
        <v>4206680</v>
      </c>
      <c r="E13" s="31" t="n">
        <v>47914230</v>
      </c>
      <c r="F13" s="31" t="n">
        <v>151085476.74</v>
      </c>
      <c r="G13" s="31" t="n">
        <v>126665776</v>
      </c>
      <c r="H13" s="31" t="n">
        <v>1062500</v>
      </c>
      <c r="I13" s="31" t="n">
        <v>71436834.12</v>
      </c>
      <c r="J13" s="31" t="n">
        <v>96659171</v>
      </c>
      <c r="K13" s="31" t="n">
        <v>3953587.5</v>
      </c>
      <c r="L13" s="31" t="n">
        <v>15682295.26</v>
      </c>
      <c r="M13" s="31" t="n">
        <v>15903000</v>
      </c>
      <c r="N13" s="31" t="n">
        <v>1579193493.32</v>
      </c>
      <c r="O13" s="31" t="n">
        <v>132294229.54</v>
      </c>
      <c r="P13" s="31" t="n">
        <v>0</v>
      </c>
      <c r="Q13" s="31" t="n">
        <v>3001209898.4</v>
      </c>
      <c r="R13" s="31" t="n">
        <v>4381704.2</v>
      </c>
      <c r="S13" s="31" t="n">
        <v>12047544</v>
      </c>
      <c r="T13" s="31" t="n">
        <v>0</v>
      </c>
      <c r="U13" s="31" t="n">
        <v>90808559.2</v>
      </c>
      <c r="V13" s="31" t="n">
        <v>6475230</v>
      </c>
      <c r="W13" s="31" t="n">
        <v>102462124.34</v>
      </c>
      <c r="X13" s="31" t="n">
        <v>9720609.75</v>
      </c>
      <c r="Y13" s="31" t="n">
        <v>12306004.5</v>
      </c>
      <c r="Z13" s="31" t="n">
        <v>0</v>
      </c>
      <c r="AA13" s="31" t="n">
        <v>158868740.6</v>
      </c>
      <c r="AB13" s="31" t="n">
        <v>22566270</v>
      </c>
      <c r="AC13" s="31" t="n">
        <v>66640575</v>
      </c>
      <c r="AD13" s="31" t="n">
        <v>46448688</v>
      </c>
      <c r="AE13" s="31" t="n">
        <v>189624984.6</v>
      </c>
      <c r="AF13" s="31" t="n">
        <v>0</v>
      </c>
      <c r="AG13" s="31" t="n">
        <v>0</v>
      </c>
      <c r="AH13" s="31" t="n">
        <v>794706109.59</v>
      </c>
      <c r="AI13" s="31" t="n">
        <v>45947930</v>
      </c>
      <c r="AJ13" s="31" t="n">
        <v>59597813.82</v>
      </c>
      <c r="AK13" s="31" t="n">
        <v>25752508.89</v>
      </c>
      <c r="AL13" s="31" t="n">
        <v>3910654.05</v>
      </c>
      <c r="AM13" s="31" t="n">
        <v>9025722.62</v>
      </c>
      <c r="AN13" s="31" t="n">
        <v>1087083655.28</v>
      </c>
      <c r="AO13" s="31" t="n">
        <v>0</v>
      </c>
    </row>
    <row r="14" customFormat="false" ht="12.75" hidden="false" customHeight="false" outlineLevel="0" collapsed="false">
      <c r="A14" s="42" t="s">
        <v>98</v>
      </c>
      <c r="B14" s="29" t="s">
        <v>99</v>
      </c>
      <c r="C14" s="41" t="s">
        <v>100</v>
      </c>
      <c r="D14" s="31" t="n">
        <v>1630980</v>
      </c>
      <c r="E14" s="31" t="n">
        <v>2386800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162436248.38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47305253.55</v>
      </c>
      <c r="X14" s="31" t="n">
        <v>0</v>
      </c>
      <c r="Y14" s="31" t="n">
        <v>2742948.75</v>
      </c>
      <c r="Z14" s="31" t="n">
        <v>0</v>
      </c>
      <c r="AA14" s="31" t="n">
        <v>8824500</v>
      </c>
      <c r="AB14" s="31" t="n">
        <v>0</v>
      </c>
      <c r="AC14" s="31" t="n">
        <v>9711278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</row>
    <row r="15" customFormat="false" ht="12.75" hidden="false" customHeight="false" outlineLevel="0" collapsed="false">
      <c r="A15" s="28" t="s">
        <v>101</v>
      </c>
      <c r="B15" s="29" t="s">
        <v>102</v>
      </c>
      <c r="C15" s="41" t="s">
        <v>103</v>
      </c>
      <c r="D15" s="31" t="n">
        <v>15743253.3</v>
      </c>
      <c r="E15" s="31" t="n">
        <v>170777610</v>
      </c>
      <c r="F15" s="31" t="n">
        <v>1606174604.5</v>
      </c>
      <c r="G15" s="31" t="n">
        <v>767294721</v>
      </c>
      <c r="H15" s="31" t="n">
        <v>22071233.9</v>
      </c>
      <c r="I15" s="31" t="n">
        <v>428466541.1</v>
      </c>
      <c r="J15" s="31" t="n">
        <v>279741702.2</v>
      </c>
      <c r="K15" s="31" t="n">
        <v>263309440.6</v>
      </c>
      <c r="L15" s="31" t="n">
        <v>38584312.6</v>
      </c>
      <c r="M15" s="31" t="n">
        <v>569878589.5</v>
      </c>
      <c r="N15" s="31" t="n">
        <v>5275215102.61</v>
      </c>
      <c r="O15" s="31" t="n">
        <v>1043300252.2</v>
      </c>
      <c r="P15" s="31" t="n">
        <v>11314633194.47</v>
      </c>
      <c r="Q15" s="31" t="n">
        <v>687223772043.04</v>
      </c>
      <c r="R15" s="31" t="n">
        <v>79509561.5</v>
      </c>
      <c r="S15" s="31" t="n">
        <v>187144557.44</v>
      </c>
      <c r="T15" s="31" t="n">
        <v>1786661262.3</v>
      </c>
      <c r="U15" s="31" t="n">
        <v>265625120</v>
      </c>
      <c r="V15" s="31" t="n">
        <v>122188949.6</v>
      </c>
      <c r="W15" s="31" t="n">
        <v>319037834.56</v>
      </c>
      <c r="X15" s="31" t="n">
        <v>11868980</v>
      </c>
      <c r="Y15" s="31" t="n">
        <v>17630633.3</v>
      </c>
      <c r="Z15" s="31" t="n">
        <v>19194089.3</v>
      </c>
      <c r="AA15" s="31" t="n">
        <v>408667412.2</v>
      </c>
      <c r="AB15" s="31" t="n">
        <v>105794813.2</v>
      </c>
      <c r="AC15" s="31" t="n">
        <v>55729465</v>
      </c>
      <c r="AD15" s="31" t="n">
        <v>339270036</v>
      </c>
      <c r="AE15" s="31" t="n">
        <v>856338226.65</v>
      </c>
      <c r="AF15" s="31" t="n">
        <v>24263626.6</v>
      </c>
      <c r="AG15" s="31" t="n">
        <v>772486807.2</v>
      </c>
      <c r="AH15" s="31" t="n">
        <v>5879141038.13</v>
      </c>
      <c r="AI15" s="31" t="n">
        <v>1887955875.9</v>
      </c>
      <c r="AJ15" s="31" t="n">
        <v>515816033.8</v>
      </c>
      <c r="AK15" s="31" t="n">
        <v>52381972.9</v>
      </c>
      <c r="AL15" s="31" t="n">
        <v>6117155.6</v>
      </c>
      <c r="AM15" s="31" t="n">
        <v>23036170.6</v>
      </c>
      <c r="AN15" s="31" t="n">
        <v>3485750148.67</v>
      </c>
      <c r="AO15" s="31" t="n">
        <v>13093037.7</v>
      </c>
    </row>
    <row r="16" s="47" customFormat="true" ht="12.75" hidden="false" customHeight="false" outlineLevel="0" collapsed="false">
      <c r="A16" s="43" t="s">
        <v>104</v>
      </c>
      <c r="B16" s="44" t="s">
        <v>105</v>
      </c>
      <c r="C16" s="45" t="s">
        <v>106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2460876000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</row>
    <row r="17" customFormat="false" ht="12.75" hidden="false" customHeight="false" outlineLevel="0" collapsed="false">
      <c r="A17" s="28" t="s">
        <v>107</v>
      </c>
      <c r="B17" s="29" t="s">
        <v>108</v>
      </c>
      <c r="C17" s="41" t="s">
        <v>109</v>
      </c>
      <c r="D17" s="31" t="n">
        <v>0</v>
      </c>
      <c r="E17" s="31" t="n">
        <v>6602160</v>
      </c>
      <c r="F17" s="31" t="n">
        <v>0</v>
      </c>
      <c r="G17" s="31" t="n">
        <v>28217319.5</v>
      </c>
      <c r="H17" s="31" t="n">
        <v>7092975</v>
      </c>
      <c r="I17" s="31" t="n">
        <v>44774000</v>
      </c>
      <c r="J17" s="31" t="n">
        <v>0</v>
      </c>
      <c r="K17" s="31" t="n">
        <v>148254201.8</v>
      </c>
      <c r="L17" s="31" t="n">
        <v>1918.9</v>
      </c>
      <c r="M17" s="31" t="n">
        <v>23181328.8</v>
      </c>
      <c r="N17" s="31" t="n">
        <v>4680.43</v>
      </c>
      <c r="O17" s="31" t="n">
        <v>2107.65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47673197</v>
      </c>
      <c r="U17" s="31" t="n">
        <v>39695181.3</v>
      </c>
      <c r="V17" s="31" t="n">
        <v>0</v>
      </c>
      <c r="W17" s="31" t="n">
        <v>45515982.56</v>
      </c>
      <c r="X17" s="31" t="n">
        <v>12335594.55</v>
      </c>
      <c r="Y17" s="31" t="n">
        <v>22907480.7</v>
      </c>
      <c r="Z17" s="31" t="n">
        <v>0</v>
      </c>
      <c r="AA17" s="31" t="n">
        <v>66579860</v>
      </c>
      <c r="AB17" s="31" t="n">
        <v>0</v>
      </c>
      <c r="AC17" s="31" t="n">
        <v>18562687.5</v>
      </c>
      <c r="AD17" s="31" t="n">
        <v>14825428.7</v>
      </c>
      <c r="AE17" s="31" t="n">
        <v>25802648.9</v>
      </c>
      <c r="AF17" s="31" t="n">
        <v>29193427</v>
      </c>
      <c r="AG17" s="31" t="n">
        <v>476477067.53</v>
      </c>
      <c r="AH17" s="31" t="n">
        <v>81027075.72</v>
      </c>
      <c r="AI17" s="31" t="n">
        <v>0</v>
      </c>
      <c r="AJ17" s="31" t="n">
        <v>16073245</v>
      </c>
      <c r="AK17" s="31" t="n">
        <v>4448815</v>
      </c>
      <c r="AL17" s="31" t="n">
        <v>0</v>
      </c>
      <c r="AM17" s="31" t="n">
        <v>0</v>
      </c>
      <c r="AN17" s="31" t="n">
        <v>0</v>
      </c>
      <c r="AO17" s="31" t="n">
        <v>54359652.5</v>
      </c>
    </row>
    <row r="18" customFormat="false" ht="19.5" hidden="false" customHeight="false" outlineLevel="0" collapsed="false">
      <c r="A18" s="28" t="s">
        <v>110</v>
      </c>
      <c r="B18" s="29" t="s">
        <v>111</v>
      </c>
      <c r="C18" s="41" t="s">
        <v>11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61131921744.34</v>
      </c>
      <c r="R18" s="31" t="n">
        <v>0</v>
      </c>
      <c r="S18" s="31" t="n">
        <v>0</v>
      </c>
      <c r="T18" s="31" t="n">
        <v>0</v>
      </c>
      <c r="U18" s="31" t="n">
        <v>603780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8000000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</row>
    <row r="19" customFormat="false" ht="19.5" hidden="false" customHeight="false" outlineLevel="0" collapsed="false">
      <c r="A19" s="42" t="s">
        <v>113</v>
      </c>
      <c r="B19" s="29" t="s">
        <v>114</v>
      </c>
      <c r="C19" s="41" t="s">
        <v>115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</row>
    <row r="20" customFormat="false" ht="29.25" hidden="false" customHeight="false" outlineLevel="0" collapsed="false">
      <c r="A20" s="28" t="s">
        <v>116</v>
      </c>
      <c r="B20" s="29" t="s">
        <v>117</v>
      </c>
      <c r="C20" s="41" t="s">
        <v>118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</row>
    <row r="21" customFormat="false" ht="12.75" hidden="false" customHeight="false" outlineLevel="0" collapsed="false">
      <c r="A21" s="28" t="s">
        <v>119</v>
      </c>
      <c r="B21" s="29" t="s">
        <v>120</v>
      </c>
      <c r="C21" s="32" t="s">
        <v>92</v>
      </c>
      <c r="D21" s="48" t="n">
        <v>754602.87</v>
      </c>
      <c r="E21" s="48" t="n">
        <v>5817771.15</v>
      </c>
      <c r="F21" s="48" t="n">
        <v>49251249.34</v>
      </c>
      <c r="G21" s="48" t="n">
        <v>34197725.62</v>
      </c>
      <c r="H21" s="48" t="n">
        <v>1768049.07</v>
      </c>
      <c r="I21" s="48" t="n">
        <v>57267883.59</v>
      </c>
      <c r="J21" s="48" t="n">
        <v>11079421.25</v>
      </c>
      <c r="K21" s="48" t="n">
        <v>9839969.04</v>
      </c>
      <c r="L21" s="48" t="n">
        <v>3326746</v>
      </c>
      <c r="M21" s="48" t="n">
        <v>53424450.48</v>
      </c>
      <c r="N21" s="48" t="n">
        <v>145529288.94</v>
      </c>
      <c r="O21" s="48" t="n">
        <v>35540472.3</v>
      </c>
      <c r="P21" s="48" t="n">
        <v>535664342.41</v>
      </c>
      <c r="Q21" s="48" t="n">
        <v>27663454510.57</v>
      </c>
      <c r="R21" s="48" t="n">
        <v>2643942.41</v>
      </c>
      <c r="S21" s="48" t="n">
        <v>13576550.29</v>
      </c>
      <c r="T21" s="48" t="n">
        <v>166397899.25</v>
      </c>
      <c r="U21" s="48" t="n">
        <v>13681852.47</v>
      </c>
      <c r="V21" s="48" t="n">
        <v>19910014.45</v>
      </c>
      <c r="W21" s="48" t="n">
        <v>24580056.68</v>
      </c>
      <c r="X21" s="48" t="n">
        <v>1723356.77</v>
      </c>
      <c r="Y21" s="48" t="n">
        <v>847919.6</v>
      </c>
      <c r="Z21" s="48" t="n">
        <v>729422.01</v>
      </c>
      <c r="AA21" s="48" t="n">
        <v>24054320.61</v>
      </c>
      <c r="AB21" s="48" t="n">
        <v>6172979.08</v>
      </c>
      <c r="AC21" s="48" t="n">
        <v>37321050.81</v>
      </c>
      <c r="AD21" s="48" t="n">
        <v>9285258.27</v>
      </c>
      <c r="AE21" s="48" t="n">
        <v>23038019.27</v>
      </c>
      <c r="AF21" s="48" t="n">
        <v>30132401.47</v>
      </c>
      <c r="AG21" s="48" t="n">
        <v>67666812.83</v>
      </c>
      <c r="AH21" s="48" t="n">
        <v>353220645</v>
      </c>
      <c r="AI21" s="48" t="n">
        <v>75113904.48</v>
      </c>
      <c r="AJ21" s="48" t="n">
        <v>21846361.89</v>
      </c>
      <c r="AK21" s="48" t="n">
        <v>2223995.49</v>
      </c>
      <c r="AL21" s="48" t="n">
        <v>1014242.08</v>
      </c>
      <c r="AM21" s="48" t="n">
        <v>1922321.74</v>
      </c>
      <c r="AN21" s="48" t="n">
        <v>289703537.35</v>
      </c>
      <c r="AO21" s="48" t="n">
        <v>10401597.2</v>
      </c>
    </row>
    <row r="22" customFormat="false" ht="12.75" hidden="false" customHeight="false" outlineLevel="0" collapsed="false">
      <c r="A22" s="28" t="s">
        <v>121</v>
      </c>
      <c r="B22" s="29" t="s">
        <v>122</v>
      </c>
      <c r="C22" s="49" t="s">
        <v>123</v>
      </c>
      <c r="D22" s="31" t="n">
        <v>323225.58</v>
      </c>
      <c r="E22" s="31" t="n">
        <v>2198646.9</v>
      </c>
      <c r="F22" s="31" t="n">
        <v>1873936.04</v>
      </c>
      <c r="G22" s="31" t="n">
        <v>6882560.56</v>
      </c>
      <c r="H22" s="31" t="n">
        <v>1175614.72</v>
      </c>
      <c r="I22" s="31" t="n">
        <v>42496689.61</v>
      </c>
      <c r="J22" s="31" t="n">
        <v>84072.86</v>
      </c>
      <c r="K22" s="31" t="n">
        <v>479.83</v>
      </c>
      <c r="L22" s="31" t="n">
        <v>1889213.93</v>
      </c>
      <c r="M22" s="31" t="n">
        <v>27071279.94</v>
      </c>
      <c r="N22" s="31" t="n">
        <v>1370098.47</v>
      </c>
      <c r="O22" s="31" t="n">
        <v>686096.6</v>
      </c>
      <c r="P22" s="31" t="n">
        <v>0</v>
      </c>
      <c r="Q22" s="31" t="n">
        <v>0</v>
      </c>
      <c r="R22" s="31" t="n">
        <v>650.03</v>
      </c>
      <c r="S22" s="31" t="n">
        <v>4055709.12</v>
      </c>
      <c r="T22" s="31" t="n">
        <v>108028586.25</v>
      </c>
      <c r="U22" s="31" t="n">
        <v>4198.75</v>
      </c>
      <c r="V22" s="31" t="n">
        <v>14000957.86</v>
      </c>
      <c r="W22" s="31" t="n">
        <v>283695.8</v>
      </c>
      <c r="X22" s="31" t="n">
        <v>25704.27</v>
      </c>
      <c r="Y22" s="31" t="n">
        <v>4267.64</v>
      </c>
      <c r="Z22" s="31" t="n">
        <v>3694.68</v>
      </c>
      <c r="AA22" s="31" t="n">
        <v>12241556.15</v>
      </c>
      <c r="AB22" s="31" t="n">
        <v>137902.84</v>
      </c>
      <c r="AC22" s="31" t="n">
        <v>34287949.31</v>
      </c>
      <c r="AD22" s="31" t="n">
        <v>79174.64</v>
      </c>
      <c r="AE22" s="31" t="n">
        <v>47109.55</v>
      </c>
      <c r="AF22" s="31" t="n">
        <v>29196426.18</v>
      </c>
      <c r="AG22" s="31" t="n">
        <v>48841759.87</v>
      </c>
      <c r="AH22" s="31" t="n">
        <v>194393051.65</v>
      </c>
      <c r="AI22" s="31" t="n">
        <v>975471.81</v>
      </c>
      <c r="AJ22" s="31" t="n">
        <v>6982567.72</v>
      </c>
      <c r="AK22" s="31" t="n">
        <v>375835</v>
      </c>
      <c r="AL22" s="31" t="n">
        <v>613776.54</v>
      </c>
      <c r="AM22" s="31" t="n">
        <v>985739.31</v>
      </c>
      <c r="AN22" s="31" t="n">
        <v>198686998.45</v>
      </c>
      <c r="AO22" s="31" t="n">
        <v>9425916.86</v>
      </c>
    </row>
    <row r="23" customFormat="false" ht="19.5" hidden="false" customHeight="false" outlineLevel="0" collapsed="false">
      <c r="A23" s="28" t="s">
        <v>124</v>
      </c>
      <c r="B23" s="29" t="s">
        <v>125</v>
      </c>
      <c r="C23" s="49" t="s">
        <v>126</v>
      </c>
      <c r="D23" s="31" t="n">
        <v>410674.31</v>
      </c>
      <c r="E23" s="31" t="n">
        <v>3473755</v>
      </c>
      <c r="F23" s="31" t="n">
        <v>47377313.3</v>
      </c>
      <c r="G23" s="31" t="n">
        <v>27315165.06</v>
      </c>
      <c r="H23" s="31" t="n">
        <v>592434.35</v>
      </c>
      <c r="I23" s="31" t="n">
        <v>14771193.98</v>
      </c>
      <c r="J23" s="31" t="n">
        <v>10995348.39</v>
      </c>
      <c r="K23" s="31" t="n">
        <v>9839489.21</v>
      </c>
      <c r="L23" s="31" t="n">
        <v>1437532.07</v>
      </c>
      <c r="M23" s="31" t="n">
        <v>26353170.54</v>
      </c>
      <c r="N23" s="31" t="n">
        <v>144159190.47</v>
      </c>
      <c r="O23" s="31" t="n">
        <v>34854375.7</v>
      </c>
      <c r="P23" s="31" t="n">
        <v>535664342.41</v>
      </c>
      <c r="Q23" s="31" t="n">
        <v>27663362510.57</v>
      </c>
      <c r="R23" s="31" t="n">
        <v>2643292.38</v>
      </c>
      <c r="S23" s="31" t="n">
        <v>8444241.17</v>
      </c>
      <c r="T23" s="31" t="n">
        <v>58369313</v>
      </c>
      <c r="U23" s="31" t="n">
        <v>13677653.72</v>
      </c>
      <c r="V23" s="31" t="n">
        <v>5909056.59</v>
      </c>
      <c r="W23" s="31" t="n">
        <v>14296360.88</v>
      </c>
      <c r="X23" s="31" t="n">
        <v>1697652.5</v>
      </c>
      <c r="Y23" s="31" t="n">
        <v>843651.96</v>
      </c>
      <c r="Z23" s="31" t="n">
        <v>725727.33</v>
      </c>
      <c r="AA23" s="31" t="n">
        <v>11812764.46</v>
      </c>
      <c r="AB23" s="31" t="n">
        <v>6035076.24</v>
      </c>
      <c r="AC23" s="31" t="n">
        <v>3033101.5</v>
      </c>
      <c r="AD23" s="31" t="n">
        <v>9206083.63</v>
      </c>
      <c r="AE23" s="31" t="n">
        <v>22990909.72</v>
      </c>
      <c r="AF23" s="31" t="n">
        <v>935975.29</v>
      </c>
      <c r="AG23" s="31" t="n">
        <v>18825052.96</v>
      </c>
      <c r="AH23" s="31" t="n">
        <v>158827593.35</v>
      </c>
      <c r="AI23" s="31" t="n">
        <v>74138432.67</v>
      </c>
      <c r="AJ23" s="31" t="n">
        <v>14863794.17</v>
      </c>
      <c r="AK23" s="31" t="n">
        <v>1848160.49</v>
      </c>
      <c r="AL23" s="31" t="n">
        <v>400465.54</v>
      </c>
      <c r="AM23" s="31" t="n">
        <v>936582.43</v>
      </c>
      <c r="AN23" s="31" t="n">
        <v>91016538.9</v>
      </c>
      <c r="AO23" s="31" t="n">
        <v>975680.34</v>
      </c>
    </row>
    <row r="24" customFormat="false" ht="12.75" hidden="false" customHeight="false" outlineLevel="0" collapsed="false">
      <c r="A24" s="28" t="s">
        <v>127</v>
      </c>
      <c r="B24" s="29" t="s">
        <v>128</v>
      </c>
      <c r="C24" s="49" t="s">
        <v>129</v>
      </c>
      <c r="D24" s="31" t="n">
        <v>20702.98</v>
      </c>
      <c r="E24" s="31" t="n">
        <v>145369.25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92000</v>
      </c>
      <c r="R24" s="31" t="n">
        <v>0</v>
      </c>
      <c r="S24" s="31" t="n">
        <v>1076600</v>
      </c>
      <c r="T24" s="31" t="n">
        <v>0</v>
      </c>
      <c r="U24" s="31" t="n">
        <v>0</v>
      </c>
      <c r="V24" s="31" t="n">
        <v>0</v>
      </c>
      <c r="W24" s="31" t="n">
        <v>1000000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</row>
    <row r="25" customFormat="false" ht="12.75" hidden="false" customHeight="false" outlineLevel="0" collapsed="false">
      <c r="A25" s="28" t="s">
        <v>130</v>
      </c>
      <c r="B25" s="29"/>
      <c r="C25" s="32" t="s">
        <v>9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3219531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</row>
    <row r="26" customFormat="false" ht="12.75" hidden="false" customHeight="false" outlineLevel="0" collapsed="false">
      <c r="A26" s="28" t="s">
        <v>131</v>
      </c>
      <c r="B26" s="29"/>
      <c r="C26" s="30" t="s">
        <v>99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38608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1660.7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593618.53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</row>
    <row r="27" customFormat="false" ht="19.5" hidden="false" customHeight="false" outlineLevel="0" collapsed="false">
      <c r="A27" s="28" t="s">
        <v>132</v>
      </c>
      <c r="B27" s="29"/>
      <c r="C27" s="49" t="s">
        <v>133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</row>
    <row r="28" customFormat="false" ht="19.5" hidden="false" customHeight="false" outlineLevel="0" collapsed="false">
      <c r="A28" s="28" t="s">
        <v>134</v>
      </c>
      <c r="B28" s="29"/>
      <c r="C28" s="49" t="s">
        <v>135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</row>
    <row r="29" customFormat="false" ht="29.25" hidden="false" customHeight="false" outlineLevel="0" collapsed="false">
      <c r="A29" s="28" t="s">
        <v>136</v>
      </c>
      <c r="B29" s="29"/>
      <c r="C29" s="49" t="s">
        <v>137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</row>
    <row r="30" customFormat="false" ht="18.75" hidden="false" customHeight="true" outlineLevel="0" collapsed="false">
      <c r="A30" s="28" t="s">
        <v>138</v>
      </c>
      <c r="B30" s="29"/>
      <c r="C30" s="49" t="s">
        <v>139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</row>
    <row r="31" customFormat="false" ht="12.75" hidden="false" customHeight="false" outlineLevel="0" collapsed="false">
      <c r="A31" s="28" t="s">
        <v>140</v>
      </c>
      <c r="B31" s="29"/>
      <c r="C31" s="49" t="s">
        <v>141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38608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1660.7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593618.53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</row>
    <row r="32" customFormat="false" ht="12.75" hidden="false" customHeight="false" outlineLevel="0" collapsed="false">
      <c r="A32" s="51" t="s">
        <v>142</v>
      </c>
      <c r="B32" s="29"/>
      <c r="C32" s="32" t="s">
        <v>102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38608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1660.7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593618.53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</row>
    <row r="33" customFormat="false" ht="18" hidden="false" customHeight="false" outlineLevel="0" collapsed="false">
      <c r="A33" s="51" t="s">
        <v>143</v>
      </c>
      <c r="B33" s="29" t="s">
        <v>144</v>
      </c>
      <c r="C33" s="32"/>
      <c r="D33" s="52" t="n">
        <v>22368620.63</v>
      </c>
      <c r="E33" s="52" t="n">
        <v>263745334.95</v>
      </c>
      <c r="F33" s="52" t="n">
        <v>2457462180.02</v>
      </c>
      <c r="G33" s="52" t="n">
        <v>1086826892.13</v>
      </c>
      <c r="H33" s="52" t="n">
        <v>32065730.08</v>
      </c>
      <c r="I33" s="52" t="n">
        <v>825270933.44</v>
      </c>
      <c r="J33" s="52" t="n">
        <v>446987714.13</v>
      </c>
      <c r="K33" s="52" t="n">
        <v>759027394.09</v>
      </c>
      <c r="L33" s="52" t="n">
        <v>62137937.8</v>
      </c>
      <c r="M33" s="52" t="n">
        <v>1315198264.05</v>
      </c>
      <c r="N33" s="52" t="n">
        <v>7263936220.85</v>
      </c>
      <c r="O33" s="52" t="n">
        <v>1377090924.15</v>
      </c>
      <c r="P33" s="52" t="n">
        <v>27899437695.65</v>
      </c>
      <c r="Q33" s="52" t="n">
        <v>1868168618916.7</v>
      </c>
      <c r="R33" s="52" t="n">
        <v>101992542.15</v>
      </c>
      <c r="S33" s="52" t="n">
        <v>258787522.05</v>
      </c>
      <c r="T33" s="52" t="n">
        <v>2370998858.38</v>
      </c>
      <c r="U33" s="52" t="n">
        <v>483372927.59</v>
      </c>
      <c r="V33" s="52" t="n">
        <v>200839369.66</v>
      </c>
      <c r="W33" s="52" t="n">
        <v>542124542.94</v>
      </c>
      <c r="X33" s="52" t="n">
        <v>106904660.79</v>
      </c>
      <c r="Y33" s="52" t="n">
        <v>63748505.97</v>
      </c>
      <c r="Z33" s="52" t="n">
        <v>25883645.89</v>
      </c>
      <c r="AA33" s="52" t="n">
        <v>667145256.88</v>
      </c>
      <c r="AB33" s="52" t="n">
        <v>172231392.28</v>
      </c>
      <c r="AC33" s="52" t="n">
        <v>233120864.77</v>
      </c>
      <c r="AD33" s="52" t="n">
        <v>487827856.75</v>
      </c>
      <c r="AE33" s="52" t="n">
        <v>1099491879.23</v>
      </c>
      <c r="AF33" s="52" t="n">
        <v>136671736.65</v>
      </c>
      <c r="AG33" s="52" t="n">
        <v>1480769400.97</v>
      </c>
      <c r="AH33" s="52" t="n">
        <v>8409317438.67</v>
      </c>
      <c r="AI33" s="52" t="n">
        <v>2801690067.15</v>
      </c>
      <c r="AJ33" s="52" t="n">
        <v>661009692.96</v>
      </c>
      <c r="AK33" s="52" t="n">
        <v>84842513.78</v>
      </c>
      <c r="AL33" s="52" t="n">
        <v>16489749.96</v>
      </c>
      <c r="AM33" s="52" t="n">
        <v>38225013.63</v>
      </c>
      <c r="AN33" s="52" t="n">
        <v>4961815216.85</v>
      </c>
      <c r="AO33" s="52" t="n">
        <v>100360429.2</v>
      </c>
    </row>
    <row r="34" customFormat="false" ht="12.75" hidden="false" customHeight="false" outlineLevel="0" collapsed="false">
      <c r="A34" s="51" t="s">
        <v>145</v>
      </c>
      <c r="B34" s="29"/>
      <c r="C34" s="32" t="s">
        <v>108</v>
      </c>
      <c r="D34" s="52" t="n">
        <v>22368620.63</v>
      </c>
      <c r="E34" s="52" t="n">
        <v>263745334.95</v>
      </c>
      <c r="F34" s="52" t="n">
        <v>2457462180.02</v>
      </c>
      <c r="G34" s="52" t="n">
        <v>1086826892.13</v>
      </c>
      <c r="H34" s="52" t="n">
        <v>32065730.08</v>
      </c>
      <c r="I34" s="52" t="n">
        <v>825270933.44</v>
      </c>
      <c r="J34" s="52" t="n">
        <v>446987714.13</v>
      </c>
      <c r="K34" s="52" t="n">
        <v>759027394.09</v>
      </c>
      <c r="L34" s="52" t="n">
        <v>62137937.8</v>
      </c>
      <c r="M34" s="52" t="n">
        <v>1315159656.05</v>
      </c>
      <c r="N34" s="52" t="n">
        <v>7263936220.85</v>
      </c>
      <c r="O34" s="52" t="n">
        <v>1377090924.15</v>
      </c>
      <c r="P34" s="52" t="n">
        <v>27899437695.65</v>
      </c>
      <c r="Q34" s="52" t="n">
        <v>1892777378916.7</v>
      </c>
      <c r="R34" s="52" t="n">
        <v>101992542.15</v>
      </c>
      <c r="S34" s="52" t="n">
        <v>258787522.05</v>
      </c>
      <c r="T34" s="52" t="n">
        <v>2370998858.38</v>
      </c>
      <c r="U34" s="52" t="n">
        <v>483372927.59</v>
      </c>
      <c r="V34" s="52" t="n">
        <v>200839369.66</v>
      </c>
      <c r="W34" s="52" t="n">
        <v>542122882.24</v>
      </c>
      <c r="X34" s="52" t="n">
        <v>106904660.79</v>
      </c>
      <c r="Y34" s="52" t="n">
        <v>63748505.97</v>
      </c>
      <c r="Z34" s="52" t="n">
        <v>25883645.89</v>
      </c>
      <c r="AA34" s="52" t="n">
        <v>667145256.88</v>
      </c>
      <c r="AB34" s="52" t="n">
        <v>172231392.28</v>
      </c>
      <c r="AC34" s="52" t="n">
        <v>233120864.77</v>
      </c>
      <c r="AD34" s="52" t="n">
        <v>487827856.75</v>
      </c>
      <c r="AE34" s="52" t="n">
        <v>1099491879.23</v>
      </c>
      <c r="AF34" s="52" t="n">
        <v>136671736.65</v>
      </c>
      <c r="AG34" s="52" t="n">
        <v>1480769400.97</v>
      </c>
      <c r="AH34" s="52" t="n">
        <v>8409317438.67</v>
      </c>
      <c r="AI34" s="52" t="n">
        <v>2801096448.62</v>
      </c>
      <c r="AJ34" s="52" t="n">
        <v>661009692.96</v>
      </c>
      <c r="AK34" s="52" t="n">
        <v>84842513.78</v>
      </c>
      <c r="AL34" s="52" t="n">
        <v>16489749.96</v>
      </c>
      <c r="AM34" s="52" t="n">
        <v>38225013.63</v>
      </c>
      <c r="AN34" s="52" t="n">
        <v>4961815216.85</v>
      </c>
      <c r="AO34" s="52" t="n">
        <v>100360429.2</v>
      </c>
    </row>
    <row r="35" customFormat="false" ht="12.75" hidden="false" customHeight="false" outlineLevel="0" collapsed="false">
      <c r="A35" s="53" t="s">
        <v>146</v>
      </c>
      <c r="B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2.75" hidden="false" customHeight="false" outlineLevel="0" collapsed="false">
      <c r="B36" s="54"/>
    </row>
    <row r="37" customFormat="false" ht="12.75" hidden="false" customHeight="false" outlineLevel="0" collapsed="false">
      <c r="B37" s="54"/>
      <c r="AK37" s="56" t="s">
        <v>147</v>
      </c>
      <c r="AL37" s="47"/>
      <c r="AM37" s="57"/>
      <c r="AN37" s="47"/>
      <c r="AO37" s="58" t="s">
        <v>148</v>
      </c>
    </row>
    <row r="38" customFormat="false" ht="12.75" hidden="false" customHeight="false" outlineLevel="0" collapsed="false">
      <c r="B38" s="54"/>
      <c r="AK38" s="59" t="s">
        <v>149</v>
      </c>
      <c r="AL38" s="47"/>
      <c r="AM38" s="47"/>
      <c r="AN38" s="47"/>
      <c r="AO38" s="47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  <row r="49" customFormat="false" ht="12.75" hidden="false" customHeight="false" outlineLevel="0" collapsed="false">
      <c r="B49" s="54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</sheetData>
  <mergeCells count="34">
    <mergeCell ref="D1:H1"/>
    <mergeCell ref="A2:C2"/>
    <mergeCell ref="D2:E3"/>
    <mergeCell ref="F2:F3"/>
    <mergeCell ref="G2:G3"/>
    <mergeCell ref="H2:H3"/>
    <mergeCell ref="I2:I3"/>
    <mergeCell ref="J2:J3"/>
    <mergeCell ref="K2:L3"/>
    <mergeCell ref="M2:M3"/>
    <mergeCell ref="N2:N3"/>
    <mergeCell ref="O2:O3"/>
    <mergeCell ref="P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M2"/>
    <mergeCell ref="AO2:AO3"/>
  </mergeCells>
  <printOptions headings="false" gridLines="false" gridLinesSet="true" horizontalCentered="false" verticalCentered="false"/>
  <pageMargins left="0.236111111111111" right="0.157638888888889" top="0.196527777777778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(22) Исп. А.В. Касин 6-60-71&amp;R&amp;7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15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151</v>
      </c>
      <c r="AC3" s="7" t="s">
        <v>23</v>
      </c>
      <c r="AD3" s="7" t="s">
        <v>24</v>
      </c>
      <c r="AE3" s="7" t="s">
        <v>25</v>
      </c>
      <c r="AF3" s="7" t="s">
        <v>26</v>
      </c>
      <c r="AG3" s="7" t="s">
        <v>27</v>
      </c>
      <c r="AH3" s="7" t="s">
        <v>28</v>
      </c>
      <c r="AI3" s="7" t="s">
        <v>29</v>
      </c>
      <c r="AJ3" s="7" t="s">
        <v>30</v>
      </c>
      <c r="AK3" s="7" t="s">
        <v>152</v>
      </c>
      <c r="AL3" s="7" t="s">
        <v>32</v>
      </c>
      <c r="AM3" s="7"/>
      <c r="AN3" s="7"/>
      <c r="AO3" s="7" t="s">
        <v>153</v>
      </c>
      <c r="AP3" s="7" t="s">
        <v>33</v>
      </c>
      <c r="AQ3" s="7" t="s">
        <v>34</v>
      </c>
    </row>
    <row r="4" customFormat="false" ht="36" hidden="false" customHeight="true" outlineLevel="0" collapsed="false">
      <c r="A4" s="61" t="s">
        <v>154</v>
      </c>
      <c r="B4" s="61"/>
      <c r="C4" s="61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61" t="s">
        <v>155</v>
      </c>
      <c r="B5" s="61"/>
      <c r="C5" s="61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1"/>
      <c r="B6" s="12"/>
      <c r="C6" s="1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7"/>
      <c r="B7" s="18"/>
      <c r="C7" s="19"/>
      <c r="D7" s="24" t="s">
        <v>35</v>
      </c>
      <c r="E7" s="24" t="s">
        <v>36</v>
      </c>
      <c r="F7" s="24"/>
      <c r="G7" s="24"/>
      <c r="H7" s="24"/>
      <c r="I7" s="24"/>
      <c r="J7" s="24"/>
      <c r="K7" s="24" t="s">
        <v>37</v>
      </c>
      <c r="L7" s="24" t="s">
        <v>36</v>
      </c>
      <c r="M7" s="24"/>
      <c r="N7" s="24"/>
      <c r="O7" s="24"/>
      <c r="P7" s="24" t="s">
        <v>39</v>
      </c>
      <c r="Q7" s="24" t="s">
        <v>38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 t="s">
        <v>36</v>
      </c>
      <c r="AM7" s="24" t="s">
        <v>40</v>
      </c>
      <c r="AN7" s="24" t="s">
        <v>41</v>
      </c>
      <c r="AO7" s="24"/>
      <c r="AP7" s="24"/>
      <c r="AQ7" s="24"/>
    </row>
    <row r="8" customFormat="false" ht="12.75" hidden="false" customHeight="true" outlineLevel="0" collapsed="false">
      <c r="A8" s="21"/>
      <c r="B8" s="22"/>
      <c r="C8" s="23"/>
      <c r="D8" s="24" t="s">
        <v>156</v>
      </c>
      <c r="E8" s="24" t="s">
        <v>157</v>
      </c>
      <c r="F8" s="24" t="s">
        <v>158</v>
      </c>
      <c r="G8" s="24" t="s">
        <v>159</v>
      </c>
      <c r="H8" s="24" t="s">
        <v>160</v>
      </c>
      <c r="I8" s="24" t="s">
        <v>161</v>
      </c>
      <c r="J8" s="24" t="s">
        <v>162</v>
      </c>
      <c r="K8" s="24" t="s">
        <v>163</v>
      </c>
      <c r="L8" s="24" t="s">
        <v>164</v>
      </c>
      <c r="M8" s="24" t="s">
        <v>165</v>
      </c>
      <c r="N8" s="24" t="s">
        <v>166</v>
      </c>
      <c r="O8" s="24" t="s">
        <v>167</v>
      </c>
      <c r="P8" s="24" t="s">
        <v>168</v>
      </c>
      <c r="Q8" s="24" t="s">
        <v>169</v>
      </c>
      <c r="R8" s="24" t="s">
        <v>170</v>
      </c>
      <c r="S8" s="24" t="s">
        <v>171</v>
      </c>
      <c r="T8" s="24" t="s">
        <v>172</v>
      </c>
      <c r="U8" s="24" t="s">
        <v>173</v>
      </c>
      <c r="V8" s="24" t="s">
        <v>174</v>
      </c>
      <c r="W8" s="24" t="s">
        <v>175</v>
      </c>
      <c r="X8" s="24" t="s">
        <v>176</v>
      </c>
      <c r="Y8" s="24" t="s">
        <v>177</v>
      </c>
      <c r="Z8" s="24" t="s">
        <v>178</v>
      </c>
      <c r="AA8" s="24" t="s">
        <v>179</v>
      </c>
      <c r="AB8" s="24" t="s">
        <v>180</v>
      </c>
      <c r="AC8" s="24" t="s">
        <v>181</v>
      </c>
      <c r="AD8" s="24" t="s">
        <v>182</v>
      </c>
      <c r="AE8" s="24" t="s">
        <v>183</v>
      </c>
      <c r="AF8" s="24" t="s">
        <v>184</v>
      </c>
      <c r="AG8" s="24" t="s">
        <v>185</v>
      </c>
      <c r="AH8" s="24" t="s">
        <v>186</v>
      </c>
      <c r="AI8" s="24" t="s">
        <v>187</v>
      </c>
      <c r="AJ8" s="24" t="s">
        <v>188</v>
      </c>
      <c r="AK8" s="24" t="s">
        <v>189</v>
      </c>
      <c r="AL8" s="24" t="s">
        <v>190</v>
      </c>
      <c r="AM8" s="24" t="s">
        <v>191</v>
      </c>
      <c r="AN8" s="24" t="s">
        <v>192</v>
      </c>
      <c r="AO8" s="24" t="s">
        <v>193</v>
      </c>
      <c r="AP8" s="24" t="s">
        <v>194</v>
      </c>
      <c r="AQ8" s="24" t="s">
        <v>195</v>
      </c>
    </row>
    <row r="9" customFormat="false" ht="24.75" hidden="false" customHeight="false" outlineLevel="0" collapsed="false">
      <c r="A9" s="25" t="s">
        <v>80</v>
      </c>
      <c r="B9" s="26" t="s">
        <v>81</v>
      </c>
      <c r="C9" s="26" t="s">
        <v>82</v>
      </c>
      <c r="D9" s="27" t="s">
        <v>83</v>
      </c>
      <c r="E9" s="27" t="s">
        <v>83</v>
      </c>
      <c r="F9" s="27" t="s">
        <v>83</v>
      </c>
      <c r="G9" s="27" t="s">
        <v>83</v>
      </c>
      <c r="H9" s="27" t="s">
        <v>83</v>
      </c>
      <c r="I9" s="27" t="s">
        <v>83</v>
      </c>
      <c r="J9" s="27" t="s">
        <v>83</v>
      </c>
      <c r="K9" s="27" t="s">
        <v>83</v>
      </c>
      <c r="L9" s="27" t="s">
        <v>83</v>
      </c>
      <c r="M9" s="27" t="s">
        <v>83</v>
      </c>
      <c r="N9" s="27" t="s">
        <v>83</v>
      </c>
      <c r="O9" s="27" t="s">
        <v>83</v>
      </c>
      <c r="P9" s="27" t="s">
        <v>83</v>
      </c>
      <c r="Q9" s="27" t="s">
        <v>83</v>
      </c>
      <c r="R9" s="27" t="s">
        <v>83</v>
      </c>
      <c r="S9" s="27" t="s">
        <v>83</v>
      </c>
      <c r="T9" s="27" t="s">
        <v>83</v>
      </c>
      <c r="U9" s="27" t="s">
        <v>83</v>
      </c>
      <c r="V9" s="27" t="s">
        <v>83</v>
      </c>
      <c r="W9" s="27" t="s">
        <v>83</v>
      </c>
      <c r="X9" s="27" t="s">
        <v>83</v>
      </c>
      <c r="Y9" s="27" t="s">
        <v>83</v>
      </c>
      <c r="Z9" s="27" t="s">
        <v>83</v>
      </c>
      <c r="AA9" s="27" t="s">
        <v>83</v>
      </c>
      <c r="AB9" s="27" t="s">
        <v>83</v>
      </c>
      <c r="AC9" s="27" t="s">
        <v>83</v>
      </c>
      <c r="AD9" s="27" t="s">
        <v>83</v>
      </c>
      <c r="AE9" s="27" t="s">
        <v>83</v>
      </c>
      <c r="AF9" s="27" t="s">
        <v>83</v>
      </c>
      <c r="AG9" s="27" t="s">
        <v>83</v>
      </c>
      <c r="AH9" s="27" t="s">
        <v>83</v>
      </c>
      <c r="AI9" s="27" t="s">
        <v>83</v>
      </c>
      <c r="AJ9" s="27" t="s">
        <v>83</v>
      </c>
      <c r="AK9" s="27" t="s">
        <v>83</v>
      </c>
      <c r="AL9" s="27" t="s">
        <v>83</v>
      </c>
      <c r="AM9" s="27" t="s">
        <v>83</v>
      </c>
      <c r="AN9" s="27" t="s">
        <v>83</v>
      </c>
      <c r="AO9" s="27" t="s">
        <v>83</v>
      </c>
      <c r="AP9" s="27" t="s">
        <v>83</v>
      </c>
      <c r="AQ9" s="27" t="s">
        <v>83</v>
      </c>
    </row>
    <row r="10" customFormat="false" ht="12.75" hidden="false" customHeight="false" outlineLevel="0" collapsed="false">
      <c r="A10" s="28" t="s">
        <v>84</v>
      </c>
      <c r="B10" s="29" t="s">
        <v>85</v>
      </c>
      <c r="C10" s="30" t="s">
        <v>85</v>
      </c>
      <c r="D10" s="62" t="n">
        <v>32847.37</v>
      </c>
      <c r="E10" s="62" t="n">
        <v>139615.62</v>
      </c>
      <c r="F10" s="62" t="n">
        <v>7533258.1</v>
      </c>
      <c r="G10" s="62" t="n">
        <v>37727682.17</v>
      </c>
      <c r="H10" s="62" t="n">
        <v>9853.36</v>
      </c>
      <c r="I10" s="62" t="n">
        <v>20456.16</v>
      </c>
      <c r="J10" s="62" t="n">
        <v>37074.84</v>
      </c>
      <c r="K10" s="62" t="n">
        <v>287721.17</v>
      </c>
      <c r="L10" s="62" t="n">
        <v>241480.26</v>
      </c>
      <c r="M10" s="62" t="n">
        <v>37900.23</v>
      </c>
      <c r="N10" s="62" t="n">
        <v>526081.06</v>
      </c>
      <c r="O10" s="62" t="n">
        <v>85873.93</v>
      </c>
      <c r="P10" s="62" t="n">
        <v>199151264330.41</v>
      </c>
      <c r="Q10" s="62" t="n">
        <v>810939189.33</v>
      </c>
      <c r="R10" s="62" t="n">
        <v>3329876.58</v>
      </c>
      <c r="S10" s="62" t="n">
        <v>48720.3</v>
      </c>
      <c r="T10" s="62" t="n">
        <v>111941035.89</v>
      </c>
      <c r="U10" s="62" t="n">
        <v>43760039.44</v>
      </c>
      <c r="V10" s="62" t="n">
        <v>538487.31</v>
      </c>
      <c r="W10" s="62" t="n">
        <v>559570.86</v>
      </c>
      <c r="X10" s="62" t="n">
        <v>4477469.83</v>
      </c>
      <c r="Y10" s="62" t="n">
        <v>2967711.49</v>
      </c>
      <c r="Z10" s="62" t="n">
        <v>1244361</v>
      </c>
      <c r="AA10" s="62" t="n">
        <v>531507.49</v>
      </c>
      <c r="AB10" s="62" t="n">
        <v>3245139.62</v>
      </c>
      <c r="AC10" s="62" t="n">
        <v>25861612.45</v>
      </c>
      <c r="AD10" s="62" t="n">
        <v>458493.55</v>
      </c>
      <c r="AE10" s="62" t="n">
        <v>204101.17</v>
      </c>
      <c r="AF10" s="62" t="n">
        <v>1731271.43</v>
      </c>
      <c r="AG10" s="62" t="n">
        <v>35982.55</v>
      </c>
      <c r="AH10" s="62" t="n">
        <v>347054.64</v>
      </c>
      <c r="AI10" s="62" t="n">
        <v>237566533.27</v>
      </c>
      <c r="AJ10" s="62" t="n">
        <v>1863853.03</v>
      </c>
      <c r="AK10" s="62" t="n">
        <v>359330.31</v>
      </c>
      <c r="AL10" s="62" t="n">
        <v>49847.42</v>
      </c>
      <c r="AM10" s="62" t="n">
        <v>35343.75</v>
      </c>
      <c r="AN10" s="62" t="n">
        <v>33269.25</v>
      </c>
      <c r="AO10" s="62" t="n">
        <v>477297.21</v>
      </c>
      <c r="AP10" s="62" t="n">
        <v>215573591.24</v>
      </c>
      <c r="AQ10" s="62" t="n">
        <v>2629702.51</v>
      </c>
    </row>
    <row r="11" customFormat="false" ht="12.75" hidden="false" customHeight="false" outlineLevel="0" collapsed="false">
      <c r="A11" s="28" t="s">
        <v>86</v>
      </c>
      <c r="B11" s="29" t="s">
        <v>87</v>
      </c>
      <c r="C11" s="32" t="s">
        <v>87</v>
      </c>
      <c r="D11" s="62" t="n">
        <v>0</v>
      </c>
      <c r="E11" s="62" t="n">
        <v>0</v>
      </c>
      <c r="F11" s="62" t="n">
        <v>501646575.3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204684931.51</v>
      </c>
      <c r="N11" s="62" t="n">
        <v>1195407305.89</v>
      </c>
      <c r="O11" s="62" t="n">
        <v>47319678.96</v>
      </c>
      <c r="P11" s="62" t="n">
        <v>130181925309.63</v>
      </c>
      <c r="Q11" s="62" t="n">
        <v>0</v>
      </c>
      <c r="R11" s="62" t="n">
        <v>0</v>
      </c>
      <c r="S11" s="62" t="n">
        <v>5436972.6</v>
      </c>
      <c r="T11" s="62" t="n">
        <v>0</v>
      </c>
      <c r="U11" s="62" t="n">
        <v>60946377.9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2500000</v>
      </c>
      <c r="AA11" s="62" t="n">
        <v>70000000</v>
      </c>
      <c r="AB11" s="62" t="n">
        <v>0</v>
      </c>
      <c r="AC11" s="62" t="n">
        <v>0</v>
      </c>
      <c r="AD11" s="62" t="n">
        <v>44026460.27</v>
      </c>
      <c r="AE11" s="62" t="n">
        <v>0</v>
      </c>
      <c r="AF11" s="62" t="n">
        <v>20000000</v>
      </c>
      <c r="AG11" s="62" t="n">
        <v>11388043.84</v>
      </c>
      <c r="AH11" s="62" t="n">
        <v>49008215.89</v>
      </c>
      <c r="AI11" s="62" t="n">
        <v>0</v>
      </c>
      <c r="AJ11" s="62" t="n">
        <v>247071835.62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21000000</v>
      </c>
      <c r="AP11" s="62" t="n">
        <v>903119608.35</v>
      </c>
      <c r="AQ11" s="62" t="n">
        <v>0</v>
      </c>
    </row>
    <row r="12" customFormat="false" ht="12.75" hidden="false" customHeight="false" outlineLevel="0" collapsed="false">
      <c r="A12" s="28" t="s">
        <v>88</v>
      </c>
      <c r="B12" s="29"/>
      <c r="C12" s="32" t="s">
        <v>89</v>
      </c>
      <c r="D12" s="62" t="n">
        <v>19650105.75</v>
      </c>
      <c r="E12" s="62" t="n">
        <v>234755826.45</v>
      </c>
      <c r="F12" s="62" t="n">
        <v>1980247954.63</v>
      </c>
      <c r="G12" s="62" t="n">
        <v>883751868.4</v>
      </c>
      <c r="H12" s="62" t="n">
        <v>28725365.01</v>
      </c>
      <c r="I12" s="62" t="n">
        <v>750179084.75</v>
      </c>
      <c r="J12" s="62" t="n">
        <v>487316031.9</v>
      </c>
      <c r="K12" s="62" t="n">
        <v>507667987.36</v>
      </c>
      <c r="L12" s="62" t="n">
        <v>52493767.43</v>
      </c>
      <c r="M12" s="62" t="n">
        <v>1105578011.9</v>
      </c>
      <c r="N12" s="62" t="n">
        <v>5865838120.92</v>
      </c>
      <c r="O12" s="62" t="n">
        <v>716097864.47</v>
      </c>
      <c r="P12" s="62" t="n">
        <v>1501278359833.46</v>
      </c>
      <c r="Q12" s="62" t="n">
        <v>9958937577.22</v>
      </c>
      <c r="R12" s="62" t="n">
        <v>89540926.42</v>
      </c>
      <c r="S12" s="62" t="n">
        <v>152191347.8</v>
      </c>
      <c r="T12" s="62" t="n">
        <v>2096317434.12</v>
      </c>
      <c r="U12" s="62" t="n">
        <v>360390081.6</v>
      </c>
      <c r="V12" s="62" t="n">
        <v>192961608.24</v>
      </c>
      <c r="W12" s="62" t="n">
        <v>532592517.33</v>
      </c>
      <c r="X12" s="62" t="n">
        <v>90852912.81</v>
      </c>
      <c r="Y12" s="62" t="n">
        <v>58476338.32</v>
      </c>
      <c r="Z12" s="62" t="n">
        <v>25354576.63</v>
      </c>
      <c r="AA12" s="62" t="n">
        <v>310653543.48</v>
      </c>
      <c r="AB12" s="62" t="n">
        <v>75177953.8</v>
      </c>
      <c r="AC12" s="62" t="n">
        <v>138059050.2</v>
      </c>
      <c r="AD12" s="62" t="n">
        <v>100863455.45</v>
      </c>
      <c r="AE12" s="62" t="n">
        <v>424556113.8</v>
      </c>
      <c r="AF12" s="62" t="n">
        <v>1137439682.96</v>
      </c>
      <c r="AG12" s="62" t="n">
        <v>68787792.71</v>
      </c>
      <c r="AH12" s="62" t="n">
        <v>1413904848.98</v>
      </c>
      <c r="AI12" s="62" t="n">
        <v>6015613179.47</v>
      </c>
      <c r="AJ12" s="62" t="n">
        <v>1519836058.82</v>
      </c>
      <c r="AK12" s="62" t="n">
        <v>568159190.31</v>
      </c>
      <c r="AL12" s="62" t="n">
        <v>39727446.86</v>
      </c>
      <c r="AM12" s="62" t="n">
        <v>88814896.02</v>
      </c>
      <c r="AN12" s="62" t="n">
        <v>20183470.73</v>
      </c>
      <c r="AO12" s="62" t="n">
        <v>375238829.5</v>
      </c>
      <c r="AP12" s="62" t="n">
        <v>3774172967.11</v>
      </c>
      <c r="AQ12" s="62" t="n">
        <v>40970085.5</v>
      </c>
    </row>
    <row r="13" s="35" customFormat="true" ht="12.75" hidden="false" customHeight="false" outlineLevel="0" collapsed="false">
      <c r="A13" s="33" t="s">
        <v>90</v>
      </c>
      <c r="B13" s="29" t="s">
        <v>89</v>
      </c>
      <c r="C13" s="34"/>
      <c r="D13" s="63" t="n">
        <v>1875816.24</v>
      </c>
      <c r="E13" s="63" t="n">
        <v>19062881.47</v>
      </c>
      <c r="F13" s="63" t="n">
        <v>662937270.76</v>
      </c>
      <c r="G13" s="63" t="n">
        <v>71053782.6</v>
      </c>
      <c r="H13" s="63" t="n">
        <v>0</v>
      </c>
      <c r="I13" s="63" t="n">
        <v>75827171.72</v>
      </c>
      <c r="J13" s="63" t="n">
        <v>0</v>
      </c>
      <c r="K13" s="63" t="n">
        <v>23032673.51</v>
      </c>
      <c r="L13" s="63" t="n">
        <v>0</v>
      </c>
      <c r="M13" s="63" t="n">
        <v>145848178</v>
      </c>
      <c r="N13" s="63" t="n">
        <v>0</v>
      </c>
      <c r="O13" s="63" t="n">
        <v>131961064.83</v>
      </c>
      <c r="P13" s="63" t="n">
        <v>365226194417.4</v>
      </c>
      <c r="Q13" s="63" t="n">
        <v>3702930972.52</v>
      </c>
      <c r="R13" s="63" t="n">
        <v>20377129.1</v>
      </c>
      <c r="S13" s="63" t="n">
        <v>31905183.8</v>
      </c>
      <c r="T13" s="63" t="n">
        <v>31118535.17</v>
      </c>
      <c r="U13" s="63" t="n">
        <v>16196352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5720438.5</v>
      </c>
      <c r="AC13" s="63" t="n">
        <v>13785400.8</v>
      </c>
      <c r="AD13" s="63" t="n">
        <v>0</v>
      </c>
      <c r="AE13" s="63" t="n">
        <v>27617373.9</v>
      </c>
      <c r="AF13" s="63" t="n">
        <v>0</v>
      </c>
      <c r="AG13" s="63" t="n">
        <v>6520122</v>
      </c>
      <c r="AH13" s="63" t="n">
        <v>318826778</v>
      </c>
      <c r="AI13" s="63" t="n">
        <v>990382840</v>
      </c>
      <c r="AJ13" s="63" t="n">
        <v>176870131.52</v>
      </c>
      <c r="AK13" s="63" t="n">
        <v>15190745</v>
      </c>
      <c r="AL13" s="63" t="n">
        <v>4945730.06</v>
      </c>
      <c r="AM13" s="63" t="n">
        <v>0</v>
      </c>
      <c r="AN13" s="63" t="n">
        <v>6360129.23</v>
      </c>
      <c r="AO13" s="63" t="n">
        <v>0</v>
      </c>
      <c r="AP13" s="63" t="n">
        <v>142498331.71</v>
      </c>
      <c r="AQ13" s="63" t="n">
        <v>0</v>
      </c>
    </row>
    <row r="14" s="39" customFormat="true" ht="19.5" hidden="false" customHeight="false" outlineLevel="0" collapsed="false">
      <c r="A14" s="36" t="s">
        <v>91</v>
      </c>
      <c r="B14" s="37" t="s">
        <v>92</v>
      </c>
      <c r="C14" s="38"/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461841420100</v>
      </c>
      <c r="Q14" s="62" t="n">
        <v>283485890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</row>
    <row r="15" customFormat="false" ht="12.75" hidden="false" customHeight="false" outlineLevel="0" collapsed="false">
      <c r="A15" s="28" t="s">
        <v>93</v>
      </c>
      <c r="B15" s="29" t="s">
        <v>94</v>
      </c>
      <c r="C15" s="38"/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</row>
    <row r="16" s="39" customFormat="true" ht="12.75" hidden="false" customHeight="false" outlineLevel="0" collapsed="false">
      <c r="A16" s="36" t="s">
        <v>95</v>
      </c>
      <c r="B16" s="37" t="s">
        <v>96</v>
      </c>
      <c r="C16" s="41" t="s">
        <v>97</v>
      </c>
      <c r="D16" s="62" t="n">
        <v>1931342</v>
      </c>
      <c r="E16" s="62" t="n">
        <v>19820187</v>
      </c>
      <c r="F16" s="62" t="n">
        <v>276962693.46</v>
      </c>
      <c r="G16" s="62" t="n">
        <v>78691640</v>
      </c>
      <c r="H16" s="62" t="n">
        <v>1533558</v>
      </c>
      <c r="I16" s="62" t="n">
        <v>12165432</v>
      </c>
      <c r="J16" s="62" t="n">
        <v>130854185</v>
      </c>
      <c r="K16" s="62" t="n">
        <v>120790780</v>
      </c>
      <c r="L16" s="62" t="n">
        <v>15306000</v>
      </c>
      <c r="M16" s="62" t="n">
        <v>0</v>
      </c>
      <c r="N16" s="62" t="n">
        <v>1920792960.44</v>
      </c>
      <c r="O16" s="62" t="n">
        <v>185323098.5</v>
      </c>
      <c r="P16" s="62" t="n">
        <v>7211840000</v>
      </c>
      <c r="Q16" s="62" t="n">
        <v>0</v>
      </c>
      <c r="R16" s="62" t="n">
        <v>0</v>
      </c>
      <c r="S16" s="62" t="n">
        <v>0</v>
      </c>
      <c r="T16" s="62" t="n">
        <v>350006642.1</v>
      </c>
      <c r="U16" s="62" t="n">
        <v>92558600</v>
      </c>
      <c r="V16" s="62" t="n">
        <v>20341990</v>
      </c>
      <c r="W16" s="62" t="n">
        <v>93463045.93</v>
      </c>
      <c r="X16" s="62" t="n">
        <v>23433064</v>
      </c>
      <c r="Y16" s="62" t="n">
        <v>2560000</v>
      </c>
      <c r="Z16" s="62" t="n">
        <v>9385775</v>
      </c>
      <c r="AA16" s="62" t="n">
        <v>7958290</v>
      </c>
      <c r="AB16" s="62" t="n">
        <v>0</v>
      </c>
      <c r="AC16" s="62" t="n">
        <v>15432700</v>
      </c>
      <c r="AD16" s="62" t="n">
        <v>45425796.95</v>
      </c>
      <c r="AE16" s="62" t="n">
        <v>51018755.4</v>
      </c>
      <c r="AF16" s="62" t="n">
        <v>313260329.06</v>
      </c>
      <c r="AG16" s="62" t="n">
        <v>16451199.35</v>
      </c>
      <c r="AH16" s="62" t="n">
        <v>0</v>
      </c>
      <c r="AI16" s="62" t="n">
        <v>366631120</v>
      </c>
      <c r="AJ16" s="62" t="n">
        <v>35402500</v>
      </c>
      <c r="AK16" s="62" t="n">
        <v>148691289</v>
      </c>
      <c r="AL16" s="62" t="n">
        <v>8764608</v>
      </c>
      <c r="AM16" s="62" t="n">
        <v>6581040</v>
      </c>
      <c r="AN16" s="62" t="n">
        <v>4244141.7</v>
      </c>
      <c r="AO16" s="62" t="n">
        <v>34726104</v>
      </c>
      <c r="AP16" s="62" t="n">
        <v>199407306.2</v>
      </c>
      <c r="AQ16" s="62" t="n">
        <v>0</v>
      </c>
    </row>
    <row r="17" customFormat="false" ht="12.75" hidden="false" customHeight="false" outlineLevel="0" collapsed="false">
      <c r="A17" s="42" t="s">
        <v>98</v>
      </c>
      <c r="B17" s="29" t="s">
        <v>99</v>
      </c>
      <c r="C17" s="41" t="s">
        <v>10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72.258375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7777000</v>
      </c>
      <c r="V17" s="62" t="n">
        <v>202320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1212000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7575000</v>
      </c>
      <c r="AP17" s="62" t="n">
        <v>0</v>
      </c>
      <c r="AQ17" s="62" t="n">
        <v>0</v>
      </c>
    </row>
    <row r="18" customFormat="false" ht="12.75" hidden="false" customHeight="false" outlineLevel="0" collapsed="false">
      <c r="A18" s="28" t="s">
        <v>101</v>
      </c>
      <c r="B18" s="29" t="s">
        <v>102</v>
      </c>
      <c r="C18" s="41" t="s">
        <v>103</v>
      </c>
      <c r="D18" s="62" t="n">
        <v>9952655.21</v>
      </c>
      <c r="E18" s="62" t="n">
        <v>115576768.4</v>
      </c>
      <c r="F18" s="62" t="n">
        <v>675018402.4</v>
      </c>
      <c r="G18" s="62" t="n">
        <v>653933528.1</v>
      </c>
      <c r="H18" s="62" t="n">
        <v>23509110.1</v>
      </c>
      <c r="I18" s="62" t="n">
        <v>509118670.03</v>
      </c>
      <c r="J18" s="62" t="n">
        <v>356461846.9</v>
      </c>
      <c r="K18" s="62" t="n">
        <v>261982500</v>
      </c>
      <c r="L18" s="62" t="n">
        <v>32051042.58</v>
      </c>
      <c r="M18" s="62" t="n">
        <v>959729833.9</v>
      </c>
      <c r="N18" s="62" t="n">
        <v>3093303004.04</v>
      </c>
      <c r="O18" s="62" t="n">
        <v>309326116.83</v>
      </c>
      <c r="P18" s="62" t="n">
        <v>580117318599.29</v>
      </c>
      <c r="Q18" s="62" t="n">
        <v>3421147704.7</v>
      </c>
      <c r="R18" s="62" t="n">
        <v>64382682.2</v>
      </c>
      <c r="S18" s="62" t="n">
        <v>120286164</v>
      </c>
      <c r="T18" s="62" t="n">
        <v>1512212819.3</v>
      </c>
      <c r="U18" s="62" t="n">
        <v>193015143.2</v>
      </c>
      <c r="V18" s="62" t="n">
        <v>152657083.64</v>
      </c>
      <c r="W18" s="62" t="n">
        <v>433295206.4</v>
      </c>
      <c r="X18" s="62" t="n">
        <v>56817185</v>
      </c>
      <c r="Y18" s="62" t="n">
        <v>20598630</v>
      </c>
      <c r="Z18" s="62" t="n">
        <v>14566225</v>
      </c>
      <c r="AA18" s="62" t="n">
        <v>271235870.98</v>
      </c>
      <c r="AB18" s="62" t="n">
        <v>45525857.7</v>
      </c>
      <c r="AC18" s="62" t="n">
        <v>93900150</v>
      </c>
      <c r="AD18" s="62" t="n">
        <v>55437658.5</v>
      </c>
      <c r="AE18" s="62" t="n">
        <v>308422079.7</v>
      </c>
      <c r="AF18" s="62" t="n">
        <v>824179353.9</v>
      </c>
      <c r="AG18" s="62" t="n">
        <v>38115465.1</v>
      </c>
      <c r="AH18" s="62" t="n">
        <v>861406571.6</v>
      </c>
      <c r="AI18" s="62" t="n">
        <v>4322932021.8</v>
      </c>
      <c r="AJ18" s="62" t="n">
        <v>1307563427.3</v>
      </c>
      <c r="AK18" s="62" t="n">
        <v>404277156.31</v>
      </c>
      <c r="AL18" s="62" t="n">
        <v>25550908.8</v>
      </c>
      <c r="AM18" s="62" t="n">
        <v>44682077.5</v>
      </c>
      <c r="AN18" s="62" t="n">
        <v>9579199.8</v>
      </c>
      <c r="AO18" s="62" t="n">
        <v>301424627.8</v>
      </c>
      <c r="AP18" s="62" t="n">
        <v>3193299580.4</v>
      </c>
      <c r="AQ18" s="62" t="n">
        <v>32423702.1</v>
      </c>
    </row>
    <row r="19" s="47" customFormat="true" ht="12.75" hidden="false" customHeight="false" outlineLevel="0" collapsed="false">
      <c r="A19" s="43" t="s">
        <v>104</v>
      </c>
      <c r="B19" s="44" t="s">
        <v>105</v>
      </c>
      <c r="C19" s="45" t="s">
        <v>106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28684326975.2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5" t="n">
        <v>0</v>
      </c>
    </row>
    <row r="20" customFormat="false" ht="12.75" hidden="false" customHeight="false" outlineLevel="0" collapsed="false">
      <c r="A20" s="28" t="s">
        <v>107</v>
      </c>
      <c r="B20" s="29" t="s">
        <v>108</v>
      </c>
      <c r="C20" s="41" t="s">
        <v>109</v>
      </c>
      <c r="D20" s="62" t="n">
        <v>5890292.3</v>
      </c>
      <c r="E20" s="62" t="n">
        <v>80295989.58</v>
      </c>
      <c r="F20" s="62" t="n">
        <v>365329588.01</v>
      </c>
      <c r="G20" s="62" t="n">
        <v>80072917.7</v>
      </c>
      <c r="H20" s="62" t="n">
        <v>3682696.91</v>
      </c>
      <c r="I20" s="62" t="n">
        <v>153067811</v>
      </c>
      <c r="J20" s="62" t="n">
        <v>0</v>
      </c>
      <c r="K20" s="62" t="n">
        <v>101862033.85</v>
      </c>
      <c r="L20" s="62" t="n">
        <v>5136724.85</v>
      </c>
      <c r="M20" s="62" t="n">
        <v>0</v>
      </c>
      <c r="N20" s="62" t="n">
        <v>779483781.44</v>
      </c>
      <c r="O20" s="62" t="n">
        <v>89487584.31</v>
      </c>
      <c r="P20" s="62" t="n">
        <v>0</v>
      </c>
      <c r="Q20" s="62" t="n">
        <v>0</v>
      </c>
      <c r="R20" s="62" t="n">
        <v>4781115.12</v>
      </c>
      <c r="S20" s="62" t="n">
        <v>0</v>
      </c>
      <c r="T20" s="62" t="n">
        <v>202979437.55</v>
      </c>
      <c r="U20" s="62" t="n">
        <v>50842986.4</v>
      </c>
      <c r="V20" s="62" t="n">
        <v>17939334.6</v>
      </c>
      <c r="W20" s="62" t="n">
        <v>5834265</v>
      </c>
      <c r="X20" s="62" t="n">
        <v>10602663.81</v>
      </c>
      <c r="Y20" s="62" t="n">
        <v>35317708.32</v>
      </c>
      <c r="Z20" s="62" t="n">
        <v>1402576.63</v>
      </c>
      <c r="AA20" s="62" t="n">
        <v>19339382.5</v>
      </c>
      <c r="AB20" s="62" t="n">
        <v>23931657.6</v>
      </c>
      <c r="AC20" s="62" t="n">
        <v>14940799.4</v>
      </c>
      <c r="AD20" s="62" t="n">
        <v>0</v>
      </c>
      <c r="AE20" s="62" t="n">
        <v>37497904.8</v>
      </c>
      <c r="AF20" s="62" t="n">
        <v>0</v>
      </c>
      <c r="AG20" s="62" t="n">
        <v>7701006.26</v>
      </c>
      <c r="AH20" s="62" t="n">
        <v>233671499.38</v>
      </c>
      <c r="AI20" s="62" t="n">
        <v>335667197.67</v>
      </c>
      <c r="AJ20" s="62" t="n">
        <v>0</v>
      </c>
      <c r="AK20" s="62" t="n">
        <v>0</v>
      </c>
      <c r="AL20" s="62" t="n">
        <v>466200</v>
      </c>
      <c r="AM20" s="62" t="n">
        <v>37551778.52</v>
      </c>
      <c r="AN20" s="62" t="n">
        <v>0</v>
      </c>
      <c r="AO20" s="62" t="n">
        <v>31513097.7</v>
      </c>
      <c r="AP20" s="62" t="n">
        <v>238967748.8</v>
      </c>
      <c r="AQ20" s="62" t="n">
        <v>8546383.4</v>
      </c>
    </row>
    <row r="21" customFormat="false" ht="19.5" hidden="false" customHeight="false" outlineLevel="0" collapsed="false">
      <c r="A21" s="28" t="s">
        <v>110</v>
      </c>
      <c r="B21" s="29" t="s">
        <v>111</v>
      </c>
      <c r="C21" s="41" t="s">
        <v>112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58197259741.57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</row>
    <row r="22" customFormat="false" ht="19.5" hidden="false" customHeight="false" outlineLevel="0" collapsed="false">
      <c r="A22" s="42" t="s">
        <v>113</v>
      </c>
      <c r="B22" s="29" t="s">
        <v>114</v>
      </c>
      <c r="C22" s="41" t="s">
        <v>115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</row>
    <row r="23" customFormat="false" ht="29.25" hidden="false" customHeight="false" outlineLevel="0" collapsed="false">
      <c r="A23" s="28" t="s">
        <v>116</v>
      </c>
      <c r="B23" s="29" t="s">
        <v>117</v>
      </c>
      <c r="C23" s="41" t="s">
        <v>118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</row>
    <row r="24" customFormat="false" ht="12.75" hidden="false" customHeight="false" outlineLevel="0" collapsed="false">
      <c r="A24" s="28" t="s">
        <v>119</v>
      </c>
      <c r="B24" s="29" t="s">
        <v>120</v>
      </c>
      <c r="C24" s="32" t="s">
        <v>92</v>
      </c>
      <c r="D24" s="66" t="n">
        <v>2332294.39</v>
      </c>
      <c r="E24" s="66" t="n">
        <v>32633714.49</v>
      </c>
      <c r="F24" s="66" t="n">
        <v>246156627.47</v>
      </c>
      <c r="G24" s="66" t="n">
        <v>17719522.24</v>
      </c>
      <c r="H24" s="66" t="n">
        <v>774431.52</v>
      </c>
      <c r="I24" s="66" t="n">
        <v>16885534.8</v>
      </c>
      <c r="J24" s="66" t="n">
        <v>9299005.52</v>
      </c>
      <c r="K24" s="66" t="n">
        <v>120734206.26</v>
      </c>
      <c r="L24" s="66" t="n">
        <v>3016719</v>
      </c>
      <c r="M24" s="66" t="n">
        <v>27521465.71</v>
      </c>
      <c r="N24" s="66" t="n">
        <v>84497521.61</v>
      </c>
      <c r="O24" s="66" t="n">
        <v>17027885.4</v>
      </c>
      <c r="P24" s="66" t="n">
        <v>23994239018.85</v>
      </c>
      <c r="Q24" s="66" t="n">
        <v>168715512.72</v>
      </c>
      <c r="R24" s="66" t="n">
        <v>2071542.4</v>
      </c>
      <c r="S24" s="66" t="n">
        <v>4073767.37</v>
      </c>
      <c r="T24" s="66" t="n">
        <v>52885474.31</v>
      </c>
      <c r="U24" s="66" t="n">
        <v>7416958</v>
      </c>
      <c r="V24" s="66" t="n">
        <v>9538098.39</v>
      </c>
      <c r="W24" s="66" t="n">
        <v>31661137.86</v>
      </c>
      <c r="X24" s="66" t="n">
        <v>1431311.73</v>
      </c>
      <c r="Y24" s="66" t="n">
        <v>3480985.62</v>
      </c>
      <c r="Z24" s="66" t="n">
        <v>394912.79</v>
      </c>
      <c r="AA24" s="66" t="n">
        <v>41511655.62</v>
      </c>
      <c r="AB24" s="66" t="n">
        <v>2019529.34</v>
      </c>
      <c r="AC24" s="66" t="n">
        <v>2882375.31</v>
      </c>
      <c r="AD24" s="66" t="n">
        <v>84019546.41</v>
      </c>
      <c r="AE24" s="66" t="n">
        <v>15322291.93</v>
      </c>
      <c r="AF24" s="66" t="n">
        <v>23538040.4</v>
      </c>
      <c r="AG24" s="66" t="n">
        <v>1801315.36</v>
      </c>
      <c r="AH24" s="66" t="n">
        <v>28305520.38</v>
      </c>
      <c r="AI24" s="66" t="n">
        <v>116790406.64</v>
      </c>
      <c r="AJ24" s="66" t="n">
        <v>167097551.91</v>
      </c>
      <c r="AK24" s="66" t="n">
        <v>33922467.51</v>
      </c>
      <c r="AL24" s="66" t="n">
        <v>622100.71</v>
      </c>
      <c r="AM24" s="66" t="n">
        <v>8333763.61</v>
      </c>
      <c r="AN24" s="66" t="n">
        <v>412147.74</v>
      </c>
      <c r="AO24" s="66" t="n">
        <v>31408227.14</v>
      </c>
      <c r="AP24" s="66" t="n">
        <v>68334366.15</v>
      </c>
      <c r="AQ24" s="66" t="n">
        <v>9674242.2</v>
      </c>
    </row>
    <row r="25" customFormat="false" ht="12.75" hidden="false" customHeight="false" outlineLevel="0" collapsed="false">
      <c r="A25" s="28" t="s">
        <v>121</v>
      </c>
      <c r="B25" s="29" t="s">
        <v>122</v>
      </c>
      <c r="C25" s="49" t="s">
        <v>123</v>
      </c>
      <c r="D25" s="62" t="n">
        <v>2060718.03</v>
      </c>
      <c r="E25" s="62" t="n">
        <v>29060179.49</v>
      </c>
      <c r="F25" s="62" t="n">
        <v>209985568.58</v>
      </c>
      <c r="G25" s="62" t="n">
        <v>32641.44</v>
      </c>
      <c r="H25" s="62" t="n">
        <v>42638.89</v>
      </c>
      <c r="I25" s="62" t="n">
        <v>133220.87</v>
      </c>
      <c r="J25" s="62" t="n">
        <v>41078.77</v>
      </c>
      <c r="K25" s="62" t="n">
        <v>112112312.78</v>
      </c>
      <c r="L25" s="62" t="n">
        <v>2172616.68</v>
      </c>
      <c r="M25" s="62" t="n">
        <v>15930.28</v>
      </c>
      <c r="N25" s="62" t="n">
        <v>14777275.46</v>
      </c>
      <c r="O25" s="62" t="n">
        <v>6055326.74</v>
      </c>
      <c r="P25" s="62" t="n">
        <v>0</v>
      </c>
      <c r="Q25" s="62" t="n">
        <v>0</v>
      </c>
      <c r="R25" s="62" t="n">
        <v>19472.4</v>
      </c>
      <c r="S25" s="62" t="n">
        <v>2213.77</v>
      </c>
      <c r="T25" s="62" t="n">
        <v>15791703.26</v>
      </c>
      <c r="U25" s="62" t="n">
        <v>2321344.92</v>
      </c>
      <c r="V25" s="62" t="n">
        <v>5561226.44</v>
      </c>
      <c r="W25" s="62" t="n">
        <v>23001075.32</v>
      </c>
      <c r="X25" s="62" t="n">
        <v>4645.23</v>
      </c>
      <c r="Y25" s="62" t="n">
        <v>2677108.62</v>
      </c>
      <c r="Z25" s="62" t="n">
        <v>1510.29</v>
      </c>
      <c r="AA25" s="62" t="n">
        <v>35535762.56</v>
      </c>
      <c r="AB25" s="62" t="n">
        <v>859297.2</v>
      </c>
      <c r="AC25" s="62" t="n">
        <v>8409.31</v>
      </c>
      <c r="AD25" s="62" t="n">
        <v>82051420.19</v>
      </c>
      <c r="AE25" s="62" t="n">
        <v>6308841.04</v>
      </c>
      <c r="AF25" s="62" t="n">
        <v>4803.37</v>
      </c>
      <c r="AG25" s="62" t="n">
        <v>688947.34</v>
      </c>
      <c r="AH25" s="62" t="n">
        <v>2620445.63</v>
      </c>
      <c r="AI25" s="62" t="n">
        <v>23088665.17</v>
      </c>
      <c r="AJ25" s="62" t="n">
        <v>127365159.89</v>
      </c>
      <c r="AK25" s="62" t="n">
        <v>24214288.57</v>
      </c>
      <c r="AL25" s="62" t="n">
        <v>11285.54</v>
      </c>
      <c r="AM25" s="62" t="n">
        <v>7335620.11</v>
      </c>
      <c r="AN25" s="62" t="n">
        <v>4466.55</v>
      </c>
      <c r="AO25" s="62" t="n">
        <v>21082069.19</v>
      </c>
      <c r="AP25" s="62" t="n">
        <v>3839601.55</v>
      </c>
      <c r="AQ25" s="62" t="n">
        <v>8937344.34</v>
      </c>
    </row>
    <row r="26" customFormat="false" ht="19.5" hidden="false" customHeight="false" outlineLevel="0" collapsed="false">
      <c r="A26" s="28" t="s">
        <v>124</v>
      </c>
      <c r="B26" s="29" t="s">
        <v>125</v>
      </c>
      <c r="C26" s="49" t="s">
        <v>126</v>
      </c>
      <c r="D26" s="62" t="n">
        <v>250579.85</v>
      </c>
      <c r="E26" s="62" t="n">
        <v>3426104.73</v>
      </c>
      <c r="F26" s="62" t="n">
        <v>36171058.89</v>
      </c>
      <c r="G26" s="62" t="n">
        <v>17686880.8</v>
      </c>
      <c r="H26" s="62" t="n">
        <v>731792.63</v>
      </c>
      <c r="I26" s="62" t="n">
        <v>16752313.93</v>
      </c>
      <c r="J26" s="62" t="n">
        <v>9257926.75</v>
      </c>
      <c r="K26" s="62" t="n">
        <v>8621893.48</v>
      </c>
      <c r="L26" s="62" t="n">
        <v>844102.32</v>
      </c>
      <c r="M26" s="62" t="n">
        <v>27505535.43</v>
      </c>
      <c r="N26" s="62" t="n">
        <v>69720246.15</v>
      </c>
      <c r="O26" s="62" t="n">
        <v>10972558.66</v>
      </c>
      <c r="P26" s="62" t="n">
        <v>23994163018.85</v>
      </c>
      <c r="Q26" s="62" t="n">
        <v>168715512.72</v>
      </c>
      <c r="R26" s="62" t="n">
        <v>2052070</v>
      </c>
      <c r="S26" s="62" t="n">
        <v>4071553.6</v>
      </c>
      <c r="T26" s="62" t="n">
        <v>37093771.05</v>
      </c>
      <c r="U26" s="62" t="n">
        <v>5095613.08</v>
      </c>
      <c r="V26" s="62" t="n">
        <v>3976871.95</v>
      </c>
      <c r="W26" s="62" t="n">
        <v>8660062.54</v>
      </c>
      <c r="X26" s="62" t="n">
        <v>1426666.5</v>
      </c>
      <c r="Y26" s="62" t="n">
        <v>803877</v>
      </c>
      <c r="Z26" s="62" t="n">
        <v>393402.5</v>
      </c>
      <c r="AA26" s="62" t="n">
        <v>5975893.06</v>
      </c>
      <c r="AB26" s="62" t="n">
        <v>1160232.14</v>
      </c>
      <c r="AC26" s="62" t="n">
        <v>2873966</v>
      </c>
      <c r="AD26" s="62" t="n">
        <v>1968126.22</v>
      </c>
      <c r="AE26" s="62" t="n">
        <v>9013450.89</v>
      </c>
      <c r="AF26" s="62" t="n">
        <v>23533237.03</v>
      </c>
      <c r="AG26" s="62" t="n">
        <v>1112368.02</v>
      </c>
      <c r="AH26" s="62" t="n">
        <v>25685074.75</v>
      </c>
      <c r="AI26" s="62" t="n">
        <v>93701741.47</v>
      </c>
      <c r="AJ26" s="62" t="n">
        <v>39732392.02</v>
      </c>
      <c r="AK26" s="62" t="n">
        <v>9708178.94</v>
      </c>
      <c r="AL26" s="62" t="n">
        <v>610815.17</v>
      </c>
      <c r="AM26" s="62" t="n">
        <v>998143.5</v>
      </c>
      <c r="AN26" s="62" t="n">
        <v>407681.19</v>
      </c>
      <c r="AO26" s="62" t="n">
        <v>8319962.1</v>
      </c>
      <c r="AP26" s="62" t="n">
        <v>64494764.6</v>
      </c>
      <c r="AQ26" s="62" t="n">
        <v>736897.86</v>
      </c>
    </row>
    <row r="27" customFormat="false" ht="12.75" hidden="false" customHeight="false" outlineLevel="0" collapsed="false">
      <c r="A27" s="28" t="s">
        <v>127</v>
      </c>
      <c r="B27" s="29" t="s">
        <v>128</v>
      </c>
      <c r="C27" s="49" t="s">
        <v>129</v>
      </c>
      <c r="D27" s="62" t="n">
        <v>20996.51</v>
      </c>
      <c r="E27" s="62" t="n">
        <v>147430.27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7600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2006195.85</v>
      </c>
      <c r="AP27" s="62" t="n">
        <v>0</v>
      </c>
      <c r="AQ27" s="62" t="n">
        <v>0</v>
      </c>
    </row>
    <row r="28" customFormat="false" ht="12.75" hidden="false" customHeight="false" outlineLevel="0" collapsed="false">
      <c r="A28" s="28" t="s">
        <v>130</v>
      </c>
      <c r="B28" s="29"/>
      <c r="C28" s="32" t="s">
        <v>94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</row>
    <row r="29" customFormat="false" ht="12.75" hidden="false" customHeight="false" outlineLevel="0" collapsed="false">
      <c r="A29" s="28" t="s">
        <v>131</v>
      </c>
      <c r="B29" s="29"/>
      <c r="C29" s="30" t="s">
        <v>99</v>
      </c>
      <c r="D29" s="62" t="n">
        <v>117636.54</v>
      </c>
      <c r="E29" s="62" t="n">
        <v>1292177.87</v>
      </c>
      <c r="F29" s="62" t="n">
        <v>0</v>
      </c>
      <c r="G29" s="62" t="n">
        <v>7465068.4</v>
      </c>
      <c r="H29" s="62" t="n">
        <v>80147.59</v>
      </c>
      <c r="I29" s="62" t="n">
        <v>6940201.09</v>
      </c>
      <c r="J29" s="62" t="n">
        <v>4221831.02</v>
      </c>
      <c r="K29" s="62" t="n">
        <v>3390514.4</v>
      </c>
      <c r="L29" s="62" t="n">
        <v>360118.68</v>
      </c>
      <c r="M29" s="62" t="n">
        <v>7620450.33</v>
      </c>
      <c r="N29" s="62" t="n">
        <v>51325209.67</v>
      </c>
      <c r="O29" s="62" t="n">
        <v>4733755.27</v>
      </c>
      <c r="P29" s="62" t="n">
        <v>493892120.8</v>
      </c>
      <c r="Q29" s="62" t="n">
        <v>15390271.99</v>
      </c>
      <c r="R29" s="62" t="n">
        <v>657491.07</v>
      </c>
      <c r="S29" s="62" t="n">
        <v>1334910.02</v>
      </c>
      <c r="T29" s="62" t="n">
        <v>18021909.67</v>
      </c>
      <c r="U29" s="62" t="n">
        <v>3279084.91</v>
      </c>
      <c r="V29" s="62" t="n">
        <v>1387167.37</v>
      </c>
      <c r="W29" s="62" t="n">
        <v>4368914.48</v>
      </c>
      <c r="X29" s="62" t="n">
        <v>457504.2</v>
      </c>
      <c r="Y29" s="62" t="n">
        <v>86124.89</v>
      </c>
      <c r="Z29" s="62" t="n">
        <v>182311.99</v>
      </c>
      <c r="AA29" s="62" t="n">
        <v>2744810.78</v>
      </c>
      <c r="AB29" s="62" t="n">
        <v>726867.88</v>
      </c>
      <c r="AC29" s="62" t="n">
        <v>1217481.33</v>
      </c>
      <c r="AD29" s="62" t="n">
        <v>1296858.03</v>
      </c>
      <c r="AE29" s="62" t="n">
        <v>2709646.67</v>
      </c>
      <c r="AF29" s="62" t="n">
        <v>7268200.2</v>
      </c>
      <c r="AG29" s="62" t="n">
        <v>750787.3</v>
      </c>
      <c r="AH29" s="62" t="n">
        <v>8138035.28</v>
      </c>
      <c r="AI29" s="62" t="n">
        <v>49312926.23</v>
      </c>
      <c r="AJ29" s="62" t="n">
        <v>17814712.7</v>
      </c>
      <c r="AK29" s="62" t="n">
        <v>3986448.13</v>
      </c>
      <c r="AL29" s="62" t="n">
        <v>19722.44</v>
      </c>
      <c r="AM29" s="62" t="n">
        <v>0</v>
      </c>
      <c r="AN29" s="62" t="n">
        <v>118453.62</v>
      </c>
      <c r="AO29" s="62" t="n">
        <v>3005308.35</v>
      </c>
      <c r="AP29" s="62" t="n">
        <v>29043316.43</v>
      </c>
      <c r="AQ29" s="62" t="n">
        <v>338996.79</v>
      </c>
    </row>
    <row r="30" customFormat="false" ht="19.5" hidden="false" customHeight="false" outlineLevel="0" collapsed="false">
      <c r="A30" s="28" t="s">
        <v>132</v>
      </c>
      <c r="B30" s="29"/>
      <c r="C30" s="49" t="s">
        <v>133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</row>
    <row r="31" customFormat="false" ht="19.5" hidden="false" customHeight="false" outlineLevel="0" collapsed="false">
      <c r="A31" s="28" t="s">
        <v>134</v>
      </c>
      <c r="B31" s="29"/>
      <c r="C31" s="49" t="s">
        <v>135</v>
      </c>
      <c r="D31" s="67" t="n">
        <v>117636.54</v>
      </c>
      <c r="E31" s="67" t="n">
        <v>1292177.87</v>
      </c>
      <c r="F31" s="67" t="n">
        <v>0</v>
      </c>
      <c r="G31" s="67" t="n">
        <v>7465068.4</v>
      </c>
      <c r="H31" s="67" t="n">
        <v>80147.59</v>
      </c>
      <c r="I31" s="67" t="n">
        <v>6940201.09</v>
      </c>
      <c r="J31" s="67" t="n">
        <v>4221831.02</v>
      </c>
      <c r="K31" s="67" t="n">
        <v>3390514.4</v>
      </c>
      <c r="L31" s="67" t="n">
        <v>360118.68</v>
      </c>
      <c r="M31" s="67" t="n">
        <v>7620450.33</v>
      </c>
      <c r="N31" s="67" t="n">
        <v>51325209.67</v>
      </c>
      <c r="O31" s="67" t="n">
        <v>4733755.27</v>
      </c>
      <c r="P31" s="67" t="n">
        <v>493892120.8</v>
      </c>
      <c r="Q31" s="67" t="n">
        <v>15390271.99</v>
      </c>
      <c r="R31" s="67" t="n">
        <v>657491.07</v>
      </c>
      <c r="S31" s="67" t="n">
        <v>1334910.02</v>
      </c>
      <c r="T31" s="67" t="n">
        <v>18021909.67</v>
      </c>
      <c r="U31" s="67" t="n">
        <v>3279084.91</v>
      </c>
      <c r="V31" s="67" t="n">
        <v>1387167.37</v>
      </c>
      <c r="W31" s="67" t="n">
        <v>4368914.48</v>
      </c>
      <c r="X31" s="67" t="n">
        <v>457504.2</v>
      </c>
      <c r="Y31" s="67" t="n">
        <v>86124.89</v>
      </c>
      <c r="Z31" s="67" t="n">
        <v>182311.99</v>
      </c>
      <c r="AA31" s="67" t="n">
        <v>2744810.78</v>
      </c>
      <c r="AB31" s="67" t="n">
        <v>726867.88</v>
      </c>
      <c r="AC31" s="67" t="n">
        <v>1217481.33</v>
      </c>
      <c r="AD31" s="67" t="n">
        <v>1296858.03</v>
      </c>
      <c r="AE31" s="67" t="n">
        <v>2709646.67</v>
      </c>
      <c r="AF31" s="67" t="n">
        <v>7268200.2</v>
      </c>
      <c r="AG31" s="67" t="n">
        <v>750787.3</v>
      </c>
      <c r="AH31" s="67" t="n">
        <v>8138035.28</v>
      </c>
      <c r="AI31" s="67" t="n">
        <v>49312926.23</v>
      </c>
      <c r="AJ31" s="67" t="n">
        <v>17814712.7</v>
      </c>
      <c r="AK31" s="67" t="n">
        <v>3986448.13</v>
      </c>
      <c r="AL31" s="67" t="n">
        <v>19722.44</v>
      </c>
      <c r="AM31" s="67" t="n">
        <v>0</v>
      </c>
      <c r="AN31" s="67" t="n">
        <v>118453.62</v>
      </c>
      <c r="AO31" s="67" t="n">
        <v>3005308.35</v>
      </c>
      <c r="AP31" s="67" t="n">
        <v>29043316.43</v>
      </c>
      <c r="AQ31" s="67" t="n">
        <v>338996.79</v>
      </c>
    </row>
    <row r="32" customFormat="false" ht="29.25" hidden="false" customHeight="false" outlineLevel="0" collapsed="false">
      <c r="A32" s="28" t="s">
        <v>136</v>
      </c>
      <c r="B32" s="29"/>
      <c r="C32" s="49" t="s">
        <v>137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</row>
    <row r="33" customFormat="false" ht="18.75" hidden="false" customHeight="true" outlineLevel="0" collapsed="false">
      <c r="A33" s="28" t="s">
        <v>138</v>
      </c>
      <c r="B33" s="29"/>
      <c r="C33" s="49" t="s">
        <v>139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</row>
    <row r="34" customFormat="false" ht="12.75" hidden="false" customHeight="false" outlineLevel="0" collapsed="false">
      <c r="A34" s="28" t="s">
        <v>140</v>
      </c>
      <c r="B34" s="29"/>
      <c r="C34" s="49" t="s">
        <v>141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</row>
    <row r="35" customFormat="false" ht="12.75" hidden="false" customHeight="false" outlineLevel="0" collapsed="false">
      <c r="A35" s="51" t="s">
        <v>142</v>
      </c>
      <c r="B35" s="29"/>
      <c r="C35" s="32" t="s">
        <v>102</v>
      </c>
      <c r="D35" s="63" t="n">
        <v>117636.54</v>
      </c>
      <c r="E35" s="63" t="n">
        <v>1292177.87</v>
      </c>
      <c r="F35" s="63" t="n">
        <v>0</v>
      </c>
      <c r="G35" s="63" t="n">
        <v>7465068.4</v>
      </c>
      <c r="H35" s="63" t="n">
        <v>80147.59</v>
      </c>
      <c r="I35" s="63" t="n">
        <v>6940201.09</v>
      </c>
      <c r="J35" s="63" t="n">
        <v>4221831.02</v>
      </c>
      <c r="K35" s="63" t="n">
        <v>3390514.4</v>
      </c>
      <c r="L35" s="63" t="n">
        <v>360118.68</v>
      </c>
      <c r="M35" s="63" t="n">
        <v>7620450.33</v>
      </c>
      <c r="N35" s="63" t="n">
        <v>51325209.67</v>
      </c>
      <c r="O35" s="63" t="n">
        <v>4733755.27</v>
      </c>
      <c r="P35" s="63" t="n">
        <v>493892120.8</v>
      </c>
      <c r="Q35" s="63" t="n">
        <v>15390271.99</v>
      </c>
      <c r="R35" s="63" t="n">
        <v>657491.07</v>
      </c>
      <c r="S35" s="63" t="n">
        <v>1334910.02</v>
      </c>
      <c r="T35" s="63" t="n">
        <v>18021909.67</v>
      </c>
      <c r="U35" s="63" t="n">
        <v>3279084.91</v>
      </c>
      <c r="V35" s="63" t="n">
        <v>1387167.37</v>
      </c>
      <c r="W35" s="63" t="n">
        <v>4368914.48</v>
      </c>
      <c r="X35" s="63" t="n">
        <v>457504.2</v>
      </c>
      <c r="Y35" s="63" t="n">
        <v>86124.89</v>
      </c>
      <c r="Z35" s="63" t="n">
        <v>182311.99</v>
      </c>
      <c r="AA35" s="63" t="n">
        <v>2744810.78</v>
      </c>
      <c r="AB35" s="63" t="n">
        <v>726867.88</v>
      </c>
      <c r="AC35" s="63" t="n">
        <v>1217481.33</v>
      </c>
      <c r="AD35" s="63" t="n">
        <v>1296858.03</v>
      </c>
      <c r="AE35" s="63" t="n">
        <v>2709646.67</v>
      </c>
      <c r="AF35" s="63" t="n">
        <v>7268200.2</v>
      </c>
      <c r="AG35" s="63" t="n">
        <v>750787.3</v>
      </c>
      <c r="AH35" s="63" t="n">
        <v>8138035.28</v>
      </c>
      <c r="AI35" s="63" t="n">
        <v>49312926.23</v>
      </c>
      <c r="AJ35" s="63" t="n">
        <v>17814712.7</v>
      </c>
      <c r="AK35" s="63" t="n">
        <v>3986448.13</v>
      </c>
      <c r="AL35" s="63" t="n">
        <v>19722.44</v>
      </c>
      <c r="AM35" s="63" t="n">
        <v>0</v>
      </c>
      <c r="AN35" s="63" t="n">
        <v>118453.62</v>
      </c>
      <c r="AO35" s="63" t="n">
        <v>3005308.35</v>
      </c>
      <c r="AP35" s="63" t="n">
        <v>29043316.43</v>
      </c>
      <c r="AQ35" s="63" t="n">
        <v>338996.79</v>
      </c>
    </row>
    <row r="36" customFormat="false" ht="18" hidden="false" customHeight="false" outlineLevel="0" collapsed="false">
      <c r="A36" s="51" t="s">
        <v>143</v>
      </c>
      <c r="B36" s="29" t="s">
        <v>144</v>
      </c>
      <c r="C36" s="32"/>
      <c r="D36" s="63" t="n">
        <f aca="false">SUM(D10:D11,D13:D24)+D28</f>
        <v>22015247.51</v>
      </c>
      <c r="E36" s="63" t="n">
        <f aca="false">SUM(E10:E11,E13:E24)+E28</f>
        <v>267529156.56</v>
      </c>
      <c r="F36" s="63" t="n">
        <f aca="false">SUM(F10:F11,F13:F24)+F28</f>
        <v>2735584415.54</v>
      </c>
      <c r="G36" s="63" t="n">
        <f aca="false">SUM(G10:G11,G13:G24)+G28</f>
        <v>939199072.81</v>
      </c>
      <c r="H36" s="63" t="n">
        <f aca="false">SUM(H10:H11,H13:H24)+H28</f>
        <v>29509649.89</v>
      </c>
      <c r="I36" s="63" t="n">
        <f aca="false">SUM(I10:I11,I13:I24)+I28</f>
        <v>767085075.71</v>
      </c>
      <c r="J36" s="63" t="n">
        <f aca="false">SUM(J10:J11,J13:J24)+J28</f>
        <v>496652112.26</v>
      </c>
      <c r="K36" s="63" t="n">
        <f aca="false">SUM(K10:K11,K13:K24)+K28</f>
        <v>628689914.79</v>
      </c>
      <c r="L36" s="63" t="n">
        <f aca="false">SUM(L10:L11,L13:L24)+L28</f>
        <v>55751966.69</v>
      </c>
      <c r="M36" s="63" t="n">
        <f aca="false">SUM(M10:M11,M13:M24)+M28</f>
        <v>1337822309.35</v>
      </c>
      <c r="N36" s="63" t="n">
        <v>7146269029.48</v>
      </c>
      <c r="O36" s="63" t="n">
        <f aca="false">SUM(O10:O11,O13:O24)+O28</f>
        <v>780531302.76</v>
      </c>
      <c r="P36" s="63" t="n">
        <f aca="false">SUM(P10:P11,P13:P24)+P28</f>
        <v>1854605788492.35</v>
      </c>
      <c r="Q36" s="63" t="n">
        <f aca="false">SUM(Q10:Q11,Q13:Q24)+Q28</f>
        <v>10938592279.27</v>
      </c>
      <c r="R36" s="63" t="n">
        <f aca="false">SUM(R10:R11,R13:R24)+R28</f>
        <v>94942345.4</v>
      </c>
      <c r="S36" s="63" t="n">
        <f aca="false">SUM(S10:S11,S13:S24)+S28</f>
        <v>161750808.07</v>
      </c>
      <c r="T36" s="63" t="n">
        <f aca="false">SUM(T10:T11,T13:T24)+T28</f>
        <v>2261143944.32</v>
      </c>
      <c r="U36" s="63" t="n">
        <f aca="false">SUM(U10:U11,U13:U24)+U28</f>
        <v>472513456.94</v>
      </c>
      <c r="V36" s="63" t="n">
        <f aca="false">SUM(V10:V11,V13:V24)+V28</f>
        <v>203038193.94</v>
      </c>
      <c r="W36" s="63" t="n">
        <f aca="false">SUM(W10:W11,W13:W24)+W28</f>
        <v>564813226.05</v>
      </c>
      <c r="X36" s="63" t="n">
        <f aca="false">SUM(X10:X11,X13:X24)+X28</f>
        <v>96761694.37</v>
      </c>
      <c r="Y36" s="63" t="n">
        <f aca="false">SUM(Y10:Y11,Y13:Y24)+Y28</f>
        <v>64925035.43</v>
      </c>
      <c r="Z36" s="63" t="n">
        <f aca="false">SUM(Z10:Z11,Z13:Z24)+Z28</f>
        <v>29493850.42</v>
      </c>
      <c r="AA36" s="63" t="n">
        <f aca="false">SUM(AA10:AA11,AA13:AA24)+AA28</f>
        <v>422696706.59</v>
      </c>
      <c r="AB36" s="63" t="n">
        <f aca="false">SUM(AB10:AB11,AB13:AB24)+AB28</f>
        <v>80442622.76</v>
      </c>
      <c r="AC36" s="63" t="n">
        <f aca="false">SUM(AC10:AC11,AC13:AC24)+AC28</f>
        <v>166803037.96</v>
      </c>
      <c r="AD36" s="63" t="n">
        <f aca="false">SUM(AD10:AD11,AD13:AD24)+AD28</f>
        <v>229367955.68</v>
      </c>
      <c r="AE36" s="63" t="n">
        <f aca="false">SUM(AE10:AE11,AE13:AE24)+AE28</f>
        <v>440082506.9</v>
      </c>
      <c r="AF36" s="63" t="n">
        <f aca="false">SUM(AF10:AF11,AF13:AF24)+AF28</f>
        <v>1182708994.79</v>
      </c>
      <c r="AG36" s="63" t="n">
        <f aca="false">SUM(AG10:AG11,AG13:AG24)+AG28</f>
        <v>82013134.46</v>
      </c>
      <c r="AH36" s="63" t="n">
        <f aca="false">SUM(AH10:AH11,AH13:AH24)+AH28</f>
        <v>1491565639.89</v>
      </c>
      <c r="AI36" s="63" t="n">
        <f aca="false">SUM(AI10:AI11,AI13:AI24)+AI28</f>
        <v>6369970119.38</v>
      </c>
      <c r="AJ36" s="63" t="n">
        <f aca="false">SUM(AJ10:AJ11,AJ13:AJ24)+AJ28</f>
        <v>1935869299.38</v>
      </c>
      <c r="AK36" s="63" t="n">
        <f aca="false">SUM(AK10:AK11,AK13:AK24)+AK28</f>
        <v>602440988.13</v>
      </c>
      <c r="AL36" s="63" t="n">
        <f aca="false">SUM(AL10:AL11,AL13:AL24)+AL28</f>
        <v>40399394.99</v>
      </c>
      <c r="AM36" s="63" t="n">
        <f aca="false">SUM(AM10:AM11,AM13:AM24)+AM28</f>
        <v>97184003.38</v>
      </c>
      <c r="AN36" s="63" t="n">
        <f aca="false">SUM(AN10:AN11,AN13:AN24)+AN28</f>
        <v>20628887.72</v>
      </c>
      <c r="AO36" s="63" t="n">
        <f aca="false">SUM(AO10:AO11,AO13:AO24)+AO28</f>
        <v>428124353.85</v>
      </c>
      <c r="AP36" s="63" t="n">
        <f aca="false">SUM(AP10:AP11,AP13:AP24)+AP28</f>
        <v>4961200532.85</v>
      </c>
      <c r="AQ36" s="63" t="n">
        <f aca="false">SUM(AQ10:AQ11,AQ13:AQ24)+AQ28</f>
        <v>53274030.21</v>
      </c>
    </row>
    <row r="37" customFormat="false" ht="12.75" hidden="false" customHeight="false" outlineLevel="0" collapsed="false">
      <c r="A37" s="51" t="s">
        <v>145</v>
      </c>
      <c r="B37" s="29"/>
      <c r="C37" s="32" t="s">
        <v>108</v>
      </c>
      <c r="D37" s="63" t="n">
        <f aca="false">SUM(D10,D11,D12,D24,D28)-D35</f>
        <v>21897610.97</v>
      </c>
      <c r="E37" s="63" t="n">
        <f aca="false">SUM(E10,E11,E12,E24,E28)-E35</f>
        <v>266236978.69</v>
      </c>
      <c r="F37" s="63" t="n">
        <f aca="false">SUM(F10,F11,F12,F24,F28)-F35</f>
        <v>2735584415.54</v>
      </c>
      <c r="G37" s="63" t="n">
        <f aca="false">SUM(G10,G11,G12,G24,G28)-G35</f>
        <v>931734004.41</v>
      </c>
      <c r="H37" s="63" t="n">
        <f aca="false">SUM(H10,H11,H12,H24,H28)-H35</f>
        <v>29429502.3</v>
      </c>
      <c r="I37" s="63" t="n">
        <f aca="false">SUM(I10,I11,I12,I24,I28)-I35</f>
        <v>760144874.62</v>
      </c>
      <c r="J37" s="63" t="n">
        <f aca="false">SUM(J10,J11,J12,J24,J28)-J35</f>
        <v>492430281.24</v>
      </c>
      <c r="K37" s="63" t="n">
        <f aca="false">SUM(K10,K11,K12,K24,K28)-K35</f>
        <v>625299400.39</v>
      </c>
      <c r="L37" s="63" t="n">
        <f aca="false">SUM(L10,L11,L12,L24,L28)-L35</f>
        <v>55391848.01</v>
      </c>
      <c r="M37" s="63" t="n">
        <f aca="false">SUM(M10,M11,M12,M24,M28)-M35</f>
        <v>1330201859.02</v>
      </c>
      <c r="N37" s="63" t="n">
        <f aca="false">SUM(N10,N11,N12,N24,N28)-N35</f>
        <v>7094943819.81</v>
      </c>
      <c r="O37" s="63" t="n">
        <f aca="false">SUM(O10,O11,O12,O24,O28)-O35</f>
        <v>775797547.49</v>
      </c>
      <c r="P37" s="63" t="n">
        <f aca="false">SUM(P10,P11,P12,P24,P28)-P35</f>
        <v>1854111896371.55</v>
      </c>
      <c r="Q37" s="63" t="n">
        <f aca="false">SUM(Q10,Q11,Q12,Q24,Q28)-Q35</f>
        <v>10923202007.28</v>
      </c>
      <c r="R37" s="63" t="n">
        <f aca="false">SUM(R10,R11,R12,R24,R28)-R35</f>
        <v>94284854.33</v>
      </c>
      <c r="S37" s="63" t="n">
        <f aca="false">SUM(S10,S11,S12,S24,S28)-S35</f>
        <v>160415898.05</v>
      </c>
      <c r="T37" s="63" t="n">
        <f aca="false">SUM(T10,T11,T12,T24,T28)-T35</f>
        <v>2243122034.65</v>
      </c>
      <c r="U37" s="63" t="n">
        <f aca="false">SUM(U10,U11,U12,U24,U28)-U35</f>
        <v>469234372.03</v>
      </c>
      <c r="V37" s="63" t="n">
        <f aca="false">SUM(V10,V11,V12,V24,V28)-V35</f>
        <v>201651026.57</v>
      </c>
      <c r="W37" s="63" t="n">
        <f aca="false">SUM(W10,W11,W12,W24,W28)-W35</f>
        <v>560444311.57</v>
      </c>
      <c r="X37" s="63" t="n">
        <f aca="false">SUM(X10,X11,X12,X24,X28)-X35</f>
        <v>96304190.17</v>
      </c>
      <c r="Y37" s="63" t="n">
        <f aca="false">SUM(Y10,Y11,Y12,Y24,Y28)-Y35</f>
        <v>64838910.54</v>
      </c>
      <c r="Z37" s="63" t="n">
        <f aca="false">SUM(Z10,Z11,Z12,Z24,Z28)-Z35</f>
        <v>29311538.43</v>
      </c>
      <c r="AA37" s="63" t="n">
        <f aca="false">SUM(AA10,AA11,AA12,AA24,AA28)-AA35</f>
        <v>419951895.81</v>
      </c>
      <c r="AB37" s="63" t="n">
        <f aca="false">SUM(AB10,AB11,AB12,AB24,AB28)-AB35</f>
        <v>79715754.88</v>
      </c>
      <c r="AC37" s="63" t="n">
        <f aca="false">SUM(AC10,AC11,AC12,AC24,AC28)-AC35</f>
        <v>165585556.63</v>
      </c>
      <c r="AD37" s="63" t="n">
        <f aca="false">SUM(AD10,AD11,AD12,AD24,AD28)-AD35</f>
        <v>228071097.65</v>
      </c>
      <c r="AE37" s="63" t="n">
        <f aca="false">SUM(AE10,AE11,AE12,AE24,AE28)-AE35</f>
        <v>437372860.23</v>
      </c>
      <c r="AF37" s="63" t="n">
        <f aca="false">SUM(AF10,AF11,AF12,AF24,AF28)-AF35</f>
        <v>1175440794.59</v>
      </c>
      <c r="AG37" s="63" t="n">
        <f aca="false">SUM(AG10,AG11,AG12,AG24,AG28)-AG35</f>
        <v>81262347.16</v>
      </c>
      <c r="AH37" s="63" t="n">
        <f aca="false">SUM(AH10,AH11,AH12,AH24,AH28)-AH35</f>
        <v>1483427604.61</v>
      </c>
      <c r="AI37" s="63" t="n">
        <f aca="false">SUM(AI10,AI11,AI12,AI24,AI28)-AI35</f>
        <v>6320657193.15</v>
      </c>
      <c r="AJ37" s="63" t="n">
        <f aca="false">SUM(AJ10,AJ11,AJ12,AJ24,AJ28)-AJ35</f>
        <v>1918054586.68</v>
      </c>
      <c r="AK37" s="63" t="n">
        <f aca="false">SUM(AK10,AK11,AK12,AK24,AK28)-AK35</f>
        <v>598454540</v>
      </c>
      <c r="AL37" s="63" t="n">
        <f aca="false">SUM(AL10,AL11,AL12,AL24,AL28)-AL35</f>
        <v>40379672.55</v>
      </c>
      <c r="AM37" s="63" t="n">
        <f aca="false">SUM(AM10,AM11,AM12,AM24,AM28)-AM35</f>
        <v>97184003.38</v>
      </c>
      <c r="AN37" s="63" t="n">
        <f aca="false">SUM(AN10,AN11,AN12,AN24,AN28)-AN35</f>
        <v>20510434.1</v>
      </c>
      <c r="AO37" s="63" t="n">
        <f aca="false">SUM(AO10,AO11,AO12,AO24,AO28)-AO35</f>
        <v>425119045.5</v>
      </c>
      <c r="AP37" s="63" t="n">
        <f aca="false">SUM(AP10,AP11,AP12,AP24,AP28)-AP35</f>
        <v>4932157216.42</v>
      </c>
      <c r="AQ37" s="63" t="n">
        <f aca="false">SUM(AQ10,AQ11,AQ12,AQ24,AQ28)-AQ35</f>
        <v>52935033.42</v>
      </c>
    </row>
    <row r="38" customFormat="false" ht="12.75" hidden="false" customHeight="false" outlineLevel="0" collapsed="false">
      <c r="A38" s="53" t="s">
        <v>146</v>
      </c>
      <c r="B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  <c r="AM40" s="56" t="s">
        <v>147</v>
      </c>
      <c r="AN40" s="47"/>
      <c r="AO40" s="57"/>
      <c r="AP40" s="57"/>
      <c r="AQ40" s="57"/>
    </row>
    <row r="41" customFormat="false" ht="12.75" hidden="false" customHeight="false" outlineLevel="0" collapsed="false">
      <c r="B41" s="54"/>
      <c r="AM41" s="59" t="s">
        <v>149</v>
      </c>
      <c r="AN41" s="47"/>
      <c r="AO41" s="47"/>
      <c r="AP41" s="47"/>
      <c r="AQ41" s="68" t="s">
        <v>196</v>
      </c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  <row r="49" customFormat="false" ht="12.75" hidden="false" customHeight="false" outlineLevel="0" collapsed="false">
      <c r="B49" s="54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89" customFormat="false" ht="12.75" hidden="false" customHeight="false" outlineLevel="0" collapsed="false">
      <c r="B89" s="60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Исп. Касин А.В. 6-60-71&amp;R&amp;7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O19" activePane="bottomRight" state="frozen"/>
      <selection pane="topLeft" activeCell="A4" activeCellId="0" sqref="A4"/>
      <selection pane="topRight" activeCell="O4" activeCellId="0" sqref="O4"/>
      <selection pane="bottomLeft" activeCell="A19" activeCellId="0" sqref="A19"/>
      <selection pane="bottomRight" activeCell="Q39" activeCellId="0" sqref="Q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  <col collapsed="false" customWidth="true" hidden="false" outlineLevel="0" max="44" min="44" style="0" width="19.56"/>
    <col collapsed="false" customWidth="true" hidden="false" outlineLevel="0" max="45" min="45" style="0" width="18.99"/>
    <col collapsed="false" customWidth="true" hidden="false" outlineLevel="0" max="46" min="46" style="0" width="16.99"/>
  </cols>
  <sheetData>
    <row r="1" customFormat="false" ht="31.5" hidden="false" customHeight="true" outlineLevel="0" collapsed="false">
      <c r="A1" s="2"/>
      <c r="B1" s="2"/>
      <c r="C1" s="3"/>
      <c r="D1" s="4" t="s">
        <v>15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151</v>
      </c>
      <c r="AC3" s="7" t="s">
        <v>23</v>
      </c>
      <c r="AD3" s="7" t="s">
        <v>24</v>
      </c>
      <c r="AE3" s="7" t="s">
        <v>25</v>
      </c>
      <c r="AF3" s="7" t="s">
        <v>26</v>
      </c>
      <c r="AG3" s="7" t="s">
        <v>27</v>
      </c>
      <c r="AH3" s="7" t="s">
        <v>28</v>
      </c>
      <c r="AI3" s="7" t="s">
        <v>29</v>
      </c>
      <c r="AJ3" s="7" t="s">
        <v>30</v>
      </c>
      <c r="AK3" s="7" t="s">
        <v>152</v>
      </c>
      <c r="AL3" s="7" t="s">
        <v>32</v>
      </c>
      <c r="AM3" s="7"/>
      <c r="AN3" s="7"/>
      <c r="AO3" s="7" t="s">
        <v>153</v>
      </c>
      <c r="AP3" s="7" t="s">
        <v>33</v>
      </c>
      <c r="AQ3" s="7" t="s">
        <v>34</v>
      </c>
    </row>
    <row r="4" customFormat="false" ht="36" hidden="false" customHeight="true" outlineLevel="0" collapsed="false">
      <c r="A4" s="61" t="s">
        <v>154</v>
      </c>
      <c r="B4" s="61"/>
      <c r="C4" s="61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61" t="s">
        <v>155</v>
      </c>
      <c r="B5" s="61"/>
      <c r="C5" s="61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1"/>
      <c r="B6" s="12"/>
      <c r="C6" s="1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7"/>
      <c r="B7" s="18"/>
      <c r="C7" s="19"/>
      <c r="D7" s="24" t="s">
        <v>35</v>
      </c>
      <c r="E7" s="24" t="s">
        <v>36</v>
      </c>
      <c r="F7" s="24"/>
      <c r="G7" s="24"/>
      <c r="H7" s="24"/>
      <c r="I7" s="24"/>
      <c r="J7" s="24"/>
      <c r="K7" s="24" t="s">
        <v>37</v>
      </c>
      <c r="L7" s="24" t="s">
        <v>36</v>
      </c>
      <c r="M7" s="24"/>
      <c r="N7" s="24"/>
      <c r="O7" s="24"/>
      <c r="P7" s="24" t="s">
        <v>39</v>
      </c>
      <c r="Q7" s="24" t="s">
        <v>38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 t="s">
        <v>36</v>
      </c>
      <c r="AM7" s="24" t="s">
        <v>40</v>
      </c>
      <c r="AN7" s="24" t="s">
        <v>41</v>
      </c>
      <c r="AO7" s="24"/>
      <c r="AP7" s="24"/>
      <c r="AQ7" s="24"/>
    </row>
    <row r="8" customFormat="false" ht="12.75" hidden="false" customHeight="true" outlineLevel="0" collapsed="false">
      <c r="A8" s="21"/>
      <c r="B8" s="22"/>
      <c r="C8" s="23"/>
      <c r="D8" s="24" t="s">
        <v>156</v>
      </c>
      <c r="E8" s="24" t="s">
        <v>157</v>
      </c>
      <c r="F8" s="24" t="s">
        <v>158</v>
      </c>
      <c r="G8" s="24" t="s">
        <v>159</v>
      </c>
      <c r="H8" s="24" t="s">
        <v>160</v>
      </c>
      <c r="I8" s="24" t="s">
        <v>161</v>
      </c>
      <c r="J8" s="24" t="s">
        <v>162</v>
      </c>
      <c r="K8" s="24" t="s">
        <v>163</v>
      </c>
      <c r="L8" s="24" t="s">
        <v>164</v>
      </c>
      <c r="M8" s="24" t="s">
        <v>165</v>
      </c>
      <c r="N8" s="24" t="s">
        <v>166</v>
      </c>
      <c r="O8" s="24" t="s">
        <v>167</v>
      </c>
      <c r="P8" s="24" t="s">
        <v>168</v>
      </c>
      <c r="Q8" s="24" t="s">
        <v>169</v>
      </c>
      <c r="R8" s="24" t="s">
        <v>170</v>
      </c>
      <c r="S8" s="24" t="s">
        <v>171</v>
      </c>
      <c r="T8" s="24" t="s">
        <v>172</v>
      </c>
      <c r="U8" s="24" t="s">
        <v>173</v>
      </c>
      <c r="V8" s="24" t="s">
        <v>174</v>
      </c>
      <c r="W8" s="24" t="s">
        <v>175</v>
      </c>
      <c r="X8" s="24" t="s">
        <v>176</v>
      </c>
      <c r="Y8" s="24" t="s">
        <v>177</v>
      </c>
      <c r="Z8" s="24" t="s">
        <v>178</v>
      </c>
      <c r="AA8" s="24" t="s">
        <v>179</v>
      </c>
      <c r="AB8" s="24" t="s">
        <v>180</v>
      </c>
      <c r="AC8" s="24" t="s">
        <v>181</v>
      </c>
      <c r="AD8" s="24" t="s">
        <v>182</v>
      </c>
      <c r="AE8" s="24" t="s">
        <v>183</v>
      </c>
      <c r="AF8" s="24" t="s">
        <v>184</v>
      </c>
      <c r="AG8" s="24" t="s">
        <v>185</v>
      </c>
      <c r="AH8" s="24" t="s">
        <v>186</v>
      </c>
      <c r="AI8" s="24" t="s">
        <v>187</v>
      </c>
      <c r="AJ8" s="24" t="s">
        <v>188</v>
      </c>
      <c r="AK8" s="24" t="s">
        <v>189</v>
      </c>
      <c r="AL8" s="24" t="s">
        <v>190</v>
      </c>
      <c r="AM8" s="24" t="s">
        <v>191</v>
      </c>
      <c r="AN8" s="24" t="s">
        <v>192</v>
      </c>
      <c r="AO8" s="24" t="s">
        <v>193</v>
      </c>
      <c r="AP8" s="24" t="s">
        <v>194</v>
      </c>
      <c r="AQ8" s="24" t="s">
        <v>195</v>
      </c>
    </row>
    <row r="9" customFormat="false" ht="24.75" hidden="false" customHeight="false" outlineLevel="0" collapsed="false">
      <c r="A9" s="25" t="s">
        <v>80</v>
      </c>
      <c r="B9" s="26" t="s">
        <v>81</v>
      </c>
      <c r="C9" s="26" t="s">
        <v>82</v>
      </c>
      <c r="D9" s="27" t="s">
        <v>83</v>
      </c>
      <c r="E9" s="27" t="s">
        <v>83</v>
      </c>
      <c r="F9" s="27" t="s">
        <v>83</v>
      </c>
      <c r="G9" s="27" t="s">
        <v>83</v>
      </c>
      <c r="H9" s="27" t="s">
        <v>83</v>
      </c>
      <c r="I9" s="27" t="s">
        <v>83</v>
      </c>
      <c r="J9" s="27" t="s">
        <v>83</v>
      </c>
      <c r="K9" s="27" t="s">
        <v>83</v>
      </c>
      <c r="L9" s="27" t="s">
        <v>83</v>
      </c>
      <c r="M9" s="27" t="s">
        <v>83</v>
      </c>
      <c r="N9" s="27" t="s">
        <v>83</v>
      </c>
      <c r="O9" s="27" t="s">
        <v>83</v>
      </c>
      <c r="P9" s="27" t="s">
        <v>83</v>
      </c>
      <c r="Q9" s="27" t="s">
        <v>83</v>
      </c>
      <c r="R9" s="27" t="s">
        <v>83</v>
      </c>
      <c r="S9" s="27" t="s">
        <v>83</v>
      </c>
      <c r="T9" s="27" t="s">
        <v>83</v>
      </c>
      <c r="U9" s="27" t="s">
        <v>83</v>
      </c>
      <c r="V9" s="27" t="s">
        <v>83</v>
      </c>
      <c r="W9" s="27" t="s">
        <v>83</v>
      </c>
      <c r="X9" s="27" t="s">
        <v>83</v>
      </c>
      <c r="Y9" s="27" t="s">
        <v>83</v>
      </c>
      <c r="Z9" s="27" t="s">
        <v>83</v>
      </c>
      <c r="AA9" s="27" t="s">
        <v>83</v>
      </c>
      <c r="AB9" s="27" t="s">
        <v>83</v>
      </c>
      <c r="AC9" s="27" t="s">
        <v>83</v>
      </c>
      <c r="AD9" s="27" t="s">
        <v>83</v>
      </c>
      <c r="AE9" s="27" t="s">
        <v>83</v>
      </c>
      <c r="AF9" s="27" t="s">
        <v>83</v>
      </c>
      <c r="AG9" s="27" t="s">
        <v>83</v>
      </c>
      <c r="AH9" s="27" t="s">
        <v>83</v>
      </c>
      <c r="AI9" s="27" t="s">
        <v>83</v>
      </c>
      <c r="AJ9" s="27" t="s">
        <v>83</v>
      </c>
      <c r="AK9" s="27" t="s">
        <v>83</v>
      </c>
      <c r="AL9" s="27" t="s">
        <v>83</v>
      </c>
      <c r="AM9" s="27" t="s">
        <v>83</v>
      </c>
      <c r="AN9" s="27" t="s">
        <v>83</v>
      </c>
      <c r="AO9" s="27" t="s">
        <v>83</v>
      </c>
      <c r="AP9" s="27" t="s">
        <v>83</v>
      </c>
      <c r="AQ9" s="27" t="s">
        <v>83</v>
      </c>
    </row>
    <row r="10" customFormat="false" ht="12.75" hidden="false" customHeight="false" outlineLevel="0" collapsed="false">
      <c r="A10" s="28" t="s">
        <v>84</v>
      </c>
      <c r="B10" s="29" t="s">
        <v>85</v>
      </c>
      <c r="C10" s="30" t="s">
        <v>85</v>
      </c>
      <c r="D10" s="62" t="n">
        <v>32847.37</v>
      </c>
      <c r="E10" s="62" t="n">
        <v>139615.62</v>
      </c>
      <c r="F10" s="62" t="n">
        <v>7533258.1</v>
      </c>
      <c r="G10" s="62" t="n">
        <v>37727682.17</v>
      </c>
      <c r="H10" s="62" t="n">
        <v>9853.36</v>
      </c>
      <c r="I10" s="62" t="n">
        <v>20456.16</v>
      </c>
      <c r="J10" s="62" t="n">
        <v>37074.84</v>
      </c>
      <c r="K10" s="62" t="n">
        <v>287721.17</v>
      </c>
      <c r="L10" s="62" t="n">
        <v>241480.26</v>
      </c>
      <c r="M10" s="62" t="n">
        <v>37900.23</v>
      </c>
      <c r="N10" s="62" t="n">
        <v>526081.06</v>
      </c>
      <c r="O10" s="62" t="n">
        <v>85873.93</v>
      </c>
      <c r="P10" s="62" t="n">
        <v>199151264330.41</v>
      </c>
      <c r="Q10" s="62" t="n">
        <v>810939189.33</v>
      </c>
      <c r="R10" s="62" t="n">
        <v>3329876.58</v>
      </c>
      <c r="S10" s="62" t="n">
        <v>48720.3</v>
      </c>
      <c r="T10" s="62" t="n">
        <v>111941035.89</v>
      </c>
      <c r="U10" s="62" t="n">
        <v>43760039.44</v>
      </c>
      <c r="V10" s="62" t="n">
        <v>538487.31</v>
      </c>
      <c r="W10" s="62" t="n">
        <v>559570.86</v>
      </c>
      <c r="X10" s="62" t="n">
        <v>4477469.83</v>
      </c>
      <c r="Y10" s="62" t="n">
        <v>2967711.49</v>
      </c>
      <c r="Z10" s="62" t="n">
        <v>1244361</v>
      </c>
      <c r="AA10" s="62" t="n">
        <v>531507.49</v>
      </c>
      <c r="AB10" s="62" t="n">
        <v>3245139.62</v>
      </c>
      <c r="AC10" s="62" t="n">
        <v>25861612.45</v>
      </c>
      <c r="AD10" s="62" t="n">
        <v>458493.55</v>
      </c>
      <c r="AE10" s="62" t="n">
        <v>204101.17</v>
      </c>
      <c r="AF10" s="62" t="n">
        <v>1731271.43</v>
      </c>
      <c r="AG10" s="62" t="n">
        <v>35982.55</v>
      </c>
      <c r="AH10" s="62" t="n">
        <v>347054.64</v>
      </c>
      <c r="AI10" s="62" t="n">
        <v>237566533.27</v>
      </c>
      <c r="AJ10" s="62" t="n">
        <v>1863853.03</v>
      </c>
      <c r="AK10" s="62" t="n">
        <v>359330.31</v>
      </c>
      <c r="AL10" s="62" t="n">
        <v>49847.42</v>
      </c>
      <c r="AM10" s="62" t="n">
        <v>35343.75</v>
      </c>
      <c r="AN10" s="62" t="n">
        <v>33269.25</v>
      </c>
      <c r="AO10" s="62" t="n">
        <v>477297.21</v>
      </c>
      <c r="AP10" s="62" t="n">
        <v>215573591.24</v>
      </c>
      <c r="AQ10" s="62" t="n">
        <v>2629702.51</v>
      </c>
      <c r="AR10" s="55" t="n">
        <f aca="false">SUM(D10:AQ10)</f>
        <v>200668754567.6</v>
      </c>
      <c r="AS10" s="55" t="n">
        <f aca="false">(AR10-P10-Q10)</f>
        <v>706551047.860002</v>
      </c>
      <c r="AT10" s="55" t="n">
        <f aca="false">D10+E10+F10+G10+H10+I10+J10+K10+L10+M10+N10+O10+R10+S10+T10+U10+V10+W10+X10+Y10+Z10+AA10+AB10+AC10+AD10+AE10+AF10+AG10+AH10+AI10+AJ10+AK10+AL10+AM10+AN10+AO10+AP10+AQ10</f>
        <v>706551047.86</v>
      </c>
    </row>
    <row r="11" customFormat="false" ht="12.75" hidden="false" customHeight="false" outlineLevel="0" collapsed="false">
      <c r="A11" s="28" t="s">
        <v>86</v>
      </c>
      <c r="B11" s="29" t="s">
        <v>87</v>
      </c>
      <c r="C11" s="32" t="s">
        <v>87</v>
      </c>
      <c r="D11" s="62" t="n">
        <v>0</v>
      </c>
      <c r="E11" s="62" t="n">
        <v>0</v>
      </c>
      <c r="F11" s="62" t="n">
        <v>501646575.3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204684931.51</v>
      </c>
      <c r="N11" s="62" t="n">
        <v>1195407305.89</v>
      </c>
      <c r="O11" s="62" t="n">
        <v>47319678.96</v>
      </c>
      <c r="P11" s="62" t="n">
        <v>130181925309.63</v>
      </c>
      <c r="Q11" s="62" t="n">
        <v>0</v>
      </c>
      <c r="R11" s="62" t="n">
        <v>0</v>
      </c>
      <c r="S11" s="62" t="n">
        <v>5436972.6</v>
      </c>
      <c r="T11" s="62" t="n">
        <v>0</v>
      </c>
      <c r="U11" s="62" t="n">
        <v>60946377.9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2500000</v>
      </c>
      <c r="AA11" s="62" t="n">
        <v>70000000</v>
      </c>
      <c r="AB11" s="62" t="n">
        <v>0</v>
      </c>
      <c r="AC11" s="62" t="n">
        <v>0</v>
      </c>
      <c r="AD11" s="62" t="n">
        <v>44026460.27</v>
      </c>
      <c r="AE11" s="62" t="n">
        <v>0</v>
      </c>
      <c r="AF11" s="62" t="n">
        <v>20000000</v>
      </c>
      <c r="AG11" s="62" t="n">
        <v>11388043.84</v>
      </c>
      <c r="AH11" s="62" t="n">
        <v>49008215.89</v>
      </c>
      <c r="AI11" s="62" t="n">
        <v>0</v>
      </c>
      <c r="AJ11" s="62" t="n">
        <v>247071835.62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21000000</v>
      </c>
      <c r="AP11" s="62" t="n">
        <v>903119608.35</v>
      </c>
      <c r="AQ11" s="62" t="n">
        <v>0</v>
      </c>
      <c r="AR11" s="55" t="n">
        <f aca="false">SUM(D11:AQ11)</f>
        <v>133565481315.8</v>
      </c>
      <c r="AS11" s="55" t="n">
        <f aca="false">(AR11-P11-Q11)</f>
        <v>3383556006.17</v>
      </c>
    </row>
    <row r="12" customFormat="false" ht="12.75" hidden="false" customHeight="false" outlineLevel="0" collapsed="false">
      <c r="A12" s="28" t="s">
        <v>88</v>
      </c>
      <c r="B12" s="29"/>
      <c r="C12" s="32" t="s">
        <v>89</v>
      </c>
      <c r="D12" s="62" t="n">
        <v>19650105.75</v>
      </c>
      <c r="E12" s="62" t="n">
        <v>234755826.45</v>
      </c>
      <c r="F12" s="62" t="n">
        <v>1980247954.63</v>
      </c>
      <c r="G12" s="62" t="n">
        <v>883751868.4</v>
      </c>
      <c r="H12" s="62" t="n">
        <v>28725365.01</v>
      </c>
      <c r="I12" s="62" t="n">
        <v>750179084.75</v>
      </c>
      <c r="J12" s="62" t="n">
        <v>487316031.9</v>
      </c>
      <c r="K12" s="62" t="n">
        <v>507667987.36</v>
      </c>
      <c r="L12" s="62" t="n">
        <v>52493767.43</v>
      </c>
      <c r="M12" s="62" t="n">
        <v>1105578011.9</v>
      </c>
      <c r="N12" s="62" t="n">
        <v>5865838120.92</v>
      </c>
      <c r="O12" s="62" t="n">
        <v>716097864.47</v>
      </c>
      <c r="P12" s="62" t="n">
        <v>1501278359833.46</v>
      </c>
      <c r="Q12" s="62" t="n">
        <v>9958937577.22</v>
      </c>
      <c r="R12" s="62" t="n">
        <v>89540926.42</v>
      </c>
      <c r="S12" s="62" t="n">
        <v>152191347.8</v>
      </c>
      <c r="T12" s="62" t="n">
        <v>2096317434.12</v>
      </c>
      <c r="U12" s="62" t="n">
        <v>360390081.6</v>
      </c>
      <c r="V12" s="62" t="n">
        <v>192961608.24</v>
      </c>
      <c r="W12" s="62" t="n">
        <v>532592517.33</v>
      </c>
      <c r="X12" s="62" t="n">
        <v>90852912.81</v>
      </c>
      <c r="Y12" s="62" t="n">
        <v>58476338.32</v>
      </c>
      <c r="Z12" s="62" t="n">
        <v>25354576.63</v>
      </c>
      <c r="AA12" s="62" t="n">
        <v>310653543.48</v>
      </c>
      <c r="AB12" s="62" t="n">
        <v>75177953.8</v>
      </c>
      <c r="AC12" s="62" t="n">
        <v>138059050.2</v>
      </c>
      <c r="AD12" s="62" t="n">
        <v>100863455.45</v>
      </c>
      <c r="AE12" s="62" t="n">
        <v>424556113.8</v>
      </c>
      <c r="AF12" s="62" t="n">
        <v>1137439682.96</v>
      </c>
      <c r="AG12" s="62" t="n">
        <v>68787792.71</v>
      </c>
      <c r="AH12" s="62" t="n">
        <v>1413904848.98</v>
      </c>
      <c r="AI12" s="62" t="n">
        <v>6015613179.47</v>
      </c>
      <c r="AJ12" s="62" t="n">
        <v>1519836058.82</v>
      </c>
      <c r="AK12" s="62" t="n">
        <v>568159190.31</v>
      </c>
      <c r="AL12" s="62" t="n">
        <v>39727446.86</v>
      </c>
      <c r="AM12" s="62" t="n">
        <v>88814896.02</v>
      </c>
      <c r="AN12" s="62" t="n">
        <v>20183470.73</v>
      </c>
      <c r="AO12" s="62" t="n">
        <v>375238829.5</v>
      </c>
      <c r="AP12" s="62" t="n">
        <v>3774172967.11</v>
      </c>
      <c r="AQ12" s="62" t="n">
        <v>40970085.5</v>
      </c>
    </row>
    <row r="13" s="35" customFormat="true" ht="12.75" hidden="false" customHeight="false" outlineLevel="0" collapsed="false">
      <c r="A13" s="33" t="s">
        <v>90</v>
      </c>
      <c r="B13" s="29" t="s">
        <v>89</v>
      </c>
      <c r="C13" s="34"/>
      <c r="D13" s="63" t="n">
        <v>1875816.24</v>
      </c>
      <c r="E13" s="63" t="n">
        <v>19062881.47</v>
      </c>
      <c r="F13" s="63" t="n">
        <v>662937270.76</v>
      </c>
      <c r="G13" s="63" t="n">
        <v>71053782.6</v>
      </c>
      <c r="H13" s="63" t="n">
        <v>0</v>
      </c>
      <c r="I13" s="63" t="n">
        <v>75827171.72</v>
      </c>
      <c r="J13" s="63" t="n">
        <v>0</v>
      </c>
      <c r="K13" s="63" t="n">
        <v>23032673.51</v>
      </c>
      <c r="L13" s="63" t="n">
        <v>0</v>
      </c>
      <c r="M13" s="63" t="n">
        <v>145848178</v>
      </c>
      <c r="N13" s="63" t="n">
        <v>0</v>
      </c>
      <c r="O13" s="63" t="n">
        <v>131961064.83</v>
      </c>
      <c r="P13" s="63" t="n">
        <v>365226194417.4</v>
      </c>
      <c r="Q13" s="63" t="n">
        <v>3702930972.52</v>
      </c>
      <c r="R13" s="63" t="n">
        <v>20377129.1</v>
      </c>
      <c r="S13" s="63" t="n">
        <v>31905183.8</v>
      </c>
      <c r="T13" s="63" t="n">
        <v>31118535.17</v>
      </c>
      <c r="U13" s="63" t="n">
        <v>16196352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5720438.5</v>
      </c>
      <c r="AC13" s="63" t="n">
        <v>13785400.8</v>
      </c>
      <c r="AD13" s="63" t="n">
        <v>0</v>
      </c>
      <c r="AE13" s="63" t="n">
        <v>27617373.9</v>
      </c>
      <c r="AF13" s="63" t="n">
        <v>0</v>
      </c>
      <c r="AG13" s="63" t="n">
        <v>6520122</v>
      </c>
      <c r="AH13" s="63" t="n">
        <v>318826778</v>
      </c>
      <c r="AI13" s="63" t="n">
        <v>990382840</v>
      </c>
      <c r="AJ13" s="63" t="n">
        <v>176870131.52</v>
      </c>
      <c r="AK13" s="63" t="n">
        <v>15190745</v>
      </c>
      <c r="AL13" s="63" t="n">
        <v>4945730.06</v>
      </c>
      <c r="AM13" s="63" t="n">
        <v>0</v>
      </c>
      <c r="AN13" s="63" t="n">
        <v>6360129.23</v>
      </c>
      <c r="AO13" s="63" t="n">
        <v>0</v>
      </c>
      <c r="AP13" s="63" t="n">
        <v>142498331.71</v>
      </c>
      <c r="AQ13" s="63" t="n">
        <v>0</v>
      </c>
      <c r="AR13" s="69" t="n">
        <f aca="false">SUM(D13:AQ13)</f>
        <v>371869039449.84</v>
      </c>
      <c r="AS13" s="69" t="n">
        <f aca="false">(AR13-P13-Q13)</f>
        <v>2939914059.92</v>
      </c>
    </row>
    <row r="14" s="39" customFormat="true" ht="19.5" hidden="false" customHeight="false" outlineLevel="0" collapsed="false">
      <c r="A14" s="36" t="s">
        <v>91</v>
      </c>
      <c r="B14" s="37" t="s">
        <v>92</v>
      </c>
      <c r="C14" s="38"/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461841420100</v>
      </c>
      <c r="Q14" s="62" t="n">
        <v>283485890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  <c r="AR14" s="70" t="n">
        <f aca="false">SUM(D14:AQ14)</f>
        <v>464676279000</v>
      </c>
      <c r="AS14" s="70" t="n">
        <f aca="false">(AR14-P14-Q14)</f>
        <v>0</v>
      </c>
    </row>
    <row r="15" customFormat="false" ht="12.75" hidden="false" customHeight="false" outlineLevel="0" collapsed="false">
      <c r="A15" s="28" t="s">
        <v>93</v>
      </c>
      <c r="B15" s="29" t="s">
        <v>94</v>
      </c>
      <c r="C15" s="38"/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</row>
    <row r="16" s="39" customFormat="true" ht="12.75" hidden="false" customHeight="false" outlineLevel="0" collapsed="false">
      <c r="A16" s="36" t="s">
        <v>95</v>
      </c>
      <c r="B16" s="37" t="s">
        <v>96</v>
      </c>
      <c r="C16" s="41" t="s">
        <v>97</v>
      </c>
      <c r="D16" s="62" t="n">
        <v>1931342</v>
      </c>
      <c r="E16" s="62" t="n">
        <v>19820187</v>
      </c>
      <c r="F16" s="62" t="n">
        <v>276962693.46</v>
      </c>
      <c r="G16" s="62" t="n">
        <v>78691640</v>
      </c>
      <c r="H16" s="62" t="n">
        <v>1533558</v>
      </c>
      <c r="I16" s="62" t="n">
        <v>12165432</v>
      </c>
      <c r="J16" s="62" t="n">
        <v>130854185</v>
      </c>
      <c r="K16" s="62" t="n">
        <v>120790780</v>
      </c>
      <c r="L16" s="62" t="n">
        <v>15306000</v>
      </c>
      <c r="M16" s="62" t="n">
        <v>0</v>
      </c>
      <c r="N16" s="62" t="n">
        <v>1920792960.44</v>
      </c>
      <c r="O16" s="62" t="n">
        <v>185323098.5</v>
      </c>
      <c r="P16" s="62" t="n">
        <v>7211840000</v>
      </c>
      <c r="Q16" s="62" t="n">
        <v>0</v>
      </c>
      <c r="R16" s="62" t="n">
        <v>0</v>
      </c>
      <c r="S16" s="62" t="n">
        <v>0</v>
      </c>
      <c r="T16" s="62" t="n">
        <v>350006642.1</v>
      </c>
      <c r="U16" s="62" t="n">
        <v>92558600</v>
      </c>
      <c r="V16" s="62" t="n">
        <v>20341990</v>
      </c>
      <c r="W16" s="62" t="n">
        <v>93463045.93</v>
      </c>
      <c r="X16" s="62" t="n">
        <v>23433064</v>
      </c>
      <c r="Y16" s="62" t="n">
        <v>2560000</v>
      </c>
      <c r="Z16" s="62" t="n">
        <v>9385775</v>
      </c>
      <c r="AA16" s="62" t="n">
        <v>7958290</v>
      </c>
      <c r="AB16" s="62" t="n">
        <v>0</v>
      </c>
      <c r="AC16" s="62" t="n">
        <v>15432700</v>
      </c>
      <c r="AD16" s="62" t="n">
        <v>45425796.95</v>
      </c>
      <c r="AE16" s="62" t="n">
        <v>51018755.4</v>
      </c>
      <c r="AF16" s="62" t="n">
        <v>313260329.06</v>
      </c>
      <c r="AG16" s="62" t="n">
        <v>16451199.35</v>
      </c>
      <c r="AH16" s="62" t="n">
        <v>0</v>
      </c>
      <c r="AI16" s="62" t="n">
        <v>366631120</v>
      </c>
      <c r="AJ16" s="62" t="n">
        <v>35402500</v>
      </c>
      <c r="AK16" s="62" t="n">
        <v>148691289</v>
      </c>
      <c r="AL16" s="62" t="n">
        <v>8764608</v>
      </c>
      <c r="AM16" s="62" t="n">
        <v>6581040</v>
      </c>
      <c r="AN16" s="62" t="n">
        <v>4244141.7</v>
      </c>
      <c r="AO16" s="62" t="n">
        <v>34726104</v>
      </c>
      <c r="AP16" s="62" t="n">
        <v>199407306.2</v>
      </c>
      <c r="AQ16" s="62" t="n">
        <v>0</v>
      </c>
      <c r="AR16" s="70" t="n">
        <f aca="false">SUM(D16:AQ16)</f>
        <v>11821756173.09</v>
      </c>
      <c r="AS16" s="70" t="n">
        <f aca="false">(AR16-P16-Q16)</f>
        <v>4609916173.09</v>
      </c>
    </row>
    <row r="17" customFormat="false" ht="12.75" hidden="false" customHeight="false" outlineLevel="0" collapsed="false">
      <c r="A17" s="42" t="s">
        <v>98</v>
      </c>
      <c r="B17" s="29" t="s">
        <v>99</v>
      </c>
      <c r="C17" s="41" t="s">
        <v>10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72.258375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7777000</v>
      </c>
      <c r="V17" s="62" t="n">
        <v>202320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1212000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7575000</v>
      </c>
      <c r="AP17" s="62" t="n">
        <v>0</v>
      </c>
      <c r="AQ17" s="62" t="n">
        <v>0</v>
      </c>
      <c r="AR17" s="70" t="n">
        <f aca="false">SUM(D17:AQ17)</f>
        <v>29495272.258375</v>
      </c>
      <c r="AS17" s="69" t="n">
        <f aca="false">(AR17-P17-Q17)</f>
        <v>29495272.258375</v>
      </c>
    </row>
    <row r="18" customFormat="false" ht="12.75" hidden="false" customHeight="false" outlineLevel="0" collapsed="false">
      <c r="A18" s="28" t="s">
        <v>101</v>
      </c>
      <c r="B18" s="29" t="s">
        <v>102</v>
      </c>
      <c r="C18" s="41" t="s">
        <v>103</v>
      </c>
      <c r="D18" s="62" t="n">
        <v>9952655.21</v>
      </c>
      <c r="E18" s="62" t="n">
        <v>115576768.4</v>
      </c>
      <c r="F18" s="62" t="n">
        <v>675018402.4</v>
      </c>
      <c r="G18" s="62" t="n">
        <v>653933528.1</v>
      </c>
      <c r="H18" s="62" t="n">
        <v>23509110.1</v>
      </c>
      <c r="I18" s="62" t="n">
        <v>509118670.03</v>
      </c>
      <c r="J18" s="62" t="n">
        <v>356461846.9</v>
      </c>
      <c r="K18" s="62" t="n">
        <v>261982500</v>
      </c>
      <c r="L18" s="62" t="n">
        <v>32051042.58</v>
      </c>
      <c r="M18" s="62" t="n">
        <v>959729833.9</v>
      </c>
      <c r="N18" s="62" t="n">
        <v>3093303004.04</v>
      </c>
      <c r="O18" s="62" t="n">
        <v>309326116.83</v>
      </c>
      <c r="P18" s="62" t="n">
        <v>580117318599.29</v>
      </c>
      <c r="Q18" s="62" t="n">
        <v>3421147704.7</v>
      </c>
      <c r="R18" s="62" t="n">
        <v>64382682.2</v>
      </c>
      <c r="S18" s="62" t="n">
        <v>120286164</v>
      </c>
      <c r="T18" s="62" t="n">
        <v>1512212819.3</v>
      </c>
      <c r="U18" s="62" t="n">
        <v>193015143.2</v>
      </c>
      <c r="V18" s="62" t="n">
        <v>152657083.64</v>
      </c>
      <c r="W18" s="62" t="n">
        <v>433295206.4</v>
      </c>
      <c r="X18" s="62" t="n">
        <v>56817185</v>
      </c>
      <c r="Y18" s="62" t="n">
        <v>20598630</v>
      </c>
      <c r="Z18" s="62" t="n">
        <v>14566225</v>
      </c>
      <c r="AA18" s="62" t="n">
        <v>271235870.98</v>
      </c>
      <c r="AB18" s="62" t="n">
        <v>45525857.7</v>
      </c>
      <c r="AC18" s="62" t="n">
        <v>93900150</v>
      </c>
      <c r="AD18" s="62" t="n">
        <v>55437658.5</v>
      </c>
      <c r="AE18" s="62" t="n">
        <v>308422079.7</v>
      </c>
      <c r="AF18" s="62" t="n">
        <v>824179353.9</v>
      </c>
      <c r="AG18" s="62" t="n">
        <v>38115465.1</v>
      </c>
      <c r="AH18" s="62" t="n">
        <v>861406571.6</v>
      </c>
      <c r="AI18" s="62" t="n">
        <v>4322932021.8</v>
      </c>
      <c r="AJ18" s="62" t="n">
        <v>1307563427.3</v>
      </c>
      <c r="AK18" s="62" t="n">
        <v>404277156.31</v>
      </c>
      <c r="AL18" s="62" t="n">
        <v>25550908.8</v>
      </c>
      <c r="AM18" s="62" t="n">
        <v>44682077.5</v>
      </c>
      <c r="AN18" s="62" t="n">
        <v>9579199.8</v>
      </c>
      <c r="AO18" s="62" t="n">
        <v>301424627.8</v>
      </c>
      <c r="AP18" s="62" t="n">
        <v>3193299580.4</v>
      </c>
      <c r="AQ18" s="62" t="n">
        <v>32423702.1</v>
      </c>
    </row>
    <row r="19" s="47" customFormat="true" ht="12.75" hidden="false" customHeight="false" outlineLevel="0" collapsed="false">
      <c r="A19" s="43" t="s">
        <v>104</v>
      </c>
      <c r="B19" s="44" t="s">
        <v>105</v>
      </c>
      <c r="C19" s="45" t="s">
        <v>106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28684326975.2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5" t="n">
        <v>0</v>
      </c>
    </row>
    <row r="20" customFormat="false" ht="12.75" hidden="false" customHeight="false" outlineLevel="0" collapsed="false">
      <c r="A20" s="28" t="s">
        <v>107</v>
      </c>
      <c r="B20" s="29" t="s">
        <v>108</v>
      </c>
      <c r="C20" s="41" t="s">
        <v>109</v>
      </c>
      <c r="D20" s="62" t="n">
        <v>5890292.3</v>
      </c>
      <c r="E20" s="62" t="n">
        <v>80295989.58</v>
      </c>
      <c r="F20" s="62" t="n">
        <v>365329588.01</v>
      </c>
      <c r="G20" s="62" t="n">
        <v>80072917.7</v>
      </c>
      <c r="H20" s="62" t="n">
        <v>3682696.91</v>
      </c>
      <c r="I20" s="62" t="n">
        <v>153067811</v>
      </c>
      <c r="J20" s="62" t="n">
        <v>0</v>
      </c>
      <c r="K20" s="62" t="n">
        <v>101862033.85</v>
      </c>
      <c r="L20" s="62" t="n">
        <v>5136724.85</v>
      </c>
      <c r="M20" s="62" t="n">
        <v>0</v>
      </c>
      <c r="N20" s="62" t="n">
        <v>779483781.44</v>
      </c>
      <c r="O20" s="62" t="n">
        <v>89487584.31</v>
      </c>
      <c r="P20" s="62" t="n">
        <v>0</v>
      </c>
      <c r="Q20" s="62" t="n">
        <v>0</v>
      </c>
      <c r="R20" s="62" t="n">
        <v>4781115.12</v>
      </c>
      <c r="S20" s="62" t="n">
        <v>0</v>
      </c>
      <c r="T20" s="62" t="n">
        <v>202979437.55</v>
      </c>
      <c r="U20" s="62" t="n">
        <v>50842986.4</v>
      </c>
      <c r="V20" s="62" t="n">
        <v>17939334.6</v>
      </c>
      <c r="W20" s="62" t="n">
        <v>5834265</v>
      </c>
      <c r="X20" s="62" t="n">
        <v>10602663.81</v>
      </c>
      <c r="Y20" s="62" t="n">
        <v>35317708.32</v>
      </c>
      <c r="Z20" s="62" t="n">
        <v>1402576.63</v>
      </c>
      <c r="AA20" s="62" t="n">
        <v>19339382.5</v>
      </c>
      <c r="AB20" s="62" t="n">
        <v>23931657.6</v>
      </c>
      <c r="AC20" s="62" t="n">
        <v>14940799.4</v>
      </c>
      <c r="AD20" s="62" t="n">
        <v>0</v>
      </c>
      <c r="AE20" s="62" t="n">
        <v>37497904.8</v>
      </c>
      <c r="AF20" s="62" t="n">
        <v>0</v>
      </c>
      <c r="AG20" s="62" t="n">
        <v>7701006.26</v>
      </c>
      <c r="AH20" s="62" t="n">
        <v>233671499.38</v>
      </c>
      <c r="AI20" s="62" t="n">
        <v>335667197.67</v>
      </c>
      <c r="AJ20" s="62" t="n">
        <v>0</v>
      </c>
      <c r="AK20" s="62" t="n">
        <v>0</v>
      </c>
      <c r="AL20" s="62" t="n">
        <v>466200</v>
      </c>
      <c r="AM20" s="62" t="n">
        <v>37551778.52</v>
      </c>
      <c r="AN20" s="62" t="n">
        <v>0</v>
      </c>
      <c r="AO20" s="62" t="n">
        <v>31513097.7</v>
      </c>
      <c r="AP20" s="62" t="n">
        <v>238967748.8</v>
      </c>
      <c r="AQ20" s="62" t="n">
        <v>8546383.4</v>
      </c>
    </row>
    <row r="21" customFormat="false" ht="19.5" hidden="false" customHeight="false" outlineLevel="0" collapsed="false">
      <c r="A21" s="28" t="s">
        <v>110</v>
      </c>
      <c r="B21" s="29" t="s">
        <v>111</v>
      </c>
      <c r="C21" s="41" t="s">
        <v>112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58197259741.57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</row>
    <row r="22" customFormat="false" ht="19.5" hidden="false" customHeight="false" outlineLevel="0" collapsed="false">
      <c r="A22" s="42" t="s">
        <v>113</v>
      </c>
      <c r="B22" s="29" t="s">
        <v>114</v>
      </c>
      <c r="C22" s="41" t="s">
        <v>115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</row>
    <row r="23" customFormat="false" ht="29.25" hidden="false" customHeight="false" outlineLevel="0" collapsed="false">
      <c r="A23" s="28" t="s">
        <v>116</v>
      </c>
      <c r="B23" s="29" t="s">
        <v>117</v>
      </c>
      <c r="C23" s="41" t="s">
        <v>118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</row>
    <row r="24" customFormat="false" ht="12.75" hidden="false" customHeight="false" outlineLevel="0" collapsed="false">
      <c r="A24" s="28" t="s">
        <v>119</v>
      </c>
      <c r="B24" s="29" t="s">
        <v>120</v>
      </c>
      <c r="C24" s="32" t="s">
        <v>92</v>
      </c>
      <c r="D24" s="66" t="n">
        <v>2332294.39</v>
      </c>
      <c r="E24" s="66" t="n">
        <v>32633714.49</v>
      </c>
      <c r="F24" s="66" t="n">
        <v>246156627.47</v>
      </c>
      <c r="G24" s="66" t="n">
        <v>17719522.24</v>
      </c>
      <c r="H24" s="66" t="n">
        <v>774431.52</v>
      </c>
      <c r="I24" s="66" t="n">
        <v>16885534.8</v>
      </c>
      <c r="J24" s="66" t="n">
        <v>9299005.52</v>
      </c>
      <c r="K24" s="66" t="n">
        <v>120734206.26</v>
      </c>
      <c r="L24" s="66" t="n">
        <v>3016719</v>
      </c>
      <c r="M24" s="66" t="n">
        <v>27521465.71</v>
      </c>
      <c r="N24" s="66" t="n">
        <v>84497521.61</v>
      </c>
      <c r="O24" s="66" t="n">
        <v>17027885.4</v>
      </c>
      <c r="P24" s="66" t="n">
        <v>23994239018.85</v>
      </c>
      <c r="Q24" s="66" t="n">
        <v>168715512.72</v>
      </c>
      <c r="R24" s="66" t="n">
        <v>2071542.4</v>
      </c>
      <c r="S24" s="66" t="n">
        <v>4073767.37</v>
      </c>
      <c r="T24" s="66" t="n">
        <v>52885474.31</v>
      </c>
      <c r="U24" s="66" t="n">
        <v>7416958</v>
      </c>
      <c r="V24" s="66" t="n">
        <v>9538098.39</v>
      </c>
      <c r="W24" s="66" t="n">
        <v>31661137.86</v>
      </c>
      <c r="X24" s="66" t="n">
        <v>1431311.73</v>
      </c>
      <c r="Y24" s="66" t="n">
        <v>3480985.62</v>
      </c>
      <c r="Z24" s="66" t="n">
        <v>394912.79</v>
      </c>
      <c r="AA24" s="66" t="n">
        <v>41511655.62</v>
      </c>
      <c r="AB24" s="66" t="n">
        <v>2019529.34</v>
      </c>
      <c r="AC24" s="66" t="n">
        <v>2882375.31</v>
      </c>
      <c r="AD24" s="66" t="n">
        <v>84019546.41</v>
      </c>
      <c r="AE24" s="66" t="n">
        <v>15322291.93</v>
      </c>
      <c r="AF24" s="66" t="n">
        <v>23538040.4</v>
      </c>
      <c r="AG24" s="66" t="n">
        <v>1801315.36</v>
      </c>
      <c r="AH24" s="66" t="n">
        <v>28305520.38</v>
      </c>
      <c r="AI24" s="66" t="n">
        <v>116790406.64</v>
      </c>
      <c r="AJ24" s="66" t="n">
        <v>167097551.91</v>
      </c>
      <c r="AK24" s="66" t="n">
        <v>33922467.51</v>
      </c>
      <c r="AL24" s="66" t="n">
        <v>622100.71</v>
      </c>
      <c r="AM24" s="66" t="n">
        <v>8333763.61</v>
      </c>
      <c r="AN24" s="66" t="n">
        <v>412147.74</v>
      </c>
      <c r="AO24" s="66" t="n">
        <v>31408227.14</v>
      </c>
      <c r="AP24" s="66" t="n">
        <v>68334366.15</v>
      </c>
      <c r="AQ24" s="66" t="n">
        <v>9674242.2</v>
      </c>
    </row>
    <row r="25" customFormat="false" ht="12.75" hidden="false" customHeight="false" outlineLevel="0" collapsed="false">
      <c r="A25" s="28" t="s">
        <v>121</v>
      </c>
      <c r="B25" s="29" t="s">
        <v>122</v>
      </c>
      <c r="C25" s="49" t="s">
        <v>123</v>
      </c>
      <c r="D25" s="62" t="n">
        <v>2060718.03</v>
      </c>
      <c r="E25" s="62" t="n">
        <v>29060179.49</v>
      </c>
      <c r="F25" s="62" t="n">
        <v>209985568.58</v>
      </c>
      <c r="G25" s="62" t="n">
        <v>32641.44</v>
      </c>
      <c r="H25" s="62" t="n">
        <v>42638.89</v>
      </c>
      <c r="I25" s="62" t="n">
        <v>133220.87</v>
      </c>
      <c r="J25" s="62" t="n">
        <v>41078.77</v>
      </c>
      <c r="K25" s="62" t="n">
        <v>112112312.78</v>
      </c>
      <c r="L25" s="62" t="n">
        <v>2172616.68</v>
      </c>
      <c r="M25" s="62" t="n">
        <v>15930.28</v>
      </c>
      <c r="N25" s="62" t="n">
        <v>14777275.46</v>
      </c>
      <c r="O25" s="62" t="n">
        <v>6055326.74</v>
      </c>
      <c r="P25" s="62" t="n">
        <v>0</v>
      </c>
      <c r="Q25" s="62" t="n">
        <v>0</v>
      </c>
      <c r="R25" s="62" t="n">
        <v>19472.4</v>
      </c>
      <c r="S25" s="62" t="n">
        <v>2213.77</v>
      </c>
      <c r="T25" s="62" t="n">
        <v>15791703.26</v>
      </c>
      <c r="U25" s="62" t="n">
        <v>2321344.92</v>
      </c>
      <c r="V25" s="62" t="n">
        <v>5561226.44</v>
      </c>
      <c r="W25" s="62" t="n">
        <v>23001075.32</v>
      </c>
      <c r="X25" s="62" t="n">
        <v>4645.23</v>
      </c>
      <c r="Y25" s="62" t="n">
        <v>2677108.62</v>
      </c>
      <c r="Z25" s="62" t="n">
        <v>1510.29</v>
      </c>
      <c r="AA25" s="62" t="n">
        <v>35535762.56</v>
      </c>
      <c r="AB25" s="62" t="n">
        <v>859297.2</v>
      </c>
      <c r="AC25" s="62" t="n">
        <v>8409.31</v>
      </c>
      <c r="AD25" s="62" t="n">
        <v>82051420.19</v>
      </c>
      <c r="AE25" s="62" t="n">
        <v>6308841.04</v>
      </c>
      <c r="AF25" s="62" t="n">
        <v>4803.37</v>
      </c>
      <c r="AG25" s="62" t="n">
        <v>688947.34</v>
      </c>
      <c r="AH25" s="62" t="n">
        <v>2620445.63</v>
      </c>
      <c r="AI25" s="62" t="n">
        <v>23088665.17</v>
      </c>
      <c r="AJ25" s="62" t="n">
        <v>127365159.89</v>
      </c>
      <c r="AK25" s="62" t="n">
        <v>24214288.57</v>
      </c>
      <c r="AL25" s="62" t="n">
        <v>11285.54</v>
      </c>
      <c r="AM25" s="62" t="n">
        <v>7335620.11</v>
      </c>
      <c r="AN25" s="62" t="n">
        <v>4466.55</v>
      </c>
      <c r="AO25" s="62" t="n">
        <v>21082069.19</v>
      </c>
      <c r="AP25" s="62" t="n">
        <v>3839601.55</v>
      </c>
      <c r="AQ25" s="62" t="n">
        <v>8937344.34</v>
      </c>
    </row>
    <row r="26" customFormat="false" ht="19.5" hidden="false" customHeight="false" outlineLevel="0" collapsed="false">
      <c r="A26" s="28" t="s">
        <v>124</v>
      </c>
      <c r="B26" s="29" t="s">
        <v>125</v>
      </c>
      <c r="C26" s="49" t="s">
        <v>126</v>
      </c>
      <c r="D26" s="62" t="n">
        <v>250579.85</v>
      </c>
      <c r="E26" s="62" t="n">
        <v>3426104.73</v>
      </c>
      <c r="F26" s="62" t="n">
        <v>36171058.89</v>
      </c>
      <c r="G26" s="62" t="n">
        <v>17686880.8</v>
      </c>
      <c r="H26" s="62" t="n">
        <v>731792.63</v>
      </c>
      <c r="I26" s="62" t="n">
        <v>16752313.93</v>
      </c>
      <c r="J26" s="62" t="n">
        <v>9257926.75</v>
      </c>
      <c r="K26" s="62" t="n">
        <v>8621893.48</v>
      </c>
      <c r="L26" s="62" t="n">
        <v>844102.32</v>
      </c>
      <c r="M26" s="62" t="n">
        <v>27505535.43</v>
      </c>
      <c r="N26" s="62" t="n">
        <v>69720246.15</v>
      </c>
      <c r="O26" s="62" t="n">
        <v>10972558.66</v>
      </c>
      <c r="P26" s="62" t="n">
        <v>23994163018.85</v>
      </c>
      <c r="Q26" s="62" t="n">
        <v>168715512.72</v>
      </c>
      <c r="R26" s="62" t="n">
        <v>2052070</v>
      </c>
      <c r="S26" s="62" t="n">
        <v>4071553.6</v>
      </c>
      <c r="T26" s="62" t="n">
        <v>37093771.05</v>
      </c>
      <c r="U26" s="62" t="n">
        <v>5095613.08</v>
      </c>
      <c r="V26" s="62" t="n">
        <v>3976871.95</v>
      </c>
      <c r="W26" s="62" t="n">
        <v>8660062.54</v>
      </c>
      <c r="X26" s="62" t="n">
        <v>1426666.5</v>
      </c>
      <c r="Y26" s="62" t="n">
        <v>803877</v>
      </c>
      <c r="Z26" s="62" t="n">
        <v>393402.5</v>
      </c>
      <c r="AA26" s="62" t="n">
        <v>5975893.06</v>
      </c>
      <c r="AB26" s="62" t="n">
        <v>1160232.14</v>
      </c>
      <c r="AC26" s="62" t="n">
        <v>2873966</v>
      </c>
      <c r="AD26" s="62" t="n">
        <v>1968126.22</v>
      </c>
      <c r="AE26" s="62" t="n">
        <v>9013450.89</v>
      </c>
      <c r="AF26" s="62" t="n">
        <v>23533237.03</v>
      </c>
      <c r="AG26" s="62" t="n">
        <v>1112368.02</v>
      </c>
      <c r="AH26" s="62" t="n">
        <v>25685074.75</v>
      </c>
      <c r="AI26" s="62" t="n">
        <v>93701741.47</v>
      </c>
      <c r="AJ26" s="62" t="n">
        <v>39732392.02</v>
      </c>
      <c r="AK26" s="62" t="n">
        <v>9708178.94</v>
      </c>
      <c r="AL26" s="62" t="n">
        <v>610815.17</v>
      </c>
      <c r="AM26" s="62" t="n">
        <v>998143.5</v>
      </c>
      <c r="AN26" s="62" t="n">
        <v>407681.19</v>
      </c>
      <c r="AO26" s="62" t="n">
        <v>8319962.1</v>
      </c>
      <c r="AP26" s="62" t="n">
        <v>64494764.6</v>
      </c>
      <c r="AQ26" s="62" t="n">
        <v>736897.86</v>
      </c>
    </row>
    <row r="27" customFormat="false" ht="12.75" hidden="false" customHeight="false" outlineLevel="0" collapsed="false">
      <c r="A27" s="28" t="s">
        <v>127</v>
      </c>
      <c r="B27" s="29" t="s">
        <v>128</v>
      </c>
      <c r="C27" s="49" t="s">
        <v>129</v>
      </c>
      <c r="D27" s="62" t="n">
        <v>20996.51</v>
      </c>
      <c r="E27" s="62" t="n">
        <v>147430.27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7600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2006195.85</v>
      </c>
      <c r="AP27" s="62" t="n">
        <v>0</v>
      </c>
      <c r="AQ27" s="62" t="n">
        <v>0</v>
      </c>
    </row>
    <row r="28" customFormat="false" ht="12.75" hidden="false" customHeight="false" outlineLevel="0" collapsed="false">
      <c r="A28" s="28" t="s">
        <v>130</v>
      </c>
      <c r="B28" s="29"/>
      <c r="C28" s="32" t="s">
        <v>94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</row>
    <row r="29" customFormat="false" ht="12.75" hidden="false" customHeight="false" outlineLevel="0" collapsed="false">
      <c r="A29" s="28" t="s">
        <v>131</v>
      </c>
      <c r="B29" s="29"/>
      <c r="C29" s="30" t="s">
        <v>99</v>
      </c>
      <c r="D29" s="62" t="n">
        <v>117636.54</v>
      </c>
      <c r="E29" s="62" t="n">
        <v>1292177.87</v>
      </c>
      <c r="F29" s="62" t="n">
        <v>0</v>
      </c>
      <c r="G29" s="62" t="n">
        <v>7465068.4</v>
      </c>
      <c r="H29" s="62" t="n">
        <v>80147.59</v>
      </c>
      <c r="I29" s="62" t="n">
        <v>6940201.09</v>
      </c>
      <c r="J29" s="62" t="n">
        <v>4221831.02</v>
      </c>
      <c r="K29" s="62" t="n">
        <v>3390514.4</v>
      </c>
      <c r="L29" s="62" t="n">
        <v>360118.68</v>
      </c>
      <c r="M29" s="62" t="n">
        <v>7620450.33</v>
      </c>
      <c r="N29" s="62" t="n">
        <v>51325209.67</v>
      </c>
      <c r="O29" s="62" t="n">
        <v>4733755.27</v>
      </c>
      <c r="P29" s="62" t="n">
        <v>493892120.8</v>
      </c>
      <c r="Q29" s="62" t="n">
        <v>15390271.99</v>
      </c>
      <c r="R29" s="62" t="n">
        <v>657491.07</v>
      </c>
      <c r="S29" s="62" t="n">
        <v>1334910.02</v>
      </c>
      <c r="T29" s="62" t="n">
        <v>18021909.67</v>
      </c>
      <c r="U29" s="62" t="n">
        <v>3279084.91</v>
      </c>
      <c r="V29" s="62" t="n">
        <v>1387167.37</v>
      </c>
      <c r="W29" s="62" t="n">
        <v>4368914.48</v>
      </c>
      <c r="X29" s="62" t="n">
        <v>457504.2</v>
      </c>
      <c r="Y29" s="62" t="n">
        <v>86124.89</v>
      </c>
      <c r="Z29" s="62" t="n">
        <v>182311.99</v>
      </c>
      <c r="AA29" s="62" t="n">
        <v>2744810.78</v>
      </c>
      <c r="AB29" s="62" t="n">
        <v>726867.88</v>
      </c>
      <c r="AC29" s="62" t="n">
        <v>1217481.33</v>
      </c>
      <c r="AD29" s="62" t="n">
        <v>1296858.03</v>
      </c>
      <c r="AE29" s="62" t="n">
        <v>2709646.67</v>
      </c>
      <c r="AF29" s="62" t="n">
        <v>7268200.2</v>
      </c>
      <c r="AG29" s="62" t="n">
        <v>750787.3</v>
      </c>
      <c r="AH29" s="62" t="n">
        <v>8138035.28</v>
      </c>
      <c r="AI29" s="62" t="n">
        <v>49312926.23</v>
      </c>
      <c r="AJ29" s="62" t="n">
        <v>17814712.7</v>
      </c>
      <c r="AK29" s="62" t="n">
        <v>3986448.13</v>
      </c>
      <c r="AL29" s="62" t="n">
        <v>19722.44</v>
      </c>
      <c r="AM29" s="62" t="n">
        <v>0</v>
      </c>
      <c r="AN29" s="62" t="n">
        <v>118453.62</v>
      </c>
      <c r="AO29" s="62" t="n">
        <v>3005308.35</v>
      </c>
      <c r="AP29" s="62" t="n">
        <v>29043316.43</v>
      </c>
      <c r="AQ29" s="62" t="n">
        <v>338996.79</v>
      </c>
    </row>
    <row r="30" customFormat="false" ht="19.5" hidden="false" customHeight="false" outlineLevel="0" collapsed="false">
      <c r="A30" s="28" t="s">
        <v>132</v>
      </c>
      <c r="B30" s="29"/>
      <c r="C30" s="49" t="s">
        <v>133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</row>
    <row r="31" customFormat="false" ht="19.5" hidden="false" customHeight="false" outlineLevel="0" collapsed="false">
      <c r="A31" s="28" t="s">
        <v>134</v>
      </c>
      <c r="B31" s="29"/>
      <c r="C31" s="49" t="s">
        <v>135</v>
      </c>
      <c r="D31" s="67" t="n">
        <v>117636.54</v>
      </c>
      <c r="E31" s="67" t="n">
        <v>1292177.87</v>
      </c>
      <c r="F31" s="67" t="n">
        <v>0</v>
      </c>
      <c r="G31" s="67" t="n">
        <v>7465068.4</v>
      </c>
      <c r="H31" s="67" t="n">
        <v>80147.59</v>
      </c>
      <c r="I31" s="67" t="n">
        <v>6940201.09</v>
      </c>
      <c r="J31" s="67" t="n">
        <v>4221831.02</v>
      </c>
      <c r="K31" s="67" t="n">
        <v>3390514.4</v>
      </c>
      <c r="L31" s="67" t="n">
        <v>360118.68</v>
      </c>
      <c r="M31" s="67" t="n">
        <v>7620450.33</v>
      </c>
      <c r="N31" s="67" t="n">
        <v>51325209.67</v>
      </c>
      <c r="O31" s="67" t="n">
        <v>4733755.27</v>
      </c>
      <c r="P31" s="67" t="n">
        <v>493892120.8</v>
      </c>
      <c r="Q31" s="67" t="n">
        <v>15390271.99</v>
      </c>
      <c r="R31" s="67" t="n">
        <v>657491.07</v>
      </c>
      <c r="S31" s="67" t="n">
        <v>1334910.02</v>
      </c>
      <c r="T31" s="67" t="n">
        <v>18021909.67</v>
      </c>
      <c r="U31" s="67" t="n">
        <v>3279084.91</v>
      </c>
      <c r="V31" s="67" t="n">
        <v>1387167.37</v>
      </c>
      <c r="W31" s="67" t="n">
        <v>4368914.48</v>
      </c>
      <c r="X31" s="67" t="n">
        <v>457504.2</v>
      </c>
      <c r="Y31" s="67" t="n">
        <v>86124.89</v>
      </c>
      <c r="Z31" s="67" t="n">
        <v>182311.99</v>
      </c>
      <c r="AA31" s="67" t="n">
        <v>2744810.78</v>
      </c>
      <c r="AB31" s="67" t="n">
        <v>726867.88</v>
      </c>
      <c r="AC31" s="67" t="n">
        <v>1217481.33</v>
      </c>
      <c r="AD31" s="67" t="n">
        <v>1296858.03</v>
      </c>
      <c r="AE31" s="67" t="n">
        <v>2709646.67</v>
      </c>
      <c r="AF31" s="67" t="n">
        <v>7268200.2</v>
      </c>
      <c r="AG31" s="67" t="n">
        <v>750787.3</v>
      </c>
      <c r="AH31" s="67" t="n">
        <v>8138035.28</v>
      </c>
      <c r="AI31" s="67" t="n">
        <v>49312926.23</v>
      </c>
      <c r="AJ31" s="67" t="n">
        <v>17814712.7</v>
      </c>
      <c r="AK31" s="67" t="n">
        <v>3986448.13</v>
      </c>
      <c r="AL31" s="67" t="n">
        <v>19722.44</v>
      </c>
      <c r="AM31" s="67" t="n">
        <v>0</v>
      </c>
      <c r="AN31" s="67" t="n">
        <v>118453.62</v>
      </c>
      <c r="AO31" s="67" t="n">
        <v>3005308.35</v>
      </c>
      <c r="AP31" s="67" t="n">
        <v>29043316.43</v>
      </c>
      <c r="AQ31" s="67" t="n">
        <v>338996.79</v>
      </c>
    </row>
    <row r="32" customFormat="false" ht="29.25" hidden="false" customHeight="false" outlineLevel="0" collapsed="false">
      <c r="A32" s="28" t="s">
        <v>136</v>
      </c>
      <c r="B32" s="29"/>
      <c r="C32" s="49" t="s">
        <v>137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</row>
    <row r="33" customFormat="false" ht="18.75" hidden="false" customHeight="true" outlineLevel="0" collapsed="false">
      <c r="A33" s="28" t="s">
        <v>138</v>
      </c>
      <c r="B33" s="29"/>
      <c r="C33" s="49" t="s">
        <v>139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</row>
    <row r="34" customFormat="false" ht="12.75" hidden="false" customHeight="false" outlineLevel="0" collapsed="false">
      <c r="A34" s="28" t="s">
        <v>140</v>
      </c>
      <c r="B34" s="29"/>
      <c r="C34" s="49" t="s">
        <v>141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</row>
    <row r="35" customFormat="false" ht="12.75" hidden="false" customHeight="false" outlineLevel="0" collapsed="false">
      <c r="A35" s="51" t="s">
        <v>142</v>
      </c>
      <c r="B35" s="29"/>
      <c r="C35" s="32" t="s">
        <v>102</v>
      </c>
      <c r="D35" s="63" t="n">
        <v>117636.54</v>
      </c>
      <c r="E35" s="63" t="n">
        <v>1292177.87</v>
      </c>
      <c r="F35" s="63" t="n">
        <v>0</v>
      </c>
      <c r="G35" s="63" t="n">
        <v>7465068.4</v>
      </c>
      <c r="H35" s="63" t="n">
        <v>80147.59</v>
      </c>
      <c r="I35" s="63" t="n">
        <v>6940201.09</v>
      </c>
      <c r="J35" s="63" t="n">
        <v>4221831.02</v>
      </c>
      <c r="K35" s="63" t="n">
        <v>3390514.4</v>
      </c>
      <c r="L35" s="63" t="n">
        <v>360118.68</v>
      </c>
      <c r="M35" s="63" t="n">
        <v>7620450.33</v>
      </c>
      <c r="N35" s="63" t="n">
        <v>51325209.67</v>
      </c>
      <c r="O35" s="63" t="n">
        <v>4733755.27</v>
      </c>
      <c r="P35" s="63" t="n">
        <v>493892120.8</v>
      </c>
      <c r="Q35" s="63" t="n">
        <v>15390271.99</v>
      </c>
      <c r="R35" s="63" t="n">
        <v>657491.07</v>
      </c>
      <c r="S35" s="63" t="n">
        <v>1334910.02</v>
      </c>
      <c r="T35" s="63" t="n">
        <v>18021909.67</v>
      </c>
      <c r="U35" s="63" t="n">
        <v>3279084.91</v>
      </c>
      <c r="V35" s="63" t="n">
        <v>1387167.37</v>
      </c>
      <c r="W35" s="63" t="n">
        <v>4368914.48</v>
      </c>
      <c r="X35" s="63" t="n">
        <v>457504.2</v>
      </c>
      <c r="Y35" s="63" t="n">
        <v>86124.89</v>
      </c>
      <c r="Z35" s="63" t="n">
        <v>182311.99</v>
      </c>
      <c r="AA35" s="63" t="n">
        <v>2744810.78</v>
      </c>
      <c r="AB35" s="63" t="n">
        <v>726867.88</v>
      </c>
      <c r="AC35" s="63" t="n">
        <v>1217481.33</v>
      </c>
      <c r="AD35" s="63" t="n">
        <v>1296858.03</v>
      </c>
      <c r="AE35" s="63" t="n">
        <v>2709646.67</v>
      </c>
      <c r="AF35" s="63" t="n">
        <v>7268200.2</v>
      </c>
      <c r="AG35" s="63" t="n">
        <v>750787.3</v>
      </c>
      <c r="AH35" s="63" t="n">
        <v>8138035.28</v>
      </c>
      <c r="AI35" s="63" t="n">
        <v>49312926.23</v>
      </c>
      <c r="AJ35" s="63" t="n">
        <v>17814712.7</v>
      </c>
      <c r="AK35" s="63" t="n">
        <v>3986448.13</v>
      </c>
      <c r="AL35" s="63" t="n">
        <v>19722.44</v>
      </c>
      <c r="AM35" s="63" t="n">
        <v>0</v>
      </c>
      <c r="AN35" s="63" t="n">
        <v>118453.62</v>
      </c>
      <c r="AO35" s="63" t="n">
        <v>3005308.35</v>
      </c>
      <c r="AP35" s="63" t="n">
        <v>29043316.43</v>
      </c>
      <c r="AQ35" s="63" t="n">
        <v>338996.79</v>
      </c>
    </row>
    <row r="36" customFormat="false" ht="18" hidden="false" customHeight="false" outlineLevel="0" collapsed="false">
      <c r="A36" s="51" t="s">
        <v>143</v>
      </c>
      <c r="B36" s="29" t="s">
        <v>144</v>
      </c>
      <c r="C36" s="32"/>
      <c r="D36" s="63" t="n">
        <f aca="false">SUM(D10:D11,D13:D24)+D28</f>
        <v>22015247.51</v>
      </c>
      <c r="E36" s="63" t="n">
        <f aca="false">SUM(E10:E11,E13:E24)+E28</f>
        <v>267529156.56</v>
      </c>
      <c r="F36" s="63" t="n">
        <f aca="false">SUM(F10:F11,F13:F24)+F28</f>
        <v>2735584415.54</v>
      </c>
      <c r="G36" s="63" t="n">
        <f aca="false">SUM(G10:G11,G13:G24)+G28</f>
        <v>939199072.81</v>
      </c>
      <c r="H36" s="63" t="n">
        <f aca="false">SUM(H10:H11,H13:H24)+H28</f>
        <v>29509649.89</v>
      </c>
      <c r="I36" s="63" t="n">
        <f aca="false">SUM(I10:I11,I13:I24)+I28</f>
        <v>767085075.71</v>
      </c>
      <c r="J36" s="63" t="n">
        <f aca="false">SUM(J10:J11,J13:J24)+J28</f>
        <v>496652112.26</v>
      </c>
      <c r="K36" s="63" t="n">
        <f aca="false">SUM(K10:K11,K13:K24)+K28</f>
        <v>628689914.79</v>
      </c>
      <c r="L36" s="63" t="n">
        <f aca="false">SUM(L10:L11,L13:L24)+L28</f>
        <v>55751966.69</v>
      </c>
      <c r="M36" s="63" t="n">
        <f aca="false">SUM(M10:M11,M13:M24)+M28</f>
        <v>1337822309.35</v>
      </c>
      <c r="N36" s="63" t="n">
        <v>7146269029.48</v>
      </c>
      <c r="O36" s="63" t="n">
        <f aca="false">SUM(O10:O11,O13:O24)+O28</f>
        <v>780531302.76</v>
      </c>
      <c r="P36" s="63" t="n">
        <f aca="false">SUM(P10:P11,P13:P24)+P28</f>
        <v>1854605788492.35</v>
      </c>
      <c r="Q36" s="63" t="n">
        <f aca="false">SUM(Q10:Q11,Q13:Q24)+Q28</f>
        <v>10938592279.27</v>
      </c>
      <c r="R36" s="63" t="n">
        <f aca="false">SUM(R10:R11,R13:R24)+R28</f>
        <v>94942345.4</v>
      </c>
      <c r="S36" s="63" t="n">
        <f aca="false">SUM(S10:S11,S13:S24)+S28</f>
        <v>161750808.07</v>
      </c>
      <c r="T36" s="63" t="n">
        <f aca="false">SUM(T10:T11,T13:T24)+T28</f>
        <v>2261143944.32</v>
      </c>
      <c r="U36" s="63" t="n">
        <f aca="false">SUM(U10:U11,U13:U24)+U28</f>
        <v>472513456.94</v>
      </c>
      <c r="V36" s="63" t="n">
        <f aca="false">SUM(V10:V11,V13:V24)+V28</f>
        <v>203038193.94</v>
      </c>
      <c r="W36" s="63" t="n">
        <f aca="false">SUM(W10:W11,W13:W24)+W28</f>
        <v>564813226.05</v>
      </c>
      <c r="X36" s="63" t="n">
        <f aca="false">SUM(X10:X11,X13:X24)+X28</f>
        <v>96761694.37</v>
      </c>
      <c r="Y36" s="63" t="n">
        <f aca="false">SUM(Y10:Y11,Y13:Y24)+Y28</f>
        <v>64925035.43</v>
      </c>
      <c r="Z36" s="63" t="n">
        <f aca="false">SUM(Z10:Z11,Z13:Z24)+Z28</f>
        <v>29493850.42</v>
      </c>
      <c r="AA36" s="63" t="n">
        <f aca="false">SUM(AA10:AA11,AA13:AA24)+AA28</f>
        <v>422696706.59</v>
      </c>
      <c r="AB36" s="63" t="n">
        <f aca="false">SUM(AB10:AB11,AB13:AB24)+AB28</f>
        <v>80442622.76</v>
      </c>
      <c r="AC36" s="63" t="n">
        <f aca="false">SUM(AC10:AC11,AC13:AC24)+AC28</f>
        <v>166803037.96</v>
      </c>
      <c r="AD36" s="63" t="n">
        <f aca="false">SUM(AD10:AD11,AD13:AD24)+AD28</f>
        <v>229367955.68</v>
      </c>
      <c r="AE36" s="63" t="n">
        <f aca="false">SUM(AE10:AE11,AE13:AE24)+AE28</f>
        <v>440082506.9</v>
      </c>
      <c r="AF36" s="63" t="n">
        <f aca="false">SUM(AF10:AF11,AF13:AF24)+AF28</f>
        <v>1182708994.79</v>
      </c>
      <c r="AG36" s="63" t="n">
        <f aca="false">SUM(AG10:AG11,AG13:AG24)+AG28</f>
        <v>82013134.46</v>
      </c>
      <c r="AH36" s="63" t="n">
        <f aca="false">SUM(AH10:AH11,AH13:AH24)+AH28</f>
        <v>1491565639.89</v>
      </c>
      <c r="AI36" s="63" t="n">
        <f aca="false">SUM(AI10:AI11,AI13:AI24)+AI28</f>
        <v>6369970119.38</v>
      </c>
      <c r="AJ36" s="63" t="n">
        <f aca="false">SUM(AJ10:AJ11,AJ13:AJ24)+AJ28</f>
        <v>1935869299.38</v>
      </c>
      <c r="AK36" s="63" t="n">
        <f aca="false">SUM(AK10:AK11,AK13:AK24)+AK28</f>
        <v>602440988.13</v>
      </c>
      <c r="AL36" s="63" t="n">
        <f aca="false">SUM(AL10:AL11,AL13:AL24)+AL28</f>
        <v>40399394.99</v>
      </c>
      <c r="AM36" s="63" t="n">
        <f aca="false">SUM(AM10:AM11,AM13:AM24)+AM28</f>
        <v>97184003.38</v>
      </c>
      <c r="AN36" s="63" t="n">
        <f aca="false">SUM(AN10:AN11,AN13:AN24)+AN28</f>
        <v>20628887.72</v>
      </c>
      <c r="AO36" s="63" t="n">
        <f aca="false">SUM(AO10:AO11,AO13:AO24)+AO28</f>
        <v>428124353.85</v>
      </c>
      <c r="AP36" s="63" t="n">
        <f aca="false">SUM(AP10:AP11,AP13:AP24)+AP28</f>
        <v>4961200532.85</v>
      </c>
      <c r="AQ36" s="63" t="n">
        <f aca="false">SUM(AQ10:AQ11,AQ13:AQ24)+AQ28</f>
        <v>53274030.21</v>
      </c>
    </row>
    <row r="37" customFormat="false" ht="12.75" hidden="false" customHeight="false" outlineLevel="0" collapsed="false">
      <c r="A37" s="51" t="s">
        <v>145</v>
      </c>
      <c r="B37" s="29"/>
      <c r="C37" s="32" t="s">
        <v>108</v>
      </c>
      <c r="D37" s="63" t="n">
        <f aca="false">SUM(D10,D11,D12,D24,D28)-D35</f>
        <v>21897610.97</v>
      </c>
      <c r="E37" s="63" t="n">
        <f aca="false">SUM(E10,E11,E12,E24,E28)-E35</f>
        <v>266236978.69</v>
      </c>
      <c r="F37" s="63" t="n">
        <f aca="false">SUM(F10,F11,F12,F24,F28)-F35</f>
        <v>2735584415.54</v>
      </c>
      <c r="G37" s="63" t="n">
        <f aca="false">SUM(G10,G11,G12,G24,G28)-G35</f>
        <v>931734004.41</v>
      </c>
      <c r="H37" s="63" t="n">
        <f aca="false">SUM(H10,H11,H12,H24,H28)-H35</f>
        <v>29429502.3</v>
      </c>
      <c r="I37" s="63" t="n">
        <f aca="false">SUM(I10,I11,I12,I24,I28)-I35</f>
        <v>760144874.62</v>
      </c>
      <c r="J37" s="63" t="n">
        <f aca="false">SUM(J10,J11,J12,J24,J28)-J35</f>
        <v>492430281.24</v>
      </c>
      <c r="K37" s="63" t="n">
        <f aca="false">SUM(K10,K11,K12,K24,K28)-K35</f>
        <v>625299400.39</v>
      </c>
      <c r="L37" s="63" t="n">
        <f aca="false">SUM(L10,L11,L12,L24,L28)-L35</f>
        <v>55391848.01</v>
      </c>
      <c r="M37" s="63" t="n">
        <f aca="false">SUM(M10,M11,M12,M24,M28)-M35</f>
        <v>1330201859.02</v>
      </c>
      <c r="N37" s="63" t="n">
        <f aca="false">SUM(N10,N11,N12,N24,N28)-N35</f>
        <v>7094943819.81</v>
      </c>
      <c r="O37" s="63" t="n">
        <f aca="false">SUM(O10,O11,O12,O24,O28)-O35</f>
        <v>775797547.49</v>
      </c>
      <c r="P37" s="63" t="n">
        <f aca="false">SUM(P10,P11,P12,P24,P28)-P35</f>
        <v>1854111896371.55</v>
      </c>
      <c r="Q37" s="63" t="n">
        <f aca="false">SUM(Q10,Q11,Q12,Q24,Q28)-Q35</f>
        <v>10923202007.28</v>
      </c>
      <c r="R37" s="63" t="n">
        <f aca="false">SUM(R10,R11,R12,R24,R28)-R35</f>
        <v>94284854.33</v>
      </c>
      <c r="S37" s="63" t="n">
        <f aca="false">SUM(S10,S11,S12,S24,S28)-S35</f>
        <v>160415898.05</v>
      </c>
      <c r="T37" s="63" t="n">
        <f aca="false">SUM(T10,T11,T12,T24,T28)-T35</f>
        <v>2243122034.65</v>
      </c>
      <c r="U37" s="63" t="n">
        <f aca="false">SUM(U10,U11,U12,U24,U28)-U35</f>
        <v>469234372.03</v>
      </c>
      <c r="V37" s="63" t="n">
        <f aca="false">SUM(V10,V11,V12,V24,V28)-V35</f>
        <v>201651026.57</v>
      </c>
      <c r="W37" s="63" t="n">
        <f aca="false">SUM(W10,W11,W12,W24,W28)-W35</f>
        <v>560444311.57</v>
      </c>
      <c r="X37" s="63" t="n">
        <f aca="false">SUM(X10,X11,X12,X24,X28)-X35</f>
        <v>96304190.17</v>
      </c>
      <c r="Y37" s="63" t="n">
        <f aca="false">SUM(Y10,Y11,Y12,Y24,Y28)-Y35</f>
        <v>64838910.54</v>
      </c>
      <c r="Z37" s="63" t="n">
        <f aca="false">SUM(Z10,Z11,Z12,Z24,Z28)-Z35</f>
        <v>29311538.43</v>
      </c>
      <c r="AA37" s="63" t="n">
        <f aca="false">SUM(AA10,AA11,AA12,AA24,AA28)-AA35</f>
        <v>419951895.81</v>
      </c>
      <c r="AB37" s="63" t="n">
        <f aca="false">SUM(AB10,AB11,AB12,AB24,AB28)-AB35</f>
        <v>79715754.88</v>
      </c>
      <c r="AC37" s="63" t="n">
        <f aca="false">SUM(AC10,AC11,AC12,AC24,AC28)-AC35</f>
        <v>165585556.63</v>
      </c>
      <c r="AD37" s="63" t="n">
        <f aca="false">SUM(AD10,AD11,AD12,AD24,AD28)-AD35</f>
        <v>228071097.65</v>
      </c>
      <c r="AE37" s="63" t="n">
        <f aca="false">SUM(AE10,AE11,AE12,AE24,AE28)-AE35</f>
        <v>437372860.23</v>
      </c>
      <c r="AF37" s="63" t="n">
        <f aca="false">SUM(AF10,AF11,AF12,AF24,AF28)-AF35</f>
        <v>1175440794.59</v>
      </c>
      <c r="AG37" s="63" t="n">
        <f aca="false">SUM(AG10,AG11,AG12,AG24,AG28)-AG35</f>
        <v>81262347.16</v>
      </c>
      <c r="AH37" s="63" t="n">
        <f aca="false">SUM(AH10,AH11,AH12,AH24,AH28)-AH35</f>
        <v>1483427604.61</v>
      </c>
      <c r="AI37" s="63" t="n">
        <f aca="false">SUM(AI10,AI11,AI12,AI24,AI28)-AI35</f>
        <v>6320657193.15</v>
      </c>
      <c r="AJ37" s="63" t="n">
        <f aca="false">SUM(AJ10,AJ11,AJ12,AJ24,AJ28)-AJ35</f>
        <v>1918054586.68</v>
      </c>
      <c r="AK37" s="63" t="n">
        <f aca="false">SUM(AK10,AK11,AK12,AK24,AK28)-AK35</f>
        <v>598454540</v>
      </c>
      <c r="AL37" s="63" t="n">
        <f aca="false">SUM(AL10,AL11,AL12,AL24,AL28)-AL35</f>
        <v>40379672.55</v>
      </c>
      <c r="AM37" s="63" t="n">
        <f aca="false">SUM(AM10,AM11,AM12,AM24,AM28)-AM35</f>
        <v>97184003.38</v>
      </c>
      <c r="AN37" s="63" t="n">
        <f aca="false">SUM(AN10,AN11,AN12,AN24,AN28)-AN35</f>
        <v>20510434.1</v>
      </c>
      <c r="AO37" s="63" t="n">
        <f aca="false">SUM(AO10,AO11,AO12,AO24,AO28)-AO35</f>
        <v>425119045.5</v>
      </c>
      <c r="AP37" s="63" t="n">
        <f aca="false">SUM(AP10,AP11,AP12,AP24,AP28)-AP35</f>
        <v>4932157216.42</v>
      </c>
      <c r="AQ37" s="63" t="n">
        <f aca="false">SUM(AQ10,AQ11,AQ12,AQ24,AQ28)-AQ35</f>
        <v>52935033.42</v>
      </c>
      <c r="AR37" s="55" t="n">
        <f aca="false">SUM(D37:AQ37)</f>
        <v>1902550077294.42</v>
      </c>
      <c r="AS37" s="55" t="n">
        <f aca="false">AR37-P37-Q37</f>
        <v>37514978915.5901</v>
      </c>
    </row>
    <row r="38" customFormat="false" ht="12.75" hidden="false" customHeight="false" outlineLevel="0" collapsed="false">
      <c r="A38" s="53" t="s">
        <v>146</v>
      </c>
      <c r="B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B39" s="54"/>
      <c r="Q39" s="55" t="n">
        <f aca="false">AR37-P37-Q37</f>
        <v>37514978915.5901</v>
      </c>
    </row>
    <row r="40" customFormat="false" ht="12.75" hidden="false" customHeight="false" outlineLevel="0" collapsed="false">
      <c r="B40" s="54"/>
      <c r="AM40" s="56" t="s">
        <v>147</v>
      </c>
      <c r="AN40" s="47"/>
      <c r="AO40" s="57"/>
      <c r="AP40" s="57"/>
      <c r="AQ40" s="57"/>
    </row>
    <row r="41" customFormat="false" ht="12.75" hidden="false" customHeight="false" outlineLevel="0" collapsed="false">
      <c r="B41" s="54"/>
      <c r="AM41" s="59" t="s">
        <v>149</v>
      </c>
      <c r="AN41" s="47"/>
      <c r="AO41" s="47"/>
      <c r="AP41" s="47"/>
      <c r="AQ41" s="68" t="s">
        <v>196</v>
      </c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  <row r="49" customFormat="false" ht="12.75" hidden="false" customHeight="false" outlineLevel="0" collapsed="false">
      <c r="B49" s="54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89" customFormat="false" ht="12.75" hidden="false" customHeight="false" outlineLevel="0" collapsed="false">
      <c r="B89" s="60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85"/>
  </cols>
  <sheetData>
    <row r="1" customFormat="false" ht="18.75" hidden="false" customHeight="true" outlineLevel="0" collapsed="false">
      <c r="A1" s="0" t="s">
        <v>197</v>
      </c>
    </row>
    <row r="2" customFormat="false" ht="14.25" hidden="false" customHeight="false" outlineLevel="0" collapsed="false">
      <c r="A2" s="71" t="s">
        <v>198</v>
      </c>
      <c r="B2" s="72" t="n">
        <f aca="false">B3+B6</f>
        <v>1902550077294.42</v>
      </c>
    </row>
    <row r="3" customFormat="false" ht="14.25" hidden="false" customHeight="false" outlineLevel="0" collapsed="false">
      <c r="A3" s="71" t="s">
        <v>199</v>
      </c>
      <c r="B3" s="72" t="n">
        <f aca="false">B5+B4</f>
        <v>1865035098378.83</v>
      </c>
    </row>
    <row r="4" customFormat="false" ht="14.25" hidden="false" customHeight="false" outlineLevel="0" collapsed="false">
      <c r="A4" s="71" t="s">
        <v>200</v>
      </c>
      <c r="B4" s="72" t="n">
        <v>1854111896371.55</v>
      </c>
    </row>
    <row r="5" customFormat="false" ht="14.25" hidden="false" customHeight="false" outlineLevel="0" collapsed="false">
      <c r="A5" s="71" t="s">
        <v>201</v>
      </c>
      <c r="B5" s="72" t="n">
        <v>10923202007.28</v>
      </c>
    </row>
    <row r="6" customFormat="false" ht="14.25" hidden="false" customHeight="false" outlineLevel="0" collapsed="false">
      <c r="A6" s="71" t="s">
        <v>202</v>
      </c>
      <c r="B6" s="72" t="n">
        <v>37514978915.5896</v>
      </c>
    </row>
    <row r="7" customFormat="false" ht="12.75" hidden="false" customHeight="false" outlineLevel="0" collapsed="false">
      <c r="B7" s="55"/>
    </row>
    <row r="8" customFormat="false" ht="12.75" hidden="false" customHeight="false" outlineLevel="0" collapsed="false">
      <c r="B8" s="55"/>
    </row>
    <row r="9" customFormat="false" ht="12.75" hidden="false" customHeight="false" outlineLevel="0" collapsed="false">
      <c r="B9" s="55"/>
    </row>
    <row r="10" customFormat="false" ht="12.75" hidden="false" customHeight="false" outlineLevel="0" collapsed="false">
      <c r="B10" s="55"/>
    </row>
    <row r="11" customFormat="false" ht="12.75" hidden="false" customHeight="false" outlineLevel="0" collapsed="false">
      <c r="B11" s="55"/>
    </row>
    <row r="12" customFormat="false" ht="12.75" hidden="false" customHeight="false" outlineLevel="0" collapsed="false">
      <c r="B12" s="55"/>
    </row>
    <row r="13" customFormat="false" ht="12.75" hidden="false" customHeight="false" outlineLevel="0" collapsed="false">
      <c r="B13" s="55"/>
    </row>
    <row r="14" customFormat="false" ht="12.75" hidden="false" customHeight="false" outlineLevel="0" collapsed="false">
      <c r="B14" s="55"/>
    </row>
    <row r="15" customFormat="false" ht="12.75" hidden="false" customHeight="false" outlineLevel="0" collapsed="false">
      <c r="B15" s="55"/>
    </row>
    <row r="16" customFormat="false" ht="12.75" hidden="false" customHeight="false" outlineLevel="0" collapsed="false">
      <c r="B1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user</cp:lastModifiedBy>
  <cp:lastPrinted>2016-08-25T08:10:29Z</cp:lastPrinted>
  <dcterms:modified xsi:type="dcterms:W3CDTF">2016-11-25T09:39:54Z</dcterms:modified>
  <cp:revision>1</cp:revision>
  <dc:subject/>
  <dc:title/>
</cp:coreProperties>
</file>