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3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6.2017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ИНВЕСТМЕНТ ПАРТНЕРС УК</t>
  </si>
  <si>
    <t xml:space="preserve">ТРИНФИКО УК</t>
  </si>
  <si>
    <t xml:space="preserve">УРАЛСИБ УК</t>
  </si>
  <si>
    <t xml:space="preserve">ФИНАМ МЕНЕДЖМЕНТ УК</t>
  </si>
  <si>
    <t xml:space="preserve">КОНСЕРВАТИВНЫЙ</t>
  </si>
  <si>
    <t xml:space="preserve">СБАЛАНСИРОВАННЫЙ</t>
  </si>
  <si>
    <t xml:space="preserve">ДОХОДНЫЙ</t>
  </si>
  <si>
    <t xml:space="preserve">ГОСУДАРСТВЕННЫХ ЦЕННЫХ БУМАГ</t>
  </si>
  <si>
    <t xml:space="preserve">РАСШИРЕННЫЙ</t>
  </si>
  <si>
    <t xml:space="preserve">ДОЛГОСРОЧНОГО РОСТА</t>
  </si>
  <si>
    <t xml:space="preserve">КОНСЕРВАТИВНОГО СОХРАНЕНИЯ КАПИТАЛА</t>
  </si>
  <si>
    <t xml:space="preserve">№ 22-03У028
от 2003-10-08</t>
  </si>
  <si>
    <t xml:space="preserve">№ 22-03У029
от 2003-10-08</t>
  </si>
  <si>
    <t xml:space="preserve">№ 22-03У047
от 2003-10-08</t>
  </si>
  <si>
    <t xml:space="preserve">№ 22-03У017
от 2003-10-08</t>
  </si>
  <si>
    <t xml:space="preserve">№ 22-03У010
от 2003-10-08</t>
  </si>
  <si>
    <t xml:space="preserve">№ 22-03У025
от 2003-10-08</t>
  </si>
  <si>
    <t xml:space="preserve">№ 22-03У035
от 2003-10-08</t>
  </si>
  <si>
    <t xml:space="preserve">№ 22-03У056
от 2003-10-08</t>
  </si>
  <si>
    <t xml:space="preserve">№ 22-03У057
от 2003-10-08</t>
  </si>
  <si>
    <t xml:space="preserve">№ 22-03У055
от 2003-10-08</t>
  </si>
  <si>
    <t xml:space="preserve">№ 22-03У048
от 2003-10-08</t>
  </si>
  <si>
    <t xml:space="preserve">№ 22-03У007
от 2003-10-08</t>
  </si>
  <si>
    <t xml:space="preserve">№ 22-09Г066
от 2009-10-25</t>
  </si>
  <si>
    <t xml:space="preserve">№ 22-03Г065
от 2003-12-31</t>
  </si>
  <si>
    <t xml:space="preserve">№ 22-03У043
от 2003-10-08</t>
  </si>
  <si>
    <t xml:space="preserve">№ 22-03У033
от 2003-10-08</t>
  </si>
  <si>
    <t xml:space="preserve">№ 22-03У019
от 2003-10-08</t>
  </si>
  <si>
    <t xml:space="preserve">№ 22-03У036
от 2003-10-08</t>
  </si>
  <si>
    <t xml:space="preserve">№ 22-03У044
от 2003-10-08</t>
  </si>
  <si>
    <t xml:space="preserve">№ 22-03У034
от 2003-10-08</t>
  </si>
  <si>
    <t xml:space="preserve">№ 22-03У027
от 2003-10-08</t>
  </si>
  <si>
    <t xml:space="preserve">№ 22-03У011
от 2003-10-08</t>
  </si>
  <si>
    <t xml:space="preserve">№ 22-03У002
от 2003-10-08</t>
  </si>
  <si>
    <t xml:space="preserve">№ 22-03У062
от 2003-10-08</t>
  </si>
  <si>
    <t xml:space="preserve">№ 22-03У038
от 2003-10-08</t>
  </si>
  <si>
    <t xml:space="preserve">№ 22-03У061
от 2003-10-08</t>
  </si>
  <si>
    <t xml:space="preserve">№ 22-03У042
от 2003-10-08</t>
  </si>
  <si>
    <t xml:space="preserve">№ 22-03У005
от 2003-10-08</t>
  </si>
  <si>
    <t xml:space="preserve">№ 22-03У023
от 2003-10-08</t>
  </si>
  <si>
    <t xml:space="preserve">№ 22-03У024
от 2003-10-08</t>
  </si>
  <si>
    <t xml:space="preserve">№ 22-03У022
от 2003-10-08</t>
  </si>
  <si>
    <t xml:space="preserve">№ 22-03У004
от 2003-10-08</t>
  </si>
  <si>
    <t xml:space="preserve">№ 22-03У059
от 2003-10-08</t>
  </si>
  <si>
    <t xml:space="preserve">№ 22-03У014
от 2003-10-08</t>
  </si>
  <si>
    <t xml:space="preserve">№ 22-03У015
от 2003-10-08</t>
  </si>
  <si>
    <t xml:space="preserve">№ 22-03У013
от 2003-10-08</t>
  </si>
  <si>
    <t xml:space="preserve">№ 22-03У008
от 2003-10-08</t>
  </si>
  <si>
    <t xml:space="preserve">№ 22-03У063
от 2003-10-10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А.С. Андреев</t>
  </si>
  <si>
    <t xml:space="preserve">инвестиционных процессов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ПАЛЛАДА УК</t>
  </si>
  <si>
    <t xml:space="preserve">ТКБ БНП ПАРИБА ИНВЕСТМЕНТ ПАРТНЕРС УК</t>
  </si>
  <si>
    <t xml:space="preserve">УМ УК</t>
  </si>
  <si>
    <t xml:space="preserve">инвестиционного портфеля</t>
  </si>
  <si>
    <t xml:space="preserve">номер, дата договора с ПФР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Е.Н. Блинова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360</xdr:rowOff>
    </xdr:from>
    <xdr:to>
      <xdr:col>3</xdr:col>
      <xdr:colOff>11160</xdr:colOff>
      <xdr:row>5</xdr:row>
      <xdr:rowOff>9720</xdr:rowOff>
    </xdr:to>
    <xdr:sp>
      <xdr:nvSpPr>
        <xdr:cNvPr id="0" name="Line 1"/>
        <xdr:cNvSpPr/>
      </xdr:nvSpPr>
      <xdr:spPr>
        <a:xfrm>
          <a:off x="20520" y="409320"/>
          <a:ext cx="40471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D34" activeCellId="0" sqref="D34:AO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7" min="6" style="0" width="13.56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5" min="15" style="0" width="17.56"/>
    <col collapsed="false" customWidth="true" hidden="false" outlineLevel="0" max="16" min="16" style="0" width="20.56"/>
    <col collapsed="false" customWidth="true" hidden="false" outlineLevel="0" max="17" min="17" style="0" width="17.85"/>
    <col collapsed="false" customWidth="true" hidden="false" outlineLevel="0" max="18" min="18" style="0" width="15.7"/>
    <col collapsed="false" customWidth="true" hidden="false" outlineLevel="0" max="19" min="19" style="0" width="15.28"/>
    <col collapsed="false" customWidth="true" hidden="false" outlineLevel="0" max="20" min="20" style="0" width="15.13"/>
    <col collapsed="false" customWidth="true" hidden="false" outlineLevel="0" max="21" min="21" style="0" width="13.41"/>
    <col collapsed="false" customWidth="true" hidden="false" outlineLevel="0" max="22" min="22" style="0" width="12.99"/>
    <col collapsed="false" customWidth="true" hidden="false" outlineLevel="0" max="23" min="23" style="0" width="18.56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6.13"/>
    <col collapsed="false" customWidth="true" hidden="false" outlineLevel="0" max="27" min="27" style="0" width="13.28"/>
    <col collapsed="false" customWidth="true" hidden="false" outlineLevel="0" max="28" min="28" style="0" width="17.99"/>
    <col collapsed="false" customWidth="true" hidden="false" outlineLevel="0" max="29" min="29" style="0" width="14.28"/>
    <col collapsed="false" customWidth="true" hidden="false" outlineLevel="0" max="30" min="30" style="0" width="13.85"/>
    <col collapsed="false" customWidth="true" hidden="false" outlineLevel="0" max="31" min="31" style="0" width="13.99"/>
    <col collapsed="false" customWidth="true" hidden="false" outlineLevel="0" max="32" min="32" style="0" width="13.28"/>
    <col collapsed="false" customWidth="true" hidden="false" outlineLevel="0" max="33" min="33" style="0" width="14.28"/>
    <col collapsed="false" customWidth="true" hidden="false" outlineLevel="0" max="35" min="34" style="0" width="13.99"/>
    <col collapsed="false" customWidth="true" hidden="false" outlineLevel="0" max="36" min="36" style="0" width="15.7"/>
    <col collapsed="false" customWidth="true" hidden="false" outlineLevel="0" max="37" min="37" style="0" width="12.42"/>
    <col collapsed="false" customWidth="true" hidden="false" outlineLevel="0" max="38" min="38" style="0" width="19.28"/>
    <col collapsed="false" customWidth="true" hidden="false" outlineLevel="0" max="39" min="39" style="0" width="16.28"/>
    <col collapsed="false" customWidth="true" hidden="false" outlineLevel="0" max="40" min="40" style="0" width="14.99"/>
    <col collapsed="false" customWidth="true" hidden="false" outlineLevel="0" max="41" min="41" style="0" width="12.7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/>
      <c r="M2" s="7" t="s">
        <v>9</v>
      </c>
      <c r="N2" s="7" t="s">
        <v>10</v>
      </c>
      <c r="O2" s="7" t="s">
        <v>11</v>
      </c>
      <c r="P2" s="8" t="s">
        <v>12</v>
      </c>
      <c r="Q2" s="8"/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7" t="s">
        <v>27</v>
      </c>
      <c r="AG2" s="7" t="s">
        <v>28</v>
      </c>
      <c r="AH2" s="7" t="s">
        <v>29</v>
      </c>
      <c r="AI2" s="7" t="s">
        <v>30</v>
      </c>
      <c r="AJ2" s="7" t="s">
        <v>31</v>
      </c>
      <c r="AK2" s="9" t="s">
        <v>32</v>
      </c>
      <c r="AL2" s="9"/>
      <c r="AM2" s="9"/>
      <c r="AN2" s="10" t="s">
        <v>33</v>
      </c>
      <c r="AO2" s="7" t="s">
        <v>34</v>
      </c>
    </row>
    <row r="3" customFormat="false" ht="12.75" hidden="true" customHeight="true" outlineLevel="0" collapsed="false">
      <c r="A3" s="11"/>
      <c r="B3" s="12"/>
      <c r="C3" s="1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14"/>
      <c r="AL3" s="15"/>
      <c r="AM3" s="15"/>
      <c r="AN3" s="16"/>
      <c r="AO3" s="7"/>
    </row>
    <row r="4" customFormat="false" ht="23.25" hidden="false" customHeight="true" outlineLevel="0" collapsed="false">
      <c r="A4" s="17"/>
      <c r="B4" s="18"/>
      <c r="C4" s="19"/>
      <c r="D4" s="20" t="s">
        <v>35</v>
      </c>
      <c r="E4" s="20" t="s">
        <v>36</v>
      </c>
      <c r="F4" s="20"/>
      <c r="G4" s="20"/>
      <c r="H4" s="20"/>
      <c r="I4" s="20"/>
      <c r="J4" s="20"/>
      <c r="K4" s="20" t="s">
        <v>37</v>
      </c>
      <c r="L4" s="20" t="s">
        <v>36</v>
      </c>
      <c r="M4" s="20"/>
      <c r="N4" s="20"/>
      <c r="O4" s="20"/>
      <c r="P4" s="20" t="s">
        <v>38</v>
      </c>
      <c r="Q4" s="20" t="s">
        <v>3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40</v>
      </c>
      <c r="AL4" s="20" t="s">
        <v>41</v>
      </c>
      <c r="AM4" s="20" t="s">
        <v>36</v>
      </c>
      <c r="AN4" s="20"/>
      <c r="AO4" s="20"/>
    </row>
    <row r="5" customFormat="false" ht="21" hidden="false" customHeight="true" outlineLevel="0" collapsed="false">
      <c r="A5" s="21"/>
      <c r="B5" s="22"/>
      <c r="C5" s="23"/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 t="s">
        <v>47</v>
      </c>
      <c r="J5" s="24" t="s">
        <v>48</v>
      </c>
      <c r="K5" s="24" t="s">
        <v>49</v>
      </c>
      <c r="L5" s="24" t="s">
        <v>50</v>
      </c>
      <c r="M5" s="24" t="s">
        <v>51</v>
      </c>
      <c r="N5" s="24" t="s">
        <v>52</v>
      </c>
      <c r="O5" s="24" t="s">
        <v>53</v>
      </c>
      <c r="P5" s="24" t="s">
        <v>54</v>
      </c>
      <c r="Q5" s="24" t="s">
        <v>55</v>
      </c>
      <c r="R5" s="24" t="s">
        <v>56</v>
      </c>
      <c r="S5" s="24" t="s">
        <v>57</v>
      </c>
      <c r="T5" s="24" t="s">
        <v>58</v>
      </c>
      <c r="U5" s="24" t="s">
        <v>59</v>
      </c>
      <c r="V5" s="24" t="s">
        <v>60</v>
      </c>
      <c r="W5" s="24" t="s">
        <v>61</v>
      </c>
      <c r="X5" s="24" t="s">
        <v>62</v>
      </c>
      <c r="Y5" s="24" t="s">
        <v>63</v>
      </c>
      <c r="Z5" s="24" t="s">
        <v>64</v>
      </c>
      <c r="AA5" s="24" t="s">
        <v>65</v>
      </c>
      <c r="AB5" s="24" t="s">
        <v>66</v>
      </c>
      <c r="AC5" s="24" t="s">
        <v>67</v>
      </c>
      <c r="AD5" s="24" t="s">
        <v>68</v>
      </c>
      <c r="AE5" s="24" t="s">
        <v>69</v>
      </c>
      <c r="AF5" s="24" t="s">
        <v>70</v>
      </c>
      <c r="AG5" s="24" t="s">
        <v>71</v>
      </c>
      <c r="AH5" s="24" t="s">
        <v>72</v>
      </c>
      <c r="AI5" s="24" t="s">
        <v>73</v>
      </c>
      <c r="AJ5" s="24" t="s">
        <v>74</v>
      </c>
      <c r="AK5" s="24" t="s">
        <v>75</v>
      </c>
      <c r="AL5" s="24" t="s">
        <v>76</v>
      </c>
      <c r="AM5" s="24" t="s">
        <v>77</v>
      </c>
      <c r="AN5" s="24" t="s">
        <v>78</v>
      </c>
      <c r="AO5" s="24" t="s">
        <v>79</v>
      </c>
    </row>
    <row r="6" customFormat="false" ht="24.75" hidden="false" customHeight="false" outlineLevel="0" collapsed="false">
      <c r="A6" s="25" t="s">
        <v>80</v>
      </c>
      <c r="B6" s="26" t="s">
        <v>81</v>
      </c>
      <c r="C6" s="26" t="s">
        <v>82</v>
      </c>
      <c r="D6" s="27" t="s">
        <v>83</v>
      </c>
      <c r="E6" s="27" t="s">
        <v>83</v>
      </c>
      <c r="F6" s="27" t="s">
        <v>83</v>
      </c>
      <c r="G6" s="27" t="s">
        <v>83</v>
      </c>
      <c r="H6" s="27" t="s">
        <v>83</v>
      </c>
      <c r="I6" s="27" t="s">
        <v>83</v>
      </c>
      <c r="J6" s="27" t="s">
        <v>83</v>
      </c>
      <c r="K6" s="27" t="s">
        <v>83</v>
      </c>
      <c r="L6" s="27" t="s">
        <v>83</v>
      </c>
      <c r="M6" s="27" t="s">
        <v>83</v>
      </c>
      <c r="N6" s="27" t="s">
        <v>83</v>
      </c>
      <c r="O6" s="27" t="s">
        <v>83</v>
      </c>
      <c r="P6" s="27" t="s">
        <v>83</v>
      </c>
      <c r="Q6" s="27" t="s">
        <v>83</v>
      </c>
      <c r="R6" s="27" t="s">
        <v>83</v>
      </c>
      <c r="S6" s="27" t="s">
        <v>83</v>
      </c>
      <c r="T6" s="27" t="s">
        <v>83</v>
      </c>
      <c r="U6" s="27" t="s">
        <v>83</v>
      </c>
      <c r="V6" s="27" t="s">
        <v>83</v>
      </c>
      <c r="W6" s="27" t="s">
        <v>83</v>
      </c>
      <c r="X6" s="27" t="s">
        <v>83</v>
      </c>
      <c r="Y6" s="27" t="s">
        <v>83</v>
      </c>
      <c r="Z6" s="27" t="s">
        <v>83</v>
      </c>
      <c r="AA6" s="27" t="s">
        <v>83</v>
      </c>
      <c r="AB6" s="27" t="s">
        <v>83</v>
      </c>
      <c r="AC6" s="27" t="s">
        <v>83</v>
      </c>
      <c r="AD6" s="27" t="s">
        <v>83</v>
      </c>
      <c r="AE6" s="27" t="s">
        <v>83</v>
      </c>
      <c r="AF6" s="27" t="s">
        <v>83</v>
      </c>
      <c r="AG6" s="27" t="s">
        <v>83</v>
      </c>
      <c r="AH6" s="27" t="s">
        <v>83</v>
      </c>
      <c r="AI6" s="27" t="s">
        <v>83</v>
      </c>
      <c r="AJ6" s="27" t="s">
        <v>83</v>
      </c>
      <c r="AK6" s="27" t="s">
        <v>83</v>
      </c>
      <c r="AL6" s="27" t="s">
        <v>83</v>
      </c>
      <c r="AM6" s="27" t="s">
        <v>83</v>
      </c>
      <c r="AN6" s="27" t="s">
        <v>83</v>
      </c>
      <c r="AO6" s="27" t="s">
        <v>83</v>
      </c>
    </row>
    <row r="7" customFormat="false" ht="12.75" hidden="false" customHeight="false" outlineLevel="0" collapsed="false">
      <c r="A7" s="28" t="s">
        <v>84</v>
      </c>
      <c r="B7" s="29" t="s">
        <v>85</v>
      </c>
      <c r="C7" s="30" t="s">
        <v>85</v>
      </c>
      <c r="D7" s="31" t="n">
        <v>274613.76</v>
      </c>
      <c r="E7" s="31" t="n">
        <v>146721.98</v>
      </c>
      <c r="F7" s="31" t="n">
        <v>4319223.96</v>
      </c>
      <c r="G7" s="31" t="n">
        <v>487147.24</v>
      </c>
      <c r="H7" s="31" t="n">
        <v>106952.21</v>
      </c>
      <c r="I7" s="31" t="n">
        <v>41610.13</v>
      </c>
      <c r="J7" s="31" t="n">
        <v>96201.27</v>
      </c>
      <c r="K7" s="31" t="n">
        <v>67832.4</v>
      </c>
      <c r="L7" s="31" t="n">
        <v>72458.96</v>
      </c>
      <c r="M7" s="31" t="n">
        <v>15020060.97</v>
      </c>
      <c r="N7" s="31" t="n">
        <v>18791507.12</v>
      </c>
      <c r="O7" s="31" t="n">
        <v>3162141.52</v>
      </c>
      <c r="P7" s="31" t="n">
        <v>2024093573.71</v>
      </c>
      <c r="Q7" s="31" t="n">
        <v>60139582669.85</v>
      </c>
      <c r="R7" s="31" t="n">
        <v>47180.11</v>
      </c>
      <c r="S7" s="31" t="n">
        <v>12157616</v>
      </c>
      <c r="T7" s="31" t="n">
        <v>9529157.77</v>
      </c>
      <c r="U7" s="31" t="n">
        <v>8237062.44</v>
      </c>
      <c r="V7" s="31" t="n">
        <v>496294.56</v>
      </c>
      <c r="W7" s="31" t="n">
        <v>86800.74</v>
      </c>
      <c r="X7" s="31" t="n">
        <v>336379.7</v>
      </c>
      <c r="Y7" s="31" t="n">
        <v>21713.42</v>
      </c>
      <c r="Z7" s="31" t="n">
        <v>2917.91</v>
      </c>
      <c r="AA7" s="31" t="n">
        <v>9014588.57</v>
      </c>
      <c r="AB7" s="31" t="n">
        <v>2545905.6</v>
      </c>
      <c r="AC7" s="31" t="n">
        <v>857539.83</v>
      </c>
      <c r="AD7" s="31" t="n">
        <v>19162351.51</v>
      </c>
      <c r="AE7" s="31" t="n">
        <v>40507126.18</v>
      </c>
      <c r="AF7" s="31" t="n">
        <v>182639.38</v>
      </c>
      <c r="AG7" s="31" t="n">
        <v>206283.68</v>
      </c>
      <c r="AH7" s="31" t="n">
        <v>11791203.05</v>
      </c>
      <c r="AI7" s="31" t="n">
        <v>16155733.21</v>
      </c>
      <c r="AJ7" s="31" t="n">
        <v>708454.25</v>
      </c>
      <c r="AK7" s="31" t="n">
        <v>43569.02</v>
      </c>
      <c r="AL7" s="31" t="n">
        <v>43688.27</v>
      </c>
      <c r="AM7" s="31" t="n">
        <v>62525.58</v>
      </c>
      <c r="AN7" s="31" t="n">
        <v>5511719.7</v>
      </c>
      <c r="AO7" s="31" t="n">
        <v>213934.98</v>
      </c>
    </row>
    <row r="8" customFormat="false" ht="12.75" hidden="false" customHeight="false" outlineLevel="0" collapsed="false">
      <c r="A8" s="28" t="s">
        <v>86</v>
      </c>
      <c r="B8" s="29" t="s">
        <v>87</v>
      </c>
      <c r="C8" s="32" t="s">
        <v>87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5775400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204527289019.2</v>
      </c>
      <c r="R8" s="31" t="n">
        <v>0</v>
      </c>
      <c r="S8" s="31" t="n">
        <v>23341162.59</v>
      </c>
      <c r="T8" s="31" t="n">
        <v>1152247800.59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41823458.14</v>
      </c>
      <c r="AD8" s="31" t="n">
        <v>0</v>
      </c>
      <c r="AE8" s="31" t="n">
        <v>0</v>
      </c>
      <c r="AF8" s="31" t="n">
        <v>2500000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</row>
    <row r="9" customFormat="false" ht="12.75" hidden="false" customHeight="false" outlineLevel="0" collapsed="false">
      <c r="A9" s="28" t="s">
        <v>88</v>
      </c>
      <c r="B9" s="29"/>
      <c r="C9" s="32" t="s">
        <v>89</v>
      </c>
      <c r="D9" s="31" t="n">
        <v>21535281.5</v>
      </c>
      <c r="E9" s="31" t="n">
        <v>252323989</v>
      </c>
      <c r="F9" s="31" t="n">
        <v>2085505898.96</v>
      </c>
      <c r="G9" s="31" t="n">
        <v>1056061492.94</v>
      </c>
      <c r="H9" s="31" t="n">
        <v>29808250.4</v>
      </c>
      <c r="I9" s="31" t="n">
        <v>809728870.45</v>
      </c>
      <c r="J9" s="31" t="n">
        <v>350624023.7</v>
      </c>
      <c r="K9" s="31" t="n">
        <v>691176949.32</v>
      </c>
      <c r="L9" s="31" t="n">
        <v>58335893.48</v>
      </c>
      <c r="M9" s="31" t="n">
        <v>1189031446.74</v>
      </c>
      <c r="N9" s="31" t="n">
        <v>6585091768.18</v>
      </c>
      <c r="O9" s="31" t="n">
        <v>1385514522.18</v>
      </c>
      <c r="P9" s="31" t="n">
        <v>25519336947.77</v>
      </c>
      <c r="Q9" s="31" t="n">
        <v>1472997388572.12</v>
      </c>
      <c r="R9" s="31" t="n">
        <v>101364061.01</v>
      </c>
      <c r="S9" s="31" t="n">
        <v>213779438.82</v>
      </c>
      <c r="T9" s="31" t="n">
        <v>1025913666.55</v>
      </c>
      <c r="U9" s="31" t="n">
        <v>433215005.9</v>
      </c>
      <c r="V9" s="31" t="n">
        <v>187163145.39</v>
      </c>
      <c r="W9" s="31" t="n">
        <v>466459412.22</v>
      </c>
      <c r="X9" s="31" t="n">
        <v>97741250.88</v>
      </c>
      <c r="Y9" s="31" t="n">
        <v>57732264.72</v>
      </c>
      <c r="Z9" s="31" t="n">
        <v>23229647.2</v>
      </c>
      <c r="AA9" s="31" t="n">
        <v>669139578.81</v>
      </c>
      <c r="AB9" s="31" t="n">
        <v>151035758.68</v>
      </c>
      <c r="AC9" s="31" t="n">
        <v>118406541.5</v>
      </c>
      <c r="AD9" s="31" t="n">
        <v>446236148.4</v>
      </c>
      <c r="AE9" s="31" t="n">
        <v>1002416372.53</v>
      </c>
      <c r="AF9" s="31" t="n">
        <v>117741388.7</v>
      </c>
      <c r="AG9" s="31" t="n">
        <v>2515006991</v>
      </c>
      <c r="AH9" s="31" t="n">
        <v>8036895431.44</v>
      </c>
      <c r="AI9" s="31" t="n">
        <v>2663125237.27</v>
      </c>
      <c r="AJ9" s="31" t="n">
        <v>629891305.7</v>
      </c>
      <c r="AK9" s="31" t="n">
        <v>78421429.51</v>
      </c>
      <c r="AL9" s="31" t="n">
        <v>14324752.5</v>
      </c>
      <c r="AM9" s="31" t="n">
        <v>36706836.88</v>
      </c>
      <c r="AN9" s="31" t="n">
        <v>4496519572.8</v>
      </c>
      <c r="AO9" s="31" t="n">
        <v>94388576.2</v>
      </c>
    </row>
    <row r="10" s="35" customFormat="true" ht="12.75" hidden="false" customHeight="false" outlineLevel="0" collapsed="false">
      <c r="A10" s="33" t="s">
        <v>90</v>
      </c>
      <c r="B10" s="29" t="s">
        <v>89</v>
      </c>
      <c r="C10" s="34"/>
      <c r="D10" s="31" t="n">
        <v>657689.5</v>
      </c>
      <c r="E10" s="31" t="n">
        <v>0</v>
      </c>
      <c r="F10" s="31" t="n">
        <v>153787764.24</v>
      </c>
      <c r="G10" s="31" t="n">
        <v>42760920</v>
      </c>
      <c r="H10" s="31" t="n">
        <v>4838725</v>
      </c>
      <c r="I10" s="31" t="n">
        <v>14690182.35</v>
      </c>
      <c r="J10" s="31" t="n">
        <v>36425880</v>
      </c>
      <c r="K10" s="31" t="n">
        <v>147978017.34</v>
      </c>
      <c r="L10" s="31" t="n">
        <v>28063847.2</v>
      </c>
      <c r="M10" s="31" t="n">
        <v>734076690.24</v>
      </c>
      <c r="N10" s="31" t="n">
        <v>0</v>
      </c>
      <c r="O10" s="31" t="n">
        <v>19851370</v>
      </c>
      <c r="P10" s="31" t="n">
        <v>10148998621.11</v>
      </c>
      <c r="Q10" s="31" t="n">
        <v>318762475762.26</v>
      </c>
      <c r="R10" s="31" t="n">
        <v>24621794.21</v>
      </c>
      <c r="S10" s="31" t="n">
        <v>25837587.14</v>
      </c>
      <c r="T10" s="31" t="n">
        <v>180985488.55</v>
      </c>
      <c r="U10" s="31" t="n">
        <v>27476120</v>
      </c>
      <c r="V10" s="31" t="n">
        <v>49070210.89</v>
      </c>
      <c r="W10" s="31" t="n">
        <v>40452247.56</v>
      </c>
      <c r="X10" s="31" t="n">
        <v>67556292.7</v>
      </c>
      <c r="Y10" s="31" t="n">
        <v>10044694.25</v>
      </c>
      <c r="Z10" s="31" t="n">
        <v>4598312.7</v>
      </c>
      <c r="AA10" s="31" t="n">
        <v>0</v>
      </c>
      <c r="AB10" s="31" t="n">
        <v>30104015</v>
      </c>
      <c r="AC10" s="31" t="n">
        <v>0</v>
      </c>
      <c r="AD10" s="31" t="n">
        <v>155941212</v>
      </c>
      <c r="AE10" s="31" t="n">
        <v>72098873.12</v>
      </c>
      <c r="AF10" s="31" t="n">
        <v>61843385.6</v>
      </c>
      <c r="AG10" s="31" t="n">
        <v>683705390</v>
      </c>
      <c r="AH10" s="31" t="n">
        <v>750045900</v>
      </c>
      <c r="AI10" s="31" t="n">
        <v>0</v>
      </c>
      <c r="AJ10" s="31" t="n">
        <v>20473200</v>
      </c>
      <c r="AK10" s="31" t="n">
        <v>0</v>
      </c>
      <c r="AL10" s="31" t="n">
        <v>4655679</v>
      </c>
      <c r="AM10" s="31" t="n">
        <v>4457565</v>
      </c>
      <c r="AN10" s="31" t="n">
        <v>1750794248.2</v>
      </c>
      <c r="AO10" s="31" t="n">
        <v>26820990</v>
      </c>
    </row>
    <row r="11" s="39" customFormat="true" ht="19.5" hidden="false" customHeight="false" outlineLevel="0" collapsed="false">
      <c r="A11" s="36" t="s">
        <v>91</v>
      </c>
      <c r="B11" s="37" t="s">
        <v>92</v>
      </c>
      <c r="C11" s="38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2834858900</v>
      </c>
      <c r="Q11" s="31" t="n">
        <v>37176621510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</row>
    <row r="12" customFormat="false" ht="12.75" hidden="false" customHeight="false" outlineLevel="0" collapsed="false">
      <c r="A12" s="28" t="s">
        <v>93</v>
      </c>
      <c r="B12" s="29" t="s">
        <v>94</v>
      </c>
      <c r="C12" s="38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</row>
    <row r="13" s="39" customFormat="true" ht="12.75" hidden="false" customHeight="false" outlineLevel="0" collapsed="false">
      <c r="A13" s="36" t="s">
        <v>95</v>
      </c>
      <c r="B13" s="37" t="s">
        <v>96</v>
      </c>
      <c r="C13" s="41" t="s">
        <v>97</v>
      </c>
      <c r="D13" s="31" t="n">
        <v>7086515</v>
      </c>
      <c r="E13" s="31" t="n">
        <v>72318372</v>
      </c>
      <c r="F13" s="31" t="n">
        <v>93668999.97</v>
      </c>
      <c r="G13" s="31" t="n">
        <v>185203203.94</v>
      </c>
      <c r="H13" s="31" t="n">
        <v>480792</v>
      </c>
      <c r="I13" s="31" t="n">
        <v>228392212.62</v>
      </c>
      <c r="J13" s="31" t="n">
        <v>83542202.1</v>
      </c>
      <c r="K13" s="31" t="n">
        <v>21921874.58</v>
      </c>
      <c r="L13" s="31" t="n">
        <v>13228892.43</v>
      </c>
      <c r="M13" s="31" t="n">
        <v>15929350</v>
      </c>
      <c r="N13" s="31" t="n">
        <v>1818469604.67</v>
      </c>
      <c r="O13" s="31" t="n">
        <v>354652172.76</v>
      </c>
      <c r="P13" s="31" t="n">
        <v>0</v>
      </c>
      <c r="Q13" s="31" t="n">
        <v>3007674252.8</v>
      </c>
      <c r="R13" s="31" t="n">
        <v>13127827</v>
      </c>
      <c r="S13" s="31" t="n">
        <v>4582644</v>
      </c>
      <c r="T13" s="31" t="n">
        <v>0</v>
      </c>
      <c r="U13" s="31" t="n">
        <v>64872920.45</v>
      </c>
      <c r="V13" s="31" t="n">
        <v>801760</v>
      </c>
      <c r="W13" s="31" t="n">
        <v>94290943.84</v>
      </c>
      <c r="X13" s="31" t="n">
        <v>3958615</v>
      </c>
      <c r="Y13" s="31" t="n">
        <v>8882134.32</v>
      </c>
      <c r="Z13" s="31" t="n">
        <v>2125800</v>
      </c>
      <c r="AA13" s="31" t="n">
        <v>178327204.56</v>
      </c>
      <c r="AB13" s="31" t="n">
        <v>17052711.49</v>
      </c>
      <c r="AC13" s="31" t="n">
        <v>52966785.25</v>
      </c>
      <c r="AD13" s="31" t="n">
        <v>44864400</v>
      </c>
      <c r="AE13" s="31" t="n">
        <v>128230293.99</v>
      </c>
      <c r="AF13" s="31" t="n">
        <v>0</v>
      </c>
      <c r="AG13" s="31" t="n">
        <v>0</v>
      </c>
      <c r="AH13" s="31" t="n">
        <v>352257348.29</v>
      </c>
      <c r="AI13" s="31" t="n">
        <v>168683847.5</v>
      </c>
      <c r="AJ13" s="31" t="n">
        <v>93612272.8</v>
      </c>
      <c r="AK13" s="31" t="n">
        <v>24466649.51</v>
      </c>
      <c r="AL13" s="31" t="n">
        <v>3601566.39</v>
      </c>
      <c r="AM13" s="31" t="n">
        <v>10409756.68</v>
      </c>
      <c r="AN13" s="31" t="n">
        <v>998029279.4</v>
      </c>
      <c r="AO13" s="31" t="n">
        <v>0</v>
      </c>
    </row>
    <row r="14" customFormat="false" ht="12.75" hidden="false" customHeight="false" outlineLevel="0" collapsed="false">
      <c r="A14" s="42" t="s">
        <v>98</v>
      </c>
      <c r="B14" s="29" t="s">
        <v>99</v>
      </c>
      <c r="C14" s="41" t="s">
        <v>10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1079250.2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45258033.6</v>
      </c>
      <c r="X14" s="31" t="n">
        <v>0</v>
      </c>
      <c r="Y14" s="31" t="n">
        <v>2798339.25</v>
      </c>
      <c r="Z14" s="31" t="n">
        <v>0</v>
      </c>
      <c r="AA14" s="31" t="n">
        <v>9002700</v>
      </c>
      <c r="AB14" s="31" t="n">
        <v>0</v>
      </c>
      <c r="AC14" s="31" t="n">
        <v>6835811.25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</row>
    <row r="15" customFormat="false" ht="12.75" hidden="false" customHeight="false" outlineLevel="0" collapsed="false">
      <c r="A15" s="28" t="s">
        <v>101</v>
      </c>
      <c r="B15" s="29" t="s">
        <v>102</v>
      </c>
      <c r="C15" s="41" t="s">
        <v>103</v>
      </c>
      <c r="D15" s="31" t="n">
        <v>13791077</v>
      </c>
      <c r="E15" s="31" t="n">
        <v>164279725</v>
      </c>
      <c r="F15" s="31" t="n">
        <v>1667444100.35</v>
      </c>
      <c r="G15" s="31" t="n">
        <v>801181301.5</v>
      </c>
      <c r="H15" s="31" t="n">
        <v>15533633.4</v>
      </c>
      <c r="I15" s="31" t="n">
        <v>552436475.48</v>
      </c>
      <c r="J15" s="31" t="n">
        <v>230655941.6</v>
      </c>
      <c r="K15" s="31" t="n">
        <v>329338915.5</v>
      </c>
      <c r="L15" s="31" t="n">
        <v>17041354.3</v>
      </c>
      <c r="M15" s="31" t="n">
        <v>410829991.5</v>
      </c>
      <c r="N15" s="31" t="n">
        <v>4530498898.33</v>
      </c>
      <c r="O15" s="31" t="n">
        <v>935897783.49</v>
      </c>
      <c r="P15" s="31" t="n">
        <v>12535479426.66</v>
      </c>
      <c r="Q15" s="31" t="n">
        <v>705402192562.71</v>
      </c>
      <c r="R15" s="31" t="n">
        <v>58849239.8</v>
      </c>
      <c r="S15" s="31" t="n">
        <v>183359207.68</v>
      </c>
      <c r="T15" s="31" t="n">
        <v>742321770</v>
      </c>
      <c r="U15" s="31" t="n">
        <v>287165966.6</v>
      </c>
      <c r="V15" s="31" t="n">
        <v>137291174.5</v>
      </c>
      <c r="W15" s="31" t="n">
        <v>242681772.82</v>
      </c>
      <c r="X15" s="31" t="n">
        <v>8767500</v>
      </c>
      <c r="Y15" s="31" t="n">
        <v>13086578.25</v>
      </c>
      <c r="Z15" s="31" t="n">
        <v>16505534.5</v>
      </c>
      <c r="AA15" s="31" t="n">
        <v>396857046.25</v>
      </c>
      <c r="AB15" s="31" t="n">
        <v>102303837.19</v>
      </c>
      <c r="AC15" s="31" t="n">
        <v>41740770</v>
      </c>
      <c r="AD15" s="31" t="n">
        <v>234089214.3</v>
      </c>
      <c r="AE15" s="31" t="n">
        <v>777660575.02</v>
      </c>
      <c r="AF15" s="31" t="n">
        <v>45063981.1</v>
      </c>
      <c r="AG15" s="31" t="n">
        <v>1017967517.1</v>
      </c>
      <c r="AH15" s="31" t="n">
        <v>6322050323.52</v>
      </c>
      <c r="AI15" s="31" t="n">
        <v>1324818320.78</v>
      </c>
      <c r="AJ15" s="31" t="n">
        <v>414812287.9</v>
      </c>
      <c r="AK15" s="31" t="n">
        <v>53146560</v>
      </c>
      <c r="AL15" s="31" t="n">
        <v>6067507.11</v>
      </c>
      <c r="AM15" s="31" t="n">
        <v>21839515.2</v>
      </c>
      <c r="AN15" s="31" t="n">
        <v>1747696045.2</v>
      </c>
      <c r="AO15" s="31" t="n">
        <v>28030470.2</v>
      </c>
    </row>
    <row r="16" s="47" customFormat="true" ht="12.75" hidden="false" customHeight="false" outlineLevel="0" collapsed="false">
      <c r="A16" s="43" t="s">
        <v>104</v>
      </c>
      <c r="B16" s="44" t="s">
        <v>105</v>
      </c>
      <c r="C16" s="45" t="s">
        <v>106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244565925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</row>
    <row r="17" customFormat="false" ht="12.75" hidden="false" customHeight="false" outlineLevel="0" collapsed="false">
      <c r="A17" s="28" t="s">
        <v>107</v>
      </c>
      <c r="B17" s="29" t="s">
        <v>108</v>
      </c>
      <c r="C17" s="41" t="s">
        <v>109</v>
      </c>
      <c r="D17" s="31" t="n">
        <v>0</v>
      </c>
      <c r="E17" s="31" t="n">
        <v>15725892</v>
      </c>
      <c r="F17" s="31" t="n">
        <v>170605034.4</v>
      </c>
      <c r="G17" s="31" t="n">
        <v>26916067.5</v>
      </c>
      <c r="H17" s="31" t="n">
        <v>8955100</v>
      </c>
      <c r="I17" s="31" t="n">
        <v>14210000</v>
      </c>
      <c r="J17" s="31" t="n">
        <v>0</v>
      </c>
      <c r="K17" s="31" t="n">
        <v>191938141.9</v>
      </c>
      <c r="L17" s="31" t="n">
        <v>1799.55</v>
      </c>
      <c r="M17" s="31" t="n">
        <v>28195415</v>
      </c>
      <c r="N17" s="31" t="n">
        <v>236123265.18</v>
      </c>
      <c r="O17" s="31" t="n">
        <v>74033945.73</v>
      </c>
      <c r="P17" s="31" t="n">
        <v>0</v>
      </c>
      <c r="Q17" s="31" t="n">
        <v>0</v>
      </c>
      <c r="R17" s="31" t="n">
        <v>4765200</v>
      </c>
      <c r="S17" s="31" t="n">
        <v>0</v>
      </c>
      <c r="T17" s="31" t="n">
        <v>102606408</v>
      </c>
      <c r="U17" s="31" t="n">
        <v>39529998.85</v>
      </c>
      <c r="V17" s="31" t="n">
        <v>0</v>
      </c>
      <c r="W17" s="31" t="n">
        <v>43776414.4</v>
      </c>
      <c r="X17" s="31" t="n">
        <v>17458843.18</v>
      </c>
      <c r="Y17" s="31" t="n">
        <v>22920518.65</v>
      </c>
      <c r="Z17" s="31" t="n">
        <v>0</v>
      </c>
      <c r="AA17" s="31" t="n">
        <v>84952628</v>
      </c>
      <c r="AB17" s="31" t="n">
        <v>1575195</v>
      </c>
      <c r="AC17" s="31" t="n">
        <v>16863175</v>
      </c>
      <c r="AD17" s="31" t="n">
        <v>11341322.1</v>
      </c>
      <c r="AE17" s="31" t="n">
        <v>24426630.4</v>
      </c>
      <c r="AF17" s="31" t="n">
        <v>10834022</v>
      </c>
      <c r="AG17" s="31" t="n">
        <v>813334083.9</v>
      </c>
      <c r="AH17" s="31" t="n">
        <v>612541859.63</v>
      </c>
      <c r="AI17" s="31" t="n">
        <v>827976162.4</v>
      </c>
      <c r="AJ17" s="31" t="n">
        <v>100993545</v>
      </c>
      <c r="AK17" s="31" t="n">
        <v>808220</v>
      </c>
      <c r="AL17" s="31" t="n">
        <v>0</v>
      </c>
      <c r="AM17" s="31" t="n">
        <v>0</v>
      </c>
      <c r="AN17" s="31" t="n">
        <v>0</v>
      </c>
      <c r="AO17" s="31" t="n">
        <v>39537116</v>
      </c>
    </row>
    <row r="18" customFormat="false" ht="19.5" hidden="false" customHeight="false" outlineLevel="0" collapsed="false">
      <c r="A18" s="28" t="s">
        <v>110</v>
      </c>
      <c r="B18" s="29" t="s">
        <v>111</v>
      </c>
      <c r="C18" s="41" t="s">
        <v>11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49602238394.35</v>
      </c>
      <c r="R18" s="31" t="n">
        <v>0</v>
      </c>
      <c r="S18" s="31" t="n">
        <v>0</v>
      </c>
      <c r="T18" s="31" t="n">
        <v>0</v>
      </c>
      <c r="U18" s="31" t="n">
        <v>1417000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341646906.59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</row>
    <row r="19" customFormat="false" ht="19.5" hidden="false" customHeight="false" outlineLevel="0" collapsed="false">
      <c r="A19" s="42" t="s">
        <v>113</v>
      </c>
      <c r="B19" s="29" t="s">
        <v>114</v>
      </c>
      <c r="C19" s="41" t="s">
        <v>11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</row>
    <row r="20" customFormat="false" ht="29.25" hidden="false" customHeight="false" outlineLevel="0" collapsed="false">
      <c r="A20" s="28" t="s">
        <v>116</v>
      </c>
      <c r="B20" s="29" t="s">
        <v>117</v>
      </c>
      <c r="C20" s="41" t="s">
        <v>118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</row>
    <row r="21" customFormat="false" ht="12.75" hidden="false" customHeight="false" outlineLevel="0" collapsed="false">
      <c r="A21" s="28" t="s">
        <v>119</v>
      </c>
      <c r="B21" s="29" t="s">
        <v>120</v>
      </c>
      <c r="C21" s="32" t="s">
        <v>92</v>
      </c>
      <c r="D21" s="48" t="n">
        <v>383189.44</v>
      </c>
      <c r="E21" s="48" t="n">
        <v>4401975.6</v>
      </c>
      <c r="F21" s="48" t="n">
        <v>84657050.06</v>
      </c>
      <c r="G21" s="48" t="n">
        <v>26372532.71</v>
      </c>
      <c r="H21" s="48" t="n">
        <v>1143710.63</v>
      </c>
      <c r="I21" s="48" t="n">
        <v>21093383.45</v>
      </c>
      <c r="J21" s="48" t="n">
        <v>9105148.6</v>
      </c>
      <c r="K21" s="48" t="n">
        <v>26626103.32</v>
      </c>
      <c r="L21" s="48" t="n">
        <v>4025002.82</v>
      </c>
      <c r="M21" s="48" t="n">
        <v>37794423.37</v>
      </c>
      <c r="N21" s="48" t="n">
        <v>265955565.37</v>
      </c>
      <c r="O21" s="48" t="n">
        <v>29878150.04</v>
      </c>
      <c r="P21" s="48" t="n">
        <v>385697400.61</v>
      </c>
      <c r="Q21" s="48" t="n">
        <v>21609600166.1</v>
      </c>
      <c r="R21" s="48" t="n">
        <v>2018453.41</v>
      </c>
      <c r="S21" s="48" t="n">
        <v>8124302.55</v>
      </c>
      <c r="T21" s="48" t="n">
        <v>47659169.95</v>
      </c>
      <c r="U21" s="48" t="n">
        <v>23103193.65</v>
      </c>
      <c r="V21" s="48" t="n">
        <v>4334382.75</v>
      </c>
      <c r="W21" s="48" t="n">
        <v>41480413.12</v>
      </c>
      <c r="X21" s="48" t="n">
        <v>5545868.54</v>
      </c>
      <c r="Y21" s="48" t="n">
        <v>1403733.24</v>
      </c>
      <c r="Z21" s="48" t="n">
        <v>490883.97</v>
      </c>
      <c r="AA21" s="48" t="n">
        <v>23137681.21</v>
      </c>
      <c r="AB21" s="48" t="n">
        <v>3431395.77</v>
      </c>
      <c r="AC21" s="48" t="n">
        <v>59501164.4</v>
      </c>
      <c r="AD21" s="48" t="n">
        <v>7296179.44</v>
      </c>
      <c r="AE21" s="48" t="n">
        <v>18805215.11</v>
      </c>
      <c r="AF21" s="48" t="n">
        <v>3218985.3</v>
      </c>
      <c r="AG21" s="48" t="n">
        <v>112440481.44</v>
      </c>
      <c r="AH21" s="48" t="n">
        <v>404299474.19</v>
      </c>
      <c r="AI21" s="48" t="n">
        <v>45110851.12</v>
      </c>
      <c r="AJ21" s="48" t="n">
        <v>16944071.79</v>
      </c>
      <c r="AK21" s="48" t="n">
        <v>5370884.36</v>
      </c>
      <c r="AL21" s="48" t="n">
        <v>482356.29</v>
      </c>
      <c r="AM21" s="48" t="n">
        <v>1428932.84</v>
      </c>
      <c r="AN21" s="48" t="n">
        <v>263786572.54</v>
      </c>
      <c r="AO21" s="48" t="n">
        <v>2680886.81</v>
      </c>
    </row>
    <row r="22" customFormat="false" ht="12.75" hidden="false" customHeight="false" outlineLevel="0" collapsed="false">
      <c r="A22" s="28" t="s">
        <v>121</v>
      </c>
      <c r="B22" s="29" t="s">
        <v>122</v>
      </c>
      <c r="C22" s="49" t="s">
        <v>123</v>
      </c>
      <c r="D22" s="31" t="n">
        <v>58587.44</v>
      </c>
      <c r="E22" s="31" t="n">
        <v>644202.6</v>
      </c>
      <c r="F22" s="31" t="n">
        <v>35681191.51</v>
      </c>
      <c r="G22" s="31" t="n">
        <v>4570156.22</v>
      </c>
      <c r="H22" s="31" t="n">
        <v>664948.81</v>
      </c>
      <c r="I22" s="31" t="n">
        <v>1651915.79</v>
      </c>
      <c r="J22" s="31" t="n">
        <v>139030.04</v>
      </c>
      <c r="K22" s="31" t="n">
        <v>15229975.94</v>
      </c>
      <c r="L22" s="31" t="n">
        <v>2710849.63</v>
      </c>
      <c r="M22" s="31" t="n">
        <v>17764969.99</v>
      </c>
      <c r="N22" s="31" t="n">
        <v>127878978.48</v>
      </c>
      <c r="O22" s="31" t="n">
        <v>12591112.21</v>
      </c>
      <c r="P22" s="31" t="n">
        <v>0</v>
      </c>
      <c r="Q22" s="31" t="n">
        <v>0</v>
      </c>
      <c r="R22" s="31" t="n">
        <v>182960.09</v>
      </c>
      <c r="S22" s="31" t="n">
        <v>31447.54</v>
      </c>
      <c r="T22" s="31" t="n">
        <v>18580899.97</v>
      </c>
      <c r="U22" s="31" t="n">
        <v>13941296.06</v>
      </c>
      <c r="V22" s="31" t="n">
        <v>4641.51</v>
      </c>
      <c r="W22" s="31" t="n">
        <v>2980876.6</v>
      </c>
      <c r="X22" s="31" t="n">
        <v>4212032.84</v>
      </c>
      <c r="Y22" s="31" t="n">
        <v>442957.42</v>
      </c>
      <c r="Z22" s="31" t="n">
        <v>6435.47</v>
      </c>
      <c r="AA22" s="31" t="n">
        <v>8895144.75</v>
      </c>
      <c r="AB22" s="31" t="n">
        <v>68730.18</v>
      </c>
      <c r="AC22" s="31" t="n">
        <v>57589090.4</v>
      </c>
      <c r="AD22" s="31" t="n">
        <v>97421.66</v>
      </c>
      <c r="AE22" s="31" t="n">
        <v>33794.38</v>
      </c>
      <c r="AF22" s="31" t="n">
        <v>169788.18</v>
      </c>
      <c r="AG22" s="31" t="n">
        <v>71203569.51</v>
      </c>
      <c r="AH22" s="31" t="n">
        <v>213152864.56</v>
      </c>
      <c r="AI22" s="31" t="n">
        <v>14697572.87</v>
      </c>
      <c r="AJ22" s="31" t="n">
        <v>7000021.32</v>
      </c>
      <c r="AK22" s="31" t="n">
        <v>3786932.46</v>
      </c>
      <c r="AL22" s="31" t="n">
        <v>159288.49</v>
      </c>
      <c r="AM22" s="31" t="n">
        <v>600165.03</v>
      </c>
      <c r="AN22" s="31" t="n">
        <v>205289937.03</v>
      </c>
      <c r="AO22" s="31" t="n">
        <v>1230318.96</v>
      </c>
    </row>
    <row r="23" customFormat="false" ht="19.5" hidden="false" customHeight="false" outlineLevel="0" collapsed="false">
      <c r="A23" s="28" t="s">
        <v>124</v>
      </c>
      <c r="B23" s="29" t="s">
        <v>125</v>
      </c>
      <c r="C23" s="49" t="s">
        <v>126</v>
      </c>
      <c r="D23" s="31" t="n">
        <v>324602</v>
      </c>
      <c r="E23" s="31" t="n">
        <v>3757773</v>
      </c>
      <c r="F23" s="31" t="n">
        <v>48975858.55</v>
      </c>
      <c r="G23" s="31" t="n">
        <v>21802376.49</v>
      </c>
      <c r="H23" s="31" t="n">
        <v>478761.82</v>
      </c>
      <c r="I23" s="31" t="n">
        <v>19441467.66</v>
      </c>
      <c r="J23" s="31" t="n">
        <v>8966118.56</v>
      </c>
      <c r="K23" s="31" t="n">
        <v>11396127.38</v>
      </c>
      <c r="L23" s="31" t="n">
        <v>1314153.19</v>
      </c>
      <c r="M23" s="31" t="n">
        <v>20029453.38</v>
      </c>
      <c r="N23" s="31" t="n">
        <v>138076586.89</v>
      </c>
      <c r="O23" s="31" t="n">
        <v>17287037.83</v>
      </c>
      <c r="P23" s="31" t="n">
        <v>385697400.61</v>
      </c>
      <c r="Q23" s="31" t="n">
        <v>21505607166.1</v>
      </c>
      <c r="R23" s="31" t="n">
        <v>1835493.32</v>
      </c>
      <c r="S23" s="31" t="n">
        <v>4863055.01</v>
      </c>
      <c r="T23" s="31" t="n">
        <v>29078269.98</v>
      </c>
      <c r="U23" s="31" t="n">
        <v>9161897.59</v>
      </c>
      <c r="V23" s="31" t="n">
        <v>4329741.24</v>
      </c>
      <c r="W23" s="31" t="n">
        <v>8499536.52</v>
      </c>
      <c r="X23" s="31" t="n">
        <v>1333835.7</v>
      </c>
      <c r="Y23" s="31" t="n">
        <v>960775.82</v>
      </c>
      <c r="Z23" s="31" t="n">
        <v>484448.5</v>
      </c>
      <c r="AA23" s="31" t="n">
        <v>14242536.46</v>
      </c>
      <c r="AB23" s="31" t="n">
        <v>3362665.59</v>
      </c>
      <c r="AC23" s="31" t="n">
        <v>1912074</v>
      </c>
      <c r="AD23" s="31" t="n">
        <v>7198757.78</v>
      </c>
      <c r="AE23" s="31" t="n">
        <v>18771420.73</v>
      </c>
      <c r="AF23" s="31" t="n">
        <v>3049197.12</v>
      </c>
      <c r="AG23" s="31" t="n">
        <v>41236911.93</v>
      </c>
      <c r="AH23" s="31" t="n">
        <v>191146609.63</v>
      </c>
      <c r="AI23" s="31" t="n">
        <v>30413278.25</v>
      </c>
      <c r="AJ23" s="31" t="n">
        <v>9944050.47</v>
      </c>
      <c r="AK23" s="31" t="n">
        <v>1583951.9</v>
      </c>
      <c r="AL23" s="31" t="n">
        <v>323067.8</v>
      </c>
      <c r="AM23" s="31" t="n">
        <v>828767.81</v>
      </c>
      <c r="AN23" s="31" t="n">
        <v>58496635.51</v>
      </c>
      <c r="AO23" s="31" t="n">
        <v>1450567.85</v>
      </c>
    </row>
    <row r="24" customFormat="false" ht="12.75" hidden="false" customHeight="false" outlineLevel="0" collapsed="false">
      <c r="A24" s="28" t="s">
        <v>127</v>
      </c>
      <c r="B24" s="29" t="s">
        <v>128</v>
      </c>
      <c r="C24" s="49" t="s">
        <v>129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03993000</v>
      </c>
      <c r="R24" s="31" t="n">
        <v>0</v>
      </c>
      <c r="S24" s="31" t="n">
        <v>3229800</v>
      </c>
      <c r="T24" s="31" t="n">
        <v>0</v>
      </c>
      <c r="U24" s="31" t="n">
        <v>0</v>
      </c>
      <c r="V24" s="31" t="n">
        <v>0</v>
      </c>
      <c r="W24" s="31" t="n">
        <v>3000000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</row>
    <row r="25" customFormat="false" ht="12.75" hidden="false" customHeight="false" outlineLevel="0" collapsed="false">
      <c r="A25" s="28" t="s">
        <v>130</v>
      </c>
      <c r="B25" s="29"/>
      <c r="C25" s="32" t="s">
        <v>9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101230000</v>
      </c>
      <c r="U25" s="31" t="n">
        <v>1019100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4964000</v>
      </c>
    </row>
    <row r="26" customFormat="false" ht="12.75" hidden="false" customHeight="false" outlineLevel="0" collapsed="false">
      <c r="A26" s="28" t="s">
        <v>131</v>
      </c>
      <c r="B26" s="29"/>
      <c r="C26" s="30" t="s">
        <v>99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1660.7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</row>
    <row r="27" customFormat="false" ht="19.5" hidden="false" customHeight="false" outlineLevel="0" collapsed="false">
      <c r="A27" s="28" t="s">
        <v>132</v>
      </c>
      <c r="B27" s="29"/>
      <c r="C27" s="49" t="s">
        <v>133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</row>
    <row r="28" customFormat="false" ht="19.5" hidden="false" customHeight="false" outlineLevel="0" collapsed="false">
      <c r="A28" s="28" t="s">
        <v>134</v>
      </c>
      <c r="B28" s="29"/>
      <c r="C28" s="49" t="s">
        <v>135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</row>
    <row r="29" customFormat="false" ht="29.25" hidden="false" customHeight="false" outlineLevel="0" collapsed="false">
      <c r="A29" s="28" t="s">
        <v>136</v>
      </c>
      <c r="B29" s="29"/>
      <c r="C29" s="49" t="s">
        <v>137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</row>
    <row r="30" customFormat="false" ht="18.75" hidden="false" customHeight="true" outlineLevel="0" collapsed="false">
      <c r="A30" s="28" t="s">
        <v>138</v>
      </c>
      <c r="B30" s="29"/>
      <c r="C30" s="49" t="s">
        <v>139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</row>
    <row r="31" customFormat="false" ht="12.75" hidden="false" customHeight="false" outlineLevel="0" collapsed="false">
      <c r="A31" s="28" t="s">
        <v>140</v>
      </c>
      <c r="B31" s="29"/>
      <c r="C31" s="49" t="s">
        <v>14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1660.7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</row>
    <row r="32" customFormat="false" ht="12.75" hidden="false" customHeight="false" outlineLevel="0" collapsed="false">
      <c r="A32" s="51" t="s">
        <v>142</v>
      </c>
      <c r="B32" s="29"/>
      <c r="C32" s="32" t="s">
        <v>102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1660.7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</row>
    <row r="33" customFormat="false" ht="18" hidden="false" customHeight="false" outlineLevel="0" collapsed="false">
      <c r="A33" s="51" t="s">
        <v>143</v>
      </c>
      <c r="B33" s="29" t="s">
        <v>144</v>
      </c>
      <c r="C33" s="32"/>
      <c r="D33" s="52" t="n">
        <v>22193084.7</v>
      </c>
      <c r="E33" s="52" t="n">
        <v>256872686.58</v>
      </c>
      <c r="F33" s="52" t="n">
        <v>2174482172.98</v>
      </c>
      <c r="G33" s="52" t="n">
        <v>1082921172.89</v>
      </c>
      <c r="H33" s="52" t="n">
        <v>31058913.24</v>
      </c>
      <c r="I33" s="52" t="n">
        <v>830863864.03</v>
      </c>
      <c r="J33" s="52" t="n">
        <v>417579373.57</v>
      </c>
      <c r="K33" s="52" t="n">
        <v>717870885.04</v>
      </c>
      <c r="L33" s="52" t="n">
        <v>62433355.26</v>
      </c>
      <c r="M33" s="52" t="n">
        <v>1241845931.08</v>
      </c>
      <c r="N33" s="52" t="n">
        <v>6869838840.67</v>
      </c>
      <c r="O33" s="52" t="n">
        <v>1418554813.74</v>
      </c>
      <c r="P33" s="52" t="n">
        <v>27929127922.09</v>
      </c>
      <c r="Q33" s="52" t="n">
        <v>1759273860427.27</v>
      </c>
      <c r="R33" s="52" t="n">
        <v>103429694.53</v>
      </c>
      <c r="S33" s="52" t="n">
        <v>257402519.96</v>
      </c>
      <c r="T33" s="52" t="n">
        <v>2336579794.86</v>
      </c>
      <c r="U33" s="52" t="n">
        <v>474746261.99</v>
      </c>
      <c r="V33" s="52" t="n">
        <v>191993822.7</v>
      </c>
      <c r="W33" s="52" t="n">
        <v>508026626.08</v>
      </c>
      <c r="X33" s="52" t="n">
        <v>103623499.12</v>
      </c>
      <c r="Y33" s="52" t="n">
        <v>59157711.38</v>
      </c>
      <c r="Z33" s="52" t="n">
        <v>23723449.08</v>
      </c>
      <c r="AA33" s="52" t="n">
        <v>701291848.59</v>
      </c>
      <c r="AB33" s="52" t="n">
        <v>157013060.05</v>
      </c>
      <c r="AC33" s="52" t="n">
        <v>220588703.87</v>
      </c>
      <c r="AD33" s="52" t="n">
        <v>472694679.35</v>
      </c>
      <c r="AE33" s="52" t="n">
        <v>1061728713.82</v>
      </c>
      <c r="AF33" s="52" t="n">
        <v>146143013.38</v>
      </c>
      <c r="AG33" s="52" t="n">
        <v>2627653756.12</v>
      </c>
      <c r="AH33" s="52" t="n">
        <v>8452986108.68</v>
      </c>
      <c r="AI33" s="52" t="n">
        <v>2724391821.6</v>
      </c>
      <c r="AJ33" s="52" t="n">
        <v>647543831.74</v>
      </c>
      <c r="AK33" s="52" t="n">
        <v>83835882.89</v>
      </c>
      <c r="AL33" s="52" t="n">
        <v>14850797.06</v>
      </c>
      <c r="AM33" s="52" t="n">
        <v>38198295.3</v>
      </c>
      <c r="AN33" s="52" t="n">
        <v>4765817865.04</v>
      </c>
      <c r="AO33" s="52" t="n">
        <v>102247397.99</v>
      </c>
    </row>
    <row r="34" customFormat="false" ht="12.75" hidden="false" customHeight="false" outlineLevel="0" collapsed="false">
      <c r="A34" s="51" t="s">
        <v>145</v>
      </c>
      <c r="B34" s="29"/>
      <c r="C34" s="32" t="s">
        <v>108</v>
      </c>
      <c r="D34" s="52" t="n">
        <v>22193084.7</v>
      </c>
      <c r="E34" s="52" t="n">
        <v>256872686.58</v>
      </c>
      <c r="F34" s="52" t="n">
        <v>2174482172.98</v>
      </c>
      <c r="G34" s="52" t="n">
        <v>1082921172.89</v>
      </c>
      <c r="H34" s="52" t="n">
        <v>31058913.24</v>
      </c>
      <c r="I34" s="52" t="n">
        <v>830863864.03</v>
      </c>
      <c r="J34" s="52" t="n">
        <v>417579373.57</v>
      </c>
      <c r="K34" s="52" t="n">
        <v>717870885.04</v>
      </c>
      <c r="L34" s="52" t="n">
        <v>62433355.26</v>
      </c>
      <c r="M34" s="52" t="n">
        <v>1241845931.08</v>
      </c>
      <c r="N34" s="52" t="n">
        <v>6869838840.67</v>
      </c>
      <c r="O34" s="52" t="n">
        <v>1418554813.74</v>
      </c>
      <c r="P34" s="52" t="n">
        <v>27929127922.09</v>
      </c>
      <c r="Q34" s="52" t="n">
        <v>1759273860427.27</v>
      </c>
      <c r="R34" s="52" t="n">
        <v>103429694.53</v>
      </c>
      <c r="S34" s="52" t="n">
        <v>257402519.96</v>
      </c>
      <c r="T34" s="52" t="n">
        <v>2336579794.86</v>
      </c>
      <c r="U34" s="52" t="n">
        <v>474746261.99</v>
      </c>
      <c r="V34" s="52" t="n">
        <v>191993822.7</v>
      </c>
      <c r="W34" s="52" t="n">
        <v>508024965.38</v>
      </c>
      <c r="X34" s="52" t="n">
        <v>103623499.12</v>
      </c>
      <c r="Y34" s="52" t="n">
        <v>59157711.38</v>
      </c>
      <c r="Z34" s="52" t="n">
        <v>23723449.08</v>
      </c>
      <c r="AA34" s="52" t="n">
        <v>701291848.59</v>
      </c>
      <c r="AB34" s="52" t="n">
        <v>157013060.05</v>
      </c>
      <c r="AC34" s="52" t="n">
        <v>220588703.87</v>
      </c>
      <c r="AD34" s="52" t="n">
        <v>472694679.35</v>
      </c>
      <c r="AE34" s="52" t="n">
        <v>1061728713.82</v>
      </c>
      <c r="AF34" s="52" t="n">
        <v>146143013.38</v>
      </c>
      <c r="AG34" s="52" t="n">
        <v>2627653756.12</v>
      </c>
      <c r="AH34" s="52" t="n">
        <v>8452986108.68</v>
      </c>
      <c r="AI34" s="52" t="n">
        <v>2724391821.6</v>
      </c>
      <c r="AJ34" s="52" t="n">
        <v>647543831.74</v>
      </c>
      <c r="AK34" s="52" t="n">
        <v>83835882.89</v>
      </c>
      <c r="AL34" s="52" t="n">
        <v>14850797.06</v>
      </c>
      <c r="AM34" s="52" t="n">
        <v>38198295.3</v>
      </c>
      <c r="AN34" s="52" t="n">
        <v>4765817865.04</v>
      </c>
      <c r="AO34" s="52" t="n">
        <v>102247397.99</v>
      </c>
    </row>
    <row r="35" customFormat="false" ht="12.75" hidden="false" customHeight="false" outlineLevel="0" collapsed="false">
      <c r="A35" s="53" t="s">
        <v>146</v>
      </c>
      <c r="B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2.75" hidden="false" customHeight="false" outlineLevel="0" collapsed="false">
      <c r="B36" s="54"/>
      <c r="Q36" s="55"/>
    </row>
    <row r="37" customFormat="false" ht="12.75" hidden="false" customHeight="false" outlineLevel="0" collapsed="false">
      <c r="B37" s="54"/>
      <c r="AK37" s="56" t="s">
        <v>147</v>
      </c>
      <c r="AL37" s="47"/>
      <c r="AM37" s="57"/>
      <c r="AN37" s="47"/>
      <c r="AO37" s="58" t="s">
        <v>148</v>
      </c>
    </row>
    <row r="38" customFormat="false" ht="12.75" hidden="false" customHeight="false" outlineLevel="0" collapsed="false">
      <c r="B38" s="54"/>
      <c r="AK38" s="59" t="s">
        <v>149</v>
      </c>
      <c r="AL38" s="47"/>
      <c r="AM38" s="47"/>
      <c r="AN38" s="47"/>
      <c r="AO38" s="47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</sheetData>
  <mergeCells count="34">
    <mergeCell ref="D1:H1"/>
    <mergeCell ref="A2:C2"/>
    <mergeCell ref="D2:E3"/>
    <mergeCell ref="F2:F3"/>
    <mergeCell ref="G2:G3"/>
    <mergeCell ref="H2:H3"/>
    <mergeCell ref="I2:I3"/>
    <mergeCell ref="J2:J3"/>
    <mergeCell ref="K2:L3"/>
    <mergeCell ref="M2:M3"/>
    <mergeCell ref="N2:N3"/>
    <mergeCell ref="O2:O3"/>
    <mergeCell ref="P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M2"/>
    <mergeCell ref="AO2:AO3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  <c r="AM40" s="56" t="s">
        <v>147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6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  <c r="AR10" s="55" t="n">
        <f aca="false">SUM(D10:AQ10)</f>
        <v>200668754567.6</v>
      </c>
      <c r="AS10" s="55" t="n">
        <f aca="false">(AR10-P10-Q10)</f>
        <v>706551047.860002</v>
      </c>
      <c r="AT10" s="55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  <c r="AR11" s="55" t="n">
        <f aca="false">SUM(D11:AQ11)</f>
        <v>133565481315.8</v>
      </c>
      <c r="AS11" s="55" t="n">
        <f aca="false">(AR11-P11-Q11)</f>
        <v>3383556006.17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  <c r="AR13" s="69" t="n">
        <f aca="false">SUM(D13:AQ13)</f>
        <v>371869039449.84</v>
      </c>
      <c r="AS13" s="69" t="n">
        <f aca="false">(AR13-P13-Q13)</f>
        <v>2939914059.92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70" t="n">
        <f aca="false">SUM(D14:AQ14)</f>
        <v>464676279000</v>
      </c>
      <c r="AS14" s="70" t="n">
        <f aca="false">(AR14-P14-Q14)</f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  <c r="AR16" s="70" t="n">
        <f aca="false">SUM(D16:AQ16)</f>
        <v>11821756173.09</v>
      </c>
      <c r="AS16" s="70" t="n">
        <f aca="false">(AR16-P16-Q16)</f>
        <v>4609916173.09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  <c r="AR17" s="70" t="n">
        <f aca="false">SUM(D17:AQ17)</f>
        <v>29495272.258375</v>
      </c>
      <c r="AS17" s="69" t="n">
        <f aca="false">(AR17-P17-Q17)</f>
        <v>29495272.258375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  <c r="AR37" s="55" t="n">
        <f aca="false">SUM(D37:AQ37)</f>
        <v>1902550077294.42</v>
      </c>
      <c r="AS37" s="55" t="n">
        <f aca="false">AR37-P37-Q37</f>
        <v>37514978915.5901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  <c r="Q39" s="55" t="n">
        <f aca="false">AR37-P37-Q37</f>
        <v>37514978915.5901</v>
      </c>
    </row>
    <row r="40" customFormat="false" ht="12.75" hidden="false" customHeight="false" outlineLevel="0" collapsed="false">
      <c r="B40" s="54"/>
      <c r="AM40" s="56" t="s">
        <v>147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6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97</v>
      </c>
    </row>
    <row r="2" customFormat="false" ht="14.25" hidden="false" customHeight="false" outlineLevel="0" collapsed="false">
      <c r="A2" s="71" t="s">
        <v>198</v>
      </c>
      <c r="B2" s="72" t="n">
        <f aca="false">B3+B6</f>
        <v>1902550077294.42</v>
      </c>
    </row>
    <row r="3" customFormat="false" ht="14.25" hidden="false" customHeight="false" outlineLevel="0" collapsed="false">
      <c r="A3" s="71" t="s">
        <v>199</v>
      </c>
      <c r="B3" s="72" t="n">
        <f aca="false">B5+B4</f>
        <v>1865035098378.83</v>
      </c>
    </row>
    <row r="4" customFormat="false" ht="14.25" hidden="false" customHeight="false" outlineLevel="0" collapsed="false">
      <c r="A4" s="71" t="s">
        <v>200</v>
      </c>
      <c r="B4" s="72" t="n">
        <v>1854111896371.55</v>
      </c>
    </row>
    <row r="5" customFormat="false" ht="14.25" hidden="false" customHeight="false" outlineLevel="0" collapsed="false">
      <c r="A5" s="71" t="s">
        <v>201</v>
      </c>
      <c r="B5" s="72" t="n">
        <v>10923202007.28</v>
      </c>
    </row>
    <row r="6" customFormat="false" ht="14.25" hidden="false" customHeight="false" outlineLevel="0" collapsed="false">
      <c r="A6" s="71" t="s">
        <v>202</v>
      </c>
      <c r="B6" s="72" t="n">
        <v>37514978915.5896</v>
      </c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/>
    </row>
    <row r="9" customFormat="false" ht="12.75" hidden="false" customHeight="false" outlineLevel="0" collapsed="false">
      <c r="B9" s="55"/>
    </row>
    <row r="10" customFormat="false" ht="12.75" hidden="false" customHeight="false" outlineLevel="0" collapsed="false">
      <c r="B10" s="55"/>
    </row>
    <row r="11" customFormat="false" ht="12.75" hidden="false" customHeight="false" outlineLevel="0" collapsed="false">
      <c r="B11" s="55"/>
    </row>
    <row r="12" customFormat="false" ht="12.75" hidden="false" customHeight="false" outlineLevel="0" collapsed="false">
      <c r="B12" s="55"/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7-05-19T08:32:54Z</cp:lastPrinted>
  <dcterms:modified xsi:type="dcterms:W3CDTF">2017-09-01T10:46:23Z</dcterms:modified>
  <cp:revision>1</cp:revision>
  <dc:subject/>
  <dc:title/>
</cp:coreProperties>
</file>