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63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03.2014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ЬФА-КАПИТАЛ УК</t>
  </si>
  <si>
    <t xml:space="preserve">АНАЛИТИЧЕСКИЙ ЦЕНТР УК</t>
  </si>
  <si>
    <t xml:space="preserve">АТОН-МЕНЕДЖМЕНТ УК</t>
  </si>
  <si>
    <t xml:space="preserve">БИН ФИНАМ ГРУПП УК</t>
  </si>
  <si>
    <t xml:space="preserve">БКС УК</t>
  </si>
  <si>
    <t xml:space="preserve">БФА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ИНВЕСТ ОФГ УК</t>
  </si>
  <si>
    <t xml:space="preserve">ИНГОССТРАХ-ИНВЕСТИЦИИ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РОМСВЯЗЬ УК</t>
  </si>
  <si>
    <t xml:space="preserve">РЕГИОН ПОРТФЕЛЬНЫЕ ИНВЕСТИЦИИ УК</t>
  </si>
  <si>
    <t xml:space="preserve">РЕГИОН ТРАСТ УК</t>
  </si>
  <si>
    <t xml:space="preserve">РЕГИОН ЭСМ УК</t>
  </si>
  <si>
    <t xml:space="preserve">РФЦ-КАПИТАЛ УК</t>
  </si>
  <si>
    <t xml:space="preserve">СБЕРБАНК УПРАВЛЕНИЕ АКТИВАМИ УК</t>
  </si>
  <si>
    <t xml:space="preserve">СОЛИД МЕНЕДЖМЕНТ УК</t>
  </si>
  <si>
    <t xml:space="preserve">ТКБ БНП ПАРИБА ИНВЕСТМЕНТ ПАРТНЕРС УК</t>
  </si>
  <si>
    <t xml:space="preserve">ТРИНФИКО УК</t>
  </si>
  <si>
    <t xml:space="preserve">УМ УК</t>
  </si>
  <si>
    <t xml:space="preserve">УРАЛСИБ УК</t>
  </si>
  <si>
    <t xml:space="preserve">ФИНАМ МЕНЕДЖМЕНТ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17 от 08.10.2003</t>
  </si>
  <si>
    <t xml:space="preserve">22-03У010 от 08.10.2003</t>
  </si>
  <si>
    <t xml:space="preserve">22-03У025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48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43 от 08.10.2003</t>
  </si>
  <si>
    <t xml:space="preserve">22-03У033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61 от 08.10.2003</t>
  </si>
  <si>
    <t xml:space="preserve">22-03У042 от 08.10.2003</t>
  </si>
  <si>
    <t xml:space="preserve">22-03У005 от 08.10.2003</t>
  </si>
  <si>
    <t xml:space="preserve">22-03У023 от 08.10.2003</t>
  </si>
  <si>
    <t xml:space="preserve">22-03У024 от 08.10.2003</t>
  </si>
  <si>
    <t xml:space="preserve">22-03У022 от 08.10.2003</t>
  </si>
  <si>
    <t xml:space="preserve">22-03У004 от 08.10.2003</t>
  </si>
  <si>
    <t xml:space="preserve">22-03У059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40 от 08.10.2003</t>
  </si>
  <si>
    <t xml:space="preserve">22-03У008 от 08.10.2003</t>
  </si>
  <si>
    <t xml:space="preserve">22-03У063 от 10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Ценные бумаги международных финансовых организаций</t>
  </si>
  <si>
    <t xml:space="preserve">081</t>
  </si>
  <si>
    <t xml:space="preserve">039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3)</t>
  </si>
  <si>
    <t xml:space="preserve">2013 год</t>
  </si>
  <si>
    <t xml:space="preserve">ПФР</t>
  </si>
  <si>
    <t xml:space="preserve">ВЭБ всего</t>
  </si>
  <si>
    <t xml:space="preserve">ВЭБ расширенный </t>
  </si>
  <si>
    <t xml:space="preserve">ВЭБ ГББ </t>
  </si>
  <si>
    <t xml:space="preserve">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Times New Roman"/>
      <family val="1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color rgb="FF008000"/>
      <name val="Times New Roman"/>
      <family val="1"/>
    </font>
    <font>
      <sz val="10"/>
      <name val="Times New Roman"/>
      <family val="1"/>
    </font>
    <font>
      <b val="true"/>
      <sz val="7"/>
      <name val="Arial Cyr"/>
      <family val="2"/>
      <charset val="204"/>
    </font>
    <font>
      <b val="true"/>
      <sz val="10"/>
      <name val="Times New Roman"/>
      <family val="1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0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1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2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AL10" activePane="bottomRight" state="frozen"/>
      <selection pane="topLeft" activeCell="A1" activeCellId="0" sqref="A1"/>
      <selection pane="topRight" activeCell="AL1" activeCellId="0" sqref="AL1"/>
      <selection pane="bottomLeft" activeCell="A10" activeCellId="0" sqref="A10"/>
      <selection pane="bottomRight" activeCell="AL3" activeCellId="0" sqref="AL3:AN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16" t="s">
        <v>39</v>
      </c>
      <c r="E7" s="16" t="s">
        <v>40</v>
      </c>
      <c r="F7" s="16"/>
      <c r="G7" s="16"/>
      <c r="H7" s="16"/>
      <c r="I7" s="16"/>
      <c r="J7" s="16"/>
      <c r="K7" s="16" t="s">
        <v>41</v>
      </c>
      <c r="L7" s="16" t="s">
        <v>40</v>
      </c>
      <c r="M7" s="16"/>
      <c r="N7" s="16"/>
      <c r="O7" s="16"/>
      <c r="P7" s="16" t="s">
        <v>42</v>
      </c>
      <c r="Q7" s="16" t="s">
        <v>43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 t="s">
        <v>40</v>
      </c>
      <c r="AM7" s="16" t="s">
        <v>44</v>
      </c>
      <c r="AN7" s="16" t="s">
        <v>45</v>
      </c>
      <c r="AO7" s="16"/>
      <c r="AP7" s="16"/>
      <c r="AQ7" s="16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27" t="n">
        <v>198815.14</v>
      </c>
      <c r="E10" s="27" t="n">
        <v>241956.03</v>
      </c>
      <c r="F10" s="27" t="n">
        <v>1087945.8</v>
      </c>
      <c r="G10" s="27" t="n">
        <v>3929924.25</v>
      </c>
      <c r="H10" s="27" t="n">
        <v>101885.63</v>
      </c>
      <c r="I10" s="27" t="n">
        <v>49692.04</v>
      </c>
      <c r="J10" s="27" t="n">
        <v>60214.96</v>
      </c>
      <c r="K10" s="27" t="n">
        <v>3062072.26</v>
      </c>
      <c r="L10" s="27" t="n">
        <v>520206.58</v>
      </c>
      <c r="M10" s="27" t="n">
        <v>2478743.56</v>
      </c>
      <c r="N10" s="27" t="n">
        <v>12996633.91</v>
      </c>
      <c r="O10" s="27" t="n">
        <v>1227348.77</v>
      </c>
      <c r="P10" s="27" t="n">
        <v>23170675764.14</v>
      </c>
      <c r="Q10" s="27" t="n">
        <v>224929682.95</v>
      </c>
      <c r="R10" s="27" t="n">
        <v>39409.68</v>
      </c>
      <c r="S10" s="27" t="n">
        <v>352883.22</v>
      </c>
      <c r="T10" s="27" t="n">
        <v>75204029.29</v>
      </c>
      <c r="U10" s="27" t="n">
        <v>701911.87</v>
      </c>
      <c r="V10" s="27" t="n">
        <v>555837.97</v>
      </c>
      <c r="W10" s="27" t="n">
        <v>232603.28</v>
      </c>
      <c r="X10" s="27" t="n">
        <v>549432.39</v>
      </c>
      <c r="Y10" s="27" t="n">
        <v>498128.28</v>
      </c>
      <c r="Z10" s="27" t="n">
        <v>174254.08</v>
      </c>
      <c r="AA10" s="27" t="n">
        <v>5500385.64</v>
      </c>
      <c r="AB10" s="27" t="n">
        <v>519583.95</v>
      </c>
      <c r="AC10" s="27" t="n">
        <v>742665.35</v>
      </c>
      <c r="AD10" s="27" t="n">
        <v>261246.32</v>
      </c>
      <c r="AE10" s="27" t="n">
        <v>20849.48</v>
      </c>
      <c r="AF10" s="27" t="n">
        <v>11945.64</v>
      </c>
      <c r="AG10" s="27" t="n">
        <v>420217.83</v>
      </c>
      <c r="AH10" s="27" t="n">
        <v>98696.55</v>
      </c>
      <c r="AI10" s="27" t="n">
        <v>624801468.13</v>
      </c>
      <c r="AJ10" s="27" t="n">
        <v>337448.71</v>
      </c>
      <c r="AK10" s="27" t="n">
        <v>876032.42</v>
      </c>
      <c r="AL10" s="27" t="n">
        <v>179028.57</v>
      </c>
      <c r="AM10" s="27" t="n">
        <v>188410.67</v>
      </c>
      <c r="AN10" s="27" t="n">
        <v>18834.03</v>
      </c>
      <c r="AO10" s="27" t="n">
        <v>4906472.52</v>
      </c>
      <c r="AP10" s="27" t="n">
        <v>69231844.95</v>
      </c>
      <c r="AQ10" s="27" t="n">
        <v>91804.26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27" t="n">
        <v>0</v>
      </c>
      <c r="E11" s="27" t="n">
        <v>0</v>
      </c>
      <c r="F11" s="27" t="n">
        <v>531372041.62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215139726.03</v>
      </c>
      <c r="N11" s="27" t="n">
        <v>1255854894.92</v>
      </c>
      <c r="O11" s="27" t="n">
        <v>49704824.17</v>
      </c>
      <c r="P11" s="27" t="n">
        <v>232428531364.43</v>
      </c>
      <c r="Q11" s="27" t="n">
        <v>0</v>
      </c>
      <c r="R11" s="27" t="n">
        <v>0</v>
      </c>
      <c r="S11" s="27" t="n">
        <v>31192328.76</v>
      </c>
      <c r="T11" s="27" t="n">
        <v>357618722.19</v>
      </c>
      <c r="U11" s="27" t="n">
        <v>32202202.55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5250000</v>
      </c>
      <c r="AA11" s="27" t="n">
        <v>80363616.44</v>
      </c>
      <c r="AB11" s="27" t="n">
        <v>0</v>
      </c>
      <c r="AC11" s="27" t="n">
        <v>15104547.95</v>
      </c>
      <c r="AD11" s="27" t="n">
        <v>45952002.74</v>
      </c>
      <c r="AE11" s="27" t="n">
        <v>51315479.45</v>
      </c>
      <c r="AF11" s="27" t="n">
        <v>172518575.34</v>
      </c>
      <c r="AG11" s="27" t="n">
        <v>9234394.52</v>
      </c>
      <c r="AH11" s="27" t="n">
        <v>79103168.22</v>
      </c>
      <c r="AI11" s="27" t="n">
        <v>50000000</v>
      </c>
      <c r="AJ11" s="27" t="n">
        <v>221094383.52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69455428.78</v>
      </c>
      <c r="AP11" s="27" t="n">
        <v>68716438.36</v>
      </c>
      <c r="AQ11" s="27" t="n">
        <v>0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27" t="n">
        <v>21441644.5</v>
      </c>
      <c r="E12" s="27" t="n">
        <v>256422442.05</v>
      </c>
      <c r="F12" s="27" t="n">
        <v>2191649947.06</v>
      </c>
      <c r="G12" s="27" t="n">
        <v>907847139.06</v>
      </c>
      <c r="H12" s="27" t="n">
        <v>28280514.3</v>
      </c>
      <c r="I12" s="27" t="n">
        <v>748454837.24</v>
      </c>
      <c r="J12" s="27" t="n">
        <v>490290328.1</v>
      </c>
      <c r="K12" s="27" t="n">
        <v>577027565.56</v>
      </c>
      <c r="L12" s="27" t="n">
        <v>52081934.14</v>
      </c>
      <c r="M12" s="27" t="n">
        <v>1117707472.37</v>
      </c>
      <c r="N12" s="27" t="n">
        <v>5855447293.87</v>
      </c>
      <c r="O12" s="27" t="n">
        <v>711718291.54</v>
      </c>
      <c r="P12" s="27" t="n">
        <v>1606676684806.45</v>
      </c>
      <c r="Q12" s="27" t="n">
        <v>10525731018.69</v>
      </c>
      <c r="R12" s="27" t="n">
        <v>93811801.21</v>
      </c>
      <c r="S12" s="27" t="n">
        <v>123984208.83</v>
      </c>
      <c r="T12" s="27" t="n">
        <v>1755465115.58</v>
      </c>
      <c r="U12" s="27" t="n">
        <v>424205416.5</v>
      </c>
      <c r="V12" s="27" t="n">
        <v>179966131.21</v>
      </c>
      <c r="W12" s="27" t="n">
        <v>567054258.23</v>
      </c>
      <c r="X12" s="27" t="n">
        <v>97138954.24</v>
      </c>
      <c r="Y12" s="27" t="n">
        <v>60626438.24</v>
      </c>
      <c r="Z12" s="27" t="n">
        <v>23877442.14</v>
      </c>
      <c r="AA12" s="27" t="n">
        <v>316178241.7</v>
      </c>
      <c r="AB12" s="27" t="n">
        <v>64918021.25</v>
      </c>
      <c r="AC12" s="27" t="n">
        <v>150713334.11</v>
      </c>
      <c r="AD12" s="27" t="n">
        <v>103082126.65</v>
      </c>
      <c r="AE12" s="27" t="n">
        <v>386703870.62</v>
      </c>
      <c r="AF12" s="27" t="n">
        <v>1013757064.76</v>
      </c>
      <c r="AG12" s="27" t="n">
        <v>71039211.62</v>
      </c>
      <c r="AH12" s="27" t="n">
        <v>1383554496.42</v>
      </c>
      <c r="AI12" s="27" t="n">
        <v>5410732835.05</v>
      </c>
      <c r="AJ12" s="27" t="n">
        <v>1630522898.39</v>
      </c>
      <c r="AK12" s="27" t="n">
        <v>564052232.51</v>
      </c>
      <c r="AL12" s="27" t="n">
        <v>35596117.62</v>
      </c>
      <c r="AM12" s="27" t="n">
        <v>66845830.5</v>
      </c>
      <c r="AN12" s="27" t="n">
        <v>19745651.48</v>
      </c>
      <c r="AO12" s="27" t="n">
        <v>347207567.8</v>
      </c>
      <c r="AP12" s="27" t="n">
        <v>4776337945.13</v>
      </c>
      <c r="AQ12" s="27" t="n">
        <v>44659769.9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27" t="n">
        <v>2594561.43</v>
      </c>
      <c r="E13" s="27" t="n">
        <v>14101679.18</v>
      </c>
      <c r="F13" s="27" t="n">
        <v>429974135.36</v>
      </c>
      <c r="G13" s="27" t="n">
        <v>179804149.66</v>
      </c>
      <c r="H13" s="27" t="n">
        <v>3779941.1</v>
      </c>
      <c r="I13" s="27" t="n">
        <v>79819842.59</v>
      </c>
      <c r="J13" s="27" t="n">
        <v>0</v>
      </c>
      <c r="K13" s="27" t="n">
        <v>60482782.36</v>
      </c>
      <c r="L13" s="27" t="n">
        <v>0</v>
      </c>
      <c r="M13" s="27" t="n">
        <v>86757334.47</v>
      </c>
      <c r="N13" s="27" t="n">
        <v>0</v>
      </c>
      <c r="O13" s="27" t="n">
        <v>105063202.26</v>
      </c>
      <c r="P13" s="27" t="n">
        <v>366656505874.51</v>
      </c>
      <c r="Q13" s="27" t="n">
        <v>4211989959.37</v>
      </c>
      <c r="R13" s="27" t="n">
        <v>11001544.43</v>
      </c>
      <c r="S13" s="27" t="n">
        <v>11242251.53</v>
      </c>
      <c r="T13" s="27" t="n">
        <v>53224532.28</v>
      </c>
      <c r="U13" s="27" t="n">
        <v>13493093.1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598298.4</v>
      </c>
      <c r="AA13" s="27" t="n">
        <v>0</v>
      </c>
      <c r="AB13" s="27" t="n">
        <v>5983451.25</v>
      </c>
      <c r="AC13" s="27" t="n">
        <v>15284009.71</v>
      </c>
      <c r="AD13" s="27" t="n">
        <v>0</v>
      </c>
      <c r="AE13" s="27" t="n">
        <v>36588653.08</v>
      </c>
      <c r="AF13" s="27" t="n">
        <v>10565096.65</v>
      </c>
      <c r="AG13" s="27" t="n">
        <v>12929423.25</v>
      </c>
      <c r="AH13" s="27" t="n">
        <v>289474136</v>
      </c>
      <c r="AI13" s="27" t="n">
        <v>0</v>
      </c>
      <c r="AJ13" s="27" t="n">
        <v>169123965.99</v>
      </c>
      <c r="AK13" s="27" t="n">
        <v>11082672</v>
      </c>
      <c r="AL13" s="27" t="n">
        <v>4874903.92</v>
      </c>
      <c r="AM13" s="27" t="n">
        <v>0</v>
      </c>
      <c r="AN13" s="27" t="n">
        <v>6562869.7</v>
      </c>
      <c r="AO13" s="27" t="n">
        <v>3971290.8</v>
      </c>
      <c r="AP13" s="27" t="n">
        <v>0</v>
      </c>
      <c r="AQ13" s="27" t="n">
        <v>0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561777520100</v>
      </c>
      <c r="Q14" s="27" t="n">
        <v>283485890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27" t="n">
        <v>2866733.1</v>
      </c>
      <c r="E16" s="27" t="n">
        <v>34020654.07</v>
      </c>
      <c r="F16" s="27" t="n">
        <v>243204783.5</v>
      </c>
      <c r="G16" s="27" t="n">
        <v>69860120</v>
      </c>
      <c r="H16" s="27" t="n">
        <v>753890.8</v>
      </c>
      <c r="I16" s="27" t="n">
        <v>75344286</v>
      </c>
      <c r="J16" s="27" t="n">
        <v>131880002.5</v>
      </c>
      <c r="K16" s="27" t="n">
        <v>17839491.8</v>
      </c>
      <c r="L16" s="27" t="n">
        <v>12123380</v>
      </c>
      <c r="M16" s="27" t="n">
        <v>26756600</v>
      </c>
      <c r="N16" s="27" t="n">
        <v>2145508814.39</v>
      </c>
      <c r="O16" s="27" t="n">
        <v>203189673.97</v>
      </c>
      <c r="P16" s="27" t="n">
        <v>7003760000</v>
      </c>
      <c r="Q16" s="27" t="n">
        <v>0</v>
      </c>
      <c r="R16" s="27" t="n">
        <v>8866180</v>
      </c>
      <c r="S16" s="27" t="n">
        <v>0</v>
      </c>
      <c r="T16" s="27" t="n">
        <v>339476047.5</v>
      </c>
      <c r="U16" s="27" t="n">
        <v>149986611</v>
      </c>
      <c r="V16" s="27" t="n">
        <v>41988962.5</v>
      </c>
      <c r="W16" s="27" t="n">
        <v>110442925.36</v>
      </c>
      <c r="X16" s="27" t="n">
        <v>14386722</v>
      </c>
      <c r="Y16" s="27" t="n">
        <v>0</v>
      </c>
      <c r="Z16" s="27" t="n">
        <v>8445656</v>
      </c>
      <c r="AA16" s="27" t="n">
        <v>7595412.5</v>
      </c>
      <c r="AB16" s="27" t="n">
        <v>6453175</v>
      </c>
      <c r="AC16" s="27" t="n">
        <v>29609375</v>
      </c>
      <c r="AD16" s="27" t="n">
        <v>41372096.65</v>
      </c>
      <c r="AE16" s="27" t="n">
        <v>67572046.2</v>
      </c>
      <c r="AF16" s="27" t="n">
        <v>306648777.41</v>
      </c>
      <c r="AG16" s="27" t="n">
        <v>14168525.27</v>
      </c>
      <c r="AH16" s="27" t="n">
        <v>0</v>
      </c>
      <c r="AI16" s="27" t="n">
        <v>418218742</v>
      </c>
      <c r="AJ16" s="27" t="n">
        <v>34898500</v>
      </c>
      <c r="AK16" s="27" t="n">
        <v>134531490</v>
      </c>
      <c r="AL16" s="27" t="n">
        <v>8802285.2</v>
      </c>
      <c r="AM16" s="27" t="n">
        <v>6744150</v>
      </c>
      <c r="AN16" s="27" t="n">
        <v>4706014.88</v>
      </c>
      <c r="AO16" s="27" t="n">
        <v>81722146.1</v>
      </c>
      <c r="AP16" s="27" t="n">
        <v>708930675.9</v>
      </c>
      <c r="AQ16" s="27" t="n">
        <v>0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44208059.49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7525980</v>
      </c>
      <c r="V17" s="27" t="n">
        <v>1978000</v>
      </c>
      <c r="W17" s="27" t="n">
        <v>0</v>
      </c>
      <c r="X17" s="27" t="n">
        <v>890100</v>
      </c>
      <c r="Y17" s="27" t="n">
        <v>0</v>
      </c>
      <c r="Z17" s="27" t="n">
        <v>0</v>
      </c>
      <c r="AA17" s="27" t="n">
        <v>1172880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7330500</v>
      </c>
      <c r="AP17" s="27" t="n">
        <v>261011737.8</v>
      </c>
      <c r="AQ17" s="27" t="n">
        <v>0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27" t="n">
        <v>15980349.97</v>
      </c>
      <c r="E18" s="27" t="n">
        <v>146406087.4</v>
      </c>
      <c r="F18" s="27" t="n">
        <v>1518470347.6</v>
      </c>
      <c r="G18" s="27" t="n">
        <v>602940572</v>
      </c>
      <c r="H18" s="27" t="n">
        <v>22105612.9</v>
      </c>
      <c r="I18" s="27" t="n">
        <v>593290708.65</v>
      </c>
      <c r="J18" s="27" t="n">
        <v>358410325.6</v>
      </c>
      <c r="K18" s="27" t="n">
        <v>284518350</v>
      </c>
      <c r="L18" s="27" t="n">
        <v>39073145.84</v>
      </c>
      <c r="M18" s="27" t="n">
        <v>1004193537.9</v>
      </c>
      <c r="N18" s="27" t="n">
        <v>3500135856.8</v>
      </c>
      <c r="O18" s="27" t="n">
        <v>384775637.1</v>
      </c>
      <c r="P18" s="27" t="n">
        <v>589329336609.68</v>
      </c>
      <c r="Q18" s="27" t="n">
        <v>3478882159.32</v>
      </c>
      <c r="R18" s="27" t="n">
        <v>73944076.78</v>
      </c>
      <c r="S18" s="27" t="n">
        <v>112741957.3</v>
      </c>
      <c r="T18" s="27" t="n">
        <v>1313872802</v>
      </c>
      <c r="U18" s="27" t="n">
        <v>222914817.9</v>
      </c>
      <c r="V18" s="27" t="n">
        <v>135999168.71</v>
      </c>
      <c r="W18" s="27" t="n">
        <v>445891123.47</v>
      </c>
      <c r="X18" s="27" t="n">
        <v>72022788</v>
      </c>
      <c r="Y18" s="27" t="n">
        <v>31438994.28</v>
      </c>
      <c r="Z18" s="27" t="n">
        <v>14215275.9</v>
      </c>
      <c r="AA18" s="27" t="n">
        <v>249177558.5</v>
      </c>
      <c r="AB18" s="27" t="n">
        <v>44660828.6</v>
      </c>
      <c r="AC18" s="27" t="n">
        <v>102343970</v>
      </c>
      <c r="AD18" s="27" t="n">
        <v>61710030</v>
      </c>
      <c r="AE18" s="27" t="n">
        <v>260337317.84</v>
      </c>
      <c r="AF18" s="27" t="n">
        <v>696543190.7</v>
      </c>
      <c r="AG18" s="27" t="n">
        <v>39950254.7</v>
      </c>
      <c r="AH18" s="27" t="n">
        <v>832851815.1</v>
      </c>
      <c r="AI18" s="27" t="n">
        <v>4912054856.4</v>
      </c>
      <c r="AJ18" s="27" t="n">
        <v>1392613612.4</v>
      </c>
      <c r="AK18" s="27" t="n">
        <v>396693824.01</v>
      </c>
      <c r="AL18" s="27" t="n">
        <v>21624328.5</v>
      </c>
      <c r="AM18" s="27" t="n">
        <v>54166512.5</v>
      </c>
      <c r="AN18" s="27" t="n">
        <v>8476766.9</v>
      </c>
      <c r="AO18" s="27" t="n">
        <v>225911599.2</v>
      </c>
      <c r="AP18" s="27" t="n">
        <v>3806395531.43</v>
      </c>
      <c r="AQ18" s="27" t="n">
        <v>35435876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27018317974.4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27" t="n">
        <v>0</v>
      </c>
      <c r="E20" s="27" t="n">
        <v>61894021.4</v>
      </c>
      <c r="F20" s="27" t="n">
        <v>680.6</v>
      </c>
      <c r="G20" s="27" t="n">
        <v>55242297.4</v>
      </c>
      <c r="H20" s="27" t="n">
        <v>1641069.5</v>
      </c>
      <c r="I20" s="27" t="n">
        <v>0</v>
      </c>
      <c r="J20" s="27" t="n">
        <v>0</v>
      </c>
      <c r="K20" s="27" t="n">
        <v>214186941.4</v>
      </c>
      <c r="L20" s="27" t="n">
        <v>885408.3</v>
      </c>
      <c r="M20" s="27" t="n">
        <v>0</v>
      </c>
      <c r="N20" s="27" t="n">
        <v>165594563.19</v>
      </c>
      <c r="O20" s="27" t="n">
        <v>18689778.21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48891733.8</v>
      </c>
      <c r="U20" s="27" t="n">
        <v>30284914.5</v>
      </c>
      <c r="V20" s="27" t="n">
        <v>0</v>
      </c>
      <c r="W20" s="27" t="n">
        <v>10720209.4</v>
      </c>
      <c r="X20" s="27" t="n">
        <v>9839344.24</v>
      </c>
      <c r="Y20" s="27" t="n">
        <v>29187443.96</v>
      </c>
      <c r="Z20" s="27" t="n">
        <v>618211.84</v>
      </c>
      <c r="AA20" s="27" t="n">
        <v>47676470.7</v>
      </c>
      <c r="AB20" s="27" t="n">
        <v>7820566.4</v>
      </c>
      <c r="AC20" s="27" t="n">
        <v>3475979.4</v>
      </c>
      <c r="AD20" s="27" t="n">
        <v>0</v>
      </c>
      <c r="AE20" s="27" t="n">
        <v>22205853.5</v>
      </c>
      <c r="AF20" s="27" t="n">
        <v>0</v>
      </c>
      <c r="AG20" s="27" t="n">
        <v>3991008.4</v>
      </c>
      <c r="AH20" s="27" t="n">
        <v>261228545.32</v>
      </c>
      <c r="AI20" s="27" t="n">
        <v>80459236.65</v>
      </c>
      <c r="AJ20" s="27" t="n">
        <v>33886820</v>
      </c>
      <c r="AK20" s="27" t="n">
        <v>21744246.5</v>
      </c>
      <c r="AL20" s="27" t="n">
        <v>294600</v>
      </c>
      <c r="AM20" s="27" t="n">
        <v>5935168</v>
      </c>
      <c r="AN20" s="27" t="n">
        <v>0</v>
      </c>
      <c r="AO20" s="27" t="n">
        <v>28272031.7</v>
      </c>
      <c r="AP20" s="27" t="n">
        <v>0</v>
      </c>
      <c r="AQ20" s="27" t="n">
        <v>9223893.9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54891244247.86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44" t="n">
        <v>659595.78</v>
      </c>
      <c r="E24" s="44" t="n">
        <v>12844865.75</v>
      </c>
      <c r="F24" s="44" t="n">
        <v>61283423.7</v>
      </c>
      <c r="G24" s="44" t="n">
        <v>33614040.96</v>
      </c>
      <c r="H24" s="44" t="n">
        <v>2014507.68</v>
      </c>
      <c r="I24" s="44" t="n">
        <v>25012342.39</v>
      </c>
      <c r="J24" s="44" t="n">
        <v>13801284.82</v>
      </c>
      <c r="K24" s="44" t="n">
        <v>27179778.6</v>
      </c>
      <c r="L24" s="44" t="n">
        <v>3141638.91</v>
      </c>
      <c r="M24" s="44" t="n">
        <v>30474713.02</v>
      </c>
      <c r="N24" s="44" t="n">
        <v>118262606.55</v>
      </c>
      <c r="O24" s="44" t="n">
        <v>16063093.08</v>
      </c>
      <c r="P24" s="44" t="n">
        <v>30454795699.75</v>
      </c>
      <c r="Q24" s="44" t="n">
        <v>228624174.32</v>
      </c>
      <c r="R24" s="44" t="n">
        <v>2602893.81</v>
      </c>
      <c r="S24" s="44" t="n">
        <v>10359497.21</v>
      </c>
      <c r="T24" s="44" t="n">
        <v>80790619.22</v>
      </c>
      <c r="U24" s="44" t="n">
        <v>14117588.59</v>
      </c>
      <c r="V24" s="44" t="n">
        <v>28589016.32</v>
      </c>
      <c r="W24" s="44" t="n">
        <v>12419050.91</v>
      </c>
      <c r="X24" s="44" t="n">
        <v>1903277.11</v>
      </c>
      <c r="Y24" s="44" t="n">
        <v>1473920.34</v>
      </c>
      <c r="Z24" s="44" t="n">
        <v>518242.03</v>
      </c>
      <c r="AA24" s="44" t="n">
        <v>21608820.58</v>
      </c>
      <c r="AB24" s="44" t="n">
        <v>12863697.43</v>
      </c>
      <c r="AC24" s="44" t="n">
        <v>3417517.27</v>
      </c>
      <c r="AD24" s="44" t="n">
        <v>82253800.49</v>
      </c>
      <c r="AE24" s="44" t="n">
        <v>7705492.77</v>
      </c>
      <c r="AF24" s="44" t="n">
        <v>25469384.23</v>
      </c>
      <c r="AG24" s="44" t="n">
        <v>1657972.08</v>
      </c>
      <c r="AH24" s="44" t="n">
        <v>37155773.74</v>
      </c>
      <c r="AI24" s="44" t="n">
        <v>317235634.93</v>
      </c>
      <c r="AJ24" s="44" t="n">
        <v>122022849.4</v>
      </c>
      <c r="AK24" s="44" t="n">
        <v>46167804.18</v>
      </c>
      <c r="AL24" s="44" t="n">
        <v>4389625.86</v>
      </c>
      <c r="AM24" s="44" t="n">
        <v>28206994.47</v>
      </c>
      <c r="AN24" s="44" t="n">
        <v>539729.06</v>
      </c>
      <c r="AO24" s="44" t="n">
        <v>10339134.37</v>
      </c>
      <c r="AP24" s="44" t="n">
        <v>104211048.1</v>
      </c>
      <c r="AQ24" s="44" t="n">
        <v>9027282.06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27" t="n">
        <v>10062.11</v>
      </c>
      <c r="E25" s="27" t="n">
        <v>7205028.04</v>
      </c>
      <c r="F25" s="27" t="n">
        <v>6031531.15</v>
      </c>
      <c r="G25" s="27" t="n">
        <v>10464011.97</v>
      </c>
      <c r="H25" s="27" t="n">
        <v>1296370.62</v>
      </c>
      <c r="I25" s="27" t="n">
        <v>2003604.35</v>
      </c>
      <c r="J25" s="27" t="n">
        <v>450000</v>
      </c>
      <c r="K25" s="27" t="n">
        <v>18317596.55</v>
      </c>
      <c r="L25" s="27" t="n">
        <v>1962746.17</v>
      </c>
      <c r="M25" s="27" t="n">
        <v>7011.1</v>
      </c>
      <c r="N25" s="27" t="n">
        <v>20592640.8</v>
      </c>
      <c r="O25" s="27" t="n">
        <v>2011272.48</v>
      </c>
      <c r="P25" s="27" t="n">
        <v>0</v>
      </c>
      <c r="Q25" s="27" t="n">
        <v>0</v>
      </c>
      <c r="R25" s="27" t="n">
        <v>493241.64</v>
      </c>
      <c r="S25" s="27" t="n">
        <v>7160348.26</v>
      </c>
      <c r="T25" s="27" t="n">
        <v>37181393.12</v>
      </c>
      <c r="U25" s="27" t="n">
        <v>6651972.32</v>
      </c>
      <c r="V25" s="27" t="n">
        <v>24566487.38</v>
      </c>
      <c r="W25" s="27" t="n">
        <v>1662997.9</v>
      </c>
      <c r="X25" s="27" t="n">
        <v>5674.21</v>
      </c>
      <c r="Y25" s="27" t="n">
        <v>586281.67</v>
      </c>
      <c r="Z25" s="27" t="n">
        <v>11116.85</v>
      </c>
      <c r="AA25" s="27" t="n">
        <v>14045520.98</v>
      </c>
      <c r="AB25" s="27" t="n">
        <v>11378848.03</v>
      </c>
      <c r="AC25" s="27" t="n">
        <v>49546.25</v>
      </c>
      <c r="AD25" s="27" t="n">
        <v>79268956.89</v>
      </c>
      <c r="AE25" s="27" t="n">
        <v>1201244.62</v>
      </c>
      <c r="AF25" s="27" t="n">
        <v>5950753.66</v>
      </c>
      <c r="AG25" s="27" t="n">
        <v>1506.19</v>
      </c>
      <c r="AH25" s="27" t="n">
        <v>7917491.83</v>
      </c>
      <c r="AI25" s="27" t="n">
        <v>200444738.3</v>
      </c>
      <c r="AJ25" s="27" t="n">
        <v>86683957.19</v>
      </c>
      <c r="AK25" s="27" t="n">
        <v>35051976.87</v>
      </c>
      <c r="AL25" s="27" t="n">
        <v>3594929.24</v>
      </c>
      <c r="AM25" s="27" t="n">
        <v>26614922.21</v>
      </c>
      <c r="AN25" s="27" t="n">
        <v>14676.29</v>
      </c>
      <c r="AO25" s="27" t="n">
        <v>879422.65</v>
      </c>
      <c r="AP25" s="27" t="n">
        <v>2897330.5</v>
      </c>
      <c r="AQ25" s="27" t="n">
        <v>8217777.76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27" t="n">
        <v>628537.16</v>
      </c>
      <c r="E26" s="27" t="n">
        <v>5492407.44</v>
      </c>
      <c r="F26" s="27" t="n">
        <v>55251892.55</v>
      </c>
      <c r="G26" s="27" t="n">
        <v>23150028.99</v>
      </c>
      <c r="H26" s="27" t="n">
        <v>718137.06</v>
      </c>
      <c r="I26" s="27" t="n">
        <v>23008738.04</v>
      </c>
      <c r="J26" s="27" t="n">
        <v>13351284.82</v>
      </c>
      <c r="K26" s="27" t="n">
        <v>8862182.05</v>
      </c>
      <c r="L26" s="27" t="n">
        <v>1178892.74</v>
      </c>
      <c r="M26" s="27" t="n">
        <v>30467701.92</v>
      </c>
      <c r="N26" s="27" t="n">
        <v>97669965.75</v>
      </c>
      <c r="O26" s="27" t="n">
        <v>14051820.6</v>
      </c>
      <c r="P26" s="27" t="n">
        <v>30454772699.75</v>
      </c>
      <c r="Q26" s="27" t="n">
        <v>228624174.32</v>
      </c>
      <c r="R26" s="27" t="n">
        <v>2109652.17</v>
      </c>
      <c r="S26" s="27" t="n">
        <v>3199148.95</v>
      </c>
      <c r="T26" s="27" t="n">
        <v>43609226.1</v>
      </c>
      <c r="U26" s="27" t="n">
        <v>7465616.27</v>
      </c>
      <c r="V26" s="27" t="n">
        <v>4022528.94</v>
      </c>
      <c r="W26" s="27" t="n">
        <v>10756053.01</v>
      </c>
      <c r="X26" s="27" t="n">
        <v>1897602.9</v>
      </c>
      <c r="Y26" s="27" t="n">
        <v>887638.67</v>
      </c>
      <c r="Z26" s="27" t="n">
        <v>507125.18</v>
      </c>
      <c r="AA26" s="27" t="n">
        <v>7563299.6</v>
      </c>
      <c r="AB26" s="27" t="n">
        <v>1484849.4</v>
      </c>
      <c r="AC26" s="27" t="n">
        <v>3367971.02</v>
      </c>
      <c r="AD26" s="27" t="n">
        <v>2984843.6</v>
      </c>
      <c r="AE26" s="27" t="n">
        <v>6504248.15</v>
      </c>
      <c r="AF26" s="27" t="n">
        <v>19518630.57</v>
      </c>
      <c r="AG26" s="27" t="n">
        <v>1656465.89</v>
      </c>
      <c r="AH26" s="27" t="n">
        <v>29238281.91</v>
      </c>
      <c r="AI26" s="27" t="n">
        <v>116790896.63</v>
      </c>
      <c r="AJ26" s="27" t="n">
        <v>35338892.21</v>
      </c>
      <c r="AK26" s="27" t="n">
        <v>11115827.31</v>
      </c>
      <c r="AL26" s="27" t="n">
        <v>794696.62</v>
      </c>
      <c r="AM26" s="27" t="n">
        <v>1592072.26</v>
      </c>
      <c r="AN26" s="27" t="n">
        <v>525052.77</v>
      </c>
      <c r="AO26" s="27" t="n">
        <v>7453515.87</v>
      </c>
      <c r="AP26" s="27" t="n">
        <v>101313717.6</v>
      </c>
      <c r="AQ26" s="27" t="n">
        <v>809504.3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27" t="n">
        <v>20996.51</v>
      </c>
      <c r="E27" s="27" t="n">
        <v>147430.27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2300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2006195.85</v>
      </c>
      <c r="AP27" s="27" t="n">
        <v>0</v>
      </c>
      <c r="AQ27" s="2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32472000</v>
      </c>
      <c r="AQ28" s="2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26265.5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26265.57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26265.57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48" t="n">
        <f aca="false">SUM(D10:D11,D13:D24)+D28</f>
        <v>22300055.42</v>
      </c>
      <c r="E36" s="48" t="n">
        <f aca="false">SUM(E10:E11,E13:E24)+E28</f>
        <v>269509263.83</v>
      </c>
      <c r="F36" s="48" t="n">
        <f aca="false">SUM(F10:F11,F13:F24)+F28</f>
        <v>2785393358.18</v>
      </c>
      <c r="G36" s="48" t="n">
        <f aca="false">SUM(G10:G11,G13:G24)+G28</f>
        <v>945391104.27</v>
      </c>
      <c r="H36" s="48" t="n">
        <f aca="false">SUM(H10:H11,H13:H24)+H28</f>
        <v>30396907.61</v>
      </c>
      <c r="I36" s="48" t="n">
        <f aca="false">SUM(I10:I11,I13:I24)+I28</f>
        <v>773516871.67</v>
      </c>
      <c r="J36" s="48" t="n">
        <f aca="false">SUM(J10:J11,J13:J24)+J28</f>
        <v>504151827.88</v>
      </c>
      <c r="K36" s="48" t="n">
        <f aca="false">SUM(K10:K11,K13:K24)+K28</f>
        <v>607269416.42</v>
      </c>
      <c r="L36" s="48" t="n">
        <f aca="false">SUM(L10:L11,L13:L24)+L28</f>
        <v>55743779.63</v>
      </c>
      <c r="M36" s="48" t="n">
        <f aca="false">SUM(M10:M11,M13:M24)+M28</f>
        <v>1365800654.98</v>
      </c>
      <c r="N36" s="48" t="n">
        <f aca="false">SUM(N10:N11,N13:N24)+N28</f>
        <v>7242561429.25</v>
      </c>
      <c r="O36" s="48" t="n">
        <f aca="false">SUM(O10:O11,O13:O24)+O28</f>
        <v>778713557.56</v>
      </c>
      <c r="P36" s="48" t="n">
        <f aca="false">SUM(P10:P11,P13:P24)+P28</f>
        <v>1892730687634.77</v>
      </c>
      <c r="Q36" s="48" t="n">
        <f aca="false">SUM(Q10:Q11,Q13:Q24)+Q28</f>
        <v>10979284875.96</v>
      </c>
      <c r="R36" s="48" t="n">
        <f aca="false">SUM(R10:R11,R13:R24)+R28</f>
        <v>96454104.7</v>
      </c>
      <c r="S36" s="48" t="n">
        <f aca="false">SUM(S10:S11,S13:S24)+S28</f>
        <v>165888918.02</v>
      </c>
      <c r="T36" s="48" t="n">
        <f aca="false">SUM(T10:T11,T13:T24)+T28</f>
        <v>2269078486.28</v>
      </c>
      <c r="U36" s="48" t="n">
        <f aca="false">SUM(U10:U11,U13:U24)+U28</f>
        <v>471227119.51</v>
      </c>
      <c r="V36" s="48" t="n">
        <f aca="false">SUM(V10:V11,V13:V24)+V28</f>
        <v>209110985.5</v>
      </c>
      <c r="W36" s="48" t="n">
        <f aca="false">SUM(W10:W11,W13:W24)+W28</f>
        <v>579705912.42</v>
      </c>
      <c r="X36" s="48" t="n">
        <f aca="false">SUM(X10:X11,X13:X24)+X28</f>
        <v>99591663.74</v>
      </c>
      <c r="Y36" s="48" t="n">
        <f aca="false">SUM(Y10:Y11,Y13:Y24)+Y28</f>
        <v>62598486.86</v>
      </c>
      <c r="Z36" s="48" t="n">
        <f aca="false">SUM(Z10:Z11,Z13:Z24)+Z28</f>
        <v>29819938.25</v>
      </c>
      <c r="AA36" s="48" t="n">
        <f aca="false">SUM(AA10:AA11,AA13:AA24)+AA28</f>
        <v>423651064.36</v>
      </c>
      <c r="AB36" s="48" t="n">
        <f aca="false">SUM(AB10:AB11,AB13:AB24)+AB28</f>
        <v>78301302.63</v>
      </c>
      <c r="AC36" s="48" t="n">
        <f aca="false">SUM(AC10:AC11,AC13:AC24)+AC28</f>
        <v>169978064.68</v>
      </c>
      <c r="AD36" s="48" t="n">
        <f aca="false">SUM(AD10:AD11,AD13:AD24)+AD28</f>
        <v>231549176.2</v>
      </c>
      <c r="AE36" s="48" t="n">
        <f aca="false">SUM(AE10:AE11,AE13:AE24)+AE28</f>
        <v>445745692.32</v>
      </c>
      <c r="AF36" s="48" t="n">
        <f aca="false">SUM(AF10:AF11,AF13:AF24)+AF28</f>
        <v>1211756969.97</v>
      </c>
      <c r="AG36" s="48" t="n">
        <f aca="false">SUM(AG10:AG11,AG13:AG24)+AG28</f>
        <v>82351796.05</v>
      </c>
      <c r="AH36" s="48" t="n">
        <f aca="false">SUM(AH10:AH11,AH13:AH24)+AH28</f>
        <v>1499912134.93</v>
      </c>
      <c r="AI36" s="48" t="n">
        <f aca="false">SUM(AI10:AI11,AI13:AI24)+AI28</f>
        <v>6402769938.11</v>
      </c>
      <c r="AJ36" s="48" t="n">
        <f aca="false">SUM(AJ10:AJ11,AJ13:AJ24)+AJ28</f>
        <v>1973977580.02</v>
      </c>
      <c r="AK36" s="48" t="n">
        <f aca="false">SUM(AK10:AK11,AK13:AK24)+AK28</f>
        <v>611096069.11</v>
      </c>
      <c r="AL36" s="48" t="n">
        <f aca="false">SUM(AL10:AL11,AL13:AL24)+AL28</f>
        <v>40164772.05</v>
      </c>
      <c r="AM36" s="48" t="n">
        <f aca="false">SUM(AM10:AM11,AM13:AM24)+AM28</f>
        <v>95241235.64</v>
      </c>
      <c r="AN36" s="48" t="n">
        <f aca="false">SUM(AN10:AN11,AN13:AN24)+AN28</f>
        <v>20304214.57</v>
      </c>
      <c r="AO36" s="48" t="n">
        <f aca="false">SUM(AO10:AO11,AO13:AO24)+AO28</f>
        <v>431908603.47</v>
      </c>
      <c r="AP36" s="48" t="n">
        <f aca="false">SUM(AP10:AP11,AP13:AP24)+AP28</f>
        <v>5050969276.54</v>
      </c>
      <c r="AQ36" s="48" t="n">
        <f aca="false">SUM(AQ10:AQ11,AQ13:AQ24)+AQ28</f>
        <v>53778856.22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48" t="n">
        <f aca="false">SUM(D10,D11,D12,D24,D28)-D35</f>
        <v>22300055.42</v>
      </c>
      <c r="E37" s="48" t="n">
        <f aca="false">SUM(E10,E11,E12,E24,E28)-E35</f>
        <v>269509263.83</v>
      </c>
      <c r="F37" s="48" t="n">
        <f aca="false">SUM(F10,F11,F12,F24,F28)-F35</f>
        <v>2785393358.18</v>
      </c>
      <c r="G37" s="48" t="n">
        <f aca="false">SUM(G10,G11,G12,G24,G28)-G35</f>
        <v>945391104.27</v>
      </c>
      <c r="H37" s="48" t="n">
        <f aca="false">SUM(H10,H11,H12,H24,H28)-H35</f>
        <v>30396907.61</v>
      </c>
      <c r="I37" s="48" t="n">
        <f aca="false">SUM(I10,I11,I12,I24,I28)-I35</f>
        <v>773516871.67</v>
      </c>
      <c r="J37" s="48" t="n">
        <f aca="false">SUM(J10,J11,J12,J24,J28)-J35</f>
        <v>504151827.88</v>
      </c>
      <c r="K37" s="48" t="n">
        <f aca="false">SUM(K10,K11,K12,K24,K28)-K35</f>
        <v>607269416.42</v>
      </c>
      <c r="L37" s="48" t="n">
        <f aca="false">SUM(L10,L11,L12,L24,L28)-L35</f>
        <v>55743779.63</v>
      </c>
      <c r="M37" s="48" t="n">
        <f aca="false">SUM(M10,M11,M12,M24,M28)-M35</f>
        <v>1365800654.98</v>
      </c>
      <c r="N37" s="48" t="n">
        <f aca="false">SUM(N10,N11,N12,N24,N28)-N35</f>
        <v>7242561429.25</v>
      </c>
      <c r="O37" s="48" t="n">
        <f aca="false">SUM(O10,O11,O12,O24,O28)-O35</f>
        <v>778713557.56</v>
      </c>
      <c r="P37" s="48" t="n">
        <f aca="false">SUM(P10,P11,P12,P24,P28)-P35</f>
        <v>1892730661369.2</v>
      </c>
      <c r="Q37" s="48" t="n">
        <f aca="false">SUM(Q10,Q11,Q12,Q24,Q28)-Q35</f>
        <v>10979284875.96</v>
      </c>
      <c r="R37" s="48" t="n">
        <f aca="false">SUM(R10,R11,R12,R24,R28)-R35</f>
        <v>96454104.7</v>
      </c>
      <c r="S37" s="48" t="n">
        <f aca="false">SUM(S10,S11,S12,S24,S28)-S35</f>
        <v>165888918.02</v>
      </c>
      <c r="T37" s="48" t="n">
        <f aca="false">SUM(T10,T11,T12,T24,T28)-T35</f>
        <v>2269078486.28</v>
      </c>
      <c r="U37" s="48" t="n">
        <f aca="false">SUM(U10,U11,U12,U24,U28)-U35</f>
        <v>471227119.51</v>
      </c>
      <c r="V37" s="48" t="n">
        <f aca="false">SUM(V10,V11,V12,V24,V28)-V35</f>
        <v>209110985.5</v>
      </c>
      <c r="W37" s="48" t="n">
        <f aca="false">SUM(W10,W11,W12,W24,W28)-W35</f>
        <v>579705912.42</v>
      </c>
      <c r="X37" s="48" t="n">
        <f aca="false">SUM(X10,X11,X12,X24,X28)-X35</f>
        <v>99591663.74</v>
      </c>
      <c r="Y37" s="48" t="n">
        <f aca="false">SUM(Y10,Y11,Y12,Y24,Y28)-Y35</f>
        <v>62598486.86</v>
      </c>
      <c r="Z37" s="48" t="n">
        <f aca="false">SUM(Z10,Z11,Z12,Z24,Z28)-Z35</f>
        <v>29819938.25</v>
      </c>
      <c r="AA37" s="48" t="n">
        <f aca="false">SUM(AA10,AA11,AA12,AA24,AA28)-AA35</f>
        <v>423651064.36</v>
      </c>
      <c r="AB37" s="48" t="n">
        <f aca="false">SUM(AB10,AB11,AB12,AB24,AB28)-AB35</f>
        <v>78301302.63</v>
      </c>
      <c r="AC37" s="48" t="n">
        <f aca="false">SUM(AC10,AC11,AC12,AC24,AC28)-AC35</f>
        <v>169978064.68</v>
      </c>
      <c r="AD37" s="48" t="n">
        <f aca="false">SUM(AD10,AD11,AD12,AD24,AD28)-AD35</f>
        <v>231549176.2</v>
      </c>
      <c r="AE37" s="48" t="n">
        <f aca="false">SUM(AE10,AE11,AE12,AE24,AE28)-AE35</f>
        <v>445745692.32</v>
      </c>
      <c r="AF37" s="48" t="n">
        <f aca="false">SUM(AF10,AF11,AF12,AF24,AF28)-AF35</f>
        <v>1211756969.97</v>
      </c>
      <c r="AG37" s="48" t="n">
        <f aca="false">SUM(AG10,AG11,AG12,AG24,AG28)-AG35</f>
        <v>82351796.05</v>
      </c>
      <c r="AH37" s="48" t="n">
        <f aca="false">SUM(AH10,AH11,AH12,AH24,AH28)-AH35</f>
        <v>1499912134.93</v>
      </c>
      <c r="AI37" s="48" t="n">
        <f aca="false">SUM(AI10,AI11,AI12,AI24,AI28)-AI35</f>
        <v>6402769938.11</v>
      </c>
      <c r="AJ37" s="48" t="n">
        <f aca="false">SUM(AJ10,AJ11,AJ12,AJ24,AJ28)-AJ35</f>
        <v>1973977580.02</v>
      </c>
      <c r="AK37" s="48" t="n">
        <f aca="false">SUM(AK10,AK11,AK12,AK24,AK28)-AK35</f>
        <v>611096069.11</v>
      </c>
      <c r="AL37" s="48" t="n">
        <f aca="false">SUM(AL10,AL11,AL12,AL24,AL28)-AL35</f>
        <v>40164772.05</v>
      </c>
      <c r="AM37" s="48" t="n">
        <f aca="false">SUM(AM10,AM11,AM12,AM24,AM28)-AM35</f>
        <v>95241235.64</v>
      </c>
      <c r="AN37" s="48" t="n">
        <f aca="false">SUM(AN10,AN11,AN12,AN24,AN28)-AN35</f>
        <v>20304214.57</v>
      </c>
      <c r="AO37" s="48" t="n">
        <f aca="false">SUM(AO10,AO11,AO12,AO24,AO28)-AO35</f>
        <v>431908603.47</v>
      </c>
      <c r="AP37" s="48" t="n">
        <f aca="false">SUM(AP10,AP11,AP12,AP24,AP28)-AP35</f>
        <v>5050969276.54</v>
      </c>
      <c r="AQ37" s="48" t="n">
        <f aca="false">SUM(AQ10,AQ11,AQ12,AQ24,AQ28)-AQ35</f>
        <v>53778856.22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(22) Исп. А.В. Касин 6-60-71&amp;R&amp;7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156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20" t="s">
        <v>39</v>
      </c>
      <c r="E7" s="20" t="s">
        <v>40</v>
      </c>
      <c r="F7" s="20"/>
      <c r="G7" s="20"/>
      <c r="H7" s="20"/>
      <c r="I7" s="20"/>
      <c r="J7" s="20"/>
      <c r="K7" s="20" t="s">
        <v>41</v>
      </c>
      <c r="L7" s="20" t="s">
        <v>40</v>
      </c>
      <c r="M7" s="20"/>
      <c r="N7" s="20"/>
      <c r="O7" s="20"/>
      <c r="P7" s="20" t="s">
        <v>42</v>
      </c>
      <c r="Q7" s="20" t="s">
        <v>43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 t="s">
        <v>40</v>
      </c>
      <c r="AM7" s="20" t="s">
        <v>44</v>
      </c>
      <c r="AN7" s="20" t="s">
        <v>45</v>
      </c>
      <c r="AO7" s="20"/>
      <c r="AP7" s="20"/>
      <c r="AQ7" s="20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57" t="n">
        <v>32847.37</v>
      </c>
      <c r="E10" s="57" t="n">
        <v>139615.62</v>
      </c>
      <c r="F10" s="57" t="n">
        <v>7533258.1</v>
      </c>
      <c r="G10" s="57" t="n">
        <v>37727682.17</v>
      </c>
      <c r="H10" s="57" t="n">
        <v>9853.36</v>
      </c>
      <c r="I10" s="57" t="n">
        <v>20456.16</v>
      </c>
      <c r="J10" s="57" t="n">
        <v>37074.84</v>
      </c>
      <c r="K10" s="57" t="n">
        <v>287721.17</v>
      </c>
      <c r="L10" s="57" t="n">
        <v>241480.26</v>
      </c>
      <c r="M10" s="57" t="n">
        <v>37900.23</v>
      </c>
      <c r="N10" s="57" t="n">
        <v>526081.06</v>
      </c>
      <c r="O10" s="57" t="n">
        <v>85873.93</v>
      </c>
      <c r="P10" s="57" t="n">
        <v>199151264330.41</v>
      </c>
      <c r="Q10" s="57" t="n">
        <v>810939189.33</v>
      </c>
      <c r="R10" s="57" t="n">
        <v>3329876.58</v>
      </c>
      <c r="S10" s="57" t="n">
        <v>48720.3</v>
      </c>
      <c r="T10" s="57" t="n">
        <v>111941035.89</v>
      </c>
      <c r="U10" s="57" t="n">
        <v>43760039.44</v>
      </c>
      <c r="V10" s="57" t="n">
        <v>538487.31</v>
      </c>
      <c r="W10" s="57" t="n">
        <v>559570.86</v>
      </c>
      <c r="X10" s="57" t="n">
        <v>4477469.83</v>
      </c>
      <c r="Y10" s="57" t="n">
        <v>2967711.49</v>
      </c>
      <c r="Z10" s="57" t="n">
        <v>1244361</v>
      </c>
      <c r="AA10" s="57" t="n">
        <v>531507.49</v>
      </c>
      <c r="AB10" s="57" t="n">
        <v>3245139.62</v>
      </c>
      <c r="AC10" s="57" t="n">
        <v>25861612.45</v>
      </c>
      <c r="AD10" s="57" t="n">
        <v>458493.55</v>
      </c>
      <c r="AE10" s="57" t="n">
        <v>204101.17</v>
      </c>
      <c r="AF10" s="57" t="n">
        <v>1731271.43</v>
      </c>
      <c r="AG10" s="57" t="n">
        <v>35982.55</v>
      </c>
      <c r="AH10" s="57" t="n">
        <v>347054.64</v>
      </c>
      <c r="AI10" s="57" t="n">
        <v>237566533.27</v>
      </c>
      <c r="AJ10" s="57" t="n">
        <v>1863853.03</v>
      </c>
      <c r="AK10" s="57" t="n">
        <v>359330.31</v>
      </c>
      <c r="AL10" s="57" t="n">
        <v>49847.42</v>
      </c>
      <c r="AM10" s="57" t="n">
        <v>35343.75</v>
      </c>
      <c r="AN10" s="57" t="n">
        <v>33269.25</v>
      </c>
      <c r="AO10" s="57" t="n">
        <v>477297.21</v>
      </c>
      <c r="AP10" s="57" t="n">
        <v>215573591.24</v>
      </c>
      <c r="AQ10" s="57" t="n">
        <v>2629702.51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57" t="n">
        <v>0</v>
      </c>
      <c r="E11" s="57" t="n">
        <v>0</v>
      </c>
      <c r="F11" s="57" t="n">
        <v>501646575.34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204684931.51</v>
      </c>
      <c r="N11" s="57" t="n">
        <v>1195407305.89</v>
      </c>
      <c r="O11" s="57" t="n">
        <v>47319678.96</v>
      </c>
      <c r="P11" s="57" t="n">
        <v>130181925309.63</v>
      </c>
      <c r="Q11" s="57" t="n">
        <v>0</v>
      </c>
      <c r="R11" s="57" t="n">
        <v>0</v>
      </c>
      <c r="S11" s="57" t="n">
        <v>5436972.6</v>
      </c>
      <c r="T11" s="57" t="n">
        <v>0</v>
      </c>
      <c r="U11" s="57" t="n">
        <v>60946377.9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2500000</v>
      </c>
      <c r="AA11" s="57" t="n">
        <v>70000000</v>
      </c>
      <c r="AB11" s="57" t="n">
        <v>0</v>
      </c>
      <c r="AC11" s="57" t="n">
        <v>0</v>
      </c>
      <c r="AD11" s="57" t="n">
        <v>44026460.27</v>
      </c>
      <c r="AE11" s="57" t="n">
        <v>0</v>
      </c>
      <c r="AF11" s="57" t="n">
        <v>20000000</v>
      </c>
      <c r="AG11" s="57" t="n">
        <v>11388043.84</v>
      </c>
      <c r="AH11" s="57" t="n">
        <v>49008215.89</v>
      </c>
      <c r="AI11" s="57" t="n">
        <v>0</v>
      </c>
      <c r="AJ11" s="57" t="n">
        <v>247071835.62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21000000</v>
      </c>
      <c r="AP11" s="57" t="n">
        <v>903119608.35</v>
      </c>
      <c r="AQ11" s="57" t="n">
        <v>0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57" t="n">
        <v>19650105.75</v>
      </c>
      <c r="E12" s="57" t="n">
        <v>234755826.45</v>
      </c>
      <c r="F12" s="57" t="n">
        <v>1980247954.63</v>
      </c>
      <c r="G12" s="57" t="n">
        <v>883751868.4</v>
      </c>
      <c r="H12" s="57" t="n">
        <v>28725365.01</v>
      </c>
      <c r="I12" s="57" t="n">
        <v>750179084.75</v>
      </c>
      <c r="J12" s="57" t="n">
        <v>487316031.9</v>
      </c>
      <c r="K12" s="57" t="n">
        <v>507667987.36</v>
      </c>
      <c r="L12" s="57" t="n">
        <v>52493767.43</v>
      </c>
      <c r="M12" s="57" t="n">
        <v>1105578011.9</v>
      </c>
      <c r="N12" s="57" t="n">
        <v>5865838120.92</v>
      </c>
      <c r="O12" s="57" t="n">
        <v>716097864.47</v>
      </c>
      <c r="P12" s="57" t="n">
        <v>1501278359833.46</v>
      </c>
      <c r="Q12" s="57" t="n">
        <v>9958937577.22</v>
      </c>
      <c r="R12" s="57" t="n">
        <v>89540926.42</v>
      </c>
      <c r="S12" s="57" t="n">
        <v>152191347.8</v>
      </c>
      <c r="T12" s="57" t="n">
        <v>2096317434.12</v>
      </c>
      <c r="U12" s="57" t="n">
        <v>360390081.6</v>
      </c>
      <c r="V12" s="57" t="n">
        <v>192961608.24</v>
      </c>
      <c r="W12" s="57" t="n">
        <v>532592517.33</v>
      </c>
      <c r="X12" s="57" t="n">
        <v>90852912.81</v>
      </c>
      <c r="Y12" s="57" t="n">
        <v>58476338.32</v>
      </c>
      <c r="Z12" s="57" t="n">
        <v>25354576.63</v>
      </c>
      <c r="AA12" s="57" t="n">
        <v>310653543.48</v>
      </c>
      <c r="AB12" s="57" t="n">
        <v>75177953.8</v>
      </c>
      <c r="AC12" s="57" t="n">
        <v>138059050.2</v>
      </c>
      <c r="AD12" s="57" t="n">
        <v>100863455.45</v>
      </c>
      <c r="AE12" s="57" t="n">
        <v>424556113.8</v>
      </c>
      <c r="AF12" s="57" t="n">
        <v>1137439682.96</v>
      </c>
      <c r="AG12" s="57" t="n">
        <v>68787792.71</v>
      </c>
      <c r="AH12" s="57" t="n">
        <v>1413904848.98</v>
      </c>
      <c r="AI12" s="57" t="n">
        <v>6015613179.47</v>
      </c>
      <c r="AJ12" s="57" t="n">
        <v>1519836058.82</v>
      </c>
      <c r="AK12" s="57" t="n">
        <v>568159190.31</v>
      </c>
      <c r="AL12" s="57" t="n">
        <v>39727446.86</v>
      </c>
      <c r="AM12" s="57" t="n">
        <v>88814896.02</v>
      </c>
      <c r="AN12" s="57" t="n">
        <v>20183470.73</v>
      </c>
      <c r="AO12" s="57" t="n">
        <v>375238829.5</v>
      </c>
      <c r="AP12" s="57" t="n">
        <v>3774172967.11</v>
      </c>
      <c r="AQ12" s="57" t="n">
        <v>40970085.5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58" t="n">
        <v>1875816.24</v>
      </c>
      <c r="E13" s="58" t="n">
        <v>19062881.47</v>
      </c>
      <c r="F13" s="58" t="n">
        <v>662937270.76</v>
      </c>
      <c r="G13" s="58" t="n">
        <v>71053782.6</v>
      </c>
      <c r="H13" s="58" t="n">
        <v>0</v>
      </c>
      <c r="I13" s="58" t="n">
        <v>75827171.72</v>
      </c>
      <c r="J13" s="58" t="n">
        <v>0</v>
      </c>
      <c r="K13" s="58" t="n">
        <v>23032673.51</v>
      </c>
      <c r="L13" s="58" t="n">
        <v>0</v>
      </c>
      <c r="M13" s="58" t="n">
        <v>145848178</v>
      </c>
      <c r="N13" s="58" t="n">
        <v>0</v>
      </c>
      <c r="O13" s="58" t="n">
        <v>131961064.83</v>
      </c>
      <c r="P13" s="58" t="n">
        <v>365226194417.4</v>
      </c>
      <c r="Q13" s="58" t="n">
        <v>3702930972.52</v>
      </c>
      <c r="R13" s="58" t="n">
        <v>20377129.1</v>
      </c>
      <c r="S13" s="58" t="n">
        <v>31905183.8</v>
      </c>
      <c r="T13" s="58" t="n">
        <v>31118535.17</v>
      </c>
      <c r="U13" s="58" t="n">
        <v>16196352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5720438.5</v>
      </c>
      <c r="AC13" s="58" t="n">
        <v>13785400.8</v>
      </c>
      <c r="AD13" s="58" t="n">
        <v>0</v>
      </c>
      <c r="AE13" s="58" t="n">
        <v>27617373.9</v>
      </c>
      <c r="AF13" s="58" t="n">
        <v>0</v>
      </c>
      <c r="AG13" s="58" t="n">
        <v>6520122</v>
      </c>
      <c r="AH13" s="58" t="n">
        <v>318826778</v>
      </c>
      <c r="AI13" s="58" t="n">
        <v>990382840</v>
      </c>
      <c r="AJ13" s="58" t="n">
        <v>176870131.52</v>
      </c>
      <c r="AK13" s="58" t="n">
        <v>15190745</v>
      </c>
      <c r="AL13" s="58" t="n">
        <v>4945730.06</v>
      </c>
      <c r="AM13" s="58" t="n">
        <v>0</v>
      </c>
      <c r="AN13" s="58" t="n">
        <v>6360129.23</v>
      </c>
      <c r="AO13" s="58" t="n">
        <v>0</v>
      </c>
      <c r="AP13" s="58" t="n">
        <v>142498331.71</v>
      </c>
      <c r="AQ13" s="58" t="n">
        <v>0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461841420100</v>
      </c>
      <c r="Q14" s="57" t="n">
        <v>283485890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57" t="n">
        <v>1931342</v>
      </c>
      <c r="E16" s="57" t="n">
        <v>19820187</v>
      </c>
      <c r="F16" s="57" t="n">
        <v>276962693.46</v>
      </c>
      <c r="G16" s="57" t="n">
        <v>78691640</v>
      </c>
      <c r="H16" s="57" t="n">
        <v>1533558</v>
      </c>
      <c r="I16" s="57" t="n">
        <v>12165432</v>
      </c>
      <c r="J16" s="57" t="n">
        <v>130854185</v>
      </c>
      <c r="K16" s="57" t="n">
        <v>120790780</v>
      </c>
      <c r="L16" s="57" t="n">
        <v>15306000</v>
      </c>
      <c r="M16" s="57" t="n">
        <v>0</v>
      </c>
      <c r="N16" s="57" t="n">
        <v>1920792960.44</v>
      </c>
      <c r="O16" s="57" t="n">
        <v>185323098.5</v>
      </c>
      <c r="P16" s="57" t="n">
        <v>7211840000</v>
      </c>
      <c r="Q16" s="57" t="n">
        <v>0</v>
      </c>
      <c r="R16" s="57" t="n">
        <v>0</v>
      </c>
      <c r="S16" s="57" t="n">
        <v>0</v>
      </c>
      <c r="T16" s="57" t="n">
        <v>350006642.1</v>
      </c>
      <c r="U16" s="57" t="n">
        <v>92558600</v>
      </c>
      <c r="V16" s="57" t="n">
        <v>20341990</v>
      </c>
      <c r="W16" s="57" t="n">
        <v>93463045.93</v>
      </c>
      <c r="X16" s="57" t="n">
        <v>23433064</v>
      </c>
      <c r="Y16" s="57" t="n">
        <v>2560000</v>
      </c>
      <c r="Z16" s="57" t="n">
        <v>9385775</v>
      </c>
      <c r="AA16" s="57" t="n">
        <v>7958290</v>
      </c>
      <c r="AB16" s="57" t="n">
        <v>0</v>
      </c>
      <c r="AC16" s="57" t="n">
        <v>15432700</v>
      </c>
      <c r="AD16" s="57" t="n">
        <v>45425796.95</v>
      </c>
      <c r="AE16" s="57" t="n">
        <v>51018755.4</v>
      </c>
      <c r="AF16" s="57" t="n">
        <v>313260329.06</v>
      </c>
      <c r="AG16" s="57" t="n">
        <v>16451199.35</v>
      </c>
      <c r="AH16" s="57" t="n">
        <v>0</v>
      </c>
      <c r="AI16" s="57" t="n">
        <v>366631120</v>
      </c>
      <c r="AJ16" s="57" t="n">
        <v>35402500</v>
      </c>
      <c r="AK16" s="57" t="n">
        <v>148691289</v>
      </c>
      <c r="AL16" s="57" t="n">
        <v>8764608</v>
      </c>
      <c r="AM16" s="57" t="n">
        <v>6581040</v>
      </c>
      <c r="AN16" s="57" t="n">
        <v>4244141.7</v>
      </c>
      <c r="AO16" s="57" t="n">
        <v>34726104</v>
      </c>
      <c r="AP16" s="57" t="n">
        <v>199407306.2</v>
      </c>
      <c r="AQ16" s="57" t="n">
        <v>0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72.258375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7777000</v>
      </c>
      <c r="V17" s="57" t="n">
        <v>202320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212000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7575000</v>
      </c>
      <c r="AP17" s="57" t="n">
        <v>0</v>
      </c>
      <c r="AQ17" s="57" t="n">
        <v>0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57" t="n">
        <v>9952655.21</v>
      </c>
      <c r="E18" s="57" t="n">
        <v>115576768.4</v>
      </c>
      <c r="F18" s="57" t="n">
        <v>675018402.4</v>
      </c>
      <c r="G18" s="57" t="n">
        <v>653933528.1</v>
      </c>
      <c r="H18" s="57" t="n">
        <v>23509110.1</v>
      </c>
      <c r="I18" s="57" t="n">
        <v>509118670.03</v>
      </c>
      <c r="J18" s="57" t="n">
        <v>356461846.9</v>
      </c>
      <c r="K18" s="57" t="n">
        <v>261982500</v>
      </c>
      <c r="L18" s="57" t="n">
        <v>32051042.58</v>
      </c>
      <c r="M18" s="57" t="n">
        <v>959729833.9</v>
      </c>
      <c r="N18" s="57" t="n">
        <v>3093303004.04</v>
      </c>
      <c r="O18" s="57" t="n">
        <v>309326116.83</v>
      </c>
      <c r="P18" s="57" t="n">
        <v>580117318599.29</v>
      </c>
      <c r="Q18" s="57" t="n">
        <v>3421147704.7</v>
      </c>
      <c r="R18" s="57" t="n">
        <v>64382682.2</v>
      </c>
      <c r="S18" s="57" t="n">
        <v>120286164</v>
      </c>
      <c r="T18" s="57" t="n">
        <v>1512212819.3</v>
      </c>
      <c r="U18" s="57" t="n">
        <v>193015143.2</v>
      </c>
      <c r="V18" s="57" t="n">
        <v>152657083.64</v>
      </c>
      <c r="W18" s="57" t="n">
        <v>433295206.4</v>
      </c>
      <c r="X18" s="57" t="n">
        <v>56817185</v>
      </c>
      <c r="Y18" s="57" t="n">
        <v>20598630</v>
      </c>
      <c r="Z18" s="57" t="n">
        <v>14566225</v>
      </c>
      <c r="AA18" s="57" t="n">
        <v>271235870.98</v>
      </c>
      <c r="AB18" s="57" t="n">
        <v>45525857.7</v>
      </c>
      <c r="AC18" s="57" t="n">
        <v>93900150</v>
      </c>
      <c r="AD18" s="57" t="n">
        <v>55437658.5</v>
      </c>
      <c r="AE18" s="57" t="n">
        <v>308422079.7</v>
      </c>
      <c r="AF18" s="57" t="n">
        <v>824179353.9</v>
      </c>
      <c r="AG18" s="57" t="n">
        <v>38115465.1</v>
      </c>
      <c r="AH18" s="57" t="n">
        <v>861406571.6</v>
      </c>
      <c r="AI18" s="57" t="n">
        <v>4322932021.8</v>
      </c>
      <c r="AJ18" s="57" t="n">
        <v>1307563427.3</v>
      </c>
      <c r="AK18" s="57" t="n">
        <v>404277156.31</v>
      </c>
      <c r="AL18" s="57" t="n">
        <v>25550908.8</v>
      </c>
      <c r="AM18" s="57" t="n">
        <v>44682077.5</v>
      </c>
      <c r="AN18" s="57" t="n">
        <v>9579199.8</v>
      </c>
      <c r="AO18" s="57" t="n">
        <v>301424627.8</v>
      </c>
      <c r="AP18" s="57" t="n">
        <v>3193299580.4</v>
      </c>
      <c r="AQ18" s="57" t="n">
        <v>32423702.1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28684326975.2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57" t="n">
        <v>5890292.3</v>
      </c>
      <c r="E20" s="57" t="n">
        <v>80295989.58</v>
      </c>
      <c r="F20" s="57" t="n">
        <v>365329588.01</v>
      </c>
      <c r="G20" s="57" t="n">
        <v>80072917.7</v>
      </c>
      <c r="H20" s="57" t="n">
        <v>3682696.91</v>
      </c>
      <c r="I20" s="57" t="n">
        <v>153067811</v>
      </c>
      <c r="J20" s="57" t="n">
        <v>0</v>
      </c>
      <c r="K20" s="57" t="n">
        <v>101862033.85</v>
      </c>
      <c r="L20" s="57" t="n">
        <v>5136724.85</v>
      </c>
      <c r="M20" s="57" t="n">
        <v>0</v>
      </c>
      <c r="N20" s="57" t="n">
        <v>779483781.44</v>
      </c>
      <c r="O20" s="57" t="n">
        <v>89487584.31</v>
      </c>
      <c r="P20" s="57" t="n">
        <v>0</v>
      </c>
      <c r="Q20" s="57" t="n">
        <v>0</v>
      </c>
      <c r="R20" s="57" t="n">
        <v>4781115.12</v>
      </c>
      <c r="S20" s="57" t="n">
        <v>0</v>
      </c>
      <c r="T20" s="57" t="n">
        <v>202979437.55</v>
      </c>
      <c r="U20" s="57" t="n">
        <v>50842986.4</v>
      </c>
      <c r="V20" s="57" t="n">
        <v>17939334.6</v>
      </c>
      <c r="W20" s="57" t="n">
        <v>5834265</v>
      </c>
      <c r="X20" s="57" t="n">
        <v>10602663.81</v>
      </c>
      <c r="Y20" s="57" t="n">
        <v>35317708.32</v>
      </c>
      <c r="Z20" s="57" t="n">
        <v>1402576.63</v>
      </c>
      <c r="AA20" s="57" t="n">
        <v>19339382.5</v>
      </c>
      <c r="AB20" s="57" t="n">
        <v>23931657.6</v>
      </c>
      <c r="AC20" s="57" t="n">
        <v>14940799.4</v>
      </c>
      <c r="AD20" s="57" t="n">
        <v>0</v>
      </c>
      <c r="AE20" s="57" t="n">
        <v>37497904.8</v>
      </c>
      <c r="AF20" s="57" t="n">
        <v>0</v>
      </c>
      <c r="AG20" s="57" t="n">
        <v>7701006.26</v>
      </c>
      <c r="AH20" s="57" t="n">
        <v>233671499.38</v>
      </c>
      <c r="AI20" s="57" t="n">
        <v>335667197.67</v>
      </c>
      <c r="AJ20" s="57" t="n">
        <v>0</v>
      </c>
      <c r="AK20" s="57" t="n">
        <v>0</v>
      </c>
      <c r="AL20" s="57" t="n">
        <v>466200</v>
      </c>
      <c r="AM20" s="57" t="n">
        <v>37551778.52</v>
      </c>
      <c r="AN20" s="57" t="n">
        <v>0</v>
      </c>
      <c r="AO20" s="57" t="n">
        <v>31513097.7</v>
      </c>
      <c r="AP20" s="57" t="n">
        <v>238967748.8</v>
      </c>
      <c r="AQ20" s="57" t="n">
        <v>8546383.4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8197259741.57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61" t="n">
        <v>2332294.39</v>
      </c>
      <c r="E24" s="61" t="n">
        <v>32633714.49</v>
      </c>
      <c r="F24" s="61" t="n">
        <v>246156627.47</v>
      </c>
      <c r="G24" s="61" t="n">
        <v>17719522.24</v>
      </c>
      <c r="H24" s="61" t="n">
        <v>774431.52</v>
      </c>
      <c r="I24" s="61" t="n">
        <v>16885534.8</v>
      </c>
      <c r="J24" s="61" t="n">
        <v>9299005.52</v>
      </c>
      <c r="K24" s="61" t="n">
        <v>120734206.26</v>
      </c>
      <c r="L24" s="61" t="n">
        <v>3016719</v>
      </c>
      <c r="M24" s="61" t="n">
        <v>27521465.71</v>
      </c>
      <c r="N24" s="61" t="n">
        <v>84497521.61</v>
      </c>
      <c r="O24" s="61" t="n">
        <v>17027885.4</v>
      </c>
      <c r="P24" s="61" t="n">
        <v>23994239018.85</v>
      </c>
      <c r="Q24" s="61" t="n">
        <v>168715512.72</v>
      </c>
      <c r="R24" s="61" t="n">
        <v>2071542.4</v>
      </c>
      <c r="S24" s="61" t="n">
        <v>4073767.37</v>
      </c>
      <c r="T24" s="61" t="n">
        <v>52885474.31</v>
      </c>
      <c r="U24" s="61" t="n">
        <v>7416958</v>
      </c>
      <c r="V24" s="61" t="n">
        <v>9538098.39</v>
      </c>
      <c r="W24" s="61" t="n">
        <v>31661137.86</v>
      </c>
      <c r="X24" s="61" t="n">
        <v>1431311.73</v>
      </c>
      <c r="Y24" s="61" t="n">
        <v>3480985.62</v>
      </c>
      <c r="Z24" s="61" t="n">
        <v>394912.79</v>
      </c>
      <c r="AA24" s="61" t="n">
        <v>41511655.62</v>
      </c>
      <c r="AB24" s="61" t="n">
        <v>2019529.34</v>
      </c>
      <c r="AC24" s="61" t="n">
        <v>2882375.31</v>
      </c>
      <c r="AD24" s="61" t="n">
        <v>84019546.41</v>
      </c>
      <c r="AE24" s="61" t="n">
        <v>15322291.93</v>
      </c>
      <c r="AF24" s="61" t="n">
        <v>23538040.4</v>
      </c>
      <c r="AG24" s="61" t="n">
        <v>1801315.36</v>
      </c>
      <c r="AH24" s="61" t="n">
        <v>28305520.38</v>
      </c>
      <c r="AI24" s="61" t="n">
        <v>116790406.64</v>
      </c>
      <c r="AJ24" s="61" t="n">
        <v>167097551.91</v>
      </c>
      <c r="AK24" s="61" t="n">
        <v>33922467.51</v>
      </c>
      <c r="AL24" s="61" t="n">
        <v>622100.71</v>
      </c>
      <c r="AM24" s="61" t="n">
        <v>8333763.61</v>
      </c>
      <c r="AN24" s="61" t="n">
        <v>412147.74</v>
      </c>
      <c r="AO24" s="61" t="n">
        <v>31408227.14</v>
      </c>
      <c r="AP24" s="61" t="n">
        <v>68334366.15</v>
      </c>
      <c r="AQ24" s="61" t="n">
        <v>9674242.2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57" t="n">
        <v>2060718.03</v>
      </c>
      <c r="E25" s="57" t="n">
        <v>29060179.49</v>
      </c>
      <c r="F25" s="57" t="n">
        <v>209985568.58</v>
      </c>
      <c r="G25" s="57" t="n">
        <v>32641.44</v>
      </c>
      <c r="H25" s="57" t="n">
        <v>42638.89</v>
      </c>
      <c r="I25" s="57" t="n">
        <v>133220.87</v>
      </c>
      <c r="J25" s="57" t="n">
        <v>41078.77</v>
      </c>
      <c r="K25" s="57" t="n">
        <v>112112312.78</v>
      </c>
      <c r="L25" s="57" t="n">
        <v>2172616.68</v>
      </c>
      <c r="M25" s="57" t="n">
        <v>15930.28</v>
      </c>
      <c r="N25" s="57" t="n">
        <v>14777275.46</v>
      </c>
      <c r="O25" s="57" t="n">
        <v>6055326.74</v>
      </c>
      <c r="P25" s="57" t="n">
        <v>0</v>
      </c>
      <c r="Q25" s="57" t="n">
        <v>0</v>
      </c>
      <c r="R25" s="57" t="n">
        <v>19472.4</v>
      </c>
      <c r="S25" s="57" t="n">
        <v>2213.77</v>
      </c>
      <c r="T25" s="57" t="n">
        <v>15791703.26</v>
      </c>
      <c r="U25" s="57" t="n">
        <v>2321344.92</v>
      </c>
      <c r="V25" s="57" t="n">
        <v>5561226.44</v>
      </c>
      <c r="W25" s="57" t="n">
        <v>23001075.32</v>
      </c>
      <c r="X25" s="57" t="n">
        <v>4645.23</v>
      </c>
      <c r="Y25" s="57" t="n">
        <v>2677108.62</v>
      </c>
      <c r="Z25" s="57" t="n">
        <v>1510.29</v>
      </c>
      <c r="AA25" s="57" t="n">
        <v>35535762.56</v>
      </c>
      <c r="AB25" s="57" t="n">
        <v>859297.2</v>
      </c>
      <c r="AC25" s="57" t="n">
        <v>8409.31</v>
      </c>
      <c r="AD25" s="57" t="n">
        <v>82051420.19</v>
      </c>
      <c r="AE25" s="57" t="n">
        <v>6308841.04</v>
      </c>
      <c r="AF25" s="57" t="n">
        <v>4803.37</v>
      </c>
      <c r="AG25" s="57" t="n">
        <v>688947.34</v>
      </c>
      <c r="AH25" s="57" t="n">
        <v>2620445.63</v>
      </c>
      <c r="AI25" s="57" t="n">
        <v>23088665.17</v>
      </c>
      <c r="AJ25" s="57" t="n">
        <v>127365159.89</v>
      </c>
      <c r="AK25" s="57" t="n">
        <v>24214288.57</v>
      </c>
      <c r="AL25" s="57" t="n">
        <v>11285.54</v>
      </c>
      <c r="AM25" s="57" t="n">
        <v>7335620.11</v>
      </c>
      <c r="AN25" s="57" t="n">
        <v>4466.55</v>
      </c>
      <c r="AO25" s="57" t="n">
        <v>21082069.19</v>
      </c>
      <c r="AP25" s="57" t="n">
        <v>3839601.55</v>
      </c>
      <c r="AQ25" s="57" t="n">
        <v>8937344.34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57" t="n">
        <v>250579.85</v>
      </c>
      <c r="E26" s="57" t="n">
        <v>3426104.73</v>
      </c>
      <c r="F26" s="57" t="n">
        <v>36171058.89</v>
      </c>
      <c r="G26" s="57" t="n">
        <v>17686880.8</v>
      </c>
      <c r="H26" s="57" t="n">
        <v>731792.63</v>
      </c>
      <c r="I26" s="57" t="n">
        <v>16752313.93</v>
      </c>
      <c r="J26" s="57" t="n">
        <v>9257926.75</v>
      </c>
      <c r="K26" s="57" t="n">
        <v>8621893.48</v>
      </c>
      <c r="L26" s="57" t="n">
        <v>844102.32</v>
      </c>
      <c r="M26" s="57" t="n">
        <v>27505535.43</v>
      </c>
      <c r="N26" s="57" t="n">
        <v>69720246.15</v>
      </c>
      <c r="O26" s="57" t="n">
        <v>10972558.66</v>
      </c>
      <c r="P26" s="57" t="n">
        <v>23994163018.85</v>
      </c>
      <c r="Q26" s="57" t="n">
        <v>168715512.72</v>
      </c>
      <c r="R26" s="57" t="n">
        <v>2052070</v>
      </c>
      <c r="S26" s="57" t="n">
        <v>4071553.6</v>
      </c>
      <c r="T26" s="57" t="n">
        <v>37093771.05</v>
      </c>
      <c r="U26" s="57" t="n">
        <v>5095613.08</v>
      </c>
      <c r="V26" s="57" t="n">
        <v>3976871.95</v>
      </c>
      <c r="W26" s="57" t="n">
        <v>8660062.54</v>
      </c>
      <c r="X26" s="57" t="n">
        <v>1426666.5</v>
      </c>
      <c r="Y26" s="57" t="n">
        <v>803877</v>
      </c>
      <c r="Z26" s="57" t="n">
        <v>393402.5</v>
      </c>
      <c r="AA26" s="57" t="n">
        <v>5975893.06</v>
      </c>
      <c r="AB26" s="57" t="n">
        <v>1160232.14</v>
      </c>
      <c r="AC26" s="57" t="n">
        <v>2873966</v>
      </c>
      <c r="AD26" s="57" t="n">
        <v>1968126.22</v>
      </c>
      <c r="AE26" s="57" t="n">
        <v>9013450.89</v>
      </c>
      <c r="AF26" s="57" t="n">
        <v>23533237.03</v>
      </c>
      <c r="AG26" s="57" t="n">
        <v>1112368.02</v>
      </c>
      <c r="AH26" s="57" t="n">
        <v>25685074.75</v>
      </c>
      <c r="AI26" s="57" t="n">
        <v>93701741.47</v>
      </c>
      <c r="AJ26" s="57" t="n">
        <v>39732392.02</v>
      </c>
      <c r="AK26" s="57" t="n">
        <v>9708178.94</v>
      </c>
      <c r="AL26" s="57" t="n">
        <v>610815.17</v>
      </c>
      <c r="AM26" s="57" t="n">
        <v>998143.5</v>
      </c>
      <c r="AN26" s="57" t="n">
        <v>407681.19</v>
      </c>
      <c r="AO26" s="57" t="n">
        <v>8319962.1</v>
      </c>
      <c r="AP26" s="57" t="n">
        <v>64494764.6</v>
      </c>
      <c r="AQ26" s="57" t="n">
        <v>736897.86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57" t="n">
        <v>20996.51</v>
      </c>
      <c r="E27" s="57" t="n">
        <v>147430.27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7600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006195.85</v>
      </c>
      <c r="AP27" s="57" t="n">
        <v>0</v>
      </c>
      <c r="AQ27" s="5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57" t="n">
        <v>117636.54</v>
      </c>
      <c r="E29" s="57" t="n">
        <v>1292177.87</v>
      </c>
      <c r="F29" s="57" t="n">
        <v>0</v>
      </c>
      <c r="G29" s="57" t="n">
        <v>7465068.4</v>
      </c>
      <c r="H29" s="57" t="n">
        <v>80147.59</v>
      </c>
      <c r="I29" s="57" t="n">
        <v>6940201.09</v>
      </c>
      <c r="J29" s="57" t="n">
        <v>4221831.02</v>
      </c>
      <c r="K29" s="57" t="n">
        <v>3390514.4</v>
      </c>
      <c r="L29" s="57" t="n">
        <v>360118.68</v>
      </c>
      <c r="M29" s="57" t="n">
        <v>7620450.33</v>
      </c>
      <c r="N29" s="57" t="n">
        <v>51325209.67</v>
      </c>
      <c r="O29" s="57" t="n">
        <v>4733755.27</v>
      </c>
      <c r="P29" s="57" t="n">
        <v>493892120.8</v>
      </c>
      <c r="Q29" s="57" t="n">
        <v>15390271.99</v>
      </c>
      <c r="R29" s="57" t="n">
        <v>657491.07</v>
      </c>
      <c r="S29" s="57" t="n">
        <v>1334910.02</v>
      </c>
      <c r="T29" s="57" t="n">
        <v>18021909.67</v>
      </c>
      <c r="U29" s="57" t="n">
        <v>3279084.91</v>
      </c>
      <c r="V29" s="57" t="n">
        <v>1387167.37</v>
      </c>
      <c r="W29" s="57" t="n">
        <v>4368914.48</v>
      </c>
      <c r="X29" s="57" t="n">
        <v>457504.2</v>
      </c>
      <c r="Y29" s="57" t="n">
        <v>86124.89</v>
      </c>
      <c r="Z29" s="57" t="n">
        <v>182311.99</v>
      </c>
      <c r="AA29" s="57" t="n">
        <v>2744810.78</v>
      </c>
      <c r="AB29" s="57" t="n">
        <v>726867.88</v>
      </c>
      <c r="AC29" s="57" t="n">
        <v>1217481.33</v>
      </c>
      <c r="AD29" s="57" t="n">
        <v>1296858.03</v>
      </c>
      <c r="AE29" s="57" t="n">
        <v>2709646.67</v>
      </c>
      <c r="AF29" s="57" t="n">
        <v>7268200.2</v>
      </c>
      <c r="AG29" s="57" t="n">
        <v>750787.3</v>
      </c>
      <c r="AH29" s="57" t="n">
        <v>8138035.28</v>
      </c>
      <c r="AI29" s="57" t="n">
        <v>49312926.23</v>
      </c>
      <c r="AJ29" s="57" t="n">
        <v>17814712.7</v>
      </c>
      <c r="AK29" s="57" t="n">
        <v>3986448.13</v>
      </c>
      <c r="AL29" s="57" t="n">
        <v>19722.44</v>
      </c>
      <c r="AM29" s="57" t="n">
        <v>0</v>
      </c>
      <c r="AN29" s="57" t="n">
        <v>118453.62</v>
      </c>
      <c r="AO29" s="57" t="n">
        <v>3005308.35</v>
      </c>
      <c r="AP29" s="57" t="n">
        <v>29043316.43</v>
      </c>
      <c r="AQ29" s="57" t="n">
        <v>338996.79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62" t="n">
        <v>117636.54</v>
      </c>
      <c r="E31" s="62" t="n">
        <v>1292177.87</v>
      </c>
      <c r="F31" s="62" t="n">
        <v>0</v>
      </c>
      <c r="G31" s="62" t="n">
        <v>7465068.4</v>
      </c>
      <c r="H31" s="62" t="n">
        <v>80147.59</v>
      </c>
      <c r="I31" s="62" t="n">
        <v>6940201.09</v>
      </c>
      <c r="J31" s="62" t="n">
        <v>4221831.02</v>
      </c>
      <c r="K31" s="62" t="n">
        <v>3390514.4</v>
      </c>
      <c r="L31" s="62" t="n">
        <v>360118.68</v>
      </c>
      <c r="M31" s="62" t="n">
        <v>7620450.33</v>
      </c>
      <c r="N31" s="62" t="n">
        <v>51325209.67</v>
      </c>
      <c r="O31" s="62" t="n">
        <v>4733755.27</v>
      </c>
      <c r="P31" s="62" t="n">
        <v>493892120.8</v>
      </c>
      <c r="Q31" s="62" t="n">
        <v>15390271.99</v>
      </c>
      <c r="R31" s="62" t="n">
        <v>657491.07</v>
      </c>
      <c r="S31" s="62" t="n">
        <v>1334910.02</v>
      </c>
      <c r="T31" s="62" t="n">
        <v>18021909.67</v>
      </c>
      <c r="U31" s="62" t="n">
        <v>3279084.91</v>
      </c>
      <c r="V31" s="62" t="n">
        <v>1387167.37</v>
      </c>
      <c r="W31" s="62" t="n">
        <v>4368914.48</v>
      </c>
      <c r="X31" s="62" t="n">
        <v>457504.2</v>
      </c>
      <c r="Y31" s="62" t="n">
        <v>86124.89</v>
      </c>
      <c r="Z31" s="62" t="n">
        <v>182311.99</v>
      </c>
      <c r="AA31" s="62" t="n">
        <v>2744810.78</v>
      </c>
      <c r="AB31" s="62" t="n">
        <v>726867.88</v>
      </c>
      <c r="AC31" s="62" t="n">
        <v>1217481.33</v>
      </c>
      <c r="AD31" s="62" t="n">
        <v>1296858.03</v>
      </c>
      <c r="AE31" s="62" t="n">
        <v>2709646.67</v>
      </c>
      <c r="AF31" s="62" t="n">
        <v>7268200.2</v>
      </c>
      <c r="AG31" s="62" t="n">
        <v>750787.3</v>
      </c>
      <c r="AH31" s="62" t="n">
        <v>8138035.28</v>
      </c>
      <c r="AI31" s="62" t="n">
        <v>49312926.23</v>
      </c>
      <c r="AJ31" s="62" t="n">
        <v>17814712.7</v>
      </c>
      <c r="AK31" s="62" t="n">
        <v>3986448.13</v>
      </c>
      <c r="AL31" s="62" t="n">
        <v>19722.44</v>
      </c>
      <c r="AM31" s="62" t="n">
        <v>0</v>
      </c>
      <c r="AN31" s="62" t="n">
        <v>118453.62</v>
      </c>
      <c r="AO31" s="62" t="n">
        <v>3005308.35</v>
      </c>
      <c r="AP31" s="62" t="n">
        <v>29043316.43</v>
      </c>
      <c r="AQ31" s="62" t="n">
        <v>338996.79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58" t="n">
        <v>117636.54</v>
      </c>
      <c r="E35" s="58" t="n">
        <v>1292177.87</v>
      </c>
      <c r="F35" s="58" t="n">
        <v>0</v>
      </c>
      <c r="G35" s="58" t="n">
        <v>7465068.4</v>
      </c>
      <c r="H35" s="58" t="n">
        <v>80147.59</v>
      </c>
      <c r="I35" s="58" t="n">
        <v>6940201.09</v>
      </c>
      <c r="J35" s="58" t="n">
        <v>4221831.02</v>
      </c>
      <c r="K35" s="58" t="n">
        <v>3390514.4</v>
      </c>
      <c r="L35" s="58" t="n">
        <v>360118.68</v>
      </c>
      <c r="M35" s="58" t="n">
        <v>7620450.33</v>
      </c>
      <c r="N35" s="58" t="n">
        <v>51325209.67</v>
      </c>
      <c r="O35" s="58" t="n">
        <v>4733755.27</v>
      </c>
      <c r="P35" s="58" t="n">
        <v>493892120.8</v>
      </c>
      <c r="Q35" s="58" t="n">
        <v>15390271.99</v>
      </c>
      <c r="R35" s="58" t="n">
        <v>657491.07</v>
      </c>
      <c r="S35" s="58" t="n">
        <v>1334910.02</v>
      </c>
      <c r="T35" s="58" t="n">
        <v>18021909.67</v>
      </c>
      <c r="U35" s="58" t="n">
        <v>3279084.91</v>
      </c>
      <c r="V35" s="58" t="n">
        <v>1387167.37</v>
      </c>
      <c r="W35" s="58" t="n">
        <v>4368914.48</v>
      </c>
      <c r="X35" s="58" t="n">
        <v>457504.2</v>
      </c>
      <c r="Y35" s="58" t="n">
        <v>86124.89</v>
      </c>
      <c r="Z35" s="58" t="n">
        <v>182311.99</v>
      </c>
      <c r="AA35" s="58" t="n">
        <v>2744810.78</v>
      </c>
      <c r="AB35" s="58" t="n">
        <v>726867.88</v>
      </c>
      <c r="AC35" s="58" t="n">
        <v>1217481.33</v>
      </c>
      <c r="AD35" s="58" t="n">
        <v>1296858.03</v>
      </c>
      <c r="AE35" s="58" t="n">
        <v>2709646.67</v>
      </c>
      <c r="AF35" s="58" t="n">
        <v>7268200.2</v>
      </c>
      <c r="AG35" s="58" t="n">
        <v>750787.3</v>
      </c>
      <c r="AH35" s="58" t="n">
        <v>8138035.28</v>
      </c>
      <c r="AI35" s="58" t="n">
        <v>49312926.23</v>
      </c>
      <c r="AJ35" s="58" t="n">
        <v>17814712.7</v>
      </c>
      <c r="AK35" s="58" t="n">
        <v>3986448.13</v>
      </c>
      <c r="AL35" s="58" t="n">
        <v>19722.44</v>
      </c>
      <c r="AM35" s="58" t="n">
        <v>0</v>
      </c>
      <c r="AN35" s="58" t="n">
        <v>118453.62</v>
      </c>
      <c r="AO35" s="58" t="n">
        <v>3005308.35</v>
      </c>
      <c r="AP35" s="58" t="n">
        <v>29043316.43</v>
      </c>
      <c r="AQ35" s="58" t="n">
        <v>338996.79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58" t="n">
        <f aca="false">SUM(D10:D11,D13:D24)+D28</f>
        <v>22015247.51</v>
      </c>
      <c r="E36" s="58" t="n">
        <f aca="false">SUM(E10:E11,E13:E24)+E28</f>
        <v>267529156.56</v>
      </c>
      <c r="F36" s="58" t="n">
        <f aca="false">SUM(F10:F11,F13:F24)+F28</f>
        <v>2735584415.54</v>
      </c>
      <c r="G36" s="58" t="n">
        <f aca="false">SUM(G10:G11,G13:G24)+G28</f>
        <v>939199072.81</v>
      </c>
      <c r="H36" s="58" t="n">
        <f aca="false">SUM(H10:H11,H13:H24)+H28</f>
        <v>29509649.89</v>
      </c>
      <c r="I36" s="58" t="n">
        <f aca="false">SUM(I10:I11,I13:I24)+I28</f>
        <v>767085075.71</v>
      </c>
      <c r="J36" s="58" t="n">
        <f aca="false">SUM(J10:J11,J13:J24)+J28</f>
        <v>496652112.26</v>
      </c>
      <c r="K36" s="58" t="n">
        <f aca="false">SUM(K10:K11,K13:K24)+K28</f>
        <v>628689914.79</v>
      </c>
      <c r="L36" s="58" t="n">
        <f aca="false">SUM(L10:L11,L13:L24)+L28</f>
        <v>55751966.69</v>
      </c>
      <c r="M36" s="58" t="n">
        <f aca="false">SUM(M10:M11,M13:M24)+M28</f>
        <v>1337822309.35</v>
      </c>
      <c r="N36" s="58" t="n">
        <v>7146269029.48</v>
      </c>
      <c r="O36" s="58" t="n">
        <f aca="false">SUM(O10:O11,O13:O24)+O28</f>
        <v>780531302.76</v>
      </c>
      <c r="P36" s="58" t="n">
        <f aca="false">SUM(P10:P11,P13:P24)+P28</f>
        <v>1854605788492.35</v>
      </c>
      <c r="Q36" s="58" t="n">
        <f aca="false">SUM(Q10:Q11,Q13:Q24)+Q28</f>
        <v>10938592279.27</v>
      </c>
      <c r="R36" s="58" t="n">
        <f aca="false">SUM(R10:R11,R13:R24)+R28</f>
        <v>94942345.4</v>
      </c>
      <c r="S36" s="58" t="n">
        <f aca="false">SUM(S10:S11,S13:S24)+S28</f>
        <v>161750808.07</v>
      </c>
      <c r="T36" s="58" t="n">
        <f aca="false">SUM(T10:T11,T13:T24)+T28</f>
        <v>2261143944.32</v>
      </c>
      <c r="U36" s="58" t="n">
        <f aca="false">SUM(U10:U11,U13:U24)+U28</f>
        <v>472513456.94</v>
      </c>
      <c r="V36" s="58" t="n">
        <f aca="false">SUM(V10:V11,V13:V24)+V28</f>
        <v>203038193.94</v>
      </c>
      <c r="W36" s="58" t="n">
        <f aca="false">SUM(W10:W11,W13:W24)+W28</f>
        <v>564813226.05</v>
      </c>
      <c r="X36" s="58" t="n">
        <f aca="false">SUM(X10:X11,X13:X24)+X28</f>
        <v>96761694.37</v>
      </c>
      <c r="Y36" s="58" t="n">
        <f aca="false">SUM(Y10:Y11,Y13:Y24)+Y28</f>
        <v>64925035.43</v>
      </c>
      <c r="Z36" s="58" t="n">
        <f aca="false">SUM(Z10:Z11,Z13:Z24)+Z28</f>
        <v>29493850.42</v>
      </c>
      <c r="AA36" s="58" t="n">
        <f aca="false">SUM(AA10:AA11,AA13:AA24)+AA28</f>
        <v>422696706.59</v>
      </c>
      <c r="AB36" s="58" t="n">
        <f aca="false">SUM(AB10:AB11,AB13:AB24)+AB28</f>
        <v>80442622.76</v>
      </c>
      <c r="AC36" s="58" t="n">
        <f aca="false">SUM(AC10:AC11,AC13:AC24)+AC28</f>
        <v>166803037.96</v>
      </c>
      <c r="AD36" s="58" t="n">
        <f aca="false">SUM(AD10:AD11,AD13:AD24)+AD28</f>
        <v>229367955.68</v>
      </c>
      <c r="AE36" s="58" t="n">
        <f aca="false">SUM(AE10:AE11,AE13:AE24)+AE28</f>
        <v>440082506.9</v>
      </c>
      <c r="AF36" s="58" t="n">
        <f aca="false">SUM(AF10:AF11,AF13:AF24)+AF28</f>
        <v>1182708994.79</v>
      </c>
      <c r="AG36" s="58" t="n">
        <f aca="false">SUM(AG10:AG11,AG13:AG24)+AG28</f>
        <v>82013134.46</v>
      </c>
      <c r="AH36" s="58" t="n">
        <f aca="false">SUM(AH10:AH11,AH13:AH24)+AH28</f>
        <v>1491565639.89</v>
      </c>
      <c r="AI36" s="58" t="n">
        <f aca="false">SUM(AI10:AI11,AI13:AI24)+AI28</f>
        <v>6369970119.38</v>
      </c>
      <c r="AJ36" s="58" t="n">
        <f aca="false">SUM(AJ10:AJ11,AJ13:AJ24)+AJ28</f>
        <v>1935869299.38</v>
      </c>
      <c r="AK36" s="58" t="n">
        <f aca="false">SUM(AK10:AK11,AK13:AK24)+AK28</f>
        <v>602440988.13</v>
      </c>
      <c r="AL36" s="58" t="n">
        <f aca="false">SUM(AL10:AL11,AL13:AL24)+AL28</f>
        <v>40399394.99</v>
      </c>
      <c r="AM36" s="58" t="n">
        <f aca="false">SUM(AM10:AM11,AM13:AM24)+AM28</f>
        <v>97184003.38</v>
      </c>
      <c r="AN36" s="58" t="n">
        <f aca="false">SUM(AN10:AN11,AN13:AN24)+AN28</f>
        <v>20628887.72</v>
      </c>
      <c r="AO36" s="58" t="n">
        <f aca="false">SUM(AO10:AO11,AO13:AO24)+AO28</f>
        <v>428124353.85</v>
      </c>
      <c r="AP36" s="58" t="n">
        <f aca="false">SUM(AP10:AP11,AP13:AP24)+AP28</f>
        <v>4961200532.85</v>
      </c>
      <c r="AQ36" s="58" t="n">
        <f aca="false">SUM(AQ10:AQ11,AQ13:AQ24)+AQ28</f>
        <v>53274030.21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58" t="n">
        <f aca="false">SUM(D10,D11,D12,D24,D28)-D35</f>
        <v>21897610.97</v>
      </c>
      <c r="E37" s="58" t="n">
        <f aca="false">SUM(E10,E11,E12,E24,E28)-E35</f>
        <v>266236978.69</v>
      </c>
      <c r="F37" s="58" t="n">
        <f aca="false">SUM(F10,F11,F12,F24,F28)-F35</f>
        <v>2735584415.54</v>
      </c>
      <c r="G37" s="58" t="n">
        <f aca="false">SUM(G10,G11,G12,G24,G28)-G35</f>
        <v>931734004.41</v>
      </c>
      <c r="H37" s="58" t="n">
        <f aca="false">SUM(H10,H11,H12,H24,H28)-H35</f>
        <v>29429502.3</v>
      </c>
      <c r="I37" s="58" t="n">
        <f aca="false">SUM(I10,I11,I12,I24,I28)-I35</f>
        <v>760144874.62</v>
      </c>
      <c r="J37" s="58" t="n">
        <f aca="false">SUM(J10,J11,J12,J24,J28)-J35</f>
        <v>492430281.24</v>
      </c>
      <c r="K37" s="58" t="n">
        <f aca="false">SUM(K10,K11,K12,K24,K28)-K35</f>
        <v>625299400.39</v>
      </c>
      <c r="L37" s="58" t="n">
        <f aca="false">SUM(L10,L11,L12,L24,L28)-L35</f>
        <v>55391848.01</v>
      </c>
      <c r="M37" s="58" t="n">
        <f aca="false">SUM(M10,M11,M12,M24,M28)-M35</f>
        <v>1330201859.02</v>
      </c>
      <c r="N37" s="58" t="n">
        <f aca="false">SUM(N10,N11,N12,N24,N28)-N35</f>
        <v>7094943819.81</v>
      </c>
      <c r="O37" s="58" t="n">
        <f aca="false">SUM(O10,O11,O12,O24,O28)-O35</f>
        <v>775797547.49</v>
      </c>
      <c r="P37" s="58" t="n">
        <f aca="false">SUM(P10,P11,P12,P24,P28)-P35</f>
        <v>1854111896371.55</v>
      </c>
      <c r="Q37" s="58" t="n">
        <f aca="false">SUM(Q10,Q11,Q12,Q24,Q28)-Q35</f>
        <v>10923202007.28</v>
      </c>
      <c r="R37" s="58" t="n">
        <f aca="false">SUM(R10,R11,R12,R24,R28)-R35</f>
        <v>94284854.33</v>
      </c>
      <c r="S37" s="58" t="n">
        <f aca="false">SUM(S10,S11,S12,S24,S28)-S35</f>
        <v>160415898.05</v>
      </c>
      <c r="T37" s="58" t="n">
        <f aca="false">SUM(T10,T11,T12,T24,T28)-T35</f>
        <v>2243122034.65</v>
      </c>
      <c r="U37" s="58" t="n">
        <f aca="false">SUM(U10,U11,U12,U24,U28)-U35</f>
        <v>469234372.03</v>
      </c>
      <c r="V37" s="58" t="n">
        <f aca="false">SUM(V10,V11,V12,V24,V28)-V35</f>
        <v>201651026.57</v>
      </c>
      <c r="W37" s="58" t="n">
        <f aca="false">SUM(W10,W11,W12,W24,W28)-W35</f>
        <v>560444311.57</v>
      </c>
      <c r="X37" s="58" t="n">
        <f aca="false">SUM(X10,X11,X12,X24,X28)-X35</f>
        <v>96304190.17</v>
      </c>
      <c r="Y37" s="58" t="n">
        <f aca="false">SUM(Y10,Y11,Y12,Y24,Y28)-Y35</f>
        <v>64838910.54</v>
      </c>
      <c r="Z37" s="58" t="n">
        <f aca="false">SUM(Z10,Z11,Z12,Z24,Z28)-Z35</f>
        <v>29311538.43</v>
      </c>
      <c r="AA37" s="58" t="n">
        <f aca="false">SUM(AA10,AA11,AA12,AA24,AA28)-AA35</f>
        <v>419951895.81</v>
      </c>
      <c r="AB37" s="58" t="n">
        <f aca="false">SUM(AB10,AB11,AB12,AB24,AB28)-AB35</f>
        <v>79715754.88</v>
      </c>
      <c r="AC37" s="58" t="n">
        <f aca="false">SUM(AC10,AC11,AC12,AC24,AC28)-AC35</f>
        <v>165585556.63</v>
      </c>
      <c r="AD37" s="58" t="n">
        <f aca="false">SUM(AD10,AD11,AD12,AD24,AD28)-AD35</f>
        <v>228071097.65</v>
      </c>
      <c r="AE37" s="58" t="n">
        <f aca="false">SUM(AE10,AE11,AE12,AE24,AE28)-AE35</f>
        <v>437372860.23</v>
      </c>
      <c r="AF37" s="58" t="n">
        <f aca="false">SUM(AF10,AF11,AF12,AF24,AF28)-AF35</f>
        <v>1175440794.59</v>
      </c>
      <c r="AG37" s="58" t="n">
        <f aca="false">SUM(AG10,AG11,AG12,AG24,AG28)-AG35</f>
        <v>81262347.16</v>
      </c>
      <c r="AH37" s="58" t="n">
        <f aca="false">SUM(AH10,AH11,AH12,AH24,AH28)-AH35</f>
        <v>1483427604.61</v>
      </c>
      <c r="AI37" s="58" t="n">
        <f aca="false">SUM(AI10,AI11,AI12,AI24,AI28)-AI35</f>
        <v>6320657193.15</v>
      </c>
      <c r="AJ37" s="58" t="n">
        <f aca="false">SUM(AJ10,AJ11,AJ12,AJ24,AJ28)-AJ35</f>
        <v>1918054586.68</v>
      </c>
      <c r="AK37" s="58" t="n">
        <f aca="false">SUM(AK10,AK11,AK12,AK24,AK28)-AK35</f>
        <v>598454540</v>
      </c>
      <c r="AL37" s="58" t="n">
        <f aca="false">SUM(AL10,AL11,AL12,AL24,AL28)-AL35</f>
        <v>40379672.55</v>
      </c>
      <c r="AM37" s="58" t="n">
        <f aca="false">SUM(AM10,AM11,AM12,AM24,AM28)-AM35</f>
        <v>97184003.38</v>
      </c>
      <c r="AN37" s="58" t="n">
        <f aca="false">SUM(AN10,AN11,AN12,AN24,AN28)-AN35</f>
        <v>20510434.1</v>
      </c>
      <c r="AO37" s="58" t="n">
        <f aca="false">SUM(AO10,AO11,AO12,AO24,AO28)-AO35</f>
        <v>425119045.5</v>
      </c>
      <c r="AP37" s="58" t="n">
        <f aca="false">SUM(AP10,AP11,AP12,AP24,AP28)-AP35</f>
        <v>4932157216.42</v>
      </c>
      <c r="AQ37" s="58" t="n">
        <f aca="false">SUM(AQ10,AQ11,AQ12,AQ24,AQ28)-AQ35</f>
        <v>52935033.42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Исп. Касин А.В. 6-60-71&amp;R&amp;7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O19" activePane="bottomRight" state="frozen"/>
      <selection pane="topLeft" activeCell="A4" activeCellId="0" sqref="A4"/>
      <selection pane="topRight" activeCell="O4" activeCellId="0" sqref="O4"/>
      <selection pane="bottomLeft" activeCell="A19" activeCellId="0" sqref="A19"/>
      <selection pane="bottomRight" activeCell="Q39" activeCellId="0" sqref="Q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  <col collapsed="false" customWidth="true" hidden="false" outlineLevel="0" max="44" min="44" style="0" width="19.56"/>
    <col collapsed="false" customWidth="true" hidden="false" outlineLevel="0" max="45" min="45" style="0" width="18.99"/>
    <col collapsed="false" customWidth="true" hidden="false" outlineLevel="0" max="46" min="46" style="0" width="16.99"/>
  </cols>
  <sheetData>
    <row r="1" customFormat="false" ht="31.5" hidden="false" customHeight="true" outlineLevel="0" collapsed="false">
      <c r="A1" s="2"/>
      <c r="B1" s="2"/>
      <c r="C1" s="3"/>
      <c r="D1" s="4" t="s">
        <v>156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20" t="s">
        <v>39</v>
      </c>
      <c r="E7" s="20" t="s">
        <v>40</v>
      </c>
      <c r="F7" s="20"/>
      <c r="G7" s="20"/>
      <c r="H7" s="20"/>
      <c r="I7" s="20"/>
      <c r="J7" s="20"/>
      <c r="K7" s="20" t="s">
        <v>41</v>
      </c>
      <c r="L7" s="20" t="s">
        <v>40</v>
      </c>
      <c r="M7" s="20"/>
      <c r="N7" s="20"/>
      <c r="O7" s="20"/>
      <c r="P7" s="20" t="s">
        <v>42</v>
      </c>
      <c r="Q7" s="20" t="s">
        <v>43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 t="s">
        <v>40</v>
      </c>
      <c r="AM7" s="20" t="s">
        <v>44</v>
      </c>
      <c r="AN7" s="20" t="s">
        <v>45</v>
      </c>
      <c r="AO7" s="20"/>
      <c r="AP7" s="20"/>
      <c r="AQ7" s="20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57" t="n">
        <v>32847.37</v>
      </c>
      <c r="E10" s="57" t="n">
        <v>139615.62</v>
      </c>
      <c r="F10" s="57" t="n">
        <v>7533258.1</v>
      </c>
      <c r="G10" s="57" t="n">
        <v>37727682.17</v>
      </c>
      <c r="H10" s="57" t="n">
        <v>9853.36</v>
      </c>
      <c r="I10" s="57" t="n">
        <v>20456.16</v>
      </c>
      <c r="J10" s="57" t="n">
        <v>37074.84</v>
      </c>
      <c r="K10" s="57" t="n">
        <v>287721.17</v>
      </c>
      <c r="L10" s="57" t="n">
        <v>241480.26</v>
      </c>
      <c r="M10" s="57" t="n">
        <v>37900.23</v>
      </c>
      <c r="N10" s="57" t="n">
        <v>526081.06</v>
      </c>
      <c r="O10" s="57" t="n">
        <v>85873.93</v>
      </c>
      <c r="P10" s="57" t="n">
        <v>199151264330.41</v>
      </c>
      <c r="Q10" s="57" t="n">
        <v>810939189.33</v>
      </c>
      <c r="R10" s="57" t="n">
        <v>3329876.58</v>
      </c>
      <c r="S10" s="57" t="n">
        <v>48720.3</v>
      </c>
      <c r="T10" s="57" t="n">
        <v>111941035.89</v>
      </c>
      <c r="U10" s="57" t="n">
        <v>43760039.44</v>
      </c>
      <c r="V10" s="57" t="n">
        <v>538487.31</v>
      </c>
      <c r="W10" s="57" t="n">
        <v>559570.86</v>
      </c>
      <c r="X10" s="57" t="n">
        <v>4477469.83</v>
      </c>
      <c r="Y10" s="57" t="n">
        <v>2967711.49</v>
      </c>
      <c r="Z10" s="57" t="n">
        <v>1244361</v>
      </c>
      <c r="AA10" s="57" t="n">
        <v>531507.49</v>
      </c>
      <c r="AB10" s="57" t="n">
        <v>3245139.62</v>
      </c>
      <c r="AC10" s="57" t="n">
        <v>25861612.45</v>
      </c>
      <c r="AD10" s="57" t="n">
        <v>458493.55</v>
      </c>
      <c r="AE10" s="57" t="n">
        <v>204101.17</v>
      </c>
      <c r="AF10" s="57" t="n">
        <v>1731271.43</v>
      </c>
      <c r="AG10" s="57" t="n">
        <v>35982.55</v>
      </c>
      <c r="AH10" s="57" t="n">
        <v>347054.64</v>
      </c>
      <c r="AI10" s="57" t="n">
        <v>237566533.27</v>
      </c>
      <c r="AJ10" s="57" t="n">
        <v>1863853.03</v>
      </c>
      <c r="AK10" s="57" t="n">
        <v>359330.31</v>
      </c>
      <c r="AL10" s="57" t="n">
        <v>49847.42</v>
      </c>
      <c r="AM10" s="57" t="n">
        <v>35343.75</v>
      </c>
      <c r="AN10" s="57" t="n">
        <v>33269.25</v>
      </c>
      <c r="AO10" s="57" t="n">
        <v>477297.21</v>
      </c>
      <c r="AP10" s="57" t="n">
        <v>215573591.24</v>
      </c>
      <c r="AQ10" s="57" t="n">
        <v>2629702.51</v>
      </c>
      <c r="AR10" s="51" t="n">
        <f aca="false">SUM(D10:AQ10)</f>
        <v>200668754567.6</v>
      </c>
      <c r="AS10" s="51" t="n">
        <f aca="false">(AR10-P10-Q10)</f>
        <v>706551047.860002</v>
      </c>
      <c r="AT10" s="51" t="n">
        <f aca="false">D10+E10+F10+G10+H10+I10+J10+K10+L10+M10+N10+O10+R10+S10+T10+U10+V10+W10+X10+Y10+Z10+AA10+AB10+AC10+AD10+AE10+AF10+AG10+AH10+AI10+AJ10+AK10+AL10+AM10+AN10+AO10+AP10+AQ10</f>
        <v>706551047.86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57" t="n">
        <v>0</v>
      </c>
      <c r="E11" s="57" t="n">
        <v>0</v>
      </c>
      <c r="F11" s="57" t="n">
        <v>501646575.34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204684931.51</v>
      </c>
      <c r="N11" s="57" t="n">
        <v>1195407305.89</v>
      </c>
      <c r="O11" s="57" t="n">
        <v>47319678.96</v>
      </c>
      <c r="P11" s="57" t="n">
        <v>130181925309.63</v>
      </c>
      <c r="Q11" s="57" t="n">
        <v>0</v>
      </c>
      <c r="R11" s="57" t="n">
        <v>0</v>
      </c>
      <c r="S11" s="57" t="n">
        <v>5436972.6</v>
      </c>
      <c r="T11" s="57" t="n">
        <v>0</v>
      </c>
      <c r="U11" s="57" t="n">
        <v>60946377.9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2500000</v>
      </c>
      <c r="AA11" s="57" t="n">
        <v>70000000</v>
      </c>
      <c r="AB11" s="57" t="n">
        <v>0</v>
      </c>
      <c r="AC11" s="57" t="n">
        <v>0</v>
      </c>
      <c r="AD11" s="57" t="n">
        <v>44026460.27</v>
      </c>
      <c r="AE11" s="57" t="n">
        <v>0</v>
      </c>
      <c r="AF11" s="57" t="n">
        <v>20000000</v>
      </c>
      <c r="AG11" s="57" t="n">
        <v>11388043.84</v>
      </c>
      <c r="AH11" s="57" t="n">
        <v>49008215.89</v>
      </c>
      <c r="AI11" s="57" t="n">
        <v>0</v>
      </c>
      <c r="AJ11" s="57" t="n">
        <v>247071835.62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21000000</v>
      </c>
      <c r="AP11" s="57" t="n">
        <v>903119608.35</v>
      </c>
      <c r="AQ11" s="57" t="n">
        <v>0</v>
      </c>
      <c r="AR11" s="51" t="n">
        <f aca="false">SUM(D11:AQ11)</f>
        <v>133565481315.8</v>
      </c>
      <c r="AS11" s="51" t="n">
        <f aca="false">(AR11-P11-Q11)</f>
        <v>3383556006.17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57" t="n">
        <v>19650105.75</v>
      </c>
      <c r="E12" s="57" t="n">
        <v>234755826.45</v>
      </c>
      <c r="F12" s="57" t="n">
        <v>1980247954.63</v>
      </c>
      <c r="G12" s="57" t="n">
        <v>883751868.4</v>
      </c>
      <c r="H12" s="57" t="n">
        <v>28725365.01</v>
      </c>
      <c r="I12" s="57" t="n">
        <v>750179084.75</v>
      </c>
      <c r="J12" s="57" t="n">
        <v>487316031.9</v>
      </c>
      <c r="K12" s="57" t="n">
        <v>507667987.36</v>
      </c>
      <c r="L12" s="57" t="n">
        <v>52493767.43</v>
      </c>
      <c r="M12" s="57" t="n">
        <v>1105578011.9</v>
      </c>
      <c r="N12" s="57" t="n">
        <v>5865838120.92</v>
      </c>
      <c r="O12" s="57" t="n">
        <v>716097864.47</v>
      </c>
      <c r="P12" s="57" t="n">
        <v>1501278359833.46</v>
      </c>
      <c r="Q12" s="57" t="n">
        <v>9958937577.22</v>
      </c>
      <c r="R12" s="57" t="n">
        <v>89540926.42</v>
      </c>
      <c r="S12" s="57" t="n">
        <v>152191347.8</v>
      </c>
      <c r="T12" s="57" t="n">
        <v>2096317434.12</v>
      </c>
      <c r="U12" s="57" t="n">
        <v>360390081.6</v>
      </c>
      <c r="V12" s="57" t="n">
        <v>192961608.24</v>
      </c>
      <c r="W12" s="57" t="n">
        <v>532592517.33</v>
      </c>
      <c r="X12" s="57" t="n">
        <v>90852912.81</v>
      </c>
      <c r="Y12" s="57" t="n">
        <v>58476338.32</v>
      </c>
      <c r="Z12" s="57" t="n">
        <v>25354576.63</v>
      </c>
      <c r="AA12" s="57" t="n">
        <v>310653543.48</v>
      </c>
      <c r="AB12" s="57" t="n">
        <v>75177953.8</v>
      </c>
      <c r="AC12" s="57" t="n">
        <v>138059050.2</v>
      </c>
      <c r="AD12" s="57" t="n">
        <v>100863455.45</v>
      </c>
      <c r="AE12" s="57" t="n">
        <v>424556113.8</v>
      </c>
      <c r="AF12" s="57" t="n">
        <v>1137439682.96</v>
      </c>
      <c r="AG12" s="57" t="n">
        <v>68787792.71</v>
      </c>
      <c r="AH12" s="57" t="n">
        <v>1413904848.98</v>
      </c>
      <c r="AI12" s="57" t="n">
        <v>6015613179.47</v>
      </c>
      <c r="AJ12" s="57" t="n">
        <v>1519836058.82</v>
      </c>
      <c r="AK12" s="57" t="n">
        <v>568159190.31</v>
      </c>
      <c r="AL12" s="57" t="n">
        <v>39727446.86</v>
      </c>
      <c r="AM12" s="57" t="n">
        <v>88814896.02</v>
      </c>
      <c r="AN12" s="57" t="n">
        <v>20183470.73</v>
      </c>
      <c r="AO12" s="57" t="n">
        <v>375238829.5</v>
      </c>
      <c r="AP12" s="57" t="n">
        <v>3774172967.11</v>
      </c>
      <c r="AQ12" s="57" t="n">
        <v>40970085.5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58" t="n">
        <v>1875816.24</v>
      </c>
      <c r="E13" s="58" t="n">
        <v>19062881.47</v>
      </c>
      <c r="F13" s="58" t="n">
        <v>662937270.76</v>
      </c>
      <c r="G13" s="58" t="n">
        <v>71053782.6</v>
      </c>
      <c r="H13" s="58" t="n">
        <v>0</v>
      </c>
      <c r="I13" s="58" t="n">
        <v>75827171.72</v>
      </c>
      <c r="J13" s="58" t="n">
        <v>0</v>
      </c>
      <c r="K13" s="58" t="n">
        <v>23032673.51</v>
      </c>
      <c r="L13" s="58" t="n">
        <v>0</v>
      </c>
      <c r="M13" s="58" t="n">
        <v>145848178</v>
      </c>
      <c r="N13" s="58" t="n">
        <v>0</v>
      </c>
      <c r="O13" s="58" t="n">
        <v>131961064.83</v>
      </c>
      <c r="P13" s="58" t="n">
        <v>365226194417.4</v>
      </c>
      <c r="Q13" s="58" t="n">
        <v>3702930972.52</v>
      </c>
      <c r="R13" s="58" t="n">
        <v>20377129.1</v>
      </c>
      <c r="S13" s="58" t="n">
        <v>31905183.8</v>
      </c>
      <c r="T13" s="58" t="n">
        <v>31118535.17</v>
      </c>
      <c r="U13" s="58" t="n">
        <v>16196352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5720438.5</v>
      </c>
      <c r="AC13" s="58" t="n">
        <v>13785400.8</v>
      </c>
      <c r="AD13" s="58" t="n">
        <v>0</v>
      </c>
      <c r="AE13" s="58" t="n">
        <v>27617373.9</v>
      </c>
      <c r="AF13" s="58" t="n">
        <v>0</v>
      </c>
      <c r="AG13" s="58" t="n">
        <v>6520122</v>
      </c>
      <c r="AH13" s="58" t="n">
        <v>318826778</v>
      </c>
      <c r="AI13" s="58" t="n">
        <v>990382840</v>
      </c>
      <c r="AJ13" s="58" t="n">
        <v>176870131.52</v>
      </c>
      <c r="AK13" s="58" t="n">
        <v>15190745</v>
      </c>
      <c r="AL13" s="58" t="n">
        <v>4945730.06</v>
      </c>
      <c r="AM13" s="58" t="n">
        <v>0</v>
      </c>
      <c r="AN13" s="58" t="n">
        <v>6360129.23</v>
      </c>
      <c r="AO13" s="58" t="n">
        <v>0</v>
      </c>
      <c r="AP13" s="58" t="n">
        <v>142498331.71</v>
      </c>
      <c r="AQ13" s="58" t="n">
        <v>0</v>
      </c>
      <c r="AR13" s="63" t="n">
        <f aca="false">SUM(D13:AQ13)</f>
        <v>371869039449.84</v>
      </c>
      <c r="AS13" s="63" t="n">
        <f aca="false">(AR13-P13-Q13)</f>
        <v>2939914059.92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461841420100</v>
      </c>
      <c r="Q14" s="57" t="n">
        <v>283485890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64" t="n">
        <f aca="false">SUM(D14:AQ14)</f>
        <v>464676279000</v>
      </c>
      <c r="AS14" s="64" t="n">
        <f aca="false">(AR14-P14-Q14)</f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57" t="n">
        <v>1931342</v>
      </c>
      <c r="E16" s="57" t="n">
        <v>19820187</v>
      </c>
      <c r="F16" s="57" t="n">
        <v>276962693.46</v>
      </c>
      <c r="G16" s="57" t="n">
        <v>78691640</v>
      </c>
      <c r="H16" s="57" t="n">
        <v>1533558</v>
      </c>
      <c r="I16" s="57" t="n">
        <v>12165432</v>
      </c>
      <c r="J16" s="57" t="n">
        <v>130854185</v>
      </c>
      <c r="K16" s="57" t="n">
        <v>120790780</v>
      </c>
      <c r="L16" s="57" t="n">
        <v>15306000</v>
      </c>
      <c r="M16" s="57" t="n">
        <v>0</v>
      </c>
      <c r="N16" s="57" t="n">
        <v>1920792960.44</v>
      </c>
      <c r="O16" s="57" t="n">
        <v>185323098.5</v>
      </c>
      <c r="P16" s="57" t="n">
        <v>7211840000</v>
      </c>
      <c r="Q16" s="57" t="n">
        <v>0</v>
      </c>
      <c r="R16" s="57" t="n">
        <v>0</v>
      </c>
      <c r="S16" s="57" t="n">
        <v>0</v>
      </c>
      <c r="T16" s="57" t="n">
        <v>350006642.1</v>
      </c>
      <c r="U16" s="57" t="n">
        <v>92558600</v>
      </c>
      <c r="V16" s="57" t="n">
        <v>20341990</v>
      </c>
      <c r="W16" s="57" t="n">
        <v>93463045.93</v>
      </c>
      <c r="X16" s="57" t="n">
        <v>23433064</v>
      </c>
      <c r="Y16" s="57" t="n">
        <v>2560000</v>
      </c>
      <c r="Z16" s="57" t="n">
        <v>9385775</v>
      </c>
      <c r="AA16" s="57" t="n">
        <v>7958290</v>
      </c>
      <c r="AB16" s="57" t="n">
        <v>0</v>
      </c>
      <c r="AC16" s="57" t="n">
        <v>15432700</v>
      </c>
      <c r="AD16" s="57" t="n">
        <v>45425796.95</v>
      </c>
      <c r="AE16" s="57" t="n">
        <v>51018755.4</v>
      </c>
      <c r="AF16" s="57" t="n">
        <v>313260329.06</v>
      </c>
      <c r="AG16" s="57" t="n">
        <v>16451199.35</v>
      </c>
      <c r="AH16" s="57" t="n">
        <v>0</v>
      </c>
      <c r="AI16" s="57" t="n">
        <v>366631120</v>
      </c>
      <c r="AJ16" s="57" t="n">
        <v>35402500</v>
      </c>
      <c r="AK16" s="57" t="n">
        <v>148691289</v>
      </c>
      <c r="AL16" s="57" t="n">
        <v>8764608</v>
      </c>
      <c r="AM16" s="57" t="n">
        <v>6581040</v>
      </c>
      <c r="AN16" s="57" t="n">
        <v>4244141.7</v>
      </c>
      <c r="AO16" s="57" t="n">
        <v>34726104</v>
      </c>
      <c r="AP16" s="57" t="n">
        <v>199407306.2</v>
      </c>
      <c r="AQ16" s="57" t="n">
        <v>0</v>
      </c>
      <c r="AR16" s="64" t="n">
        <f aca="false">SUM(D16:AQ16)</f>
        <v>11821756173.09</v>
      </c>
      <c r="AS16" s="64" t="n">
        <f aca="false">(AR16-P16-Q16)</f>
        <v>4609916173.09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72.258375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7777000</v>
      </c>
      <c r="V17" s="57" t="n">
        <v>202320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212000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7575000</v>
      </c>
      <c r="AP17" s="57" t="n">
        <v>0</v>
      </c>
      <c r="AQ17" s="57" t="n">
        <v>0</v>
      </c>
      <c r="AR17" s="64" t="n">
        <f aca="false">SUM(D17:AQ17)</f>
        <v>29495272.258375</v>
      </c>
      <c r="AS17" s="63" t="n">
        <f aca="false">(AR17-P17-Q17)</f>
        <v>29495272.258375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57" t="n">
        <v>9952655.21</v>
      </c>
      <c r="E18" s="57" t="n">
        <v>115576768.4</v>
      </c>
      <c r="F18" s="57" t="n">
        <v>675018402.4</v>
      </c>
      <c r="G18" s="57" t="n">
        <v>653933528.1</v>
      </c>
      <c r="H18" s="57" t="n">
        <v>23509110.1</v>
      </c>
      <c r="I18" s="57" t="n">
        <v>509118670.03</v>
      </c>
      <c r="J18" s="57" t="n">
        <v>356461846.9</v>
      </c>
      <c r="K18" s="57" t="n">
        <v>261982500</v>
      </c>
      <c r="L18" s="57" t="n">
        <v>32051042.58</v>
      </c>
      <c r="M18" s="57" t="n">
        <v>959729833.9</v>
      </c>
      <c r="N18" s="57" t="n">
        <v>3093303004.04</v>
      </c>
      <c r="O18" s="57" t="n">
        <v>309326116.83</v>
      </c>
      <c r="P18" s="57" t="n">
        <v>580117318599.29</v>
      </c>
      <c r="Q18" s="57" t="n">
        <v>3421147704.7</v>
      </c>
      <c r="R18" s="57" t="n">
        <v>64382682.2</v>
      </c>
      <c r="S18" s="57" t="n">
        <v>120286164</v>
      </c>
      <c r="T18" s="57" t="n">
        <v>1512212819.3</v>
      </c>
      <c r="U18" s="57" t="n">
        <v>193015143.2</v>
      </c>
      <c r="V18" s="57" t="n">
        <v>152657083.64</v>
      </c>
      <c r="W18" s="57" t="n">
        <v>433295206.4</v>
      </c>
      <c r="X18" s="57" t="n">
        <v>56817185</v>
      </c>
      <c r="Y18" s="57" t="n">
        <v>20598630</v>
      </c>
      <c r="Z18" s="57" t="n">
        <v>14566225</v>
      </c>
      <c r="AA18" s="57" t="n">
        <v>271235870.98</v>
      </c>
      <c r="AB18" s="57" t="n">
        <v>45525857.7</v>
      </c>
      <c r="AC18" s="57" t="n">
        <v>93900150</v>
      </c>
      <c r="AD18" s="57" t="n">
        <v>55437658.5</v>
      </c>
      <c r="AE18" s="57" t="n">
        <v>308422079.7</v>
      </c>
      <c r="AF18" s="57" t="n">
        <v>824179353.9</v>
      </c>
      <c r="AG18" s="57" t="n">
        <v>38115465.1</v>
      </c>
      <c r="AH18" s="57" t="n">
        <v>861406571.6</v>
      </c>
      <c r="AI18" s="57" t="n">
        <v>4322932021.8</v>
      </c>
      <c r="AJ18" s="57" t="n">
        <v>1307563427.3</v>
      </c>
      <c r="AK18" s="57" t="n">
        <v>404277156.31</v>
      </c>
      <c r="AL18" s="57" t="n">
        <v>25550908.8</v>
      </c>
      <c r="AM18" s="57" t="n">
        <v>44682077.5</v>
      </c>
      <c r="AN18" s="57" t="n">
        <v>9579199.8</v>
      </c>
      <c r="AO18" s="57" t="n">
        <v>301424627.8</v>
      </c>
      <c r="AP18" s="57" t="n">
        <v>3193299580.4</v>
      </c>
      <c r="AQ18" s="57" t="n">
        <v>32423702.1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28684326975.2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57" t="n">
        <v>5890292.3</v>
      </c>
      <c r="E20" s="57" t="n">
        <v>80295989.58</v>
      </c>
      <c r="F20" s="57" t="n">
        <v>365329588.01</v>
      </c>
      <c r="G20" s="57" t="n">
        <v>80072917.7</v>
      </c>
      <c r="H20" s="57" t="n">
        <v>3682696.91</v>
      </c>
      <c r="I20" s="57" t="n">
        <v>153067811</v>
      </c>
      <c r="J20" s="57" t="n">
        <v>0</v>
      </c>
      <c r="K20" s="57" t="n">
        <v>101862033.85</v>
      </c>
      <c r="L20" s="57" t="n">
        <v>5136724.85</v>
      </c>
      <c r="M20" s="57" t="n">
        <v>0</v>
      </c>
      <c r="N20" s="57" t="n">
        <v>779483781.44</v>
      </c>
      <c r="O20" s="57" t="n">
        <v>89487584.31</v>
      </c>
      <c r="P20" s="57" t="n">
        <v>0</v>
      </c>
      <c r="Q20" s="57" t="n">
        <v>0</v>
      </c>
      <c r="R20" s="57" t="n">
        <v>4781115.12</v>
      </c>
      <c r="S20" s="57" t="n">
        <v>0</v>
      </c>
      <c r="T20" s="57" t="n">
        <v>202979437.55</v>
      </c>
      <c r="U20" s="57" t="n">
        <v>50842986.4</v>
      </c>
      <c r="V20" s="57" t="n">
        <v>17939334.6</v>
      </c>
      <c r="W20" s="57" t="n">
        <v>5834265</v>
      </c>
      <c r="X20" s="57" t="n">
        <v>10602663.81</v>
      </c>
      <c r="Y20" s="57" t="n">
        <v>35317708.32</v>
      </c>
      <c r="Z20" s="57" t="n">
        <v>1402576.63</v>
      </c>
      <c r="AA20" s="57" t="n">
        <v>19339382.5</v>
      </c>
      <c r="AB20" s="57" t="n">
        <v>23931657.6</v>
      </c>
      <c r="AC20" s="57" t="n">
        <v>14940799.4</v>
      </c>
      <c r="AD20" s="57" t="n">
        <v>0</v>
      </c>
      <c r="AE20" s="57" t="n">
        <v>37497904.8</v>
      </c>
      <c r="AF20" s="57" t="n">
        <v>0</v>
      </c>
      <c r="AG20" s="57" t="n">
        <v>7701006.26</v>
      </c>
      <c r="AH20" s="57" t="n">
        <v>233671499.38</v>
      </c>
      <c r="AI20" s="57" t="n">
        <v>335667197.67</v>
      </c>
      <c r="AJ20" s="57" t="n">
        <v>0</v>
      </c>
      <c r="AK20" s="57" t="n">
        <v>0</v>
      </c>
      <c r="AL20" s="57" t="n">
        <v>466200</v>
      </c>
      <c r="AM20" s="57" t="n">
        <v>37551778.52</v>
      </c>
      <c r="AN20" s="57" t="n">
        <v>0</v>
      </c>
      <c r="AO20" s="57" t="n">
        <v>31513097.7</v>
      </c>
      <c r="AP20" s="57" t="n">
        <v>238967748.8</v>
      </c>
      <c r="AQ20" s="57" t="n">
        <v>8546383.4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8197259741.57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61" t="n">
        <v>2332294.39</v>
      </c>
      <c r="E24" s="61" t="n">
        <v>32633714.49</v>
      </c>
      <c r="F24" s="61" t="n">
        <v>246156627.47</v>
      </c>
      <c r="G24" s="61" t="n">
        <v>17719522.24</v>
      </c>
      <c r="H24" s="61" t="n">
        <v>774431.52</v>
      </c>
      <c r="I24" s="61" t="n">
        <v>16885534.8</v>
      </c>
      <c r="J24" s="61" t="n">
        <v>9299005.52</v>
      </c>
      <c r="K24" s="61" t="n">
        <v>120734206.26</v>
      </c>
      <c r="L24" s="61" t="n">
        <v>3016719</v>
      </c>
      <c r="M24" s="61" t="n">
        <v>27521465.71</v>
      </c>
      <c r="N24" s="61" t="n">
        <v>84497521.61</v>
      </c>
      <c r="O24" s="61" t="n">
        <v>17027885.4</v>
      </c>
      <c r="P24" s="61" t="n">
        <v>23994239018.85</v>
      </c>
      <c r="Q24" s="61" t="n">
        <v>168715512.72</v>
      </c>
      <c r="R24" s="61" t="n">
        <v>2071542.4</v>
      </c>
      <c r="S24" s="61" t="n">
        <v>4073767.37</v>
      </c>
      <c r="T24" s="61" t="n">
        <v>52885474.31</v>
      </c>
      <c r="U24" s="61" t="n">
        <v>7416958</v>
      </c>
      <c r="V24" s="61" t="n">
        <v>9538098.39</v>
      </c>
      <c r="W24" s="61" t="n">
        <v>31661137.86</v>
      </c>
      <c r="X24" s="61" t="n">
        <v>1431311.73</v>
      </c>
      <c r="Y24" s="61" t="n">
        <v>3480985.62</v>
      </c>
      <c r="Z24" s="61" t="n">
        <v>394912.79</v>
      </c>
      <c r="AA24" s="61" t="n">
        <v>41511655.62</v>
      </c>
      <c r="AB24" s="61" t="n">
        <v>2019529.34</v>
      </c>
      <c r="AC24" s="61" t="n">
        <v>2882375.31</v>
      </c>
      <c r="AD24" s="61" t="n">
        <v>84019546.41</v>
      </c>
      <c r="AE24" s="61" t="n">
        <v>15322291.93</v>
      </c>
      <c r="AF24" s="61" t="n">
        <v>23538040.4</v>
      </c>
      <c r="AG24" s="61" t="n">
        <v>1801315.36</v>
      </c>
      <c r="AH24" s="61" t="n">
        <v>28305520.38</v>
      </c>
      <c r="AI24" s="61" t="n">
        <v>116790406.64</v>
      </c>
      <c r="AJ24" s="61" t="n">
        <v>167097551.91</v>
      </c>
      <c r="AK24" s="61" t="n">
        <v>33922467.51</v>
      </c>
      <c r="AL24" s="61" t="n">
        <v>622100.71</v>
      </c>
      <c r="AM24" s="61" t="n">
        <v>8333763.61</v>
      </c>
      <c r="AN24" s="61" t="n">
        <v>412147.74</v>
      </c>
      <c r="AO24" s="61" t="n">
        <v>31408227.14</v>
      </c>
      <c r="AP24" s="61" t="n">
        <v>68334366.15</v>
      </c>
      <c r="AQ24" s="61" t="n">
        <v>9674242.2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57" t="n">
        <v>2060718.03</v>
      </c>
      <c r="E25" s="57" t="n">
        <v>29060179.49</v>
      </c>
      <c r="F25" s="57" t="n">
        <v>209985568.58</v>
      </c>
      <c r="G25" s="57" t="n">
        <v>32641.44</v>
      </c>
      <c r="H25" s="57" t="n">
        <v>42638.89</v>
      </c>
      <c r="I25" s="57" t="n">
        <v>133220.87</v>
      </c>
      <c r="J25" s="57" t="n">
        <v>41078.77</v>
      </c>
      <c r="K25" s="57" t="n">
        <v>112112312.78</v>
      </c>
      <c r="L25" s="57" t="n">
        <v>2172616.68</v>
      </c>
      <c r="M25" s="57" t="n">
        <v>15930.28</v>
      </c>
      <c r="N25" s="57" t="n">
        <v>14777275.46</v>
      </c>
      <c r="O25" s="57" t="n">
        <v>6055326.74</v>
      </c>
      <c r="P25" s="57" t="n">
        <v>0</v>
      </c>
      <c r="Q25" s="57" t="n">
        <v>0</v>
      </c>
      <c r="R25" s="57" t="n">
        <v>19472.4</v>
      </c>
      <c r="S25" s="57" t="n">
        <v>2213.77</v>
      </c>
      <c r="T25" s="57" t="n">
        <v>15791703.26</v>
      </c>
      <c r="U25" s="57" t="n">
        <v>2321344.92</v>
      </c>
      <c r="V25" s="57" t="n">
        <v>5561226.44</v>
      </c>
      <c r="W25" s="57" t="n">
        <v>23001075.32</v>
      </c>
      <c r="X25" s="57" t="n">
        <v>4645.23</v>
      </c>
      <c r="Y25" s="57" t="n">
        <v>2677108.62</v>
      </c>
      <c r="Z25" s="57" t="n">
        <v>1510.29</v>
      </c>
      <c r="AA25" s="57" t="n">
        <v>35535762.56</v>
      </c>
      <c r="AB25" s="57" t="n">
        <v>859297.2</v>
      </c>
      <c r="AC25" s="57" t="n">
        <v>8409.31</v>
      </c>
      <c r="AD25" s="57" t="n">
        <v>82051420.19</v>
      </c>
      <c r="AE25" s="57" t="n">
        <v>6308841.04</v>
      </c>
      <c r="AF25" s="57" t="n">
        <v>4803.37</v>
      </c>
      <c r="AG25" s="57" t="n">
        <v>688947.34</v>
      </c>
      <c r="AH25" s="57" t="n">
        <v>2620445.63</v>
      </c>
      <c r="AI25" s="57" t="n">
        <v>23088665.17</v>
      </c>
      <c r="AJ25" s="57" t="n">
        <v>127365159.89</v>
      </c>
      <c r="AK25" s="57" t="n">
        <v>24214288.57</v>
      </c>
      <c r="AL25" s="57" t="n">
        <v>11285.54</v>
      </c>
      <c r="AM25" s="57" t="n">
        <v>7335620.11</v>
      </c>
      <c r="AN25" s="57" t="n">
        <v>4466.55</v>
      </c>
      <c r="AO25" s="57" t="n">
        <v>21082069.19</v>
      </c>
      <c r="AP25" s="57" t="n">
        <v>3839601.55</v>
      </c>
      <c r="AQ25" s="57" t="n">
        <v>8937344.34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57" t="n">
        <v>250579.85</v>
      </c>
      <c r="E26" s="57" t="n">
        <v>3426104.73</v>
      </c>
      <c r="F26" s="57" t="n">
        <v>36171058.89</v>
      </c>
      <c r="G26" s="57" t="n">
        <v>17686880.8</v>
      </c>
      <c r="H26" s="57" t="n">
        <v>731792.63</v>
      </c>
      <c r="I26" s="57" t="n">
        <v>16752313.93</v>
      </c>
      <c r="J26" s="57" t="n">
        <v>9257926.75</v>
      </c>
      <c r="K26" s="57" t="n">
        <v>8621893.48</v>
      </c>
      <c r="L26" s="57" t="n">
        <v>844102.32</v>
      </c>
      <c r="M26" s="57" t="n">
        <v>27505535.43</v>
      </c>
      <c r="N26" s="57" t="n">
        <v>69720246.15</v>
      </c>
      <c r="O26" s="57" t="n">
        <v>10972558.66</v>
      </c>
      <c r="P26" s="57" t="n">
        <v>23994163018.85</v>
      </c>
      <c r="Q26" s="57" t="n">
        <v>168715512.72</v>
      </c>
      <c r="R26" s="57" t="n">
        <v>2052070</v>
      </c>
      <c r="S26" s="57" t="n">
        <v>4071553.6</v>
      </c>
      <c r="T26" s="57" t="n">
        <v>37093771.05</v>
      </c>
      <c r="U26" s="57" t="n">
        <v>5095613.08</v>
      </c>
      <c r="V26" s="57" t="n">
        <v>3976871.95</v>
      </c>
      <c r="W26" s="57" t="n">
        <v>8660062.54</v>
      </c>
      <c r="X26" s="57" t="n">
        <v>1426666.5</v>
      </c>
      <c r="Y26" s="57" t="n">
        <v>803877</v>
      </c>
      <c r="Z26" s="57" t="n">
        <v>393402.5</v>
      </c>
      <c r="AA26" s="57" t="n">
        <v>5975893.06</v>
      </c>
      <c r="AB26" s="57" t="n">
        <v>1160232.14</v>
      </c>
      <c r="AC26" s="57" t="n">
        <v>2873966</v>
      </c>
      <c r="AD26" s="57" t="n">
        <v>1968126.22</v>
      </c>
      <c r="AE26" s="57" t="n">
        <v>9013450.89</v>
      </c>
      <c r="AF26" s="57" t="n">
        <v>23533237.03</v>
      </c>
      <c r="AG26" s="57" t="n">
        <v>1112368.02</v>
      </c>
      <c r="AH26" s="57" t="n">
        <v>25685074.75</v>
      </c>
      <c r="AI26" s="57" t="n">
        <v>93701741.47</v>
      </c>
      <c r="AJ26" s="57" t="n">
        <v>39732392.02</v>
      </c>
      <c r="AK26" s="57" t="n">
        <v>9708178.94</v>
      </c>
      <c r="AL26" s="57" t="n">
        <v>610815.17</v>
      </c>
      <c r="AM26" s="57" t="n">
        <v>998143.5</v>
      </c>
      <c r="AN26" s="57" t="n">
        <v>407681.19</v>
      </c>
      <c r="AO26" s="57" t="n">
        <v>8319962.1</v>
      </c>
      <c r="AP26" s="57" t="n">
        <v>64494764.6</v>
      </c>
      <c r="AQ26" s="57" t="n">
        <v>736897.86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57" t="n">
        <v>20996.51</v>
      </c>
      <c r="E27" s="57" t="n">
        <v>147430.27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7600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006195.85</v>
      </c>
      <c r="AP27" s="57" t="n">
        <v>0</v>
      </c>
      <c r="AQ27" s="5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57" t="n">
        <v>117636.54</v>
      </c>
      <c r="E29" s="57" t="n">
        <v>1292177.87</v>
      </c>
      <c r="F29" s="57" t="n">
        <v>0</v>
      </c>
      <c r="G29" s="57" t="n">
        <v>7465068.4</v>
      </c>
      <c r="H29" s="57" t="n">
        <v>80147.59</v>
      </c>
      <c r="I29" s="57" t="n">
        <v>6940201.09</v>
      </c>
      <c r="J29" s="57" t="n">
        <v>4221831.02</v>
      </c>
      <c r="K29" s="57" t="n">
        <v>3390514.4</v>
      </c>
      <c r="L29" s="57" t="n">
        <v>360118.68</v>
      </c>
      <c r="M29" s="57" t="n">
        <v>7620450.33</v>
      </c>
      <c r="N29" s="57" t="n">
        <v>51325209.67</v>
      </c>
      <c r="O29" s="57" t="n">
        <v>4733755.27</v>
      </c>
      <c r="P29" s="57" t="n">
        <v>493892120.8</v>
      </c>
      <c r="Q29" s="57" t="n">
        <v>15390271.99</v>
      </c>
      <c r="R29" s="57" t="n">
        <v>657491.07</v>
      </c>
      <c r="S29" s="57" t="n">
        <v>1334910.02</v>
      </c>
      <c r="T29" s="57" t="n">
        <v>18021909.67</v>
      </c>
      <c r="U29" s="57" t="n">
        <v>3279084.91</v>
      </c>
      <c r="V29" s="57" t="n">
        <v>1387167.37</v>
      </c>
      <c r="W29" s="57" t="n">
        <v>4368914.48</v>
      </c>
      <c r="X29" s="57" t="n">
        <v>457504.2</v>
      </c>
      <c r="Y29" s="57" t="n">
        <v>86124.89</v>
      </c>
      <c r="Z29" s="57" t="n">
        <v>182311.99</v>
      </c>
      <c r="AA29" s="57" t="n">
        <v>2744810.78</v>
      </c>
      <c r="AB29" s="57" t="n">
        <v>726867.88</v>
      </c>
      <c r="AC29" s="57" t="n">
        <v>1217481.33</v>
      </c>
      <c r="AD29" s="57" t="n">
        <v>1296858.03</v>
      </c>
      <c r="AE29" s="57" t="n">
        <v>2709646.67</v>
      </c>
      <c r="AF29" s="57" t="n">
        <v>7268200.2</v>
      </c>
      <c r="AG29" s="57" t="n">
        <v>750787.3</v>
      </c>
      <c r="AH29" s="57" t="n">
        <v>8138035.28</v>
      </c>
      <c r="AI29" s="57" t="n">
        <v>49312926.23</v>
      </c>
      <c r="AJ29" s="57" t="n">
        <v>17814712.7</v>
      </c>
      <c r="AK29" s="57" t="n">
        <v>3986448.13</v>
      </c>
      <c r="AL29" s="57" t="n">
        <v>19722.44</v>
      </c>
      <c r="AM29" s="57" t="n">
        <v>0</v>
      </c>
      <c r="AN29" s="57" t="n">
        <v>118453.62</v>
      </c>
      <c r="AO29" s="57" t="n">
        <v>3005308.35</v>
      </c>
      <c r="AP29" s="57" t="n">
        <v>29043316.43</v>
      </c>
      <c r="AQ29" s="57" t="n">
        <v>338996.79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62" t="n">
        <v>117636.54</v>
      </c>
      <c r="E31" s="62" t="n">
        <v>1292177.87</v>
      </c>
      <c r="F31" s="62" t="n">
        <v>0</v>
      </c>
      <c r="G31" s="62" t="n">
        <v>7465068.4</v>
      </c>
      <c r="H31" s="62" t="n">
        <v>80147.59</v>
      </c>
      <c r="I31" s="62" t="n">
        <v>6940201.09</v>
      </c>
      <c r="J31" s="62" t="n">
        <v>4221831.02</v>
      </c>
      <c r="K31" s="62" t="n">
        <v>3390514.4</v>
      </c>
      <c r="L31" s="62" t="n">
        <v>360118.68</v>
      </c>
      <c r="M31" s="62" t="n">
        <v>7620450.33</v>
      </c>
      <c r="N31" s="62" t="n">
        <v>51325209.67</v>
      </c>
      <c r="O31" s="62" t="n">
        <v>4733755.27</v>
      </c>
      <c r="P31" s="62" t="n">
        <v>493892120.8</v>
      </c>
      <c r="Q31" s="62" t="n">
        <v>15390271.99</v>
      </c>
      <c r="R31" s="62" t="n">
        <v>657491.07</v>
      </c>
      <c r="S31" s="62" t="n">
        <v>1334910.02</v>
      </c>
      <c r="T31" s="62" t="n">
        <v>18021909.67</v>
      </c>
      <c r="U31" s="62" t="n">
        <v>3279084.91</v>
      </c>
      <c r="V31" s="62" t="n">
        <v>1387167.37</v>
      </c>
      <c r="W31" s="62" t="n">
        <v>4368914.48</v>
      </c>
      <c r="X31" s="62" t="n">
        <v>457504.2</v>
      </c>
      <c r="Y31" s="62" t="n">
        <v>86124.89</v>
      </c>
      <c r="Z31" s="62" t="n">
        <v>182311.99</v>
      </c>
      <c r="AA31" s="62" t="n">
        <v>2744810.78</v>
      </c>
      <c r="AB31" s="62" t="n">
        <v>726867.88</v>
      </c>
      <c r="AC31" s="62" t="n">
        <v>1217481.33</v>
      </c>
      <c r="AD31" s="62" t="n">
        <v>1296858.03</v>
      </c>
      <c r="AE31" s="62" t="n">
        <v>2709646.67</v>
      </c>
      <c r="AF31" s="62" t="n">
        <v>7268200.2</v>
      </c>
      <c r="AG31" s="62" t="n">
        <v>750787.3</v>
      </c>
      <c r="AH31" s="62" t="n">
        <v>8138035.28</v>
      </c>
      <c r="AI31" s="62" t="n">
        <v>49312926.23</v>
      </c>
      <c r="AJ31" s="62" t="n">
        <v>17814712.7</v>
      </c>
      <c r="AK31" s="62" t="n">
        <v>3986448.13</v>
      </c>
      <c r="AL31" s="62" t="n">
        <v>19722.44</v>
      </c>
      <c r="AM31" s="62" t="n">
        <v>0</v>
      </c>
      <c r="AN31" s="62" t="n">
        <v>118453.62</v>
      </c>
      <c r="AO31" s="62" t="n">
        <v>3005308.35</v>
      </c>
      <c r="AP31" s="62" t="n">
        <v>29043316.43</v>
      </c>
      <c r="AQ31" s="62" t="n">
        <v>338996.79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58" t="n">
        <v>117636.54</v>
      </c>
      <c r="E35" s="58" t="n">
        <v>1292177.87</v>
      </c>
      <c r="F35" s="58" t="n">
        <v>0</v>
      </c>
      <c r="G35" s="58" t="n">
        <v>7465068.4</v>
      </c>
      <c r="H35" s="58" t="n">
        <v>80147.59</v>
      </c>
      <c r="I35" s="58" t="n">
        <v>6940201.09</v>
      </c>
      <c r="J35" s="58" t="n">
        <v>4221831.02</v>
      </c>
      <c r="K35" s="58" t="n">
        <v>3390514.4</v>
      </c>
      <c r="L35" s="58" t="n">
        <v>360118.68</v>
      </c>
      <c r="M35" s="58" t="n">
        <v>7620450.33</v>
      </c>
      <c r="N35" s="58" t="n">
        <v>51325209.67</v>
      </c>
      <c r="O35" s="58" t="n">
        <v>4733755.27</v>
      </c>
      <c r="P35" s="58" t="n">
        <v>493892120.8</v>
      </c>
      <c r="Q35" s="58" t="n">
        <v>15390271.99</v>
      </c>
      <c r="R35" s="58" t="n">
        <v>657491.07</v>
      </c>
      <c r="S35" s="58" t="n">
        <v>1334910.02</v>
      </c>
      <c r="T35" s="58" t="n">
        <v>18021909.67</v>
      </c>
      <c r="U35" s="58" t="n">
        <v>3279084.91</v>
      </c>
      <c r="V35" s="58" t="n">
        <v>1387167.37</v>
      </c>
      <c r="W35" s="58" t="n">
        <v>4368914.48</v>
      </c>
      <c r="X35" s="58" t="n">
        <v>457504.2</v>
      </c>
      <c r="Y35" s="58" t="n">
        <v>86124.89</v>
      </c>
      <c r="Z35" s="58" t="n">
        <v>182311.99</v>
      </c>
      <c r="AA35" s="58" t="n">
        <v>2744810.78</v>
      </c>
      <c r="AB35" s="58" t="n">
        <v>726867.88</v>
      </c>
      <c r="AC35" s="58" t="n">
        <v>1217481.33</v>
      </c>
      <c r="AD35" s="58" t="n">
        <v>1296858.03</v>
      </c>
      <c r="AE35" s="58" t="n">
        <v>2709646.67</v>
      </c>
      <c r="AF35" s="58" t="n">
        <v>7268200.2</v>
      </c>
      <c r="AG35" s="58" t="n">
        <v>750787.3</v>
      </c>
      <c r="AH35" s="58" t="n">
        <v>8138035.28</v>
      </c>
      <c r="AI35" s="58" t="n">
        <v>49312926.23</v>
      </c>
      <c r="AJ35" s="58" t="n">
        <v>17814712.7</v>
      </c>
      <c r="AK35" s="58" t="n">
        <v>3986448.13</v>
      </c>
      <c r="AL35" s="58" t="n">
        <v>19722.44</v>
      </c>
      <c r="AM35" s="58" t="n">
        <v>0</v>
      </c>
      <c r="AN35" s="58" t="n">
        <v>118453.62</v>
      </c>
      <c r="AO35" s="58" t="n">
        <v>3005308.35</v>
      </c>
      <c r="AP35" s="58" t="n">
        <v>29043316.43</v>
      </c>
      <c r="AQ35" s="58" t="n">
        <v>338996.79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58" t="n">
        <f aca="false">SUM(D10:D11,D13:D24)+D28</f>
        <v>22015247.51</v>
      </c>
      <c r="E36" s="58" t="n">
        <f aca="false">SUM(E10:E11,E13:E24)+E28</f>
        <v>267529156.56</v>
      </c>
      <c r="F36" s="58" t="n">
        <f aca="false">SUM(F10:F11,F13:F24)+F28</f>
        <v>2735584415.54</v>
      </c>
      <c r="G36" s="58" t="n">
        <f aca="false">SUM(G10:G11,G13:G24)+G28</f>
        <v>939199072.81</v>
      </c>
      <c r="H36" s="58" t="n">
        <f aca="false">SUM(H10:H11,H13:H24)+H28</f>
        <v>29509649.89</v>
      </c>
      <c r="I36" s="58" t="n">
        <f aca="false">SUM(I10:I11,I13:I24)+I28</f>
        <v>767085075.71</v>
      </c>
      <c r="J36" s="58" t="n">
        <f aca="false">SUM(J10:J11,J13:J24)+J28</f>
        <v>496652112.26</v>
      </c>
      <c r="K36" s="58" t="n">
        <f aca="false">SUM(K10:K11,K13:K24)+K28</f>
        <v>628689914.79</v>
      </c>
      <c r="L36" s="58" t="n">
        <f aca="false">SUM(L10:L11,L13:L24)+L28</f>
        <v>55751966.69</v>
      </c>
      <c r="M36" s="58" t="n">
        <f aca="false">SUM(M10:M11,M13:M24)+M28</f>
        <v>1337822309.35</v>
      </c>
      <c r="N36" s="58" t="n">
        <v>7146269029.48</v>
      </c>
      <c r="O36" s="58" t="n">
        <f aca="false">SUM(O10:O11,O13:O24)+O28</f>
        <v>780531302.76</v>
      </c>
      <c r="P36" s="58" t="n">
        <f aca="false">SUM(P10:P11,P13:P24)+P28</f>
        <v>1854605788492.35</v>
      </c>
      <c r="Q36" s="58" t="n">
        <f aca="false">SUM(Q10:Q11,Q13:Q24)+Q28</f>
        <v>10938592279.27</v>
      </c>
      <c r="R36" s="58" t="n">
        <f aca="false">SUM(R10:R11,R13:R24)+R28</f>
        <v>94942345.4</v>
      </c>
      <c r="S36" s="58" t="n">
        <f aca="false">SUM(S10:S11,S13:S24)+S28</f>
        <v>161750808.07</v>
      </c>
      <c r="T36" s="58" t="n">
        <f aca="false">SUM(T10:T11,T13:T24)+T28</f>
        <v>2261143944.32</v>
      </c>
      <c r="U36" s="58" t="n">
        <f aca="false">SUM(U10:U11,U13:U24)+U28</f>
        <v>472513456.94</v>
      </c>
      <c r="V36" s="58" t="n">
        <f aca="false">SUM(V10:V11,V13:V24)+V28</f>
        <v>203038193.94</v>
      </c>
      <c r="W36" s="58" t="n">
        <f aca="false">SUM(W10:W11,W13:W24)+W28</f>
        <v>564813226.05</v>
      </c>
      <c r="X36" s="58" t="n">
        <f aca="false">SUM(X10:X11,X13:X24)+X28</f>
        <v>96761694.37</v>
      </c>
      <c r="Y36" s="58" t="n">
        <f aca="false">SUM(Y10:Y11,Y13:Y24)+Y28</f>
        <v>64925035.43</v>
      </c>
      <c r="Z36" s="58" t="n">
        <f aca="false">SUM(Z10:Z11,Z13:Z24)+Z28</f>
        <v>29493850.42</v>
      </c>
      <c r="AA36" s="58" t="n">
        <f aca="false">SUM(AA10:AA11,AA13:AA24)+AA28</f>
        <v>422696706.59</v>
      </c>
      <c r="AB36" s="58" t="n">
        <f aca="false">SUM(AB10:AB11,AB13:AB24)+AB28</f>
        <v>80442622.76</v>
      </c>
      <c r="AC36" s="58" t="n">
        <f aca="false">SUM(AC10:AC11,AC13:AC24)+AC28</f>
        <v>166803037.96</v>
      </c>
      <c r="AD36" s="58" t="n">
        <f aca="false">SUM(AD10:AD11,AD13:AD24)+AD28</f>
        <v>229367955.68</v>
      </c>
      <c r="AE36" s="58" t="n">
        <f aca="false">SUM(AE10:AE11,AE13:AE24)+AE28</f>
        <v>440082506.9</v>
      </c>
      <c r="AF36" s="58" t="n">
        <f aca="false">SUM(AF10:AF11,AF13:AF24)+AF28</f>
        <v>1182708994.79</v>
      </c>
      <c r="AG36" s="58" t="n">
        <f aca="false">SUM(AG10:AG11,AG13:AG24)+AG28</f>
        <v>82013134.46</v>
      </c>
      <c r="AH36" s="58" t="n">
        <f aca="false">SUM(AH10:AH11,AH13:AH24)+AH28</f>
        <v>1491565639.89</v>
      </c>
      <c r="AI36" s="58" t="n">
        <f aca="false">SUM(AI10:AI11,AI13:AI24)+AI28</f>
        <v>6369970119.38</v>
      </c>
      <c r="AJ36" s="58" t="n">
        <f aca="false">SUM(AJ10:AJ11,AJ13:AJ24)+AJ28</f>
        <v>1935869299.38</v>
      </c>
      <c r="AK36" s="58" t="n">
        <f aca="false">SUM(AK10:AK11,AK13:AK24)+AK28</f>
        <v>602440988.13</v>
      </c>
      <c r="AL36" s="58" t="n">
        <f aca="false">SUM(AL10:AL11,AL13:AL24)+AL28</f>
        <v>40399394.99</v>
      </c>
      <c r="AM36" s="58" t="n">
        <f aca="false">SUM(AM10:AM11,AM13:AM24)+AM28</f>
        <v>97184003.38</v>
      </c>
      <c r="AN36" s="58" t="n">
        <f aca="false">SUM(AN10:AN11,AN13:AN24)+AN28</f>
        <v>20628887.72</v>
      </c>
      <c r="AO36" s="58" t="n">
        <f aca="false">SUM(AO10:AO11,AO13:AO24)+AO28</f>
        <v>428124353.85</v>
      </c>
      <c r="AP36" s="58" t="n">
        <f aca="false">SUM(AP10:AP11,AP13:AP24)+AP28</f>
        <v>4961200532.85</v>
      </c>
      <c r="AQ36" s="58" t="n">
        <f aca="false">SUM(AQ10:AQ11,AQ13:AQ24)+AQ28</f>
        <v>53274030.21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58" t="n">
        <f aca="false">SUM(D10,D11,D12,D24,D28)-D35</f>
        <v>21897610.97</v>
      </c>
      <c r="E37" s="58" t="n">
        <f aca="false">SUM(E10,E11,E12,E24,E28)-E35</f>
        <v>266236978.69</v>
      </c>
      <c r="F37" s="58" t="n">
        <f aca="false">SUM(F10,F11,F12,F24,F28)-F35</f>
        <v>2735584415.54</v>
      </c>
      <c r="G37" s="58" t="n">
        <f aca="false">SUM(G10,G11,G12,G24,G28)-G35</f>
        <v>931734004.41</v>
      </c>
      <c r="H37" s="58" t="n">
        <f aca="false">SUM(H10,H11,H12,H24,H28)-H35</f>
        <v>29429502.3</v>
      </c>
      <c r="I37" s="58" t="n">
        <f aca="false">SUM(I10,I11,I12,I24,I28)-I35</f>
        <v>760144874.62</v>
      </c>
      <c r="J37" s="58" t="n">
        <f aca="false">SUM(J10,J11,J12,J24,J28)-J35</f>
        <v>492430281.24</v>
      </c>
      <c r="K37" s="58" t="n">
        <f aca="false">SUM(K10,K11,K12,K24,K28)-K35</f>
        <v>625299400.39</v>
      </c>
      <c r="L37" s="58" t="n">
        <f aca="false">SUM(L10,L11,L12,L24,L28)-L35</f>
        <v>55391848.01</v>
      </c>
      <c r="M37" s="58" t="n">
        <f aca="false">SUM(M10,M11,M12,M24,M28)-M35</f>
        <v>1330201859.02</v>
      </c>
      <c r="N37" s="58" t="n">
        <f aca="false">SUM(N10,N11,N12,N24,N28)-N35</f>
        <v>7094943819.81</v>
      </c>
      <c r="O37" s="58" t="n">
        <f aca="false">SUM(O10,O11,O12,O24,O28)-O35</f>
        <v>775797547.49</v>
      </c>
      <c r="P37" s="58" t="n">
        <f aca="false">SUM(P10,P11,P12,P24,P28)-P35</f>
        <v>1854111896371.55</v>
      </c>
      <c r="Q37" s="58" t="n">
        <f aca="false">SUM(Q10,Q11,Q12,Q24,Q28)-Q35</f>
        <v>10923202007.28</v>
      </c>
      <c r="R37" s="58" t="n">
        <f aca="false">SUM(R10,R11,R12,R24,R28)-R35</f>
        <v>94284854.33</v>
      </c>
      <c r="S37" s="58" t="n">
        <f aca="false">SUM(S10,S11,S12,S24,S28)-S35</f>
        <v>160415898.05</v>
      </c>
      <c r="T37" s="58" t="n">
        <f aca="false">SUM(T10,T11,T12,T24,T28)-T35</f>
        <v>2243122034.65</v>
      </c>
      <c r="U37" s="58" t="n">
        <f aca="false">SUM(U10,U11,U12,U24,U28)-U35</f>
        <v>469234372.03</v>
      </c>
      <c r="V37" s="58" t="n">
        <f aca="false">SUM(V10,V11,V12,V24,V28)-V35</f>
        <v>201651026.57</v>
      </c>
      <c r="W37" s="58" t="n">
        <f aca="false">SUM(W10,W11,W12,W24,W28)-W35</f>
        <v>560444311.57</v>
      </c>
      <c r="X37" s="58" t="n">
        <f aca="false">SUM(X10,X11,X12,X24,X28)-X35</f>
        <v>96304190.17</v>
      </c>
      <c r="Y37" s="58" t="n">
        <f aca="false">SUM(Y10,Y11,Y12,Y24,Y28)-Y35</f>
        <v>64838910.54</v>
      </c>
      <c r="Z37" s="58" t="n">
        <f aca="false">SUM(Z10,Z11,Z12,Z24,Z28)-Z35</f>
        <v>29311538.43</v>
      </c>
      <c r="AA37" s="58" t="n">
        <f aca="false">SUM(AA10,AA11,AA12,AA24,AA28)-AA35</f>
        <v>419951895.81</v>
      </c>
      <c r="AB37" s="58" t="n">
        <f aca="false">SUM(AB10,AB11,AB12,AB24,AB28)-AB35</f>
        <v>79715754.88</v>
      </c>
      <c r="AC37" s="58" t="n">
        <f aca="false">SUM(AC10,AC11,AC12,AC24,AC28)-AC35</f>
        <v>165585556.63</v>
      </c>
      <c r="AD37" s="58" t="n">
        <f aca="false">SUM(AD10,AD11,AD12,AD24,AD28)-AD35</f>
        <v>228071097.65</v>
      </c>
      <c r="AE37" s="58" t="n">
        <f aca="false">SUM(AE10,AE11,AE12,AE24,AE28)-AE35</f>
        <v>437372860.23</v>
      </c>
      <c r="AF37" s="58" t="n">
        <f aca="false">SUM(AF10,AF11,AF12,AF24,AF28)-AF35</f>
        <v>1175440794.59</v>
      </c>
      <c r="AG37" s="58" t="n">
        <f aca="false">SUM(AG10,AG11,AG12,AG24,AG28)-AG35</f>
        <v>81262347.16</v>
      </c>
      <c r="AH37" s="58" t="n">
        <f aca="false">SUM(AH10,AH11,AH12,AH24,AH28)-AH35</f>
        <v>1483427604.61</v>
      </c>
      <c r="AI37" s="58" t="n">
        <f aca="false">SUM(AI10,AI11,AI12,AI24,AI28)-AI35</f>
        <v>6320657193.15</v>
      </c>
      <c r="AJ37" s="58" t="n">
        <f aca="false">SUM(AJ10,AJ11,AJ12,AJ24,AJ28)-AJ35</f>
        <v>1918054586.68</v>
      </c>
      <c r="AK37" s="58" t="n">
        <f aca="false">SUM(AK10,AK11,AK12,AK24,AK28)-AK35</f>
        <v>598454540</v>
      </c>
      <c r="AL37" s="58" t="n">
        <f aca="false">SUM(AL10,AL11,AL12,AL24,AL28)-AL35</f>
        <v>40379672.55</v>
      </c>
      <c r="AM37" s="58" t="n">
        <f aca="false">SUM(AM10,AM11,AM12,AM24,AM28)-AM35</f>
        <v>97184003.38</v>
      </c>
      <c r="AN37" s="58" t="n">
        <f aca="false">SUM(AN10,AN11,AN12,AN24,AN28)-AN35</f>
        <v>20510434.1</v>
      </c>
      <c r="AO37" s="58" t="n">
        <f aca="false">SUM(AO10,AO11,AO12,AO24,AO28)-AO35</f>
        <v>425119045.5</v>
      </c>
      <c r="AP37" s="58" t="n">
        <f aca="false">SUM(AP10,AP11,AP12,AP24,AP28)-AP35</f>
        <v>4932157216.42</v>
      </c>
      <c r="AQ37" s="58" t="n">
        <f aca="false">SUM(AQ10,AQ11,AQ12,AQ24,AQ28)-AQ35</f>
        <v>52935033.42</v>
      </c>
      <c r="AR37" s="51" t="n">
        <f aca="false">SUM(D37:AQ37)</f>
        <v>1902550077294.42</v>
      </c>
      <c r="AS37" s="51" t="n">
        <f aca="false">AR37-P37-Q37</f>
        <v>37514978915.5901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  <c r="Q39" s="51" t="n">
        <f aca="false">AR37-P37-Q37</f>
        <v>37514978915.5901</v>
      </c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85"/>
  </cols>
  <sheetData>
    <row r="1" customFormat="false" ht="18.75" hidden="false" customHeight="true" outlineLevel="0" collapsed="false">
      <c r="A1" s="0" t="s">
        <v>157</v>
      </c>
    </row>
    <row r="2" customFormat="false" ht="14.25" hidden="false" customHeight="false" outlineLevel="0" collapsed="false">
      <c r="A2" s="65" t="s">
        <v>158</v>
      </c>
      <c r="B2" s="66" t="n">
        <f aca="false">B3+B6</f>
        <v>1902550077294.42</v>
      </c>
    </row>
    <row r="3" customFormat="false" ht="14.25" hidden="false" customHeight="false" outlineLevel="0" collapsed="false">
      <c r="A3" s="65" t="s">
        <v>159</v>
      </c>
      <c r="B3" s="66" t="n">
        <f aca="false">B5+B4</f>
        <v>1865035098378.83</v>
      </c>
    </row>
    <row r="4" customFormat="false" ht="14.25" hidden="false" customHeight="false" outlineLevel="0" collapsed="false">
      <c r="A4" s="65" t="s">
        <v>160</v>
      </c>
      <c r="B4" s="66" t="n">
        <v>1854111896371.55</v>
      </c>
    </row>
    <row r="5" customFormat="false" ht="14.25" hidden="false" customHeight="false" outlineLevel="0" collapsed="false">
      <c r="A5" s="65" t="s">
        <v>161</v>
      </c>
      <c r="B5" s="66" t="n">
        <v>10923202007.28</v>
      </c>
    </row>
    <row r="6" customFormat="false" ht="14.25" hidden="false" customHeight="false" outlineLevel="0" collapsed="false">
      <c r="A6" s="65" t="s">
        <v>162</v>
      </c>
      <c r="B6" s="66" t="n">
        <v>37514978915.5896</v>
      </c>
    </row>
    <row r="7" customFormat="false" ht="12.75" hidden="false" customHeight="false" outlineLevel="0" collapsed="false">
      <c r="B7" s="51"/>
    </row>
    <row r="8" customFormat="false" ht="12.75" hidden="false" customHeight="false" outlineLevel="0" collapsed="false">
      <c r="B8" s="51"/>
    </row>
    <row r="9" customFormat="false" ht="12.75" hidden="false" customHeight="false" outlineLevel="0" collapsed="false">
      <c r="B9" s="51"/>
    </row>
    <row r="10" customFormat="false" ht="12.75" hidden="false" customHeight="false" outlineLevel="0" collapsed="false">
      <c r="B10" s="51"/>
    </row>
    <row r="11" customFormat="false" ht="12.75" hidden="false" customHeight="false" outlineLevel="0" collapsed="false">
      <c r="B11" s="51"/>
    </row>
    <row r="12" customFormat="false" ht="12.75" hidden="false" customHeight="false" outlineLevel="0" collapsed="false">
      <c r="B12" s="51"/>
    </row>
    <row r="13" customFormat="false" ht="12.75" hidden="false" customHeight="false" outlineLevel="0" collapsed="false">
      <c r="B13" s="51"/>
    </row>
    <row r="14" customFormat="false" ht="12.75" hidden="false" customHeight="false" outlineLevel="0" collapsed="false">
      <c r="B14" s="51"/>
    </row>
    <row r="15" customFormat="false" ht="12.75" hidden="false" customHeight="false" outlineLevel="0" collapsed="false">
      <c r="B15" s="51"/>
    </row>
    <row r="16" customFormat="false" ht="12.75" hidden="false" customHeight="false" outlineLevel="0" collapsed="false">
      <c r="B1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cp:keywords/>
  <dc:language>en-US</dc:language>
  <cp:lastModifiedBy>user</cp:lastModifiedBy>
  <cp:lastPrinted>2014-05-26T07:49:03Z</cp:lastPrinted>
  <dcterms:modified xsi:type="dcterms:W3CDTF">2014-08-21T08:29:39Z</dcterms:modified>
  <cp:revision>1</cp:revision>
  <dc:subject/>
  <dc:title/>
</cp:coreProperties>
</file>