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3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7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ИНВЕСТМЕНТ ПАРТНЕРС УК</t>
  </si>
  <si>
    <t xml:space="preserve">ТРИНФИКО УК</t>
  </si>
  <si>
    <t xml:space="preserve">УРАЛСИБ УК</t>
  </si>
  <si>
    <t xml:space="preserve">ФИНАМ МЕНЕДЖМЕНТ УК</t>
  </si>
  <si>
    <t xml:space="preserve">КОНСЕРВАТИВНЫЙ</t>
  </si>
  <si>
    <t xml:space="preserve">СБАЛАНСИРОВАННЫЙ</t>
  </si>
  <si>
    <t xml:space="preserve">ДОХОДНЫЙ</t>
  </si>
  <si>
    <t xml:space="preserve">ГОСУДАРСТВЕННЫХ ЦЕННЫХ БУМАГ</t>
  </si>
  <si>
    <t xml:space="preserve">РАСШИРЕННЫЙ</t>
  </si>
  <si>
    <t xml:space="preserve">ДОЛГОСРОЧНОГО РОСТА</t>
  </si>
  <si>
    <t xml:space="preserve">КОНСЕРВАТИВНОГО СОХРАНЕНИЯ КАПИТАЛА</t>
  </si>
  <si>
    <t xml:space="preserve">№ 22-03У028
от 2003-10-08</t>
  </si>
  <si>
    <t xml:space="preserve">№ 22-03У029
от 2003-10-08</t>
  </si>
  <si>
    <t xml:space="preserve">№ 22-03У047
от 2003-10-08</t>
  </si>
  <si>
    <t xml:space="preserve">№ 22-03У017
от 2003-10-08</t>
  </si>
  <si>
    <t xml:space="preserve">№ 22-03У010
от 2003-10-08</t>
  </si>
  <si>
    <t xml:space="preserve">№ 22-03У025
от 2003-10-08</t>
  </si>
  <si>
    <t xml:space="preserve">№ 22-03У035
от 2003-10-08</t>
  </si>
  <si>
    <t xml:space="preserve">№ 22-03У056
от 2003-10-08</t>
  </si>
  <si>
    <t xml:space="preserve">№ 22-03У057
от 2003-10-08</t>
  </si>
  <si>
    <t xml:space="preserve">№ 22-03У055
от 2003-10-08</t>
  </si>
  <si>
    <t xml:space="preserve">№ 22-03У048
от 2003-10-08</t>
  </si>
  <si>
    <t xml:space="preserve">№ 22-03У007
от 2003-10-08</t>
  </si>
  <si>
    <t xml:space="preserve">№ 22-09Г066
от 2009-10-25</t>
  </si>
  <si>
    <t xml:space="preserve">№ 22-03Г065
от 2003-12-31</t>
  </si>
  <si>
    <t xml:space="preserve">№ 22-03У043
от 2003-10-08</t>
  </si>
  <si>
    <t xml:space="preserve">№ 22-03У033
от 2003-10-08</t>
  </si>
  <si>
    <t xml:space="preserve">№ 22-03У019
от 2003-10-08</t>
  </si>
  <si>
    <t xml:space="preserve">№ 22-03У036
от 2003-10-08</t>
  </si>
  <si>
    <t xml:space="preserve">№ 22-03У044
от 2003-10-08</t>
  </si>
  <si>
    <t xml:space="preserve">№ 22-03У034
от 2003-10-08</t>
  </si>
  <si>
    <t xml:space="preserve">№ 22-03У027
от 2003-10-08</t>
  </si>
  <si>
    <t xml:space="preserve">№ 22-03У011
от 2003-10-08</t>
  </si>
  <si>
    <t xml:space="preserve">№ 22-03У002
от 2003-10-08</t>
  </si>
  <si>
    <t xml:space="preserve">№ 22-03У062
от 2003-10-08</t>
  </si>
  <si>
    <t xml:space="preserve">№ 22-03У038
от 2003-10-08</t>
  </si>
  <si>
    <t xml:space="preserve">№ 22-03У061
от 2003-10-08</t>
  </si>
  <si>
    <t xml:space="preserve">№ 22-03У042
от 2003-10-08</t>
  </si>
  <si>
    <t xml:space="preserve">№ 22-03У005
от 2003-10-08</t>
  </si>
  <si>
    <t xml:space="preserve">№ 22-03У023
от 2003-10-08</t>
  </si>
  <si>
    <t xml:space="preserve">№ 22-03У024
от 2003-10-08</t>
  </si>
  <si>
    <t xml:space="preserve">№ 22-03У022
от 2003-10-08</t>
  </si>
  <si>
    <t xml:space="preserve">№ 22-03У004
от 2003-10-08</t>
  </si>
  <si>
    <t xml:space="preserve">№ 22-03У059
от 2003-10-08</t>
  </si>
  <si>
    <t xml:space="preserve">№ 22-03У014
от 2003-10-08</t>
  </si>
  <si>
    <t xml:space="preserve">№ 22-03У015
от 2003-10-08</t>
  </si>
  <si>
    <t xml:space="preserve">№ 22-03У013
от 2003-10-08</t>
  </si>
  <si>
    <t xml:space="preserve">№ 22-03У008
от 2003-10-08</t>
  </si>
  <si>
    <t xml:space="preserve">№ 22-03У063
от 2003-10-10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Начальник Департамента организации и контроля </t>
  </si>
  <si>
    <t xml:space="preserve">А.С. Андреев</t>
  </si>
  <si>
    <t xml:space="preserve">инвестиционных процессов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ПАЛЛАДА УК</t>
  </si>
  <si>
    <t xml:space="preserve">ТКБ БНП ПАРИБА ИНВЕСТМЕНТ ПАРТНЕРС УК</t>
  </si>
  <si>
    <t xml:space="preserve">УМ УК</t>
  </si>
  <si>
    <t xml:space="preserve">инвестиционного портфеля</t>
  </si>
  <si>
    <t xml:space="preserve">номер, дата договора с ПФР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Е.Н. Блинова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1160</xdr:colOff>
      <xdr:row>5</xdr:row>
      <xdr:rowOff>9720</xdr:rowOff>
    </xdr:to>
    <xdr:sp>
      <xdr:nvSpPr>
        <xdr:cNvPr id="0" name="Line 1"/>
        <xdr:cNvSpPr/>
      </xdr:nvSpPr>
      <xdr:spPr>
        <a:xfrm>
          <a:off x="20520" y="409320"/>
          <a:ext cx="40471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D2" activeCellId="0" sqref="D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7" min="6" style="0" width="13.56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5" min="15" style="0" width="17.56"/>
    <col collapsed="false" customWidth="true" hidden="false" outlineLevel="0" max="16" min="16" style="0" width="20.56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0" width="15.28"/>
    <col collapsed="false" customWidth="true" hidden="false" outlineLevel="0" max="20" min="20" style="0" width="15.13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18.56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6.13"/>
    <col collapsed="false" customWidth="true" hidden="false" outlineLevel="0" max="27" min="27" style="0" width="13.28"/>
    <col collapsed="false" customWidth="true" hidden="false" outlineLevel="0" max="28" min="28" style="0" width="17.99"/>
    <col collapsed="false" customWidth="true" hidden="false" outlineLevel="0" max="29" min="29" style="0" width="14.28"/>
    <col collapsed="false" customWidth="true" hidden="false" outlineLevel="0" max="30" min="30" style="0" width="13.85"/>
    <col collapsed="false" customWidth="true" hidden="false" outlineLevel="0" max="31" min="31" style="0" width="13.99"/>
    <col collapsed="false" customWidth="true" hidden="false" outlineLevel="0" max="32" min="32" style="0" width="13.28"/>
    <col collapsed="false" customWidth="true" hidden="false" outlineLevel="0" max="33" min="33" style="0" width="14.28"/>
    <col collapsed="false" customWidth="true" hidden="false" outlineLevel="0" max="35" min="34" style="0" width="13.99"/>
    <col collapsed="false" customWidth="true" hidden="false" outlineLevel="0" max="36" min="36" style="0" width="15.7"/>
    <col collapsed="false" customWidth="true" hidden="false" outlineLevel="0" max="37" min="37" style="0" width="12.42"/>
    <col collapsed="false" customWidth="true" hidden="false" outlineLevel="0" max="38" min="38" style="0" width="19.28"/>
    <col collapsed="false" customWidth="true" hidden="false" outlineLevel="0" max="39" min="39" style="0" width="16.28"/>
    <col collapsed="false" customWidth="true" hidden="false" outlineLevel="0" max="40" min="40" style="0" width="14.99"/>
    <col collapsed="false" customWidth="true" hidden="false" outlineLevel="0" max="41" min="41" style="0" width="12.7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/>
      <c r="M2" s="7" t="s">
        <v>9</v>
      </c>
      <c r="N2" s="7" t="s">
        <v>10</v>
      </c>
      <c r="O2" s="7" t="s">
        <v>11</v>
      </c>
      <c r="P2" s="8" t="s">
        <v>12</v>
      </c>
      <c r="Q2" s="8"/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7" t="s">
        <v>29</v>
      </c>
      <c r="AI2" s="7" t="s">
        <v>30</v>
      </c>
      <c r="AJ2" s="7" t="s">
        <v>31</v>
      </c>
      <c r="AK2" s="9" t="s">
        <v>32</v>
      </c>
      <c r="AL2" s="9"/>
      <c r="AM2" s="9"/>
      <c r="AN2" s="10" t="s">
        <v>33</v>
      </c>
      <c r="AO2" s="7" t="s">
        <v>34</v>
      </c>
    </row>
    <row r="3" customFormat="false" ht="12.75" hidden="true" customHeight="true" outlineLevel="0" collapsed="false">
      <c r="A3" s="11"/>
      <c r="B3" s="12"/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4"/>
      <c r="AL3" s="15"/>
      <c r="AM3" s="15"/>
      <c r="AN3" s="16"/>
      <c r="AO3" s="7"/>
    </row>
    <row r="4" customFormat="false" ht="23.25" hidden="false" customHeight="true" outlineLevel="0" collapsed="false">
      <c r="A4" s="17"/>
      <c r="B4" s="18"/>
      <c r="C4" s="19"/>
      <c r="D4" s="20" t="s">
        <v>35</v>
      </c>
      <c r="E4" s="20" t="s">
        <v>36</v>
      </c>
      <c r="F4" s="20"/>
      <c r="G4" s="20"/>
      <c r="H4" s="20"/>
      <c r="I4" s="20"/>
      <c r="J4" s="20"/>
      <c r="K4" s="20" t="s">
        <v>37</v>
      </c>
      <c r="L4" s="20" t="s">
        <v>36</v>
      </c>
      <c r="M4" s="20"/>
      <c r="N4" s="20"/>
      <c r="O4" s="20"/>
      <c r="P4" s="20" t="s">
        <v>38</v>
      </c>
      <c r="Q4" s="20" t="s">
        <v>3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40</v>
      </c>
      <c r="AL4" s="20" t="s">
        <v>41</v>
      </c>
      <c r="AM4" s="20" t="s">
        <v>36</v>
      </c>
      <c r="AN4" s="20"/>
      <c r="AO4" s="20"/>
    </row>
    <row r="5" customFormat="false" ht="21" hidden="false" customHeight="true" outlineLevel="0" collapsed="false">
      <c r="A5" s="21"/>
      <c r="B5" s="22"/>
      <c r="C5" s="23"/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 t="s">
        <v>47</v>
      </c>
      <c r="J5" s="24" t="s">
        <v>48</v>
      </c>
      <c r="K5" s="24" t="s">
        <v>49</v>
      </c>
      <c r="L5" s="24" t="s">
        <v>50</v>
      </c>
      <c r="M5" s="24" t="s">
        <v>51</v>
      </c>
      <c r="N5" s="24" t="s">
        <v>52</v>
      </c>
      <c r="O5" s="24" t="s">
        <v>53</v>
      </c>
      <c r="P5" s="24" t="s">
        <v>54</v>
      </c>
      <c r="Q5" s="24" t="s">
        <v>55</v>
      </c>
      <c r="R5" s="24" t="s">
        <v>56</v>
      </c>
      <c r="S5" s="24" t="s">
        <v>57</v>
      </c>
      <c r="T5" s="24" t="s">
        <v>58</v>
      </c>
      <c r="U5" s="24" t="s">
        <v>59</v>
      </c>
      <c r="V5" s="24" t="s">
        <v>60</v>
      </c>
      <c r="W5" s="24" t="s">
        <v>61</v>
      </c>
      <c r="X5" s="24" t="s">
        <v>62</v>
      </c>
      <c r="Y5" s="24" t="s">
        <v>63</v>
      </c>
      <c r="Z5" s="24" t="s">
        <v>64</v>
      </c>
      <c r="AA5" s="24" t="s">
        <v>65</v>
      </c>
      <c r="AB5" s="24" t="s">
        <v>66</v>
      </c>
      <c r="AC5" s="24" t="s">
        <v>67</v>
      </c>
      <c r="AD5" s="24" t="s">
        <v>68</v>
      </c>
      <c r="AE5" s="24" t="s">
        <v>69</v>
      </c>
      <c r="AF5" s="24" t="s">
        <v>70</v>
      </c>
      <c r="AG5" s="24" t="s">
        <v>71</v>
      </c>
      <c r="AH5" s="24" t="s">
        <v>72</v>
      </c>
      <c r="AI5" s="24" t="s">
        <v>73</v>
      </c>
      <c r="AJ5" s="24" t="s">
        <v>74</v>
      </c>
      <c r="AK5" s="24" t="s">
        <v>75</v>
      </c>
      <c r="AL5" s="24" t="s">
        <v>76</v>
      </c>
      <c r="AM5" s="24" t="s">
        <v>77</v>
      </c>
      <c r="AN5" s="24" t="s">
        <v>78</v>
      </c>
      <c r="AO5" s="24" t="s">
        <v>79</v>
      </c>
    </row>
    <row r="6" customFormat="false" ht="24.75" hidden="false" customHeight="false" outlineLevel="0" collapsed="false">
      <c r="A6" s="25" t="s">
        <v>80</v>
      </c>
      <c r="B6" s="26" t="s">
        <v>81</v>
      </c>
      <c r="C6" s="26" t="s">
        <v>82</v>
      </c>
      <c r="D6" s="27" t="s">
        <v>83</v>
      </c>
      <c r="E6" s="27" t="s">
        <v>83</v>
      </c>
      <c r="F6" s="27" t="s">
        <v>83</v>
      </c>
      <c r="G6" s="27" t="s">
        <v>83</v>
      </c>
      <c r="H6" s="27" t="s">
        <v>83</v>
      </c>
      <c r="I6" s="27" t="s">
        <v>83</v>
      </c>
      <c r="J6" s="27" t="s">
        <v>83</v>
      </c>
      <c r="K6" s="27" t="s">
        <v>83</v>
      </c>
      <c r="L6" s="27" t="s">
        <v>83</v>
      </c>
      <c r="M6" s="27" t="s">
        <v>83</v>
      </c>
      <c r="N6" s="27" t="s">
        <v>83</v>
      </c>
      <c r="O6" s="27" t="s">
        <v>83</v>
      </c>
      <c r="P6" s="27" t="s">
        <v>83</v>
      </c>
      <c r="Q6" s="27" t="s">
        <v>83</v>
      </c>
      <c r="R6" s="27" t="s">
        <v>83</v>
      </c>
      <c r="S6" s="27" t="s">
        <v>83</v>
      </c>
      <c r="T6" s="27" t="s">
        <v>83</v>
      </c>
      <c r="U6" s="27" t="s">
        <v>83</v>
      </c>
      <c r="V6" s="27" t="s">
        <v>83</v>
      </c>
      <c r="W6" s="27" t="s">
        <v>83</v>
      </c>
      <c r="X6" s="27" t="s">
        <v>83</v>
      </c>
      <c r="Y6" s="27" t="s">
        <v>83</v>
      </c>
      <c r="Z6" s="27" t="s">
        <v>83</v>
      </c>
      <c r="AA6" s="27" t="s">
        <v>83</v>
      </c>
      <c r="AB6" s="27" t="s">
        <v>83</v>
      </c>
      <c r="AC6" s="27" t="s">
        <v>83</v>
      </c>
      <c r="AD6" s="27" t="s">
        <v>83</v>
      </c>
      <c r="AE6" s="27" t="s">
        <v>83</v>
      </c>
      <c r="AF6" s="27" t="s">
        <v>83</v>
      </c>
      <c r="AG6" s="27" t="s">
        <v>83</v>
      </c>
      <c r="AH6" s="27" t="s">
        <v>83</v>
      </c>
      <c r="AI6" s="27" t="s">
        <v>83</v>
      </c>
      <c r="AJ6" s="27" t="s">
        <v>83</v>
      </c>
      <c r="AK6" s="27" t="s">
        <v>83</v>
      </c>
      <c r="AL6" s="27" t="s">
        <v>83</v>
      </c>
      <c r="AM6" s="27" t="s">
        <v>83</v>
      </c>
      <c r="AN6" s="27" t="s">
        <v>83</v>
      </c>
      <c r="AO6" s="27" t="s">
        <v>83</v>
      </c>
    </row>
    <row r="7" customFormat="false" ht="12.75" hidden="false" customHeight="false" outlineLevel="0" collapsed="false">
      <c r="A7" s="28" t="s">
        <v>84</v>
      </c>
      <c r="B7" s="29" t="s">
        <v>85</v>
      </c>
      <c r="C7" s="30" t="s">
        <v>85</v>
      </c>
      <c r="D7" s="31" t="n">
        <v>606624.42</v>
      </c>
      <c r="E7" s="31" t="n">
        <v>12206219.06</v>
      </c>
      <c r="F7" s="31" t="n">
        <v>200529.45</v>
      </c>
      <c r="G7" s="31" t="n">
        <v>430138.04</v>
      </c>
      <c r="H7" s="31" t="n">
        <v>844357.89</v>
      </c>
      <c r="I7" s="31" t="n">
        <v>250856.24</v>
      </c>
      <c r="J7" s="31" t="n">
        <v>31656.27</v>
      </c>
      <c r="K7" s="31" t="n">
        <v>272081.16</v>
      </c>
      <c r="L7" s="31" t="n">
        <v>455782.89</v>
      </c>
      <c r="M7" s="31" t="n">
        <v>83821.1</v>
      </c>
      <c r="N7" s="31" t="n">
        <v>13308990.28</v>
      </c>
      <c r="O7" s="31" t="n">
        <v>2008629.81</v>
      </c>
      <c r="P7" s="31" t="n">
        <v>2530846600.1</v>
      </c>
      <c r="Q7" s="31" t="n">
        <v>6281052335.89</v>
      </c>
      <c r="R7" s="31" t="n">
        <v>57407.3</v>
      </c>
      <c r="S7" s="31" t="n">
        <v>1281517.31</v>
      </c>
      <c r="T7" s="31" t="n">
        <v>843091.41</v>
      </c>
      <c r="U7" s="31" t="n">
        <v>145922.27</v>
      </c>
      <c r="V7" s="31" t="n">
        <v>1158892.81</v>
      </c>
      <c r="W7" s="31" t="n">
        <v>40706.78</v>
      </c>
      <c r="X7" s="31" t="n">
        <v>132049.92</v>
      </c>
      <c r="Y7" s="31" t="n">
        <v>1329512.57</v>
      </c>
      <c r="Z7" s="31" t="n">
        <v>10645.14</v>
      </c>
      <c r="AA7" s="31" t="n">
        <v>91240.65</v>
      </c>
      <c r="AB7" s="31" t="n">
        <v>41447.67</v>
      </c>
      <c r="AC7" s="31" t="n">
        <v>31505.97</v>
      </c>
      <c r="AD7" s="31" t="n">
        <v>2277437.87</v>
      </c>
      <c r="AE7" s="31" t="n">
        <v>19716454.55</v>
      </c>
      <c r="AF7" s="31" t="n">
        <v>2614397.32</v>
      </c>
      <c r="AG7" s="31" t="n">
        <v>320513.59</v>
      </c>
      <c r="AH7" s="31" t="n">
        <v>86392907.7</v>
      </c>
      <c r="AI7" s="31" t="n">
        <v>2838679.11</v>
      </c>
      <c r="AJ7" s="31" t="n">
        <v>4540757.45</v>
      </c>
      <c r="AK7" s="31" t="n">
        <v>25373.31</v>
      </c>
      <c r="AL7" s="31" t="n">
        <v>74784.89</v>
      </c>
      <c r="AM7" s="31" t="n">
        <v>20931.77</v>
      </c>
      <c r="AN7" s="31" t="n">
        <v>4221514.87</v>
      </c>
      <c r="AO7" s="31" t="n">
        <v>192749.16</v>
      </c>
    </row>
    <row r="8" customFormat="false" ht="12.75" hidden="false" customHeight="false" outlineLevel="0" collapsed="false">
      <c r="A8" s="28" t="s">
        <v>86</v>
      </c>
      <c r="B8" s="29" t="s">
        <v>87</v>
      </c>
      <c r="C8" s="32" t="s">
        <v>87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62539800.64</v>
      </c>
      <c r="K8" s="31" t="n">
        <v>119046505.28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200039318358.92</v>
      </c>
      <c r="R8" s="31" t="n">
        <v>0</v>
      </c>
      <c r="S8" s="31" t="n">
        <v>22765244.78</v>
      </c>
      <c r="T8" s="31" t="n">
        <v>1150663718.99</v>
      </c>
      <c r="U8" s="31" t="n">
        <v>25543013.7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44020081.62</v>
      </c>
      <c r="AD8" s="31" t="n">
        <v>0</v>
      </c>
      <c r="AE8" s="31" t="n">
        <v>0</v>
      </c>
      <c r="AF8" s="31" t="n">
        <v>25000000</v>
      </c>
      <c r="AG8" s="31" t="n">
        <v>34330717.9</v>
      </c>
      <c r="AH8" s="31" t="n">
        <v>640893358.41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</row>
    <row r="9" customFormat="false" ht="12.75" hidden="false" customHeight="false" outlineLevel="0" collapsed="false">
      <c r="A9" s="28" t="s">
        <v>88</v>
      </c>
      <c r="B9" s="29"/>
      <c r="C9" s="32" t="s">
        <v>89</v>
      </c>
      <c r="D9" s="31" t="n">
        <v>20226793.56</v>
      </c>
      <c r="E9" s="31" t="n">
        <v>233099579.2</v>
      </c>
      <c r="F9" s="31" t="n">
        <v>2011660280.44</v>
      </c>
      <c r="G9" s="31" t="n">
        <v>1022364112.98</v>
      </c>
      <c r="H9" s="31" t="n">
        <v>27747755.9</v>
      </c>
      <c r="I9" s="31" t="n">
        <v>804443298.99</v>
      </c>
      <c r="J9" s="31" t="n">
        <v>333411466.66</v>
      </c>
      <c r="K9" s="31" t="n">
        <v>576637768.7</v>
      </c>
      <c r="L9" s="31" t="n">
        <v>58690537.18</v>
      </c>
      <c r="M9" s="31" t="n">
        <v>1199434608.06</v>
      </c>
      <c r="N9" s="31" t="n">
        <v>6507141527.63</v>
      </c>
      <c r="O9" s="31" t="n">
        <v>1337334515.68</v>
      </c>
      <c r="P9" s="31" t="n">
        <v>23510078838.22</v>
      </c>
      <c r="Q9" s="31" t="n">
        <v>1486713031284.31</v>
      </c>
      <c r="R9" s="31" t="n">
        <v>98700096.83</v>
      </c>
      <c r="S9" s="31" t="n">
        <v>216659344.15</v>
      </c>
      <c r="T9" s="31" t="n">
        <v>1011978756.4</v>
      </c>
      <c r="U9" s="31" t="n">
        <v>422087864.62</v>
      </c>
      <c r="V9" s="31" t="n">
        <v>182724950.11</v>
      </c>
      <c r="W9" s="31" t="n">
        <v>469313335.61</v>
      </c>
      <c r="X9" s="31" t="n">
        <v>101058819.55</v>
      </c>
      <c r="Y9" s="31" t="n">
        <v>58579091.36</v>
      </c>
      <c r="Z9" s="31" t="n">
        <v>22645570.61</v>
      </c>
      <c r="AA9" s="31" t="n">
        <v>671232823.99</v>
      </c>
      <c r="AB9" s="31" t="n">
        <v>149054086.6</v>
      </c>
      <c r="AC9" s="31" t="n">
        <v>144751538.75</v>
      </c>
      <c r="AD9" s="31" t="n">
        <v>443779105.4</v>
      </c>
      <c r="AE9" s="31" t="n">
        <v>990293921.15</v>
      </c>
      <c r="AF9" s="31" t="n">
        <v>116254050.76</v>
      </c>
      <c r="AG9" s="31" t="n">
        <v>1609088293.25</v>
      </c>
      <c r="AH9" s="31" t="n">
        <v>7205045924.88</v>
      </c>
      <c r="AI9" s="31" t="n">
        <v>2455196489</v>
      </c>
      <c r="AJ9" s="31" t="n">
        <v>610924055.32</v>
      </c>
      <c r="AK9" s="31" t="n">
        <v>77200342.87</v>
      </c>
      <c r="AL9" s="31" t="n">
        <v>14234887.43</v>
      </c>
      <c r="AM9" s="31" t="n">
        <v>35834805.22</v>
      </c>
      <c r="AN9" s="31" t="n">
        <v>4425135382.21</v>
      </c>
      <c r="AO9" s="31" t="n">
        <v>86373355.93</v>
      </c>
    </row>
    <row r="10" s="35" customFormat="true" ht="12.75" hidden="false" customHeight="false" outlineLevel="0" collapsed="false">
      <c r="A10" s="33" t="s">
        <v>90</v>
      </c>
      <c r="B10" s="29" t="s">
        <v>89</v>
      </c>
      <c r="C10" s="34"/>
      <c r="D10" s="31" t="n">
        <v>283381.56</v>
      </c>
      <c r="E10" s="31" t="n">
        <v>0</v>
      </c>
      <c r="F10" s="31" t="n">
        <v>269868311</v>
      </c>
      <c r="G10" s="31" t="n">
        <v>42569355</v>
      </c>
      <c r="H10" s="31" t="n">
        <v>2036882</v>
      </c>
      <c r="I10" s="31" t="n">
        <v>14743847.49</v>
      </c>
      <c r="J10" s="31" t="n">
        <v>0</v>
      </c>
      <c r="K10" s="31" t="n">
        <v>227130640.72</v>
      </c>
      <c r="L10" s="31" t="n">
        <v>7373967.01</v>
      </c>
      <c r="M10" s="31" t="n">
        <v>735415803.16</v>
      </c>
      <c r="N10" s="31" t="n">
        <v>0</v>
      </c>
      <c r="O10" s="31" t="n">
        <v>0</v>
      </c>
      <c r="P10" s="31" t="n">
        <v>8344555887.81</v>
      </c>
      <c r="Q10" s="31" t="n">
        <v>319569782177.1</v>
      </c>
      <c r="R10" s="31" t="n">
        <v>15280080.33</v>
      </c>
      <c r="S10" s="31" t="n">
        <v>23351717.53</v>
      </c>
      <c r="T10" s="31" t="n">
        <v>74114525.2</v>
      </c>
      <c r="U10" s="31" t="n">
        <v>3406494</v>
      </c>
      <c r="V10" s="31" t="n">
        <v>64838302.51</v>
      </c>
      <c r="W10" s="31" t="n">
        <v>0</v>
      </c>
      <c r="X10" s="31" t="n">
        <v>66366088.19</v>
      </c>
      <c r="Y10" s="31" t="n">
        <v>7458491.97</v>
      </c>
      <c r="Z10" s="31" t="n">
        <v>5377027.61</v>
      </c>
      <c r="AA10" s="31" t="n">
        <v>0</v>
      </c>
      <c r="AB10" s="31" t="n">
        <v>14851616.6</v>
      </c>
      <c r="AC10" s="31" t="n">
        <v>0</v>
      </c>
      <c r="AD10" s="31" t="n">
        <v>154683216.2</v>
      </c>
      <c r="AE10" s="31" t="n">
        <v>97969556.04</v>
      </c>
      <c r="AF10" s="31" t="n">
        <v>91053063.36</v>
      </c>
      <c r="AG10" s="31" t="n">
        <v>192839470</v>
      </c>
      <c r="AH10" s="31" t="n">
        <v>0</v>
      </c>
      <c r="AI10" s="31" t="n">
        <v>417024264.38</v>
      </c>
      <c r="AJ10" s="31" t="n">
        <v>40737640</v>
      </c>
      <c r="AK10" s="31" t="n">
        <v>0</v>
      </c>
      <c r="AL10" s="31" t="n">
        <v>5394135.6</v>
      </c>
      <c r="AM10" s="31" t="n">
        <v>4255373.64</v>
      </c>
      <c r="AN10" s="31" t="n">
        <v>1724027569.54</v>
      </c>
      <c r="AO10" s="31" t="n">
        <v>23241546.03</v>
      </c>
    </row>
    <row r="11" s="39" customFormat="true" ht="19.5" hidden="false" customHeight="false" outlineLevel="0" collapsed="false">
      <c r="A11" s="36" t="s">
        <v>91</v>
      </c>
      <c r="B11" s="37" t="s">
        <v>92</v>
      </c>
      <c r="C11" s="38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834858900</v>
      </c>
      <c r="Q11" s="31" t="n">
        <v>37176621510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</row>
    <row r="12" customFormat="false" ht="12.75" hidden="false" customHeight="false" outlineLevel="0" collapsed="false">
      <c r="A12" s="28" t="s">
        <v>93</v>
      </c>
      <c r="B12" s="29" t="s">
        <v>94</v>
      </c>
      <c r="C12" s="38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</row>
    <row r="13" s="39" customFormat="true" ht="12.75" hidden="false" customHeight="false" outlineLevel="0" collapsed="false">
      <c r="A13" s="36" t="s">
        <v>95</v>
      </c>
      <c r="B13" s="37" t="s">
        <v>96</v>
      </c>
      <c r="C13" s="41" t="s">
        <v>97</v>
      </c>
      <c r="D13" s="31" t="n">
        <v>5144190</v>
      </c>
      <c r="E13" s="31" t="n">
        <v>50638230.2</v>
      </c>
      <c r="F13" s="31" t="n">
        <v>137374187.3</v>
      </c>
      <c r="G13" s="31" t="n">
        <v>181388058.48</v>
      </c>
      <c r="H13" s="31" t="n">
        <v>482632</v>
      </c>
      <c r="I13" s="31" t="n">
        <v>230600508.9</v>
      </c>
      <c r="J13" s="31" t="n">
        <v>86284903.36</v>
      </c>
      <c r="K13" s="31" t="n">
        <v>2975202.5</v>
      </c>
      <c r="L13" s="31" t="n">
        <v>20861437.42</v>
      </c>
      <c r="M13" s="31" t="n">
        <v>15813100</v>
      </c>
      <c r="N13" s="31" t="n">
        <v>1813908277.7</v>
      </c>
      <c r="O13" s="31" t="n">
        <v>357100096.7</v>
      </c>
      <c r="P13" s="31" t="n">
        <v>0</v>
      </c>
      <c r="Q13" s="31" t="n">
        <v>2999599278.2</v>
      </c>
      <c r="R13" s="31" t="n">
        <v>4191600</v>
      </c>
      <c r="S13" s="31" t="n">
        <v>12063040</v>
      </c>
      <c r="T13" s="31" t="n">
        <v>0</v>
      </c>
      <c r="U13" s="31" t="n">
        <v>85926305.54</v>
      </c>
      <c r="V13" s="31" t="n">
        <v>800800</v>
      </c>
      <c r="W13" s="31" t="n">
        <v>93229974.31</v>
      </c>
      <c r="X13" s="31" t="n">
        <v>9762041.5</v>
      </c>
      <c r="Y13" s="31" t="n">
        <v>9287486.94</v>
      </c>
      <c r="Z13" s="31" t="n">
        <v>2076200</v>
      </c>
      <c r="AA13" s="31" t="n">
        <v>159564241.89</v>
      </c>
      <c r="AB13" s="31" t="n">
        <v>17520550</v>
      </c>
      <c r="AC13" s="31" t="n">
        <v>63537722.25</v>
      </c>
      <c r="AD13" s="31" t="n">
        <v>43663900</v>
      </c>
      <c r="AE13" s="31" t="n">
        <v>166697945.69</v>
      </c>
      <c r="AF13" s="31" t="n">
        <v>0</v>
      </c>
      <c r="AG13" s="31" t="n">
        <v>0</v>
      </c>
      <c r="AH13" s="31" t="n">
        <v>436515794.76</v>
      </c>
      <c r="AI13" s="31" t="n">
        <v>105164292.5</v>
      </c>
      <c r="AJ13" s="31" t="n">
        <v>112193502.02</v>
      </c>
      <c r="AK13" s="31" t="n">
        <v>24892407.57</v>
      </c>
      <c r="AL13" s="31" t="n">
        <v>3777642.72</v>
      </c>
      <c r="AM13" s="31" t="n">
        <v>9188638.78</v>
      </c>
      <c r="AN13" s="31" t="n">
        <v>668720865</v>
      </c>
      <c r="AO13" s="31" t="n">
        <v>0</v>
      </c>
    </row>
    <row r="14" customFormat="false" ht="12.75" hidden="false" customHeight="false" outlineLevel="0" collapsed="false">
      <c r="A14" s="42" t="s">
        <v>98</v>
      </c>
      <c r="B14" s="29" t="s">
        <v>99</v>
      </c>
      <c r="C14" s="41" t="s">
        <v>10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304024.2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43334011.2</v>
      </c>
      <c r="X14" s="31" t="n">
        <v>0</v>
      </c>
      <c r="Y14" s="31" t="n">
        <v>2752740</v>
      </c>
      <c r="Z14" s="31" t="n">
        <v>0</v>
      </c>
      <c r="AA14" s="31" t="n">
        <v>8856000</v>
      </c>
      <c r="AB14" s="31" t="n">
        <v>0</v>
      </c>
      <c r="AC14" s="31" t="n">
        <v>6754814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</row>
    <row r="15" customFormat="false" ht="12.75" hidden="false" customHeight="false" outlineLevel="0" collapsed="false">
      <c r="A15" s="28" t="s">
        <v>101</v>
      </c>
      <c r="B15" s="29" t="s">
        <v>102</v>
      </c>
      <c r="C15" s="41" t="s">
        <v>103</v>
      </c>
      <c r="D15" s="31" t="n">
        <v>14799222</v>
      </c>
      <c r="E15" s="31" t="n">
        <v>174761257</v>
      </c>
      <c r="F15" s="31" t="n">
        <v>1604417782.14</v>
      </c>
      <c r="G15" s="31" t="n">
        <v>769303069</v>
      </c>
      <c r="H15" s="31" t="n">
        <v>17271079.4</v>
      </c>
      <c r="I15" s="31" t="n">
        <v>543784942.6</v>
      </c>
      <c r="J15" s="31" t="n">
        <v>247126563.3</v>
      </c>
      <c r="K15" s="31" t="n">
        <v>233643902.28</v>
      </c>
      <c r="L15" s="31" t="n">
        <v>30453330.1</v>
      </c>
      <c r="M15" s="31" t="n">
        <v>417952321.4</v>
      </c>
      <c r="N15" s="31" t="n">
        <v>4693227069.88</v>
      </c>
      <c r="O15" s="31" t="n">
        <v>979927316.78</v>
      </c>
      <c r="P15" s="31" t="n">
        <v>12330664050.41</v>
      </c>
      <c r="Q15" s="31" t="n">
        <v>715796848895.46</v>
      </c>
      <c r="R15" s="31" t="n">
        <v>74114416.5</v>
      </c>
      <c r="S15" s="31" t="n">
        <v>181244586.62</v>
      </c>
      <c r="T15" s="31" t="n">
        <v>708684945</v>
      </c>
      <c r="U15" s="31" t="n">
        <v>287856339.9</v>
      </c>
      <c r="V15" s="31" t="n">
        <v>117085847.6</v>
      </c>
      <c r="W15" s="31" t="n">
        <v>285597809.94</v>
      </c>
      <c r="X15" s="31" t="n">
        <v>8715875</v>
      </c>
      <c r="Y15" s="31" t="n">
        <v>16552960</v>
      </c>
      <c r="Z15" s="31" t="n">
        <v>15192343</v>
      </c>
      <c r="AA15" s="31" t="n">
        <v>418732273.1</v>
      </c>
      <c r="AB15" s="31" t="n">
        <v>115061195</v>
      </c>
      <c r="AC15" s="31" t="n">
        <v>55642215</v>
      </c>
      <c r="AD15" s="31" t="n">
        <v>233446443.2</v>
      </c>
      <c r="AE15" s="31" t="n">
        <v>699653453.22</v>
      </c>
      <c r="AF15" s="31" t="n">
        <v>13898208.9</v>
      </c>
      <c r="AG15" s="31" t="n">
        <v>848453823.63</v>
      </c>
      <c r="AH15" s="31" t="n">
        <v>6285439055.2</v>
      </c>
      <c r="AI15" s="31" t="n">
        <v>1762665631</v>
      </c>
      <c r="AJ15" s="31" t="n">
        <v>413269700.3</v>
      </c>
      <c r="AK15" s="31" t="n">
        <v>51034985.3</v>
      </c>
      <c r="AL15" s="31" t="n">
        <v>5063109.11</v>
      </c>
      <c r="AM15" s="31" t="n">
        <v>22390792.8</v>
      </c>
      <c r="AN15" s="31" t="n">
        <v>2032386947.67</v>
      </c>
      <c r="AO15" s="31" t="n">
        <v>23205584.9</v>
      </c>
    </row>
    <row r="16" s="47" customFormat="true" ht="12.75" hidden="false" customHeight="false" outlineLevel="0" collapsed="false">
      <c r="A16" s="43" t="s">
        <v>104</v>
      </c>
      <c r="B16" s="44" t="s">
        <v>105</v>
      </c>
      <c r="C16" s="45" t="s">
        <v>106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46048600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</row>
    <row r="17" customFormat="false" ht="12.75" hidden="false" customHeight="false" outlineLevel="0" collapsed="false">
      <c r="A17" s="28" t="s">
        <v>107</v>
      </c>
      <c r="B17" s="29" t="s">
        <v>108</v>
      </c>
      <c r="C17" s="41" t="s">
        <v>109</v>
      </c>
      <c r="D17" s="31" t="n">
        <v>0</v>
      </c>
      <c r="E17" s="31" t="n">
        <v>7700092</v>
      </c>
      <c r="F17" s="31" t="n">
        <v>0</v>
      </c>
      <c r="G17" s="31" t="n">
        <v>29103630.5</v>
      </c>
      <c r="H17" s="31" t="n">
        <v>7957162.5</v>
      </c>
      <c r="I17" s="31" t="n">
        <v>15314000</v>
      </c>
      <c r="J17" s="31" t="n">
        <v>0</v>
      </c>
      <c r="K17" s="31" t="n">
        <v>112888023.2</v>
      </c>
      <c r="L17" s="31" t="n">
        <v>1802.65</v>
      </c>
      <c r="M17" s="31" t="n">
        <v>30253383.5</v>
      </c>
      <c r="N17" s="31" t="n">
        <v>6180.05</v>
      </c>
      <c r="O17" s="31" t="n">
        <v>3078</v>
      </c>
      <c r="P17" s="31" t="n">
        <v>0</v>
      </c>
      <c r="Q17" s="31" t="n">
        <v>0</v>
      </c>
      <c r="R17" s="31" t="n">
        <v>5114000</v>
      </c>
      <c r="S17" s="31" t="n">
        <v>0</v>
      </c>
      <c r="T17" s="31" t="n">
        <v>229179286.2</v>
      </c>
      <c r="U17" s="31" t="n">
        <v>31499925.18</v>
      </c>
      <c r="V17" s="31" t="n">
        <v>0</v>
      </c>
      <c r="W17" s="31" t="n">
        <v>47151540.16</v>
      </c>
      <c r="X17" s="31" t="n">
        <v>16214814.86</v>
      </c>
      <c r="Y17" s="31" t="n">
        <v>22527412.45</v>
      </c>
      <c r="Z17" s="31" t="n">
        <v>0</v>
      </c>
      <c r="AA17" s="31" t="n">
        <v>84080309</v>
      </c>
      <c r="AB17" s="31" t="n">
        <v>1620725</v>
      </c>
      <c r="AC17" s="31" t="n">
        <v>18816787.5</v>
      </c>
      <c r="AD17" s="31" t="n">
        <v>11985546</v>
      </c>
      <c r="AE17" s="31" t="n">
        <v>25972966.2</v>
      </c>
      <c r="AF17" s="31" t="n">
        <v>11302778.5</v>
      </c>
      <c r="AG17" s="31" t="n">
        <v>567794999.62</v>
      </c>
      <c r="AH17" s="31" t="n">
        <v>483091074.92</v>
      </c>
      <c r="AI17" s="31" t="n">
        <v>0</v>
      </c>
      <c r="AJ17" s="31" t="n">
        <v>44723213</v>
      </c>
      <c r="AK17" s="31" t="n">
        <v>1272950</v>
      </c>
      <c r="AL17" s="31" t="n">
        <v>0</v>
      </c>
      <c r="AM17" s="31" t="n">
        <v>0</v>
      </c>
      <c r="AN17" s="31" t="n">
        <v>0</v>
      </c>
      <c r="AO17" s="31" t="n">
        <v>39926225</v>
      </c>
    </row>
    <row r="18" customFormat="false" ht="19.5" hidden="false" customHeight="false" outlineLevel="0" collapsed="false">
      <c r="A18" s="28" t="s">
        <v>110</v>
      </c>
      <c r="B18" s="29" t="s">
        <v>111</v>
      </c>
      <c r="C18" s="41" t="s">
        <v>11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51975725833.55</v>
      </c>
      <c r="R18" s="31" t="n">
        <v>0</v>
      </c>
      <c r="S18" s="31" t="n">
        <v>0</v>
      </c>
      <c r="T18" s="31" t="n">
        <v>0</v>
      </c>
      <c r="U18" s="31" t="n">
        <v>1339880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70342301.12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</row>
    <row r="19" customFormat="false" ht="19.5" hidden="false" customHeight="false" outlineLevel="0" collapsed="false">
      <c r="A19" s="42" t="s">
        <v>113</v>
      </c>
      <c r="B19" s="29" t="s">
        <v>114</v>
      </c>
      <c r="C19" s="41" t="s">
        <v>11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</row>
    <row r="20" customFormat="false" ht="29.25" hidden="false" customHeight="false" outlineLevel="0" collapsed="false">
      <c r="A20" s="28" t="s">
        <v>116</v>
      </c>
      <c r="B20" s="29" t="s">
        <v>117</v>
      </c>
      <c r="C20" s="41" t="s">
        <v>118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</row>
    <row r="21" customFormat="false" ht="12.75" hidden="false" customHeight="false" outlineLevel="0" collapsed="false">
      <c r="A21" s="28" t="s">
        <v>119</v>
      </c>
      <c r="B21" s="29" t="s">
        <v>120</v>
      </c>
      <c r="C21" s="32" t="s">
        <v>92</v>
      </c>
      <c r="D21" s="48" t="n">
        <v>356457.29</v>
      </c>
      <c r="E21" s="48" t="n">
        <v>3346278.16</v>
      </c>
      <c r="F21" s="48" t="n">
        <v>129316435.88</v>
      </c>
      <c r="G21" s="48" t="n">
        <v>26891383.88</v>
      </c>
      <c r="H21" s="48" t="n">
        <v>2486453.3</v>
      </c>
      <c r="I21" s="48" t="n">
        <v>11820159.39</v>
      </c>
      <c r="J21" s="48" t="n">
        <v>9226147.47</v>
      </c>
      <c r="K21" s="48" t="n">
        <v>11495627.81</v>
      </c>
      <c r="L21" s="48" t="n">
        <v>1442096.23</v>
      </c>
      <c r="M21" s="48" t="n">
        <v>24107488.6</v>
      </c>
      <c r="N21" s="48" t="n">
        <v>145990270.03</v>
      </c>
      <c r="O21" s="48" t="n">
        <v>23925735.8</v>
      </c>
      <c r="P21" s="48" t="n">
        <v>531627461.29</v>
      </c>
      <c r="Q21" s="48" t="n">
        <v>25315791755.89</v>
      </c>
      <c r="R21" s="48" t="n">
        <v>2529579.01</v>
      </c>
      <c r="S21" s="48" t="n">
        <v>11320303.58</v>
      </c>
      <c r="T21" s="48" t="n">
        <v>112656824.62</v>
      </c>
      <c r="U21" s="48" t="n">
        <v>13330197.61</v>
      </c>
      <c r="V21" s="48" t="n">
        <v>5305087.66</v>
      </c>
      <c r="W21" s="48" t="n">
        <v>31847646.75</v>
      </c>
      <c r="X21" s="48" t="n">
        <v>3406374.25</v>
      </c>
      <c r="Y21" s="48" t="n">
        <v>736802.18</v>
      </c>
      <c r="Z21" s="48" t="n">
        <v>476933.06</v>
      </c>
      <c r="AA21" s="48" t="n">
        <v>16751747.04</v>
      </c>
      <c r="AB21" s="48" t="n">
        <v>5160243.25</v>
      </c>
      <c r="AC21" s="48" t="n">
        <v>31536932.1</v>
      </c>
      <c r="AD21" s="48" t="n">
        <v>11956624.37</v>
      </c>
      <c r="AE21" s="48" t="n">
        <v>23084131.82</v>
      </c>
      <c r="AF21" s="48" t="n">
        <v>1347279.34</v>
      </c>
      <c r="AG21" s="48" t="n">
        <v>580698601.27</v>
      </c>
      <c r="AH21" s="48" t="n">
        <v>327330767.53</v>
      </c>
      <c r="AI21" s="48" t="n">
        <v>118264014.61</v>
      </c>
      <c r="AJ21" s="48" t="n">
        <v>19705429.85</v>
      </c>
      <c r="AK21" s="48" t="n">
        <v>4420583.25</v>
      </c>
      <c r="AL21" s="48" t="n">
        <v>393251.2</v>
      </c>
      <c r="AM21" s="48" t="n">
        <v>1113049.01</v>
      </c>
      <c r="AN21" s="48" t="n">
        <v>168978529.85</v>
      </c>
      <c r="AO21" s="48" t="n">
        <v>9416235.65</v>
      </c>
    </row>
    <row r="22" customFormat="false" ht="12.75" hidden="false" customHeight="false" outlineLevel="0" collapsed="false">
      <c r="A22" s="28" t="s">
        <v>121</v>
      </c>
      <c r="B22" s="29" t="s">
        <v>122</v>
      </c>
      <c r="C22" s="49" t="s">
        <v>123</v>
      </c>
      <c r="D22" s="31" t="n">
        <v>99644.39</v>
      </c>
      <c r="E22" s="31" t="n">
        <v>20131.96</v>
      </c>
      <c r="F22" s="31" t="n">
        <v>82191667.03</v>
      </c>
      <c r="G22" s="31" t="n">
        <v>2584780.94</v>
      </c>
      <c r="H22" s="31" t="n">
        <v>1969760.68</v>
      </c>
      <c r="I22" s="31" t="n">
        <v>1072.86</v>
      </c>
      <c r="J22" s="31" t="n">
        <v>28122.82</v>
      </c>
      <c r="K22" s="31" t="n">
        <v>610834.29</v>
      </c>
      <c r="L22" s="31" t="n">
        <v>308660.1</v>
      </c>
      <c r="M22" s="31" t="n">
        <v>2250258.98</v>
      </c>
      <c r="N22" s="31" t="n">
        <v>66131.6</v>
      </c>
      <c r="O22" s="31" t="n">
        <v>132275.86</v>
      </c>
      <c r="P22" s="31" t="n">
        <v>0</v>
      </c>
      <c r="Q22" s="31" t="n">
        <v>0</v>
      </c>
      <c r="R22" s="31" t="n">
        <v>145543.54</v>
      </c>
      <c r="S22" s="31" t="n">
        <v>2087554.61</v>
      </c>
      <c r="T22" s="31" t="n">
        <v>91605847.09</v>
      </c>
      <c r="U22" s="31" t="n">
        <v>145275.13</v>
      </c>
      <c r="V22" s="31" t="n">
        <v>1158.91</v>
      </c>
      <c r="W22" s="31" t="n">
        <v>38925.44</v>
      </c>
      <c r="X22" s="31" t="n">
        <v>2180259.75</v>
      </c>
      <c r="Y22" s="31" t="n">
        <v>636.82</v>
      </c>
      <c r="Z22" s="31" t="n">
        <v>6124.11</v>
      </c>
      <c r="AA22" s="31" t="n">
        <v>3473579.42</v>
      </c>
      <c r="AB22" s="31" t="n">
        <v>46825.25</v>
      </c>
      <c r="AC22" s="31" t="n">
        <v>28774752.1</v>
      </c>
      <c r="AD22" s="31" t="n">
        <v>97421.66</v>
      </c>
      <c r="AE22" s="31" t="n">
        <v>72601.56</v>
      </c>
      <c r="AF22" s="31" t="n">
        <v>42029.94</v>
      </c>
      <c r="AG22" s="31" t="n">
        <v>555033616.31</v>
      </c>
      <c r="AH22" s="31" t="n">
        <v>169692235.14</v>
      </c>
      <c r="AI22" s="31" t="n">
        <v>64980813.73</v>
      </c>
      <c r="AJ22" s="31" t="n">
        <v>7276067.9</v>
      </c>
      <c r="AK22" s="31" t="n">
        <v>2865570.86</v>
      </c>
      <c r="AL22" s="31" t="n">
        <v>26156.77</v>
      </c>
      <c r="AM22" s="31" t="n">
        <v>223974.55</v>
      </c>
      <c r="AN22" s="31" t="n">
        <v>91357491.53</v>
      </c>
      <c r="AO22" s="31" t="n">
        <v>8551570.11</v>
      </c>
    </row>
    <row r="23" customFormat="false" ht="19.5" hidden="false" customHeight="false" outlineLevel="0" collapsed="false">
      <c r="A23" s="28" t="s">
        <v>124</v>
      </c>
      <c r="B23" s="29" t="s">
        <v>125</v>
      </c>
      <c r="C23" s="49" t="s">
        <v>126</v>
      </c>
      <c r="D23" s="31" t="n">
        <v>256812.9</v>
      </c>
      <c r="E23" s="31" t="n">
        <v>3326146.2</v>
      </c>
      <c r="F23" s="31" t="n">
        <v>47124768.85</v>
      </c>
      <c r="G23" s="31" t="n">
        <v>24306602.94</v>
      </c>
      <c r="H23" s="31" t="n">
        <v>516692.62</v>
      </c>
      <c r="I23" s="31" t="n">
        <v>11819086.53</v>
      </c>
      <c r="J23" s="31" t="n">
        <v>9198024.65</v>
      </c>
      <c r="K23" s="31" t="n">
        <v>10884793.52</v>
      </c>
      <c r="L23" s="31" t="n">
        <v>1133436.13</v>
      </c>
      <c r="M23" s="31" t="n">
        <v>21857229.62</v>
      </c>
      <c r="N23" s="31" t="n">
        <v>145924138.43</v>
      </c>
      <c r="O23" s="31" t="n">
        <v>23793459.94</v>
      </c>
      <c r="P23" s="31" t="n">
        <v>531627461.29</v>
      </c>
      <c r="Q23" s="31" t="n">
        <v>25315782755.89</v>
      </c>
      <c r="R23" s="31" t="n">
        <v>2384035.47</v>
      </c>
      <c r="S23" s="31" t="n">
        <v>7079548.97</v>
      </c>
      <c r="T23" s="31" t="n">
        <v>21050977.53</v>
      </c>
      <c r="U23" s="31" t="n">
        <v>13184922.48</v>
      </c>
      <c r="V23" s="31" t="n">
        <v>5303928.75</v>
      </c>
      <c r="W23" s="31" t="n">
        <v>11808721.31</v>
      </c>
      <c r="X23" s="31" t="n">
        <v>1226114.5</v>
      </c>
      <c r="Y23" s="31" t="n">
        <v>736165.36</v>
      </c>
      <c r="Z23" s="31" t="n">
        <v>470808.95</v>
      </c>
      <c r="AA23" s="31" t="n">
        <v>13278167.62</v>
      </c>
      <c r="AB23" s="31" t="n">
        <v>5113418</v>
      </c>
      <c r="AC23" s="31" t="n">
        <v>2762180</v>
      </c>
      <c r="AD23" s="31" t="n">
        <v>11859202.71</v>
      </c>
      <c r="AE23" s="31" t="n">
        <v>23011530.26</v>
      </c>
      <c r="AF23" s="31" t="n">
        <v>1305249.4</v>
      </c>
      <c r="AG23" s="31" t="n">
        <v>25664984.96</v>
      </c>
      <c r="AH23" s="31" t="n">
        <v>157638532.39</v>
      </c>
      <c r="AI23" s="31" t="n">
        <v>53283200.88</v>
      </c>
      <c r="AJ23" s="31" t="n">
        <v>12429361.95</v>
      </c>
      <c r="AK23" s="31" t="n">
        <v>1555012.39</v>
      </c>
      <c r="AL23" s="31" t="n">
        <v>367094.43</v>
      </c>
      <c r="AM23" s="31" t="n">
        <v>889074.46</v>
      </c>
      <c r="AN23" s="31" t="n">
        <v>77621038.32</v>
      </c>
      <c r="AO23" s="31" t="n">
        <v>864665.54</v>
      </c>
    </row>
    <row r="24" customFormat="false" ht="12.75" hidden="false" customHeight="false" outlineLevel="0" collapsed="false">
      <c r="A24" s="28" t="s">
        <v>127</v>
      </c>
      <c r="B24" s="29" t="s">
        <v>128</v>
      </c>
      <c r="C24" s="49" t="s">
        <v>12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9000</v>
      </c>
      <c r="R24" s="31" t="n">
        <v>0</v>
      </c>
      <c r="S24" s="31" t="n">
        <v>2153200</v>
      </c>
      <c r="T24" s="31" t="n">
        <v>0</v>
      </c>
      <c r="U24" s="31" t="n">
        <v>0</v>
      </c>
      <c r="V24" s="31" t="n">
        <v>0</v>
      </c>
      <c r="W24" s="31" t="n">
        <v>2000000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</row>
    <row r="25" customFormat="false" ht="12.75" hidden="false" customHeight="false" outlineLevel="0" collapsed="false">
      <c r="A25" s="28" t="s">
        <v>130</v>
      </c>
      <c r="B25" s="29"/>
      <c r="C25" s="32" t="s">
        <v>9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10053000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4922000</v>
      </c>
    </row>
    <row r="26" customFormat="false" ht="12.75" hidden="false" customHeight="false" outlineLevel="0" collapsed="false">
      <c r="A26" s="28" t="s">
        <v>131</v>
      </c>
      <c r="B26" s="29"/>
      <c r="C26" s="30" t="s">
        <v>99</v>
      </c>
      <c r="D26" s="31" t="n">
        <v>0</v>
      </c>
      <c r="E26" s="31" t="n">
        <v>0</v>
      </c>
      <c r="F26" s="31" t="n">
        <v>27997124.46</v>
      </c>
      <c r="G26" s="31" t="n">
        <v>0</v>
      </c>
      <c r="H26" s="31" t="n">
        <v>601961.46</v>
      </c>
      <c r="I26" s="31" t="n">
        <v>12042822.57</v>
      </c>
      <c r="J26" s="31" t="n">
        <v>0</v>
      </c>
      <c r="K26" s="31" t="n">
        <v>0</v>
      </c>
      <c r="L26" s="31" t="n">
        <v>0</v>
      </c>
      <c r="M26" s="31" t="n">
        <v>10191021.93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1157501.15</v>
      </c>
      <c r="S26" s="31" t="n">
        <v>3060423.15</v>
      </c>
      <c r="T26" s="31" t="n">
        <v>47524020.16</v>
      </c>
      <c r="U26" s="31" t="n">
        <v>0</v>
      </c>
      <c r="V26" s="31" t="n">
        <v>2113335.27</v>
      </c>
      <c r="W26" s="31" t="n">
        <v>7737223.37</v>
      </c>
      <c r="X26" s="31" t="n">
        <v>1567686.9</v>
      </c>
      <c r="Y26" s="31" t="n">
        <v>1324116.47</v>
      </c>
      <c r="Z26" s="31" t="n">
        <v>299184.56</v>
      </c>
      <c r="AA26" s="31" t="n">
        <v>11171994.29</v>
      </c>
      <c r="AB26" s="31" t="n">
        <v>1914595.91</v>
      </c>
      <c r="AC26" s="31" t="n">
        <v>2156392.12</v>
      </c>
      <c r="AD26" s="31" t="n">
        <v>0</v>
      </c>
      <c r="AE26" s="31" t="n">
        <v>0</v>
      </c>
      <c r="AF26" s="31" t="n">
        <v>3230728.2</v>
      </c>
      <c r="AG26" s="31" t="n">
        <v>19172296.22</v>
      </c>
      <c r="AH26" s="31" t="n">
        <v>100653979.26</v>
      </c>
      <c r="AI26" s="31" t="n">
        <v>0</v>
      </c>
      <c r="AJ26" s="31" t="n">
        <v>7988590.89</v>
      </c>
      <c r="AK26" s="31" t="n">
        <v>801922.73</v>
      </c>
      <c r="AL26" s="31" t="n">
        <v>142509.62</v>
      </c>
      <c r="AM26" s="31" t="n">
        <v>363389.13</v>
      </c>
      <c r="AN26" s="31" t="n">
        <v>0</v>
      </c>
      <c r="AO26" s="31" t="n">
        <v>0</v>
      </c>
    </row>
    <row r="27" customFormat="false" ht="19.5" hidden="false" customHeight="false" outlineLevel="0" collapsed="false">
      <c r="A27" s="28" t="s">
        <v>132</v>
      </c>
      <c r="B27" s="29"/>
      <c r="C27" s="49" t="s">
        <v>13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</row>
    <row r="28" customFormat="false" ht="19.5" hidden="false" customHeight="false" outlineLevel="0" collapsed="false">
      <c r="A28" s="28" t="s">
        <v>134</v>
      </c>
      <c r="B28" s="29"/>
      <c r="C28" s="49" t="s">
        <v>135</v>
      </c>
      <c r="D28" s="50" t="n">
        <v>0</v>
      </c>
      <c r="E28" s="50" t="n">
        <v>0</v>
      </c>
      <c r="F28" s="50" t="n">
        <v>27997124.46</v>
      </c>
      <c r="G28" s="50" t="n">
        <v>0</v>
      </c>
      <c r="H28" s="50" t="n">
        <v>601961.46</v>
      </c>
      <c r="I28" s="50" t="n">
        <v>12042822.57</v>
      </c>
      <c r="J28" s="50" t="n">
        <v>0</v>
      </c>
      <c r="K28" s="50" t="n">
        <v>0</v>
      </c>
      <c r="L28" s="50" t="n">
        <v>0</v>
      </c>
      <c r="M28" s="50" t="n">
        <v>10191021.93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1157501.15</v>
      </c>
      <c r="S28" s="50" t="n">
        <v>3060423.15</v>
      </c>
      <c r="T28" s="50" t="n">
        <v>47524020.16</v>
      </c>
      <c r="U28" s="50" t="n">
        <v>0</v>
      </c>
      <c r="V28" s="50" t="n">
        <v>2113335.27</v>
      </c>
      <c r="W28" s="50" t="n">
        <v>7735562.67</v>
      </c>
      <c r="X28" s="50" t="n">
        <v>1567686.9</v>
      </c>
      <c r="Y28" s="50" t="n">
        <v>1324116.47</v>
      </c>
      <c r="Z28" s="50" t="n">
        <v>299184.56</v>
      </c>
      <c r="AA28" s="50" t="n">
        <v>11171994.29</v>
      </c>
      <c r="AB28" s="50" t="n">
        <v>1914595.91</v>
      </c>
      <c r="AC28" s="50" t="n">
        <v>2156392.12</v>
      </c>
      <c r="AD28" s="50" t="n">
        <v>0</v>
      </c>
      <c r="AE28" s="50" t="n">
        <v>0</v>
      </c>
      <c r="AF28" s="50" t="n">
        <v>3230728.2</v>
      </c>
      <c r="AG28" s="50" t="n">
        <v>19172296.22</v>
      </c>
      <c r="AH28" s="50" t="n">
        <v>100653979.26</v>
      </c>
      <c r="AI28" s="50" t="n">
        <v>0</v>
      </c>
      <c r="AJ28" s="50" t="n">
        <v>7988590.89</v>
      </c>
      <c r="AK28" s="50" t="n">
        <v>801922.73</v>
      </c>
      <c r="AL28" s="50" t="n">
        <v>142509.62</v>
      </c>
      <c r="AM28" s="50" t="n">
        <v>363389.13</v>
      </c>
      <c r="AN28" s="50" t="n">
        <v>0</v>
      </c>
      <c r="AO28" s="50" t="n">
        <v>0</v>
      </c>
    </row>
    <row r="29" customFormat="false" ht="29.25" hidden="false" customHeight="false" outlineLevel="0" collapsed="false">
      <c r="A29" s="28" t="s">
        <v>136</v>
      </c>
      <c r="B29" s="29"/>
      <c r="C29" s="49" t="s">
        <v>137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</row>
    <row r="30" customFormat="false" ht="18.75" hidden="false" customHeight="true" outlineLevel="0" collapsed="false">
      <c r="A30" s="28" t="s">
        <v>138</v>
      </c>
      <c r="B30" s="29"/>
      <c r="C30" s="49" t="s">
        <v>139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</row>
    <row r="31" customFormat="false" ht="12.75" hidden="false" customHeight="false" outlineLevel="0" collapsed="false">
      <c r="A31" s="28" t="s">
        <v>140</v>
      </c>
      <c r="B31" s="29"/>
      <c r="C31" s="49" t="s">
        <v>14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1660.7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</row>
    <row r="32" customFormat="false" ht="12.75" hidden="false" customHeight="false" outlineLevel="0" collapsed="false">
      <c r="A32" s="51" t="s">
        <v>142</v>
      </c>
      <c r="B32" s="29"/>
      <c r="C32" s="32" t="s">
        <v>102</v>
      </c>
      <c r="D32" s="52" t="n">
        <v>0</v>
      </c>
      <c r="E32" s="52" t="n">
        <v>0</v>
      </c>
      <c r="F32" s="52" t="n">
        <v>27997124.46</v>
      </c>
      <c r="G32" s="52" t="n">
        <v>0</v>
      </c>
      <c r="H32" s="52" t="n">
        <v>601961.46</v>
      </c>
      <c r="I32" s="52" t="n">
        <v>12042822.57</v>
      </c>
      <c r="J32" s="52" t="n">
        <v>0</v>
      </c>
      <c r="K32" s="52" t="n">
        <v>0</v>
      </c>
      <c r="L32" s="52" t="n">
        <v>0</v>
      </c>
      <c r="M32" s="52" t="n">
        <v>10191021.93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1157501.15</v>
      </c>
      <c r="S32" s="52" t="n">
        <v>3060423.15</v>
      </c>
      <c r="T32" s="52" t="n">
        <v>47524020.16</v>
      </c>
      <c r="U32" s="52" t="n">
        <v>0</v>
      </c>
      <c r="V32" s="52" t="n">
        <v>2113335.27</v>
      </c>
      <c r="W32" s="52" t="n">
        <v>7737223.37</v>
      </c>
      <c r="X32" s="52" t="n">
        <v>1567686.9</v>
      </c>
      <c r="Y32" s="52" t="n">
        <v>1324116.47</v>
      </c>
      <c r="Z32" s="52" t="n">
        <v>299184.56</v>
      </c>
      <c r="AA32" s="52" t="n">
        <v>11171994.29</v>
      </c>
      <c r="AB32" s="52" t="n">
        <v>1914595.91</v>
      </c>
      <c r="AC32" s="52" t="n">
        <v>2156392.12</v>
      </c>
      <c r="AD32" s="52" t="n">
        <v>0</v>
      </c>
      <c r="AE32" s="52" t="n">
        <v>0</v>
      </c>
      <c r="AF32" s="52" t="n">
        <v>3230728.2</v>
      </c>
      <c r="AG32" s="52" t="n">
        <v>19172296.22</v>
      </c>
      <c r="AH32" s="52" t="n">
        <v>100653979.26</v>
      </c>
      <c r="AI32" s="52" t="n">
        <v>0</v>
      </c>
      <c r="AJ32" s="52" t="n">
        <v>7988590.89</v>
      </c>
      <c r="AK32" s="52" t="n">
        <v>801922.73</v>
      </c>
      <c r="AL32" s="52" t="n">
        <v>142509.62</v>
      </c>
      <c r="AM32" s="52" t="n">
        <v>363389.13</v>
      </c>
      <c r="AN32" s="52" t="n">
        <v>0</v>
      </c>
      <c r="AO32" s="52" t="n">
        <v>0</v>
      </c>
    </row>
    <row r="33" customFormat="false" ht="18" hidden="false" customHeight="false" outlineLevel="0" collapsed="false">
      <c r="A33" s="51" t="s">
        <v>143</v>
      </c>
      <c r="B33" s="29" t="s">
        <v>144</v>
      </c>
      <c r="C33" s="32"/>
      <c r="D33" s="52" t="n">
        <v>21189875.27</v>
      </c>
      <c r="E33" s="52" t="n">
        <v>248652076.42</v>
      </c>
      <c r="F33" s="52" t="n">
        <v>2141177245.77</v>
      </c>
      <c r="G33" s="52" t="n">
        <v>1049685634.9</v>
      </c>
      <c r="H33" s="52" t="n">
        <v>31078567.09</v>
      </c>
      <c r="I33" s="52" t="n">
        <v>816514314.62</v>
      </c>
      <c r="J33" s="52" t="n">
        <v>405209071.04</v>
      </c>
      <c r="K33" s="52" t="n">
        <v>707451982.95</v>
      </c>
      <c r="L33" s="52" t="n">
        <v>60588416.3</v>
      </c>
      <c r="M33" s="52" t="n">
        <v>1223625917.76</v>
      </c>
      <c r="N33" s="52" t="n">
        <v>6666440787.94</v>
      </c>
      <c r="O33" s="52" t="n">
        <v>1363268881.29</v>
      </c>
      <c r="P33" s="52" t="n">
        <v>26572552899.61</v>
      </c>
      <c r="Q33" s="52" t="n">
        <v>1718349193735.01</v>
      </c>
      <c r="R33" s="52" t="n">
        <v>101287083.14</v>
      </c>
      <c r="S33" s="52" t="n">
        <v>252026409.82</v>
      </c>
      <c r="T33" s="52" t="n">
        <v>2376672391.42</v>
      </c>
      <c r="U33" s="52" t="n">
        <v>461106998.2</v>
      </c>
      <c r="V33" s="52" t="n">
        <v>189188930.58</v>
      </c>
      <c r="W33" s="52" t="n">
        <v>501201689.14</v>
      </c>
      <c r="X33" s="52" t="n">
        <v>104597243.72</v>
      </c>
      <c r="Y33" s="52" t="n">
        <v>60645406.11</v>
      </c>
      <c r="Z33" s="52" t="n">
        <v>23133148.81</v>
      </c>
      <c r="AA33" s="52" t="n">
        <v>688075811.68</v>
      </c>
      <c r="AB33" s="52" t="n">
        <v>154255777.52</v>
      </c>
      <c r="AC33" s="52" t="n">
        <v>220340058.44</v>
      </c>
      <c r="AD33" s="52" t="n">
        <v>458013167.64</v>
      </c>
      <c r="AE33" s="52" t="n">
        <v>1033094507.52</v>
      </c>
      <c r="AF33" s="52" t="n">
        <v>145215727.42</v>
      </c>
      <c r="AG33" s="52" t="n">
        <v>2224438126.01</v>
      </c>
      <c r="AH33" s="52" t="n">
        <v>8259662958.52</v>
      </c>
      <c r="AI33" s="52" t="n">
        <v>2576299182.72</v>
      </c>
      <c r="AJ33" s="52" t="n">
        <v>635170242.62</v>
      </c>
      <c r="AK33" s="52" t="n">
        <v>81646299.43</v>
      </c>
      <c r="AL33" s="52" t="n">
        <v>14702923.52</v>
      </c>
      <c r="AM33" s="52" t="n">
        <v>36968786</v>
      </c>
      <c r="AN33" s="52" t="n">
        <v>4598335426.93</v>
      </c>
      <c r="AO33" s="52" t="n">
        <v>100904340.74</v>
      </c>
    </row>
    <row r="34" customFormat="false" ht="12.75" hidden="false" customHeight="false" outlineLevel="0" collapsed="false">
      <c r="A34" s="51" t="s">
        <v>145</v>
      </c>
      <c r="B34" s="29"/>
      <c r="C34" s="32" t="s">
        <v>108</v>
      </c>
      <c r="D34" s="52" t="n">
        <v>21189875.27</v>
      </c>
      <c r="E34" s="52" t="n">
        <v>248652076.42</v>
      </c>
      <c r="F34" s="52" t="n">
        <v>2113180121.31</v>
      </c>
      <c r="G34" s="52" t="n">
        <v>1049685634.9</v>
      </c>
      <c r="H34" s="52" t="n">
        <v>30476605.63</v>
      </c>
      <c r="I34" s="52" t="n">
        <v>804471492.05</v>
      </c>
      <c r="J34" s="52" t="n">
        <v>405209071.04</v>
      </c>
      <c r="K34" s="52" t="n">
        <v>707451982.95</v>
      </c>
      <c r="L34" s="52" t="n">
        <v>60588416.3</v>
      </c>
      <c r="M34" s="52" t="n">
        <v>1213434895.83</v>
      </c>
      <c r="N34" s="52" t="n">
        <v>6666440787.94</v>
      </c>
      <c r="O34" s="52" t="n">
        <v>1363268881.29</v>
      </c>
      <c r="P34" s="52" t="n">
        <v>26572552899.61</v>
      </c>
      <c r="Q34" s="52" t="n">
        <v>1718349193735.01</v>
      </c>
      <c r="R34" s="52" t="n">
        <v>100129581.99</v>
      </c>
      <c r="S34" s="52" t="n">
        <v>248965986.67</v>
      </c>
      <c r="T34" s="52" t="n">
        <v>2329148371.26</v>
      </c>
      <c r="U34" s="52" t="n">
        <v>461106998.2</v>
      </c>
      <c r="V34" s="52" t="n">
        <v>187075595.31</v>
      </c>
      <c r="W34" s="52" t="n">
        <v>493464465.77</v>
      </c>
      <c r="X34" s="52" t="n">
        <v>103029556.82</v>
      </c>
      <c r="Y34" s="52" t="n">
        <v>59321289.64</v>
      </c>
      <c r="Z34" s="52" t="n">
        <v>22833964.25</v>
      </c>
      <c r="AA34" s="52" t="n">
        <v>676903817.39</v>
      </c>
      <c r="AB34" s="52" t="n">
        <v>152341181.61</v>
      </c>
      <c r="AC34" s="52" t="n">
        <v>218183666.32</v>
      </c>
      <c r="AD34" s="52" t="n">
        <v>458013167.64</v>
      </c>
      <c r="AE34" s="52" t="n">
        <v>1033094507.52</v>
      </c>
      <c r="AF34" s="52" t="n">
        <v>141984999.22</v>
      </c>
      <c r="AG34" s="52" t="n">
        <v>2205265829.79</v>
      </c>
      <c r="AH34" s="52" t="n">
        <v>8159008979.26</v>
      </c>
      <c r="AI34" s="52" t="n">
        <v>2576299182.72</v>
      </c>
      <c r="AJ34" s="52" t="n">
        <v>627181651.73</v>
      </c>
      <c r="AK34" s="52" t="n">
        <v>80844376.7</v>
      </c>
      <c r="AL34" s="52" t="n">
        <v>14560413.9</v>
      </c>
      <c r="AM34" s="52" t="n">
        <v>36605396.87</v>
      </c>
      <c r="AN34" s="52" t="n">
        <v>4598335426.93</v>
      </c>
      <c r="AO34" s="52" t="n">
        <v>100904340.74</v>
      </c>
    </row>
    <row r="35" customFormat="false" ht="12.75" hidden="false" customHeight="false" outlineLevel="0" collapsed="false">
      <c r="A35" s="53" t="s">
        <v>146</v>
      </c>
      <c r="B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B36" s="54"/>
      <c r="Q36" s="55"/>
    </row>
    <row r="37" customFormat="false" ht="12.75" hidden="false" customHeight="false" outlineLevel="0" collapsed="false">
      <c r="B37" s="54"/>
      <c r="AK37" s="56" t="s">
        <v>147</v>
      </c>
      <c r="AL37" s="47"/>
      <c r="AM37" s="57"/>
      <c r="AN37" s="47"/>
      <c r="AO37" s="58" t="s">
        <v>148</v>
      </c>
    </row>
    <row r="38" customFormat="false" ht="12.75" hidden="false" customHeight="false" outlineLevel="0" collapsed="false">
      <c r="B38" s="54"/>
      <c r="AK38" s="59" t="s">
        <v>149</v>
      </c>
      <c r="AL38" s="47"/>
      <c r="AM38" s="47"/>
      <c r="AN38" s="47"/>
      <c r="AO38" s="47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</sheetData>
  <mergeCells count="34">
    <mergeCell ref="D1:H1"/>
    <mergeCell ref="A2:C2"/>
    <mergeCell ref="D2:E3"/>
    <mergeCell ref="F2:F3"/>
    <mergeCell ref="G2:G3"/>
    <mergeCell ref="H2:H3"/>
    <mergeCell ref="I2:I3"/>
    <mergeCell ref="J2:J3"/>
    <mergeCell ref="K2:L3"/>
    <mergeCell ref="M2:M3"/>
    <mergeCell ref="N2:N3"/>
    <mergeCell ref="O2:O3"/>
    <mergeCell ref="P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M2"/>
    <mergeCell ref="AO2:AO3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  <c r="AR10" s="55" t="n">
        <f aca="false">SUM(D10:AQ10)</f>
        <v>200668754567.6</v>
      </c>
      <c r="AS10" s="55" t="n">
        <f aca="false">(AR10-P10-Q10)</f>
        <v>706551047.860002</v>
      </c>
      <c r="AT10" s="55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  <c r="AR11" s="55" t="n">
        <f aca="false">SUM(D11:AQ11)</f>
        <v>133565481315.8</v>
      </c>
      <c r="AS11" s="55" t="n">
        <f aca="false">(AR11-P11-Q11)</f>
        <v>3383556006.17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  <c r="AR13" s="69" t="n">
        <f aca="false">SUM(D13:AQ13)</f>
        <v>371869039449.84</v>
      </c>
      <c r="AS13" s="69" t="n">
        <f aca="false">(AR13-P13-Q13)</f>
        <v>2939914059.92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70" t="n">
        <f aca="false">SUM(D14:AQ14)</f>
        <v>464676279000</v>
      </c>
      <c r="AS14" s="70" t="n">
        <f aca="false">(AR14-P14-Q14)</f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  <c r="AR16" s="70" t="n">
        <f aca="false">SUM(D16:AQ16)</f>
        <v>11821756173.09</v>
      </c>
      <c r="AS16" s="70" t="n">
        <f aca="false">(AR16-P16-Q16)</f>
        <v>4609916173.09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  <c r="AR17" s="70" t="n">
        <f aca="false">SUM(D17:AQ17)</f>
        <v>29495272.258375</v>
      </c>
      <c r="AS17" s="69" t="n">
        <f aca="false">(AR17-P17-Q17)</f>
        <v>29495272.258375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  <c r="AR37" s="55" t="n">
        <f aca="false">SUM(D37:AQ37)</f>
        <v>1902550077294.42</v>
      </c>
      <c r="AS37" s="55" t="n">
        <f aca="false">AR37-P37-Q37</f>
        <v>37514978915.5901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  <c r="Q39" s="55" t="n">
        <f aca="false">AR37-P37-Q37</f>
        <v>37514978915.5901</v>
      </c>
    </row>
    <row r="40" customFormat="false" ht="12.75" hidden="false" customHeight="false" outlineLevel="0" collapsed="false">
      <c r="B40" s="54"/>
      <c r="AM40" s="56" t="s">
        <v>147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6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97</v>
      </c>
    </row>
    <row r="2" customFormat="false" ht="14.25" hidden="false" customHeight="false" outlineLevel="0" collapsed="false">
      <c r="A2" s="71" t="s">
        <v>198</v>
      </c>
      <c r="B2" s="72" t="n">
        <f aca="false">B3+B6</f>
        <v>1902550077294.42</v>
      </c>
    </row>
    <row r="3" customFormat="false" ht="14.25" hidden="false" customHeight="false" outlineLevel="0" collapsed="false">
      <c r="A3" s="71" t="s">
        <v>199</v>
      </c>
      <c r="B3" s="72" t="n">
        <f aca="false">B5+B4</f>
        <v>1865035098378.83</v>
      </c>
    </row>
    <row r="4" customFormat="false" ht="14.25" hidden="false" customHeight="false" outlineLevel="0" collapsed="false">
      <c r="A4" s="71" t="s">
        <v>200</v>
      </c>
      <c r="B4" s="72" t="n">
        <v>1854111896371.55</v>
      </c>
    </row>
    <row r="5" customFormat="false" ht="14.25" hidden="false" customHeight="false" outlineLevel="0" collapsed="false">
      <c r="A5" s="71" t="s">
        <v>201</v>
      </c>
      <c r="B5" s="72" t="n">
        <v>10923202007.28</v>
      </c>
    </row>
    <row r="6" customFormat="false" ht="14.25" hidden="false" customHeight="false" outlineLevel="0" collapsed="false">
      <c r="A6" s="71" t="s">
        <v>202</v>
      </c>
      <c r="B6" s="72" t="n">
        <v>37514978915.5896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7-05-19T08:32:54Z</cp:lastPrinted>
  <dcterms:modified xsi:type="dcterms:W3CDTF">2017-05-29T06:36:50Z</dcterms:modified>
  <cp:revision>1</cp:revision>
  <dc:subject/>
  <dc:title/>
</cp:coreProperties>
</file>