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09" sheetId="1" state="visible" r:id="rId2"/>
  </sheets>
  <definedNames>
    <definedName function="false" hidden="false" localSheetId="0" name="_xlnm.Print_Area" vbProcedure="false">'2 кв. 2009'!$A$1:$P$74</definedName>
    <definedName function="false" hidden="false" localSheetId="0" name="_xlnm.Print_Titles" vbProcedure="false">'2 кв. 2009'!$2:$4</definedName>
    <definedName function="false" hidden="false" name="Data" vbProcedure="false">#REF!</definedName>
    <definedName function="false" hidden="false" name="Date" vbProcedure="false">'2 кв. 2009'!$F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2 кв. 2009'!$A$1</definedName>
    <definedName function="false" hidden="false" name="Total" vbProcedure="false">'2 кв. 2009'!$68:$68</definedName>
    <definedName function="false" hidden="false" name="WOGUK" vbProcedure="false">'2 кв. 2009'!$69:$69</definedName>
    <definedName function="false" hidden="false" localSheetId="0" name="Excel_BuiltIn__FilterDatabase" vbProcedure="false">'2 кв. 2009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Данные отчетов управляющих компаний об инвестировании средств пенсионных накоплений за 2 квартал 2009 года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БАНКА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22-03Г065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ИОГЛОБАЛ УК</t>
  </si>
  <si>
    <t xml:space="preserve">22-03У053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ОСБАНК УК</t>
  </si>
  <si>
    <t xml:space="preserve">22-03У041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3" activeCellId="0" sqref="D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8.28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2" width="11.56"/>
    <col collapsed="false" customWidth="true" hidden="false" outlineLevel="0" max="10" min="10" style="2" width="10.28"/>
    <col collapsed="false" customWidth="true" hidden="false" outlineLevel="0" max="11" min="11" style="2" width="12.14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7.28"/>
    <col collapsed="false" customWidth="true" hidden="false" outlineLevel="0" max="16" min="15" style="2" width="12.7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false" outlineLevel="0" collapsed="false">
      <c r="F2" s="7"/>
      <c r="P2" s="8" t="s">
        <v>1</v>
      </c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9" t="s">
        <v>10</v>
      </c>
      <c r="O3" s="10" t="s">
        <v>11</v>
      </c>
      <c r="P3" s="10"/>
      <c r="Q3" s="11"/>
      <c r="R3" s="11"/>
      <c r="S3" s="11"/>
    </row>
    <row r="4" s="12" customFormat="true" ht="29.25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/>
      <c r="O4" s="9" t="s">
        <v>16</v>
      </c>
      <c r="P4" s="9" t="s">
        <v>17</v>
      </c>
      <c r="Q4" s="11"/>
      <c r="R4" s="11"/>
      <c r="S4" s="11"/>
    </row>
    <row r="5" customFormat="false" ht="12" hidden="false" customHeight="false" outlineLevel="0" collapsed="false">
      <c r="A5" s="13" t="n">
        <v>1</v>
      </c>
      <c r="B5" s="14" t="s">
        <v>18</v>
      </c>
      <c r="C5" s="15" t="s">
        <v>19</v>
      </c>
      <c r="D5" s="16" t="n">
        <v>3669447.86</v>
      </c>
      <c r="E5" s="16" t="n">
        <v>3293565.24</v>
      </c>
      <c r="F5" s="16" t="n">
        <v>1579017.1</v>
      </c>
      <c r="G5" s="16" t="n">
        <v>2509088.68</v>
      </c>
      <c r="H5" s="16" t="n">
        <v>76781.49</v>
      </c>
      <c r="I5" s="16" t="n">
        <v>51845.18</v>
      </c>
      <c r="J5" s="16" t="n">
        <v>4195.52</v>
      </c>
      <c r="K5" s="16" t="n">
        <v>522613.65</v>
      </c>
      <c r="L5" s="16" t="n">
        <v>10114.11</v>
      </c>
      <c r="M5" s="16" t="n">
        <v>20948.63</v>
      </c>
      <c r="N5" s="16" t="n">
        <v>0</v>
      </c>
      <c r="O5" s="16" t="n">
        <v>5310936.82</v>
      </c>
      <c r="P5" s="16" t="n">
        <v>5310936.82</v>
      </c>
    </row>
    <row r="6" customFormat="false" ht="12" hidden="false" customHeight="false" outlineLevel="0" collapsed="false">
      <c r="A6" s="13" t="n">
        <v>2</v>
      </c>
      <c r="B6" s="14" t="s">
        <v>18</v>
      </c>
      <c r="C6" s="15" t="s">
        <v>20</v>
      </c>
      <c r="D6" s="16" t="n">
        <v>28712801.67</v>
      </c>
      <c r="E6" s="16" t="n">
        <v>27096585.95</v>
      </c>
      <c r="F6" s="16" t="n">
        <v>15228430.5</v>
      </c>
      <c r="G6" s="16" t="n">
        <v>20585319.46</v>
      </c>
      <c r="H6" s="16" t="n">
        <v>8611184.74</v>
      </c>
      <c r="I6" s="16" t="n">
        <v>10213099.74</v>
      </c>
      <c r="J6" s="16" t="n">
        <v>36757.13</v>
      </c>
      <c r="K6" s="16" t="n">
        <v>4973606.75</v>
      </c>
      <c r="L6" s="16" t="n">
        <v>28105.14</v>
      </c>
      <c r="M6" s="16" t="n">
        <v>68621.12</v>
      </c>
      <c r="N6" s="16" t="n">
        <v>0</v>
      </c>
      <c r="O6" s="16" t="n">
        <v>52487554.64</v>
      </c>
      <c r="P6" s="16" t="n">
        <v>52487554.64</v>
      </c>
    </row>
    <row r="7" customFormat="false" ht="12" hidden="false" customHeight="false" outlineLevel="0" collapsed="false">
      <c r="A7" s="13" t="n">
        <v>3</v>
      </c>
      <c r="B7" s="14" t="s">
        <v>21</v>
      </c>
      <c r="C7" s="15" t="s">
        <v>22</v>
      </c>
      <c r="D7" s="16" t="n">
        <v>588380634</v>
      </c>
      <c r="E7" s="16" t="n">
        <v>597595107.88</v>
      </c>
      <c r="F7" s="16" t="n">
        <v>238586942.92</v>
      </c>
      <c r="G7" s="16" t="n">
        <v>239806626.58</v>
      </c>
      <c r="H7" s="16" t="n">
        <v>55295402.33</v>
      </c>
      <c r="I7" s="16" t="n">
        <v>89512228.25</v>
      </c>
      <c r="J7" s="16" t="n">
        <v>441223.52</v>
      </c>
      <c r="K7" s="16" t="n">
        <v>39136074.66</v>
      </c>
      <c r="L7" s="16" t="n">
        <v>349314.5</v>
      </c>
      <c r="M7" s="16" t="n">
        <v>729528.67</v>
      </c>
      <c r="N7" s="16" t="n">
        <v>0</v>
      </c>
      <c r="O7" s="16" t="n">
        <v>881472441.23</v>
      </c>
      <c r="P7" s="16" t="n">
        <v>881472441.23</v>
      </c>
    </row>
    <row r="8" customFormat="false" ht="12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21426216.36</v>
      </c>
      <c r="E8" s="16" t="n">
        <v>20553247.49</v>
      </c>
      <c r="F8" s="16" t="n">
        <v>1652477.94</v>
      </c>
      <c r="G8" s="16" t="n">
        <v>1691478.82</v>
      </c>
      <c r="H8" s="16" t="n">
        <v>2437053.38</v>
      </c>
      <c r="I8" s="16" t="n">
        <v>5305015.55</v>
      </c>
      <c r="J8" s="16" t="n">
        <v>4396</v>
      </c>
      <c r="K8" s="16" t="n">
        <v>1857123.03</v>
      </c>
      <c r="L8" s="16" t="n">
        <v>15760.12</v>
      </c>
      <c r="M8" s="16" t="n">
        <v>26961.77</v>
      </c>
      <c r="N8" s="16" t="n">
        <v>0</v>
      </c>
      <c r="O8" s="16" t="n">
        <v>25495591.56</v>
      </c>
      <c r="P8" s="16" t="n">
        <v>25495591.56</v>
      </c>
    </row>
    <row r="9" customFormat="false" ht="12" hidden="false" customHeight="false" outlineLevel="0" collapsed="false">
      <c r="A9" s="13" t="n">
        <v>5</v>
      </c>
      <c r="B9" s="14" t="s">
        <v>25</v>
      </c>
      <c r="C9" s="15" t="s">
        <v>26</v>
      </c>
      <c r="D9" s="16" t="n">
        <v>205990019.96</v>
      </c>
      <c r="E9" s="16" t="n">
        <v>198644394.81</v>
      </c>
      <c r="F9" s="16" t="n">
        <v>0</v>
      </c>
      <c r="G9" s="16" t="n">
        <v>2118587.73</v>
      </c>
      <c r="H9" s="16" t="n">
        <v>9350243.33</v>
      </c>
      <c r="I9" s="16" t="n">
        <v>21578089.33</v>
      </c>
      <c r="J9" s="16" t="n">
        <v>107867.17</v>
      </c>
      <c r="K9" s="16" t="n">
        <v>7052524.36</v>
      </c>
      <c r="L9" s="16" t="n">
        <v>80657.93</v>
      </c>
      <c r="M9" s="16" t="n">
        <v>136809.32</v>
      </c>
      <c r="N9" s="16" t="n">
        <v>0</v>
      </c>
      <c r="O9" s="16" t="n">
        <v>215151738.19</v>
      </c>
      <c r="P9" s="16" t="n">
        <v>215151738.19</v>
      </c>
    </row>
    <row r="10" customFormat="false" ht="12" hidden="false" customHeight="false" outlineLevel="0" collapsed="false">
      <c r="A10" s="13" t="n">
        <v>6</v>
      </c>
      <c r="B10" s="14" t="s">
        <v>27</v>
      </c>
      <c r="C10" s="15" t="s">
        <v>28</v>
      </c>
      <c r="D10" s="16" t="n">
        <v>16642418.04</v>
      </c>
      <c r="E10" s="16" t="n">
        <v>15899225.73</v>
      </c>
      <c r="F10" s="16" t="n">
        <v>5239960.16</v>
      </c>
      <c r="G10" s="16" t="n">
        <v>5499587.37</v>
      </c>
      <c r="H10" s="16" t="n">
        <v>1581880.11</v>
      </c>
      <c r="I10" s="16" t="n">
        <v>2685741.38</v>
      </c>
      <c r="J10" s="16" t="n">
        <v>7332.4</v>
      </c>
      <c r="K10" s="16" t="n">
        <v>545503.72</v>
      </c>
      <c r="L10" s="16" t="n">
        <v>15964.53</v>
      </c>
      <c r="M10" s="16" t="n">
        <v>21420.51</v>
      </c>
      <c r="N10" s="16" t="n">
        <v>0</v>
      </c>
      <c r="O10" s="16" t="n">
        <v>23440961.38</v>
      </c>
      <c r="P10" s="16" t="n">
        <v>23440961.38</v>
      </c>
    </row>
    <row r="11" customFormat="false" ht="12" hidden="false" customHeight="false" outlineLevel="0" collapsed="false">
      <c r="A11" s="13" t="n">
        <v>7</v>
      </c>
      <c r="B11" s="14" t="s">
        <v>27</v>
      </c>
      <c r="C11" s="15" t="s">
        <v>29</v>
      </c>
      <c r="D11" s="16" t="n">
        <v>884614.67</v>
      </c>
      <c r="E11" s="16" t="n">
        <v>822383.25</v>
      </c>
      <c r="F11" s="16" t="n">
        <v>321405.57</v>
      </c>
      <c r="G11" s="16" t="n">
        <v>396202.97</v>
      </c>
      <c r="H11" s="16" t="n">
        <v>71380.62</v>
      </c>
      <c r="I11" s="16" t="n">
        <v>94312.85</v>
      </c>
      <c r="J11" s="16" t="n">
        <v>0</v>
      </c>
      <c r="K11" s="16" t="n">
        <v>33061.85</v>
      </c>
      <c r="L11" s="16" t="n">
        <v>6947.72</v>
      </c>
      <c r="M11" s="16" t="n">
        <v>7990.1</v>
      </c>
      <c r="N11" s="16" t="n">
        <v>0</v>
      </c>
      <c r="O11" s="16" t="n">
        <v>1270453.14</v>
      </c>
      <c r="P11" s="16" t="n">
        <v>1270453.14</v>
      </c>
    </row>
    <row r="12" customFormat="false" ht="12" hidden="false" customHeight="false" outlineLevel="0" collapsed="false">
      <c r="A12" s="13" t="n">
        <v>8</v>
      </c>
      <c r="B12" s="14" t="s">
        <v>30</v>
      </c>
      <c r="C12" s="15" t="s">
        <v>31</v>
      </c>
      <c r="D12" s="16" t="n">
        <v>8708210.63</v>
      </c>
      <c r="E12" s="16" t="n">
        <v>7393984.7</v>
      </c>
      <c r="F12" s="16" t="n">
        <v>2043084.95</v>
      </c>
      <c r="G12" s="16" t="n">
        <v>2880914.72</v>
      </c>
      <c r="H12" s="16" t="n">
        <v>1314387.34</v>
      </c>
      <c r="I12" s="16" t="n">
        <v>2155939.67</v>
      </c>
      <c r="J12" s="16" t="n">
        <v>21370.78</v>
      </c>
      <c r="K12" s="16" t="n">
        <v>314147.89</v>
      </c>
      <c r="L12" s="16" t="n">
        <v>13246.01</v>
      </c>
      <c r="M12" s="16" t="n">
        <v>25683.95</v>
      </c>
      <c r="N12" s="16" t="n">
        <v>0</v>
      </c>
      <c r="O12" s="16" t="n">
        <v>12031066.13</v>
      </c>
      <c r="P12" s="16" t="n">
        <v>12031066.13</v>
      </c>
    </row>
    <row r="13" customFormat="false" ht="12" hidden="false" customHeight="false" outlineLevel="0" collapsed="false">
      <c r="A13" s="13" t="n">
        <v>9</v>
      </c>
      <c r="B13" s="14" t="s">
        <v>32</v>
      </c>
      <c r="C13" s="15" t="s">
        <v>33</v>
      </c>
      <c r="D13" s="16" t="n">
        <v>154346365.47</v>
      </c>
      <c r="E13" s="16" t="n">
        <v>147972915.04</v>
      </c>
      <c r="F13" s="16" t="n">
        <v>48158743.1</v>
      </c>
      <c r="G13" s="16" t="n">
        <v>48917760.06</v>
      </c>
      <c r="H13" s="16" t="n">
        <v>16420439.16</v>
      </c>
      <c r="I13" s="16" t="n">
        <v>28537527.72</v>
      </c>
      <c r="J13" s="16" t="n">
        <v>44463.83</v>
      </c>
      <c r="K13" s="16" t="n">
        <v>5899562.06</v>
      </c>
      <c r="L13" s="16" t="n">
        <v>98013.84</v>
      </c>
      <c r="M13" s="16" t="n">
        <v>221713.19</v>
      </c>
      <c r="N13" s="16" t="n">
        <v>0</v>
      </c>
      <c r="O13" s="16" t="n">
        <v>218783070.06</v>
      </c>
      <c r="P13" s="16" t="n">
        <v>218783070.06</v>
      </c>
    </row>
    <row r="14" customFormat="false" ht="12" hidden="false" customHeight="false" outlineLevel="0" collapsed="false">
      <c r="A14" s="13" t="n">
        <v>10</v>
      </c>
      <c r="B14" s="14" t="s">
        <v>34</v>
      </c>
      <c r="C14" s="15" t="s">
        <v>35</v>
      </c>
      <c r="D14" s="16" t="n">
        <v>4231922.99</v>
      </c>
      <c r="E14" s="16" t="n">
        <v>3964195.21</v>
      </c>
      <c r="F14" s="16" t="n">
        <v>1565128.47</v>
      </c>
      <c r="G14" s="16" t="n">
        <v>1574844.23</v>
      </c>
      <c r="H14" s="16" t="n">
        <v>921708.09</v>
      </c>
      <c r="I14" s="16" t="n">
        <v>1300269.94</v>
      </c>
      <c r="J14" s="16" t="n">
        <v>0</v>
      </c>
      <c r="K14" s="16" t="n">
        <v>108632.72</v>
      </c>
      <c r="L14" s="16" t="n">
        <v>69893.05</v>
      </c>
      <c r="M14" s="16" t="n">
        <v>81810.16</v>
      </c>
      <c r="N14" s="16" t="n">
        <v>0</v>
      </c>
      <c r="O14" s="16" t="n">
        <v>6648866.5</v>
      </c>
      <c r="P14" s="16" t="n">
        <v>6648866.5</v>
      </c>
    </row>
    <row r="15" customFormat="false" ht="12" hidden="false" customHeight="false" outlineLevel="0" collapsed="false">
      <c r="A15" s="13" t="n">
        <v>11</v>
      </c>
      <c r="B15" s="14" t="s">
        <v>36</v>
      </c>
      <c r="C15" s="15" t="s">
        <v>37</v>
      </c>
      <c r="D15" s="16" t="n">
        <v>149272180.86</v>
      </c>
      <c r="E15" s="16" t="n">
        <v>142093614.01</v>
      </c>
      <c r="F15" s="16" t="n">
        <v>43224822.45</v>
      </c>
      <c r="G15" s="16" t="n">
        <v>43306834.39</v>
      </c>
      <c r="H15" s="16" t="n">
        <v>8801940.74</v>
      </c>
      <c r="I15" s="16" t="n">
        <v>20464604.69</v>
      </c>
      <c r="J15" s="16" t="n">
        <v>100456.53</v>
      </c>
      <c r="K15" s="16" t="n">
        <v>3993708.46</v>
      </c>
      <c r="L15" s="16" t="n">
        <v>85108.75</v>
      </c>
      <c r="M15" s="16" t="n">
        <v>200371.26</v>
      </c>
      <c r="N15" s="16" t="n">
        <v>0</v>
      </c>
      <c r="O15" s="16" t="n">
        <v>201113378.77</v>
      </c>
      <c r="P15" s="16" t="n">
        <v>201113378.77</v>
      </c>
    </row>
    <row r="16" customFormat="false" ht="12" hidden="false" customHeight="false" outlineLevel="0" collapsed="false">
      <c r="A16" s="13" t="n">
        <v>12</v>
      </c>
      <c r="B16" s="14" t="s">
        <v>38</v>
      </c>
      <c r="C16" s="15" t="s">
        <v>39</v>
      </c>
      <c r="D16" s="16" t="n">
        <v>94172740.23</v>
      </c>
      <c r="E16" s="16" t="n">
        <v>89942389.49</v>
      </c>
      <c r="F16" s="16" t="n">
        <v>3522651.85</v>
      </c>
      <c r="G16" s="16" t="n">
        <v>3656298.27</v>
      </c>
      <c r="H16" s="16" t="n">
        <v>14090705.84</v>
      </c>
      <c r="I16" s="16" t="n">
        <v>22522014.43</v>
      </c>
      <c r="J16" s="16" t="n">
        <v>44679.02</v>
      </c>
      <c r="K16" s="16" t="n">
        <v>3799001.73</v>
      </c>
      <c r="L16" s="16" t="n">
        <v>41376.5</v>
      </c>
      <c r="M16" s="16" t="n">
        <v>101703.69</v>
      </c>
      <c r="N16" s="16" t="n">
        <v>0</v>
      </c>
      <c r="O16" s="16" t="n">
        <v>111700042.4</v>
      </c>
      <c r="P16" s="16" t="n">
        <v>111700042.4</v>
      </c>
    </row>
    <row r="17" customFormat="false" ht="12" hidden="false" customHeight="false" outlineLevel="0" collapsed="false">
      <c r="A17" s="13" t="n">
        <v>13</v>
      </c>
      <c r="B17" s="14" t="s">
        <v>38</v>
      </c>
      <c r="C17" s="15" t="s">
        <v>40</v>
      </c>
      <c r="D17" s="16" t="n">
        <v>8618327.8</v>
      </c>
      <c r="E17" s="16" t="n">
        <v>8307816.26</v>
      </c>
      <c r="F17" s="16" t="n">
        <v>638265.14</v>
      </c>
      <c r="G17" s="16" t="n">
        <v>644572.33</v>
      </c>
      <c r="H17" s="16" t="n">
        <v>948279.56</v>
      </c>
      <c r="I17" s="16" t="n">
        <v>1679965.61</v>
      </c>
      <c r="J17" s="16" t="n">
        <v>705.28</v>
      </c>
      <c r="K17" s="16" t="n">
        <v>359589.92</v>
      </c>
      <c r="L17" s="16" t="n">
        <v>8726.71</v>
      </c>
      <c r="M17" s="16" t="n">
        <v>40801.51</v>
      </c>
      <c r="N17" s="16" t="n">
        <v>0</v>
      </c>
      <c r="O17" s="16" t="n">
        <v>10195440.51</v>
      </c>
      <c r="P17" s="16" t="n">
        <v>10195440.51</v>
      </c>
    </row>
    <row r="18" customFormat="false" ht="12" hidden="false" customHeight="false" outlineLevel="0" collapsed="false">
      <c r="A18" s="13" t="n">
        <v>14</v>
      </c>
      <c r="B18" s="14" t="s">
        <v>41</v>
      </c>
      <c r="C18" s="15" t="s">
        <v>42</v>
      </c>
      <c r="D18" s="16" t="n">
        <v>293483246.17</v>
      </c>
      <c r="E18" s="16" t="n">
        <v>288440516.73</v>
      </c>
      <c r="F18" s="16" t="n">
        <v>79057.52</v>
      </c>
      <c r="G18" s="16" t="n">
        <v>94672.72</v>
      </c>
      <c r="H18" s="16" t="n">
        <v>42445241</v>
      </c>
      <c r="I18" s="16" t="n">
        <v>62322473.05</v>
      </c>
      <c r="J18" s="16" t="n">
        <v>153689.17</v>
      </c>
      <c r="K18" s="16" t="n">
        <v>12158501.76</v>
      </c>
      <c r="L18" s="16" t="n">
        <v>358798.26</v>
      </c>
      <c r="M18" s="16" t="n">
        <v>527662.77</v>
      </c>
      <c r="N18" s="16" t="n">
        <v>0</v>
      </c>
      <c r="O18" s="16" t="n">
        <v>335495057.26</v>
      </c>
      <c r="P18" s="16" t="n">
        <v>335495057.26</v>
      </c>
    </row>
    <row r="19" customFormat="false" ht="12" hidden="false" customHeight="false" outlineLevel="0" collapsed="false">
      <c r="A19" s="13" t="n">
        <v>15</v>
      </c>
      <c r="B19" s="14" t="s">
        <v>43</v>
      </c>
      <c r="C19" s="15" t="s">
        <v>44</v>
      </c>
      <c r="D19" s="16" t="n">
        <v>10430209.37</v>
      </c>
      <c r="E19" s="16" t="n">
        <v>8320806.72</v>
      </c>
      <c r="F19" s="16" t="n">
        <v>2628338.12</v>
      </c>
      <c r="G19" s="16" t="n">
        <v>4700136.34</v>
      </c>
      <c r="H19" s="16" t="n">
        <v>325060.7</v>
      </c>
      <c r="I19" s="16" t="n">
        <v>634231.88</v>
      </c>
      <c r="J19" s="16" t="n">
        <v>866.73</v>
      </c>
      <c r="K19" s="16" t="n">
        <v>255338.52</v>
      </c>
      <c r="L19" s="16" t="n">
        <v>27534.77</v>
      </c>
      <c r="M19" s="16" t="n">
        <v>44629.73</v>
      </c>
      <c r="N19" s="16" t="n">
        <v>0</v>
      </c>
      <c r="O19" s="16" t="n">
        <v>13355206.69</v>
      </c>
      <c r="P19" s="16" t="n">
        <v>13355206.69</v>
      </c>
    </row>
    <row r="20" customFormat="false" ht="12" hidden="false" customHeight="false" outlineLevel="0" collapsed="false">
      <c r="A20" s="13" t="n">
        <v>16</v>
      </c>
      <c r="B20" s="14" t="s">
        <v>45</v>
      </c>
      <c r="C20" s="15" t="s">
        <v>46</v>
      </c>
      <c r="D20" s="16" t="n">
        <v>103340695.7</v>
      </c>
      <c r="E20" s="16" t="n">
        <v>90089635.32</v>
      </c>
      <c r="F20" s="16" t="n">
        <v>29151845.11</v>
      </c>
      <c r="G20" s="16" t="n">
        <v>30862639.66</v>
      </c>
      <c r="H20" s="16" t="n">
        <v>18291863.26</v>
      </c>
      <c r="I20" s="16" t="n">
        <v>32948017.79</v>
      </c>
      <c r="J20" s="16" t="n">
        <v>107287.85</v>
      </c>
      <c r="K20" s="16" t="n">
        <v>2734846.73</v>
      </c>
      <c r="L20" s="16" t="n">
        <v>95202.2</v>
      </c>
      <c r="M20" s="16" t="n">
        <v>143313.28</v>
      </c>
      <c r="N20" s="16" t="n">
        <v>0</v>
      </c>
      <c r="O20" s="16" t="n">
        <v>150581914.02</v>
      </c>
      <c r="P20" s="16" t="n">
        <v>150581914.02</v>
      </c>
    </row>
    <row r="21" customFormat="false" ht="12" hidden="false" customHeight="false" outlineLevel="0" collapsed="false">
      <c r="A21" s="13" t="n">
        <v>17</v>
      </c>
      <c r="B21" s="14" t="s">
        <v>47</v>
      </c>
      <c r="C21" s="15" t="s">
        <v>48</v>
      </c>
      <c r="D21" s="16" t="n">
        <v>325648254486.44</v>
      </c>
      <c r="E21" s="16" t="n">
        <v>343106148127.2</v>
      </c>
      <c r="F21" s="16" t="n">
        <v>110139897060.53</v>
      </c>
      <c r="G21" s="16" t="n">
        <v>110220648908.75</v>
      </c>
      <c r="H21" s="16" t="n">
        <v>11259445855</v>
      </c>
      <c r="I21" s="16" t="n">
        <v>5219738322.04</v>
      </c>
      <c r="J21" s="16" t="n">
        <v>389803257.46</v>
      </c>
      <c r="K21" s="16" t="n">
        <v>11810092034</v>
      </c>
      <c r="L21" s="16" t="n">
        <v>78654064.24</v>
      </c>
      <c r="M21" s="16" t="n">
        <v>157303243.72</v>
      </c>
      <c r="N21" s="16" t="n">
        <v>0</v>
      </c>
      <c r="O21" s="16" t="n">
        <v>446579140080.27</v>
      </c>
      <c r="P21" s="16" t="n">
        <v>446579140080.27</v>
      </c>
    </row>
    <row r="22" customFormat="false" ht="12" hidden="false" customHeight="false" outlineLevel="0" collapsed="false">
      <c r="A22" s="13" t="n">
        <v>18</v>
      </c>
      <c r="B22" s="14" t="s">
        <v>49</v>
      </c>
      <c r="C22" s="15" t="s">
        <v>50</v>
      </c>
      <c r="D22" s="16" t="n">
        <v>7330887.02</v>
      </c>
      <c r="E22" s="16" t="n">
        <v>7866076.32</v>
      </c>
      <c r="F22" s="16" t="n">
        <v>1772098.67</v>
      </c>
      <c r="G22" s="16" t="n">
        <v>1846836.36</v>
      </c>
      <c r="H22" s="16" t="n">
        <v>662582.52</v>
      </c>
      <c r="I22" s="16" t="n">
        <v>895837.57</v>
      </c>
      <c r="J22" s="16" t="n">
        <v>0</v>
      </c>
      <c r="K22" s="16" t="n">
        <v>838357.75</v>
      </c>
      <c r="L22" s="16" t="n">
        <v>24059.8</v>
      </c>
      <c r="M22" s="16" t="n">
        <v>28884.09</v>
      </c>
      <c r="N22" s="16" t="n">
        <v>0</v>
      </c>
      <c r="O22" s="16" t="n">
        <v>9741508.41</v>
      </c>
      <c r="P22" s="16" t="n">
        <v>9741508.41</v>
      </c>
    </row>
    <row r="23" customFormat="false" ht="12" hidden="false" customHeight="false" outlineLevel="0" collapsed="false">
      <c r="A23" s="13" t="n">
        <v>19</v>
      </c>
      <c r="B23" s="14" t="s">
        <v>49</v>
      </c>
      <c r="C23" s="15" t="s">
        <v>51</v>
      </c>
      <c r="D23" s="16" t="n">
        <v>1630812.24</v>
      </c>
      <c r="E23" s="16" t="n">
        <v>1697503.85</v>
      </c>
      <c r="F23" s="16" t="n">
        <v>220492.77</v>
      </c>
      <c r="G23" s="16" t="n">
        <v>220492.77</v>
      </c>
      <c r="H23" s="16" t="n">
        <v>101751</v>
      </c>
      <c r="I23" s="16" t="n">
        <v>72636.43</v>
      </c>
      <c r="J23" s="16" t="n">
        <v>0</v>
      </c>
      <c r="K23" s="16" t="n">
        <v>34735.05</v>
      </c>
      <c r="L23" s="16" t="n">
        <v>3589.08</v>
      </c>
      <c r="M23" s="16" t="n">
        <v>6431.07</v>
      </c>
      <c r="N23" s="16" t="n">
        <v>0</v>
      </c>
      <c r="O23" s="16" t="n">
        <v>1949466.93</v>
      </c>
      <c r="P23" s="16" t="n">
        <v>1949466.93</v>
      </c>
    </row>
    <row r="24" customFormat="false" ht="12" hidden="false" customHeight="false" outlineLevel="0" collapsed="false">
      <c r="A24" s="13" t="n">
        <v>20</v>
      </c>
      <c r="B24" s="14" t="s">
        <v>49</v>
      </c>
      <c r="C24" s="15" t="s">
        <v>52</v>
      </c>
      <c r="D24" s="16" t="n">
        <v>33724231.73</v>
      </c>
      <c r="E24" s="16" t="n">
        <v>34261782.07</v>
      </c>
      <c r="F24" s="16" t="n">
        <v>11252943.16</v>
      </c>
      <c r="G24" s="16" t="n">
        <v>12078538.91</v>
      </c>
      <c r="H24" s="16" t="n">
        <v>2547400.61</v>
      </c>
      <c r="I24" s="16" t="n">
        <v>4187798.27</v>
      </c>
      <c r="J24" s="16" t="n">
        <v>1168.63</v>
      </c>
      <c r="K24" s="16" t="n">
        <v>2992799.21</v>
      </c>
      <c r="L24" s="16" t="n">
        <v>69150.44</v>
      </c>
      <c r="M24" s="16" t="n">
        <v>81063.61</v>
      </c>
      <c r="N24" s="16" t="n">
        <v>0</v>
      </c>
      <c r="O24" s="16" t="n">
        <v>47454256.43</v>
      </c>
      <c r="P24" s="16" t="n">
        <v>47454256.43</v>
      </c>
    </row>
    <row r="25" customFormat="false" ht="12" hidden="false" customHeight="false" outlineLevel="0" collapsed="false">
      <c r="A25" s="13" t="n">
        <v>21</v>
      </c>
      <c r="B25" s="14" t="s">
        <v>53</v>
      </c>
      <c r="C25" s="15" t="s">
        <v>54</v>
      </c>
      <c r="D25" s="16" t="n">
        <v>27940719.88</v>
      </c>
      <c r="E25" s="16" t="n">
        <v>29025749.12</v>
      </c>
      <c r="F25" s="16" t="n">
        <v>9295422.45</v>
      </c>
      <c r="G25" s="16" t="n">
        <v>9379388.19</v>
      </c>
      <c r="H25" s="16" t="n">
        <v>765653.03</v>
      </c>
      <c r="I25" s="16" t="n">
        <v>2463692.13</v>
      </c>
      <c r="J25" s="16" t="n">
        <v>3939.37</v>
      </c>
      <c r="K25" s="16" t="n">
        <v>2830358.68</v>
      </c>
      <c r="L25" s="16" t="n">
        <v>21199.01</v>
      </c>
      <c r="M25" s="16" t="n">
        <v>61813.78</v>
      </c>
      <c r="N25" s="16" t="n">
        <v>0</v>
      </c>
      <c r="O25" s="16" t="n">
        <v>37976656.98</v>
      </c>
      <c r="P25" s="16" t="n">
        <v>37976656.98</v>
      </c>
    </row>
    <row r="26" customFormat="false" ht="12" hidden="false" customHeight="false" outlineLevel="0" collapsed="false">
      <c r="A26" s="13" t="n">
        <v>22</v>
      </c>
      <c r="B26" s="14" t="s">
        <v>55</v>
      </c>
      <c r="C26" s="15" t="s">
        <v>56</v>
      </c>
      <c r="D26" s="16" t="n">
        <v>14249280.96</v>
      </c>
      <c r="E26" s="16" t="n">
        <v>12944243.67</v>
      </c>
      <c r="F26" s="16" t="n">
        <v>5317779.67</v>
      </c>
      <c r="G26" s="16" t="n">
        <v>5665259.27</v>
      </c>
      <c r="H26" s="16" t="n">
        <v>4179893.78</v>
      </c>
      <c r="I26" s="16" t="n">
        <v>6033288.18</v>
      </c>
      <c r="J26" s="16" t="n">
        <v>6218.61</v>
      </c>
      <c r="K26" s="16" t="n">
        <v>737975.74</v>
      </c>
      <c r="L26" s="16" t="n">
        <v>45782.67</v>
      </c>
      <c r="M26" s="16" t="n">
        <v>53736.54</v>
      </c>
      <c r="N26" s="16" t="n">
        <v>0</v>
      </c>
      <c r="O26" s="16" t="n">
        <v>23694953.13</v>
      </c>
      <c r="P26" s="16" t="n">
        <v>23694953.13</v>
      </c>
    </row>
    <row r="27" customFormat="false" ht="12" hidden="false" customHeight="false" outlineLevel="0" collapsed="false">
      <c r="A27" s="13" t="n">
        <v>23</v>
      </c>
      <c r="B27" s="14" t="s">
        <v>57</v>
      </c>
      <c r="C27" s="15" t="s">
        <v>58</v>
      </c>
      <c r="D27" s="16" t="n">
        <v>20074448.23</v>
      </c>
      <c r="E27" s="16" t="n">
        <v>19299180.84</v>
      </c>
      <c r="F27" s="16" t="n">
        <v>309655</v>
      </c>
      <c r="G27" s="16" t="n">
        <v>309655</v>
      </c>
      <c r="H27" s="16" t="n">
        <v>1527560.35</v>
      </c>
      <c r="I27" s="16" t="n">
        <v>2773904.29</v>
      </c>
      <c r="J27" s="16" t="n">
        <v>0</v>
      </c>
      <c r="K27" s="16" t="n">
        <v>462634.43</v>
      </c>
      <c r="L27" s="16" t="n">
        <v>24460.17</v>
      </c>
      <c r="M27" s="16" t="n">
        <v>32902.29</v>
      </c>
      <c r="N27" s="16" t="n">
        <v>0</v>
      </c>
      <c r="O27" s="16" t="n">
        <v>21887203.41</v>
      </c>
      <c r="P27" s="16" t="n">
        <v>21887203.41</v>
      </c>
    </row>
    <row r="28" customFormat="false" ht="12" hidden="false" customHeight="false" outlineLevel="0" collapsed="false">
      <c r="A28" s="13" t="n">
        <v>24</v>
      </c>
      <c r="B28" s="14" t="s">
        <v>59</v>
      </c>
      <c r="C28" s="15" t="s">
        <v>60</v>
      </c>
      <c r="D28" s="16" t="n">
        <v>27798913.04</v>
      </c>
      <c r="E28" s="16" t="n">
        <v>32142300</v>
      </c>
      <c r="F28" s="16" t="n">
        <v>0</v>
      </c>
      <c r="G28" s="16" t="n">
        <v>478185.15</v>
      </c>
      <c r="H28" s="16" t="n">
        <v>2164149.08</v>
      </c>
      <c r="I28" s="16" t="n">
        <v>4674947.04</v>
      </c>
      <c r="J28" s="16" t="n">
        <v>0</v>
      </c>
      <c r="K28" s="16" t="n">
        <v>7111070.41</v>
      </c>
      <c r="L28" s="16" t="n">
        <v>29836.72</v>
      </c>
      <c r="M28" s="16" t="n">
        <v>81070.88</v>
      </c>
      <c r="N28" s="16" t="n">
        <v>0</v>
      </c>
      <c r="O28" s="16" t="n">
        <v>29933225.4</v>
      </c>
      <c r="P28" s="16" t="n">
        <v>29933225.4</v>
      </c>
    </row>
    <row r="29" customFormat="false" ht="12" hidden="false" customHeight="false" outlineLevel="0" collapsed="false">
      <c r="A29" s="13" t="n">
        <v>25</v>
      </c>
      <c r="B29" s="14" t="s">
        <v>61</v>
      </c>
      <c r="C29" s="15" t="s">
        <v>62</v>
      </c>
      <c r="D29" s="16" t="n">
        <v>13306525.16</v>
      </c>
      <c r="E29" s="16" t="n">
        <v>13173311.62</v>
      </c>
      <c r="F29" s="16" t="n">
        <v>3592173.09</v>
      </c>
      <c r="G29" s="16" t="n">
        <v>3614198.74</v>
      </c>
      <c r="H29" s="16" t="n">
        <v>1080463.1</v>
      </c>
      <c r="I29" s="16" t="n">
        <v>2227957.76</v>
      </c>
      <c r="J29" s="16" t="n">
        <v>3211.88</v>
      </c>
      <c r="K29" s="16" t="n">
        <v>929945.31</v>
      </c>
      <c r="L29" s="16" t="n">
        <v>6211.09</v>
      </c>
      <c r="M29" s="16" t="n">
        <v>57237.29</v>
      </c>
      <c r="N29" s="16" t="n">
        <v>0</v>
      </c>
      <c r="O29" s="16" t="n">
        <v>17969738.38</v>
      </c>
      <c r="P29" s="16" t="n">
        <v>17969738.38</v>
      </c>
    </row>
    <row r="30" customFormat="false" ht="12" hidden="false" customHeight="false" outlineLevel="0" collapsed="false">
      <c r="A30" s="13" t="n">
        <v>26</v>
      </c>
      <c r="B30" s="14" t="s">
        <v>63</v>
      </c>
      <c r="C30" s="15" t="s">
        <v>64</v>
      </c>
      <c r="D30" s="16" t="n">
        <v>2781577.31</v>
      </c>
      <c r="E30" s="16" t="n">
        <v>2483489.73</v>
      </c>
      <c r="F30" s="16" t="n">
        <v>788669.52</v>
      </c>
      <c r="G30" s="16" t="n">
        <v>999435.64</v>
      </c>
      <c r="H30" s="16" t="n">
        <v>285696.58</v>
      </c>
      <c r="I30" s="16" t="n">
        <v>553596.51</v>
      </c>
      <c r="J30" s="16" t="n">
        <v>0</v>
      </c>
      <c r="K30" s="16" t="n">
        <v>175866.16</v>
      </c>
      <c r="L30" s="16" t="n">
        <v>7064.54</v>
      </c>
      <c r="M30" s="16" t="n">
        <v>11776.85</v>
      </c>
      <c r="N30" s="16" t="n">
        <v>0</v>
      </c>
      <c r="O30" s="16" t="n">
        <v>3848878.87</v>
      </c>
      <c r="P30" s="16" t="n">
        <v>3848878.87</v>
      </c>
    </row>
    <row r="31" customFormat="false" ht="12" hidden="false" customHeight="false" outlineLevel="0" collapsed="false">
      <c r="A31" s="13" t="n">
        <v>27</v>
      </c>
      <c r="B31" s="14" t="s">
        <v>65</v>
      </c>
      <c r="C31" s="15" t="s">
        <v>66</v>
      </c>
      <c r="D31" s="16" t="n">
        <v>556009597.03</v>
      </c>
      <c r="E31" s="16" t="n">
        <v>523669012.58</v>
      </c>
      <c r="F31" s="16" t="n">
        <v>137526045.19</v>
      </c>
      <c r="G31" s="16" t="n">
        <v>140602617.94</v>
      </c>
      <c r="H31" s="16" t="n">
        <v>67869697.86</v>
      </c>
      <c r="I31" s="16" t="n">
        <v>121828930.68</v>
      </c>
      <c r="J31" s="16" t="n">
        <v>498785.06</v>
      </c>
      <c r="K31" s="16" t="n">
        <v>23276538.18</v>
      </c>
      <c r="L31" s="16" t="n">
        <v>255770.39</v>
      </c>
      <c r="M31" s="16" t="n">
        <v>376956.36</v>
      </c>
      <c r="N31" s="16" t="n">
        <v>0</v>
      </c>
      <c r="O31" s="16" t="n">
        <v>760650784.63</v>
      </c>
      <c r="P31" s="16" t="n">
        <v>760650784.63</v>
      </c>
    </row>
    <row r="32" customFormat="false" ht="12" hidden="false" customHeight="false" outlineLevel="0" collapsed="false">
      <c r="A32" s="13" t="n">
        <v>28</v>
      </c>
      <c r="B32" s="14" t="s">
        <v>67</v>
      </c>
      <c r="C32" s="15" t="s">
        <v>68</v>
      </c>
      <c r="D32" s="16" t="n">
        <v>103555737.01</v>
      </c>
      <c r="E32" s="16" t="n">
        <v>106795672.3</v>
      </c>
      <c r="F32" s="16" t="n">
        <v>42197025.82</v>
      </c>
      <c r="G32" s="16" t="n">
        <v>42849532.9</v>
      </c>
      <c r="H32" s="16" t="n">
        <v>8070547.43</v>
      </c>
      <c r="I32" s="16" t="n">
        <v>18297959.02</v>
      </c>
      <c r="J32" s="16" t="n">
        <v>130610.57</v>
      </c>
      <c r="K32" s="16" t="n">
        <v>13389718.7</v>
      </c>
      <c r="L32" s="16" t="n">
        <v>83575.38</v>
      </c>
      <c r="M32" s="16" t="n">
        <v>169268.59</v>
      </c>
      <c r="N32" s="16" t="n">
        <v>0</v>
      </c>
      <c r="O32" s="16" t="n">
        <v>153609124.31</v>
      </c>
      <c r="P32" s="16" t="n">
        <v>153609124.31</v>
      </c>
    </row>
    <row r="33" customFormat="false" ht="12" hidden="false" customHeight="false" outlineLevel="0" collapsed="false">
      <c r="A33" s="13" t="n">
        <v>29</v>
      </c>
      <c r="B33" s="14" t="s">
        <v>69</v>
      </c>
      <c r="C33" s="15" t="s">
        <v>70</v>
      </c>
      <c r="D33" s="16" t="n">
        <v>163950610.96</v>
      </c>
      <c r="E33" s="16" t="n">
        <v>169301145.15</v>
      </c>
      <c r="F33" s="16" t="n">
        <v>31916208.6</v>
      </c>
      <c r="G33" s="16" t="n">
        <v>33681323.22</v>
      </c>
      <c r="H33" s="16" t="n">
        <v>3246377.36</v>
      </c>
      <c r="I33" s="16" t="n">
        <v>6223307.61</v>
      </c>
      <c r="J33" s="16" t="n">
        <v>105031.25</v>
      </c>
      <c r="K33" s="16" t="n">
        <v>10089540.03</v>
      </c>
      <c r="L33" s="16" t="n">
        <v>120547.27</v>
      </c>
      <c r="M33" s="16" t="n">
        <v>228617.55</v>
      </c>
      <c r="N33" s="16" t="n">
        <v>0</v>
      </c>
      <c r="O33" s="16" t="n">
        <v>198887618.4</v>
      </c>
      <c r="P33" s="16" t="n">
        <v>198887618.4</v>
      </c>
    </row>
    <row r="34" customFormat="false" ht="12" hidden="false" customHeight="false" outlineLevel="0" collapsed="false">
      <c r="A34" s="13" t="n">
        <v>30</v>
      </c>
      <c r="B34" s="14" t="s">
        <v>71</v>
      </c>
      <c r="C34" s="15" t="s">
        <v>72</v>
      </c>
      <c r="D34" s="16" t="n">
        <v>56673857.79</v>
      </c>
      <c r="E34" s="16" t="n">
        <v>53454857.43</v>
      </c>
      <c r="F34" s="16" t="n">
        <v>14436383.62</v>
      </c>
      <c r="G34" s="16" t="n">
        <v>14493171.19</v>
      </c>
      <c r="H34" s="16" t="n">
        <v>3372324.51</v>
      </c>
      <c r="I34" s="16" t="n">
        <v>8333272.99</v>
      </c>
      <c r="J34" s="16" t="n">
        <v>342.02</v>
      </c>
      <c r="K34" s="16" t="n">
        <v>1549165.31</v>
      </c>
      <c r="L34" s="16" t="n">
        <v>27395.51</v>
      </c>
      <c r="M34" s="16" t="n">
        <v>110030.37</v>
      </c>
      <c r="N34" s="16" t="n">
        <v>0</v>
      </c>
      <c r="O34" s="16" t="n">
        <v>74454828.39</v>
      </c>
      <c r="P34" s="16" t="n">
        <v>74454828.39</v>
      </c>
    </row>
    <row r="35" customFormat="false" ht="12" hidden="false" customHeight="false" outlineLevel="0" collapsed="false">
      <c r="A35" s="13" t="n">
        <v>31</v>
      </c>
      <c r="B35" s="14" t="s">
        <v>73</v>
      </c>
      <c r="C35" s="15" t="s">
        <v>74</v>
      </c>
      <c r="D35" s="16" t="n">
        <v>91718520.93</v>
      </c>
      <c r="E35" s="16" t="n">
        <v>83327322.92</v>
      </c>
      <c r="F35" s="16" t="n">
        <v>47561836.32</v>
      </c>
      <c r="G35" s="16" t="n">
        <v>65643064.04</v>
      </c>
      <c r="H35" s="16" t="n">
        <v>4026339.35</v>
      </c>
      <c r="I35" s="16" t="n">
        <v>11705799.4</v>
      </c>
      <c r="J35" s="16" t="n">
        <v>23551.59</v>
      </c>
      <c r="K35" s="16" t="n">
        <v>16215037.77</v>
      </c>
      <c r="L35" s="16" t="n">
        <v>56359.83</v>
      </c>
      <c r="M35" s="16" t="n">
        <v>105239.99</v>
      </c>
      <c r="N35" s="16" t="n">
        <v>0</v>
      </c>
      <c r="O35" s="16" t="n">
        <v>143226785.18</v>
      </c>
      <c r="P35" s="16" t="n">
        <v>143226785.18</v>
      </c>
    </row>
    <row r="36" customFormat="false" ht="12" hidden="false" customHeight="false" outlineLevel="0" collapsed="false">
      <c r="A36" s="13" t="n">
        <v>32</v>
      </c>
      <c r="B36" s="14" t="s">
        <v>75</v>
      </c>
      <c r="C36" s="15" t="s">
        <v>76</v>
      </c>
      <c r="D36" s="16" t="n">
        <v>12009722.64</v>
      </c>
      <c r="E36" s="16" t="n">
        <v>10612593.69</v>
      </c>
      <c r="F36" s="16" t="n">
        <v>5820931.87</v>
      </c>
      <c r="G36" s="16" t="n">
        <v>6516308.8</v>
      </c>
      <c r="H36" s="16" t="n">
        <v>1318881.2</v>
      </c>
      <c r="I36" s="16" t="n">
        <v>2809569.47</v>
      </c>
      <c r="J36" s="16" t="n">
        <v>2824.14</v>
      </c>
      <c r="K36" s="16" t="n">
        <v>698582.01</v>
      </c>
      <c r="L36" s="16" t="n">
        <v>6718.33</v>
      </c>
      <c r="M36" s="16" t="n">
        <v>13748.77</v>
      </c>
      <c r="N36" s="16" t="n">
        <v>0</v>
      </c>
      <c r="O36" s="16" t="n">
        <v>19139993.24</v>
      </c>
      <c r="P36" s="16" t="n">
        <v>19139993.24</v>
      </c>
    </row>
    <row r="37" customFormat="false" ht="12" hidden="false" customHeight="false" outlineLevel="0" collapsed="false">
      <c r="A37" s="13" t="n">
        <v>33</v>
      </c>
      <c r="B37" s="14" t="s">
        <v>77</v>
      </c>
      <c r="C37" s="15" t="s">
        <v>78</v>
      </c>
      <c r="D37" s="16" t="n">
        <v>4607535.43</v>
      </c>
      <c r="E37" s="16" t="n">
        <v>5292967.48</v>
      </c>
      <c r="F37" s="16" t="n">
        <v>1163288.53</v>
      </c>
      <c r="G37" s="16" t="n">
        <v>1176295.34</v>
      </c>
      <c r="H37" s="16" t="n">
        <v>271162.68</v>
      </c>
      <c r="I37" s="16" t="n">
        <v>541997.7</v>
      </c>
      <c r="J37" s="16" t="n">
        <v>17350.39</v>
      </c>
      <c r="K37" s="16" t="n">
        <v>985280.72</v>
      </c>
      <c r="L37" s="16" t="n">
        <v>2251.96</v>
      </c>
      <c r="M37" s="16" t="n">
        <v>3595.51</v>
      </c>
      <c r="N37" s="16" t="n">
        <v>0</v>
      </c>
      <c r="O37" s="16" t="n">
        <v>6022384.29</v>
      </c>
      <c r="P37" s="16" t="n">
        <v>6022384.29</v>
      </c>
    </row>
    <row r="38" customFormat="false" ht="12" hidden="false" customHeight="false" outlineLevel="0" collapsed="false">
      <c r="A38" s="13" t="n">
        <v>34</v>
      </c>
      <c r="B38" s="14" t="s">
        <v>79</v>
      </c>
      <c r="C38" s="15" t="s">
        <v>80</v>
      </c>
      <c r="D38" s="16" t="n">
        <v>8346447.63</v>
      </c>
      <c r="E38" s="16" t="n">
        <v>8096754.84</v>
      </c>
      <c r="F38" s="16" t="n">
        <v>3154905.85</v>
      </c>
      <c r="G38" s="16" t="n">
        <v>3578208.4</v>
      </c>
      <c r="H38" s="16" t="n">
        <v>983945.93</v>
      </c>
      <c r="I38" s="16" t="n">
        <v>1749678</v>
      </c>
      <c r="J38" s="16" t="n">
        <v>0</v>
      </c>
      <c r="K38" s="16" t="n">
        <v>924290.74</v>
      </c>
      <c r="L38" s="16" t="n">
        <v>9080.07</v>
      </c>
      <c r="M38" s="16" t="n">
        <v>24131.16</v>
      </c>
      <c r="N38" s="16" t="n">
        <v>0</v>
      </c>
      <c r="O38" s="16" t="n">
        <v>12476219.34</v>
      </c>
      <c r="P38" s="16" t="n">
        <v>12476219.34</v>
      </c>
    </row>
    <row r="39" customFormat="false" ht="12" hidden="false" customHeight="false" outlineLevel="0" collapsed="false">
      <c r="A39" s="13" t="n">
        <v>35</v>
      </c>
      <c r="B39" s="14" t="s">
        <v>81</v>
      </c>
      <c r="C39" s="15" t="s">
        <v>82</v>
      </c>
      <c r="D39" s="16" t="n">
        <v>6642878.23</v>
      </c>
      <c r="E39" s="16" t="n">
        <v>6461639.99</v>
      </c>
      <c r="F39" s="16" t="n">
        <v>2119619.7</v>
      </c>
      <c r="G39" s="16" t="n">
        <v>2258577.43</v>
      </c>
      <c r="H39" s="16" t="n">
        <v>319780.35</v>
      </c>
      <c r="I39" s="16" t="n">
        <v>739656.61</v>
      </c>
      <c r="J39" s="16" t="n">
        <v>17662.39</v>
      </c>
      <c r="K39" s="16" t="n">
        <v>388023.75</v>
      </c>
      <c r="L39" s="16" t="n">
        <v>30888.24</v>
      </c>
      <c r="M39" s="16" t="n">
        <v>38122.63</v>
      </c>
      <c r="N39" s="16" t="n">
        <v>0</v>
      </c>
      <c r="O39" s="16" t="n">
        <v>9033727.65</v>
      </c>
      <c r="P39" s="16" t="n">
        <v>9033727.65</v>
      </c>
    </row>
    <row r="40" customFormat="false" ht="12" hidden="false" customHeight="false" outlineLevel="0" collapsed="false">
      <c r="A40" s="13" t="n">
        <v>36</v>
      </c>
      <c r="B40" s="14" t="s">
        <v>83</v>
      </c>
      <c r="C40" s="15" t="s">
        <v>84</v>
      </c>
      <c r="D40" s="16" t="n">
        <v>20040040.94</v>
      </c>
      <c r="E40" s="16" t="n">
        <v>13747979.33</v>
      </c>
      <c r="F40" s="16" t="n">
        <v>6436396.69</v>
      </c>
      <c r="G40" s="16" t="n">
        <v>12323116.53</v>
      </c>
      <c r="H40" s="16" t="n">
        <v>1917855.38</v>
      </c>
      <c r="I40" s="16" t="n">
        <v>3255491.27</v>
      </c>
      <c r="J40" s="16" t="n">
        <v>0</v>
      </c>
      <c r="K40" s="16" t="n">
        <v>709674.39</v>
      </c>
      <c r="L40" s="16" t="n">
        <v>29664.13</v>
      </c>
      <c r="M40" s="16" t="n">
        <v>57126.73</v>
      </c>
      <c r="N40" s="16" t="n">
        <v>0</v>
      </c>
      <c r="O40" s="16" t="n">
        <v>28364628.88</v>
      </c>
      <c r="P40" s="16" t="n">
        <v>28364628.88</v>
      </c>
    </row>
    <row r="41" customFormat="false" ht="12" hidden="false" customHeight="false" outlineLevel="0" collapsed="false">
      <c r="A41" s="13" t="n">
        <v>37</v>
      </c>
      <c r="B41" s="14" t="s">
        <v>85</v>
      </c>
      <c r="C41" s="15" t="s">
        <v>86</v>
      </c>
      <c r="D41" s="16" t="n">
        <v>17567160.41</v>
      </c>
      <c r="E41" s="16" t="n">
        <v>16982223.1</v>
      </c>
      <c r="F41" s="16" t="n">
        <v>5049810.62</v>
      </c>
      <c r="G41" s="16" t="n">
        <v>5068046.45</v>
      </c>
      <c r="H41" s="16" t="n">
        <v>1649253.12</v>
      </c>
      <c r="I41" s="16" t="n">
        <v>3101848.59</v>
      </c>
      <c r="J41" s="16" t="n">
        <v>0</v>
      </c>
      <c r="K41" s="16" t="n">
        <v>689056.56</v>
      </c>
      <c r="L41" s="16" t="n">
        <v>21631.72</v>
      </c>
      <c r="M41" s="16" t="n">
        <v>86877.48</v>
      </c>
      <c r="N41" s="16" t="n">
        <v>0</v>
      </c>
      <c r="O41" s="16" t="n">
        <v>24244592.43</v>
      </c>
      <c r="P41" s="16" t="n">
        <v>24244592.43</v>
      </c>
    </row>
    <row r="42" customFormat="false" ht="12" hidden="false" customHeight="false" outlineLevel="0" collapsed="false">
      <c r="A42" s="13" t="n">
        <v>38</v>
      </c>
      <c r="B42" s="14" t="s">
        <v>87</v>
      </c>
      <c r="C42" s="15" t="s">
        <v>88</v>
      </c>
      <c r="D42" s="16" t="n">
        <v>41309854.95</v>
      </c>
      <c r="E42" s="16" t="n">
        <v>41441920.96</v>
      </c>
      <c r="F42" s="16" t="n">
        <v>2251881.99</v>
      </c>
      <c r="G42" s="16" t="n">
        <v>2328387.79</v>
      </c>
      <c r="H42" s="16" t="n">
        <v>5142257.71</v>
      </c>
      <c r="I42" s="16" t="n">
        <v>7895121.42</v>
      </c>
      <c r="J42" s="16" t="n">
        <v>55428.79</v>
      </c>
      <c r="K42" s="16" t="n">
        <v>2938507.97</v>
      </c>
      <c r="L42" s="16" t="n">
        <v>28929.79</v>
      </c>
      <c r="M42" s="16" t="n">
        <v>107286.13</v>
      </c>
      <c r="N42" s="16" t="n">
        <v>0</v>
      </c>
      <c r="O42" s="16" t="n">
        <v>48619636.07</v>
      </c>
      <c r="P42" s="16" t="n">
        <v>48619636.07</v>
      </c>
    </row>
    <row r="43" customFormat="false" ht="12" hidden="false" customHeight="false" outlineLevel="0" collapsed="false">
      <c r="A43" s="13" t="n">
        <v>39</v>
      </c>
      <c r="B43" s="14" t="s">
        <v>89</v>
      </c>
      <c r="C43" s="15" t="s">
        <v>90</v>
      </c>
      <c r="D43" s="16" t="n">
        <v>1413344481.65</v>
      </c>
      <c r="E43" s="16" t="n">
        <v>1386231255.57</v>
      </c>
      <c r="F43" s="16" t="n">
        <v>520376425.99</v>
      </c>
      <c r="G43" s="16" t="n">
        <v>544597837.28</v>
      </c>
      <c r="H43" s="16" t="n">
        <v>125411065.49</v>
      </c>
      <c r="I43" s="16" t="n">
        <v>197586510.64</v>
      </c>
      <c r="J43" s="16" t="n">
        <v>1565187.54</v>
      </c>
      <c r="K43" s="16" t="n">
        <v>70460494.02</v>
      </c>
      <c r="L43" s="16" t="n">
        <v>404303.61</v>
      </c>
      <c r="M43" s="16" t="n">
        <v>792627.49</v>
      </c>
      <c r="N43" s="16" t="n">
        <v>0</v>
      </c>
      <c r="O43" s="16" t="n">
        <v>2057162481.98</v>
      </c>
      <c r="P43" s="16" t="n">
        <v>2057162481.98</v>
      </c>
    </row>
    <row r="44" customFormat="false" ht="12" hidden="false" customHeight="false" outlineLevel="0" collapsed="false">
      <c r="A44" s="13" t="n">
        <v>40</v>
      </c>
      <c r="B44" s="14" t="s">
        <v>91</v>
      </c>
      <c r="C44" s="15" t="s">
        <v>92</v>
      </c>
      <c r="D44" s="16" t="n">
        <v>45840316.75</v>
      </c>
      <c r="E44" s="16" t="n">
        <v>44738089.33</v>
      </c>
      <c r="F44" s="16" t="n">
        <v>12674870.94</v>
      </c>
      <c r="G44" s="16" t="n">
        <v>12810753.35</v>
      </c>
      <c r="H44" s="16" t="n">
        <v>7757183.21</v>
      </c>
      <c r="I44" s="16" t="n">
        <v>10961035.45</v>
      </c>
      <c r="J44" s="16" t="n">
        <v>7963.91</v>
      </c>
      <c r="K44" s="16" t="n">
        <v>1989560.08</v>
      </c>
      <c r="L44" s="16" t="n">
        <v>38949.39</v>
      </c>
      <c r="M44" s="16" t="n">
        <v>74611.68</v>
      </c>
      <c r="N44" s="16" t="n">
        <v>0</v>
      </c>
      <c r="O44" s="16" t="n">
        <v>66225457.6</v>
      </c>
      <c r="P44" s="16" t="n">
        <v>66225457.6</v>
      </c>
    </row>
    <row r="45" customFormat="false" ht="12" hidden="false" customHeight="false" outlineLevel="0" collapsed="false">
      <c r="A45" s="13" t="n">
        <v>41</v>
      </c>
      <c r="B45" s="14" t="s">
        <v>93</v>
      </c>
      <c r="C45" s="15" t="s">
        <v>94</v>
      </c>
      <c r="D45" s="16" t="n">
        <v>62375957.96</v>
      </c>
      <c r="E45" s="16" t="n">
        <v>53253575.59</v>
      </c>
      <c r="F45" s="16" t="n">
        <v>23659401.38</v>
      </c>
      <c r="G45" s="16" t="n">
        <v>28364797.76</v>
      </c>
      <c r="H45" s="16" t="n">
        <v>16618320.83</v>
      </c>
      <c r="I45" s="16" t="n">
        <v>23275656.8</v>
      </c>
      <c r="J45" s="16" t="n">
        <v>5483.44</v>
      </c>
      <c r="K45" s="16" t="n">
        <v>1709604.59</v>
      </c>
      <c r="L45" s="16" t="n">
        <v>36287.66</v>
      </c>
      <c r="M45" s="16" t="n">
        <v>103302.98</v>
      </c>
      <c r="N45" s="16" t="n">
        <v>0</v>
      </c>
      <c r="O45" s="16" t="n">
        <v>102611909.07</v>
      </c>
      <c r="P45" s="16" t="n">
        <v>102611909.07</v>
      </c>
    </row>
    <row r="46" customFormat="false" ht="12" hidden="false" customHeight="false" outlineLevel="0" collapsed="false">
      <c r="A46" s="13" t="n">
        <v>42</v>
      </c>
      <c r="B46" s="14" t="s">
        <v>95</v>
      </c>
      <c r="C46" s="15" t="s">
        <v>96</v>
      </c>
      <c r="D46" s="16" t="n">
        <v>50743465.74</v>
      </c>
      <c r="E46" s="16" t="n">
        <v>51068246.81</v>
      </c>
      <c r="F46" s="16" t="n">
        <v>15515528.2</v>
      </c>
      <c r="G46" s="16" t="n">
        <v>15926434.72</v>
      </c>
      <c r="H46" s="16" t="n">
        <v>4655149.9</v>
      </c>
      <c r="I46" s="16" t="n">
        <v>7651999.59</v>
      </c>
      <c r="J46" s="16" t="n">
        <v>81677.04</v>
      </c>
      <c r="K46" s="16" t="n">
        <v>3602066.03</v>
      </c>
      <c r="L46" s="16" t="n">
        <v>81773.18</v>
      </c>
      <c r="M46" s="16" t="n">
        <v>98764.33</v>
      </c>
      <c r="N46" s="16" t="n">
        <v>0</v>
      </c>
      <c r="O46" s="16" t="n">
        <v>70750693.62</v>
      </c>
      <c r="P46" s="16" t="n">
        <v>70750693.62</v>
      </c>
    </row>
    <row r="47" customFormat="false" ht="12" hidden="false" customHeight="false" outlineLevel="0" collapsed="false">
      <c r="A47" s="13" t="n">
        <v>43</v>
      </c>
      <c r="B47" s="14" t="s">
        <v>97</v>
      </c>
      <c r="C47" s="15" t="s">
        <v>98</v>
      </c>
      <c r="D47" s="16" t="n">
        <v>22864670.12</v>
      </c>
      <c r="E47" s="16" t="n">
        <v>22345882.36</v>
      </c>
      <c r="F47" s="16" t="n">
        <v>8966395.05</v>
      </c>
      <c r="G47" s="16" t="n">
        <v>9252370.65</v>
      </c>
      <c r="H47" s="16" t="n">
        <v>2118586.78</v>
      </c>
      <c r="I47" s="16" t="n">
        <v>3118552.58</v>
      </c>
      <c r="J47" s="16" t="n">
        <v>3835.92</v>
      </c>
      <c r="K47" s="16" t="n">
        <v>765181.58</v>
      </c>
      <c r="L47" s="16" t="n">
        <v>14549.7</v>
      </c>
      <c r="M47" s="16" t="n">
        <v>20357.68</v>
      </c>
      <c r="N47" s="16" t="n">
        <v>0</v>
      </c>
      <c r="O47" s="16" t="n">
        <v>33931266.33</v>
      </c>
      <c r="P47" s="16" t="n">
        <v>33931266.33</v>
      </c>
    </row>
    <row r="48" customFormat="false" ht="12" hidden="false" customHeight="false" outlineLevel="0" collapsed="false">
      <c r="A48" s="13" t="n">
        <v>44</v>
      </c>
      <c r="B48" s="14" t="s">
        <v>99</v>
      </c>
      <c r="C48" s="15" t="s">
        <v>100</v>
      </c>
      <c r="D48" s="16" t="n">
        <v>18746185.11</v>
      </c>
      <c r="E48" s="16" t="n">
        <v>18079254.75</v>
      </c>
      <c r="F48" s="16" t="n">
        <v>5076744.6</v>
      </c>
      <c r="G48" s="16" t="n">
        <v>5079229.03</v>
      </c>
      <c r="H48" s="16" t="n">
        <v>1923255.81</v>
      </c>
      <c r="I48" s="16" t="n">
        <v>3621277.9</v>
      </c>
      <c r="J48" s="16" t="n">
        <v>0</v>
      </c>
      <c r="K48" s="16" t="n">
        <v>958070.92</v>
      </c>
      <c r="L48" s="16" t="n">
        <v>20549.8</v>
      </c>
      <c r="M48" s="16" t="n">
        <v>96055.04</v>
      </c>
      <c r="N48" s="16" t="n">
        <v>0</v>
      </c>
      <c r="O48" s="16" t="n">
        <v>25725635.72</v>
      </c>
      <c r="P48" s="16" t="n">
        <v>25725635.72</v>
      </c>
    </row>
    <row r="49" customFormat="false" ht="12" hidden="false" customHeight="false" outlineLevel="0" collapsed="false">
      <c r="A49" s="13" t="n">
        <v>45</v>
      </c>
      <c r="B49" s="14" t="s">
        <v>101</v>
      </c>
      <c r="C49" s="15" t="s">
        <v>102</v>
      </c>
      <c r="D49" s="16" t="n">
        <v>66620165.82</v>
      </c>
      <c r="E49" s="16" t="n">
        <v>65594062.94</v>
      </c>
      <c r="F49" s="16" t="n">
        <v>17767171.4</v>
      </c>
      <c r="G49" s="16" t="n">
        <v>19510069.13</v>
      </c>
      <c r="H49" s="16" t="n">
        <v>6135821.36</v>
      </c>
      <c r="I49" s="16" t="n">
        <v>11018855.36</v>
      </c>
      <c r="J49" s="16" t="n">
        <v>100243.43</v>
      </c>
      <c r="K49" s="16" t="n">
        <v>5229844.7</v>
      </c>
      <c r="L49" s="16" t="n">
        <v>35506.25</v>
      </c>
      <c r="M49" s="16" t="n">
        <v>113467.99</v>
      </c>
      <c r="N49" s="16" t="n">
        <v>0</v>
      </c>
      <c r="O49" s="16" t="n">
        <v>90387408.9</v>
      </c>
      <c r="P49" s="16" t="n">
        <v>90387408.9</v>
      </c>
    </row>
    <row r="50" customFormat="false" ht="12" hidden="false" customHeight="false" outlineLevel="0" collapsed="false">
      <c r="A50" s="13" t="n">
        <v>46</v>
      </c>
      <c r="B50" s="14" t="s">
        <v>103</v>
      </c>
      <c r="C50" s="15" t="s">
        <v>104</v>
      </c>
      <c r="D50" s="16" t="n">
        <v>371466964.69</v>
      </c>
      <c r="E50" s="16" t="n">
        <v>360887209.52</v>
      </c>
      <c r="F50" s="16" t="n">
        <v>68585211.49</v>
      </c>
      <c r="G50" s="16" t="n">
        <v>69125551.97</v>
      </c>
      <c r="H50" s="16" t="n">
        <v>15900120.79</v>
      </c>
      <c r="I50" s="16" t="n">
        <v>29280731.31</v>
      </c>
      <c r="J50" s="16" t="n">
        <v>184631.58</v>
      </c>
      <c r="K50" s="16" t="n">
        <v>3425513.47</v>
      </c>
      <c r="L50" s="16" t="n">
        <v>123921.75</v>
      </c>
      <c r="M50" s="16" t="n">
        <v>224235.69</v>
      </c>
      <c r="N50" s="16" t="n">
        <v>0</v>
      </c>
      <c r="O50" s="16" t="n">
        <v>455643743.64</v>
      </c>
      <c r="P50" s="16" t="n">
        <v>455643743.64</v>
      </c>
    </row>
    <row r="51" customFormat="false" ht="12" hidden="false" customHeight="false" outlineLevel="0" collapsed="false">
      <c r="A51" s="13" t="n">
        <v>47</v>
      </c>
      <c r="B51" s="14" t="s">
        <v>105</v>
      </c>
      <c r="C51" s="15" t="s">
        <v>106</v>
      </c>
      <c r="D51" s="16" t="n">
        <v>1354196114.07</v>
      </c>
      <c r="E51" s="16" t="n">
        <v>1368326176.05</v>
      </c>
      <c r="F51" s="16" t="n">
        <v>412969747.7</v>
      </c>
      <c r="G51" s="16" t="n">
        <v>413061199.18</v>
      </c>
      <c r="H51" s="16" t="n">
        <v>67964606.37</v>
      </c>
      <c r="I51" s="16" t="n">
        <v>147773443.9</v>
      </c>
      <c r="J51" s="16" t="n">
        <v>1058739.46</v>
      </c>
      <c r="K51" s="16" t="n">
        <v>92291443.45</v>
      </c>
      <c r="L51" s="16" t="n">
        <v>770423.56</v>
      </c>
      <c r="M51" s="16" t="n">
        <v>1563249.19</v>
      </c>
      <c r="N51" s="16" t="n">
        <v>0</v>
      </c>
      <c r="O51" s="16" t="n">
        <v>1833301305.12</v>
      </c>
      <c r="P51" s="16" t="n">
        <v>1833301305.12</v>
      </c>
    </row>
    <row r="52" customFormat="false" ht="12" hidden="false" customHeight="false" outlineLevel="0" collapsed="false">
      <c r="A52" s="13" t="n">
        <v>48</v>
      </c>
      <c r="B52" s="14" t="s">
        <v>107</v>
      </c>
      <c r="C52" s="15" t="s">
        <v>108</v>
      </c>
      <c r="D52" s="16" t="n">
        <v>2357053.43</v>
      </c>
      <c r="E52" s="16" t="n">
        <v>2504867.62</v>
      </c>
      <c r="F52" s="16" t="n">
        <v>808223.11</v>
      </c>
      <c r="G52" s="16" t="n">
        <v>808223.11</v>
      </c>
      <c r="H52" s="16" t="n">
        <v>68625.04</v>
      </c>
      <c r="I52" s="16" t="n">
        <v>154760.13</v>
      </c>
      <c r="J52" s="16" t="n">
        <v>5443.65</v>
      </c>
      <c r="K52" s="16" t="n">
        <v>202639.92</v>
      </c>
      <c r="L52" s="16" t="n">
        <v>16232.21</v>
      </c>
      <c r="M52" s="16" t="n">
        <v>22038.87</v>
      </c>
      <c r="N52" s="16" t="n">
        <v>0</v>
      </c>
      <c r="O52" s="16" t="n">
        <v>3212225.72</v>
      </c>
      <c r="P52" s="16" t="n">
        <v>3212225.72</v>
      </c>
    </row>
    <row r="53" customFormat="false" ht="12" hidden="false" customHeight="false" outlineLevel="0" collapsed="false">
      <c r="A53" s="13" t="n">
        <v>49</v>
      </c>
      <c r="B53" s="14" t="s">
        <v>109</v>
      </c>
      <c r="C53" s="15" t="s">
        <v>110</v>
      </c>
      <c r="D53" s="16" t="n">
        <v>340562750.44</v>
      </c>
      <c r="E53" s="16" t="n">
        <v>566150805.23</v>
      </c>
      <c r="F53" s="16" t="n">
        <v>7557.99</v>
      </c>
      <c r="G53" s="16" t="n">
        <v>7557.99</v>
      </c>
      <c r="H53" s="16" t="n">
        <v>42437783.57</v>
      </c>
      <c r="I53" s="16" t="n">
        <v>89122434.78</v>
      </c>
      <c r="J53" s="16" t="n">
        <v>325697.97</v>
      </c>
      <c r="K53" s="16" t="n">
        <v>269326914.23</v>
      </c>
      <c r="L53" s="16" t="n">
        <v>143758.28</v>
      </c>
      <c r="M53" s="16" t="n">
        <v>348493.04</v>
      </c>
      <c r="N53" s="16" t="n">
        <v>0</v>
      </c>
      <c r="O53" s="16" t="n">
        <v>382538635.75</v>
      </c>
      <c r="P53" s="16" t="n">
        <v>382538635.75</v>
      </c>
    </row>
    <row r="54" customFormat="false" ht="12" hidden="false" customHeight="false" outlineLevel="0" collapsed="false">
      <c r="A54" s="13" t="n">
        <v>50</v>
      </c>
      <c r="B54" s="14" t="s">
        <v>111</v>
      </c>
      <c r="C54" s="15" t="s">
        <v>112</v>
      </c>
      <c r="D54" s="16" t="n">
        <v>471307872.28</v>
      </c>
      <c r="E54" s="16" t="n">
        <v>578405407.06</v>
      </c>
      <c r="F54" s="16" t="n">
        <v>145340928.59</v>
      </c>
      <c r="G54" s="16" t="n">
        <v>145754497.07</v>
      </c>
      <c r="H54" s="16" t="n">
        <v>65945227.36</v>
      </c>
      <c r="I54" s="16" t="n">
        <v>135246376.45</v>
      </c>
      <c r="J54" s="16" t="n">
        <v>583383.08</v>
      </c>
      <c r="K54" s="16" t="n">
        <v>170858588.73</v>
      </c>
      <c r="L54" s="16" t="n">
        <v>329234.93</v>
      </c>
      <c r="M54" s="16" t="n">
        <v>517262.43</v>
      </c>
      <c r="N54" s="16" t="n">
        <v>0</v>
      </c>
      <c r="O54" s="16" t="n">
        <v>681681410.22</v>
      </c>
      <c r="P54" s="16" t="n">
        <v>681681410.22</v>
      </c>
    </row>
    <row r="55" customFormat="false" ht="12" hidden="false" customHeight="false" outlineLevel="0" collapsed="false">
      <c r="A55" s="13" t="n">
        <v>51</v>
      </c>
      <c r="B55" s="14" t="s">
        <v>113</v>
      </c>
      <c r="C55" s="15" t="s">
        <v>114</v>
      </c>
      <c r="D55" s="16" t="n">
        <v>3749345.04</v>
      </c>
      <c r="E55" s="16" t="n">
        <v>3446706.4</v>
      </c>
      <c r="F55" s="16" t="n">
        <v>1122593.56</v>
      </c>
      <c r="G55" s="16" t="n">
        <v>1265258.44</v>
      </c>
      <c r="H55" s="16" t="n">
        <v>844104.17</v>
      </c>
      <c r="I55" s="16" t="n">
        <v>1274971.28</v>
      </c>
      <c r="J55" s="16" t="n">
        <v>4788.36</v>
      </c>
      <c r="K55" s="16" t="n">
        <v>255686.13</v>
      </c>
      <c r="L55" s="16" t="n">
        <v>2085.39</v>
      </c>
      <c r="M55" s="16" t="n">
        <v>6189.6</v>
      </c>
      <c r="N55" s="16" t="n">
        <v>0</v>
      </c>
      <c r="O55" s="16" t="n">
        <v>5709169.02</v>
      </c>
      <c r="P55" s="16" t="n">
        <v>5709169.02</v>
      </c>
    </row>
    <row r="56" customFormat="false" ht="12" hidden="false" customHeight="false" outlineLevel="0" collapsed="false">
      <c r="A56" s="13" t="n">
        <v>52</v>
      </c>
      <c r="B56" s="14" t="s">
        <v>113</v>
      </c>
      <c r="C56" s="15" t="s">
        <v>115</v>
      </c>
      <c r="D56" s="16" t="n">
        <v>8836057.34</v>
      </c>
      <c r="E56" s="16" t="n">
        <v>7786539.93</v>
      </c>
      <c r="F56" s="16" t="n">
        <v>3742126.26</v>
      </c>
      <c r="G56" s="16" t="n">
        <v>4130162.08</v>
      </c>
      <c r="H56" s="16" t="n">
        <v>3522611.8</v>
      </c>
      <c r="I56" s="16" t="n">
        <v>5022286.56</v>
      </c>
      <c r="J56" s="16" t="n">
        <v>4386.53</v>
      </c>
      <c r="K56" s="16" t="n">
        <v>728862.07</v>
      </c>
      <c r="L56" s="16" t="n">
        <v>4749.84</v>
      </c>
      <c r="M56" s="16" t="n">
        <v>9737.07</v>
      </c>
      <c r="N56" s="16" t="n">
        <v>0</v>
      </c>
      <c r="O56" s="16" t="n">
        <v>16091659.03</v>
      </c>
      <c r="P56" s="16" t="n">
        <v>16091659.03</v>
      </c>
    </row>
    <row r="57" customFormat="false" ht="12" hidden="false" customHeight="false" outlineLevel="0" collapsed="false">
      <c r="A57" s="13" t="n">
        <v>53</v>
      </c>
      <c r="B57" s="14" t="s">
        <v>113</v>
      </c>
      <c r="C57" s="15" t="s">
        <v>116</v>
      </c>
      <c r="D57" s="16" t="n">
        <v>2092750.19</v>
      </c>
      <c r="E57" s="16" t="n">
        <v>1291359.48</v>
      </c>
      <c r="F57" s="16" t="n">
        <v>756882.09</v>
      </c>
      <c r="G57" s="16" t="n">
        <v>1612142.26</v>
      </c>
      <c r="H57" s="16" t="n">
        <v>95418.58</v>
      </c>
      <c r="I57" s="16" t="n">
        <v>194227.8</v>
      </c>
      <c r="J57" s="16" t="n">
        <v>0</v>
      </c>
      <c r="K57" s="16" t="n">
        <v>148992.3</v>
      </c>
      <c r="L57" s="16" t="n">
        <v>2343.19</v>
      </c>
      <c r="M57" s="16" t="n">
        <v>6029.57</v>
      </c>
      <c r="N57" s="16" t="n">
        <v>0</v>
      </c>
      <c r="O57" s="16" t="n">
        <v>2942707.67</v>
      </c>
      <c r="P57" s="16" t="n">
        <v>2942707.67</v>
      </c>
    </row>
    <row r="58" customFormat="false" ht="12" hidden="false" customHeight="false" outlineLevel="0" collapsed="false">
      <c r="A58" s="13" t="n">
        <v>54</v>
      </c>
      <c r="B58" s="14" t="s">
        <v>117</v>
      </c>
      <c r="C58" s="15" t="s">
        <v>118</v>
      </c>
      <c r="D58" s="16" t="n">
        <v>732765876.48</v>
      </c>
      <c r="E58" s="16" t="n">
        <v>573088464.68</v>
      </c>
      <c r="F58" s="16" t="n">
        <v>331361755.58</v>
      </c>
      <c r="G58" s="16" t="n">
        <v>390144183.43</v>
      </c>
      <c r="H58" s="16" t="n">
        <v>146000521.14</v>
      </c>
      <c r="I58" s="16" t="n">
        <v>270915742.03</v>
      </c>
      <c r="J58" s="16" t="n">
        <v>209783.36</v>
      </c>
      <c r="K58" s="16" t="n">
        <v>23851613.54</v>
      </c>
      <c r="L58" s="16" t="n">
        <v>338848.92</v>
      </c>
      <c r="M58" s="16" t="n">
        <v>717255.68</v>
      </c>
      <c r="N58" s="16" t="n">
        <v>0</v>
      </c>
      <c r="O58" s="16" t="n">
        <v>1209579520.92</v>
      </c>
      <c r="P58" s="16" t="n">
        <v>1209579520.92</v>
      </c>
    </row>
    <row r="59" customFormat="false" ht="12" hidden="false" customHeight="false" outlineLevel="0" collapsed="false">
      <c r="A59" s="13" t="n">
        <v>55</v>
      </c>
      <c r="B59" s="14" t="s">
        <v>119</v>
      </c>
      <c r="C59" s="15" t="s">
        <v>120</v>
      </c>
      <c r="D59" s="16" t="n">
        <v>71599023.99</v>
      </c>
      <c r="E59" s="16" t="n">
        <v>60052878.18</v>
      </c>
      <c r="F59" s="16" t="n">
        <v>30241035.52</v>
      </c>
      <c r="G59" s="16" t="n">
        <v>43792057.04</v>
      </c>
      <c r="H59" s="16" t="n">
        <v>7184781.32</v>
      </c>
      <c r="I59" s="16" t="n">
        <v>11718665.12</v>
      </c>
      <c r="J59" s="16" t="n">
        <v>32123.36</v>
      </c>
      <c r="K59" s="16" t="n">
        <v>6543275.99</v>
      </c>
      <c r="L59" s="16" t="n">
        <v>53845.63</v>
      </c>
      <c r="M59" s="16" t="n">
        <v>81452.51</v>
      </c>
      <c r="N59" s="16" t="n">
        <v>0</v>
      </c>
      <c r="O59" s="16" t="n">
        <v>108938871.84</v>
      </c>
      <c r="P59" s="16" t="n">
        <v>108938871.84</v>
      </c>
    </row>
    <row r="60" customFormat="false" ht="18" hidden="false" customHeight="true" outlineLevel="0" collapsed="false">
      <c r="A60" s="13" t="n">
        <v>56</v>
      </c>
      <c r="B60" s="17" t="s">
        <v>121</v>
      </c>
      <c r="C60" s="13" t="s">
        <v>122</v>
      </c>
      <c r="D60" s="16" t="n">
        <v>61899047.18</v>
      </c>
      <c r="E60" s="16" t="n">
        <v>67143727.81</v>
      </c>
      <c r="F60" s="16" t="n">
        <v>22264963.73</v>
      </c>
      <c r="G60" s="16" t="n">
        <v>23879329.02</v>
      </c>
      <c r="H60" s="16" t="n">
        <v>5429150.23</v>
      </c>
      <c r="I60" s="16" t="n">
        <v>9153679.18</v>
      </c>
      <c r="J60" s="16" t="n">
        <v>34780.33</v>
      </c>
      <c r="K60" s="16" t="n">
        <v>10286534.38</v>
      </c>
      <c r="L60" s="16" t="n">
        <v>29808.61</v>
      </c>
      <c r="M60" s="16" t="n">
        <v>48541.63</v>
      </c>
      <c r="N60" s="16" t="n">
        <v>0</v>
      </c>
      <c r="O60" s="16" t="n">
        <v>89528572.2</v>
      </c>
      <c r="P60" s="16" t="n">
        <v>89528572.2</v>
      </c>
    </row>
    <row r="61" customFormat="false" ht="12" hidden="false" customHeight="false" outlineLevel="0" collapsed="false">
      <c r="A61" s="13" t="n">
        <v>57</v>
      </c>
      <c r="B61" s="14" t="s">
        <v>123</v>
      </c>
      <c r="C61" s="15" t="s">
        <v>124</v>
      </c>
      <c r="D61" s="16" t="n">
        <v>999913606.84</v>
      </c>
      <c r="E61" s="16" t="n">
        <v>966661846.13</v>
      </c>
      <c r="F61" s="16" t="n">
        <v>360203889.14</v>
      </c>
      <c r="G61" s="16" t="n">
        <v>383501917.64</v>
      </c>
      <c r="H61" s="16" t="n">
        <v>77345104.97</v>
      </c>
      <c r="I61" s="16" t="n">
        <v>149717718.47</v>
      </c>
      <c r="J61" s="16" t="n">
        <v>501210.77</v>
      </c>
      <c r="K61" s="16" t="n">
        <v>60994888.34</v>
      </c>
      <c r="L61" s="16" t="n">
        <v>441493.85</v>
      </c>
      <c r="M61" s="16" t="n">
        <v>696988.88</v>
      </c>
      <c r="N61" s="16" t="n">
        <v>0</v>
      </c>
      <c r="O61" s="16" t="n">
        <v>1436519896.33</v>
      </c>
      <c r="P61" s="16" t="n">
        <v>1436519896.33</v>
      </c>
    </row>
    <row r="62" customFormat="false" ht="12" hidden="false" customHeight="false" outlineLevel="0" collapsed="false">
      <c r="A62" s="13" t="n">
        <v>58</v>
      </c>
      <c r="B62" s="14" t="s">
        <v>125</v>
      </c>
      <c r="C62" s="15" t="s">
        <v>126</v>
      </c>
      <c r="D62" s="16" t="n">
        <v>41287461.35</v>
      </c>
      <c r="E62" s="16" t="n">
        <v>42301018.59</v>
      </c>
      <c r="F62" s="16" t="n">
        <v>11929074.03</v>
      </c>
      <c r="G62" s="16" t="n">
        <v>13619855.92</v>
      </c>
      <c r="H62" s="16" t="n">
        <v>3585712.4</v>
      </c>
      <c r="I62" s="16" t="n">
        <v>6040529.05</v>
      </c>
      <c r="J62" s="16" t="n">
        <v>4786.53</v>
      </c>
      <c r="K62" s="16" t="n">
        <v>4936666.02</v>
      </c>
      <c r="L62" s="16" t="n">
        <v>22734.11</v>
      </c>
      <c r="M62" s="16" t="n">
        <v>34501.16</v>
      </c>
      <c r="N62" s="16" t="n">
        <v>0</v>
      </c>
      <c r="O62" s="16" t="n">
        <v>56774727.14</v>
      </c>
      <c r="P62" s="16" t="n">
        <v>56774727.14</v>
      </c>
    </row>
    <row r="63" customFormat="false" ht="12" hidden="false" customHeight="false" outlineLevel="0" collapsed="false">
      <c r="A63" s="13" t="n">
        <v>59</v>
      </c>
      <c r="B63" s="14" t="s">
        <v>127</v>
      </c>
      <c r="C63" s="15" t="s">
        <v>128</v>
      </c>
      <c r="D63" s="16" t="n">
        <v>39896.8</v>
      </c>
      <c r="E63" s="16" t="n">
        <v>0</v>
      </c>
      <c r="F63" s="16" t="n">
        <v>638199.45</v>
      </c>
      <c r="G63" s="16" t="n">
        <v>678137.4</v>
      </c>
      <c r="H63" s="16" t="n">
        <v>97714.04</v>
      </c>
      <c r="I63" s="16" t="n">
        <v>97714.04</v>
      </c>
      <c r="J63" s="16" t="n">
        <v>0</v>
      </c>
      <c r="K63" s="16" t="n">
        <v>0</v>
      </c>
      <c r="L63" s="16" t="n">
        <v>3255.54</v>
      </c>
      <c r="M63" s="16" t="n">
        <v>3296.69</v>
      </c>
      <c r="N63" s="16" t="n">
        <v>0</v>
      </c>
      <c r="O63" s="16" t="n">
        <v>772554.75</v>
      </c>
      <c r="P63" s="16" t="n">
        <v>772554.75</v>
      </c>
    </row>
    <row r="64" customFormat="false" ht="12" hidden="false" customHeight="false" outlineLevel="0" collapsed="false">
      <c r="A64" s="13" t="n">
        <v>60</v>
      </c>
      <c r="B64" s="14" t="s">
        <v>129</v>
      </c>
      <c r="C64" s="15" t="s">
        <v>130</v>
      </c>
      <c r="D64" s="16" t="n">
        <v>10067825.48</v>
      </c>
      <c r="E64" s="16" t="n">
        <v>9500256.13</v>
      </c>
      <c r="F64" s="16" t="n">
        <v>3226560.11</v>
      </c>
      <c r="G64" s="16" t="n">
        <v>4125131.94</v>
      </c>
      <c r="H64" s="16" t="n">
        <v>223831.9</v>
      </c>
      <c r="I64" s="16" t="n">
        <v>501012.83</v>
      </c>
      <c r="J64" s="16" t="n">
        <v>9430.17</v>
      </c>
      <c r="K64" s="16" t="n">
        <v>611940.64</v>
      </c>
      <c r="L64" s="16" t="n">
        <v>42437.93</v>
      </c>
      <c r="M64" s="16" t="n">
        <v>48110.87</v>
      </c>
      <c r="N64" s="16" t="n">
        <v>0</v>
      </c>
      <c r="O64" s="16" t="n">
        <v>13466349.39</v>
      </c>
      <c r="P64" s="16" t="n">
        <v>13466349.39</v>
      </c>
    </row>
    <row r="65" customFormat="false" ht="12" hidden="false" customHeight="false" outlineLevel="0" collapsed="false">
      <c r="A65" s="13" t="n">
        <v>61</v>
      </c>
      <c r="B65" s="14" t="s">
        <v>131</v>
      </c>
      <c r="C65" s="15" t="s">
        <v>132</v>
      </c>
      <c r="D65" s="16" t="n">
        <v>19024044.72</v>
      </c>
      <c r="E65" s="16" t="n">
        <v>17000144.92</v>
      </c>
      <c r="F65" s="16" t="n">
        <v>35762.61</v>
      </c>
      <c r="G65" s="16" t="n">
        <v>35762.61</v>
      </c>
      <c r="H65" s="16" t="n">
        <v>5134999.1</v>
      </c>
      <c r="I65" s="16" t="n">
        <v>7727637.09</v>
      </c>
      <c r="J65" s="16" t="n">
        <v>10058.52</v>
      </c>
      <c r="K65" s="16" t="n">
        <v>344492.3</v>
      </c>
      <c r="L65" s="16" t="n">
        <v>14516.92</v>
      </c>
      <c r="M65" s="16" t="n">
        <v>28572.56</v>
      </c>
      <c r="N65" s="16" t="n">
        <v>0</v>
      </c>
      <c r="O65" s="16" t="n">
        <v>24170230.99</v>
      </c>
      <c r="P65" s="16" t="n">
        <v>24170230.99</v>
      </c>
    </row>
    <row r="66" customFormat="false" ht="12" hidden="false" customHeight="false" outlineLevel="0" collapsed="false">
      <c r="A66" s="13" t="n">
        <v>62</v>
      </c>
      <c r="B66" s="14" t="s">
        <v>133</v>
      </c>
      <c r="C66" s="15" t="s">
        <v>134</v>
      </c>
      <c r="D66" s="16" t="n">
        <v>0</v>
      </c>
      <c r="E66" s="16" t="n">
        <v>0</v>
      </c>
      <c r="F66" s="16" t="n">
        <v>79011.96</v>
      </c>
      <c r="G66" s="16" t="n">
        <v>79011.96</v>
      </c>
      <c r="H66" s="16" t="n">
        <v>514.92</v>
      </c>
      <c r="I66" s="16" t="n">
        <v>514.92</v>
      </c>
      <c r="J66" s="16" t="n">
        <v>0</v>
      </c>
      <c r="K66" s="16" t="n">
        <v>0</v>
      </c>
      <c r="L66" s="16" t="n">
        <v>50.63</v>
      </c>
      <c r="M66" s="16" t="n">
        <v>50.63</v>
      </c>
      <c r="N66" s="16" t="n">
        <v>0</v>
      </c>
      <c r="O66" s="16" t="n">
        <v>79476.25</v>
      </c>
      <c r="P66" s="16" t="n">
        <v>79476.25</v>
      </c>
    </row>
    <row r="67" customFormat="false" ht="12" hidden="false" customHeight="false" outlineLevel="0" collapsed="false">
      <c r="A67" s="13" t="n">
        <v>63</v>
      </c>
      <c r="B67" s="14" t="s">
        <v>135</v>
      </c>
      <c r="C67" s="15" t="s">
        <v>136</v>
      </c>
      <c r="D67" s="16" t="n">
        <v>8697026.89</v>
      </c>
      <c r="E67" s="16" t="n">
        <v>8768403.28</v>
      </c>
      <c r="F67" s="16" t="n">
        <v>1739632.08</v>
      </c>
      <c r="G67" s="16" t="n">
        <v>1888304.53</v>
      </c>
      <c r="H67" s="16" t="n">
        <v>372588.28</v>
      </c>
      <c r="I67" s="16" t="n">
        <v>844807.15</v>
      </c>
      <c r="J67" s="16" t="n">
        <v>11101.44</v>
      </c>
      <c r="K67" s="16" t="n">
        <v>695275.56</v>
      </c>
      <c r="L67" s="16" t="n">
        <v>4871.36</v>
      </c>
      <c r="M67" s="16" t="n">
        <v>12964.95</v>
      </c>
      <c r="N67" s="16" t="n">
        <v>0</v>
      </c>
      <c r="O67" s="16" t="n">
        <v>10793274.45</v>
      </c>
      <c r="P67" s="16" t="n">
        <v>10793274.45</v>
      </c>
    </row>
    <row r="68" s="22" customFormat="true" ht="12.75" hidden="false" customHeight="true" outlineLevel="0" collapsed="false">
      <c r="A68" s="18"/>
      <c r="B68" s="19" t="s">
        <v>137</v>
      </c>
      <c r="C68" s="20"/>
      <c r="D68" s="21" t="n">
        <f aca="false">SUM(D5:D67)</f>
        <v>334752231858.1</v>
      </c>
      <c r="E68" s="21" t="n">
        <f aca="false">SUM(E5:E67)</f>
        <v>352223282416.38</v>
      </c>
      <c r="F68" s="21" t="n">
        <f aca="false">SUM(F5:F67)</f>
        <v>112864790493.12</v>
      </c>
      <c r="G68" s="21" t="n">
        <f aca="false">SUM(G5:G67)</f>
        <v>113128054888.65</v>
      </c>
      <c r="H68" s="21" t="n">
        <f aca="false">SUM(H5:H67)</f>
        <v>12158705778.98</v>
      </c>
      <c r="I68" s="21" t="n">
        <f aca="false">SUM(I5:I67)</f>
        <v>6854131130.45</v>
      </c>
      <c r="J68" s="21" t="n">
        <f aca="false">SUM(J5:J67)</f>
        <v>396489409.47</v>
      </c>
      <c r="K68" s="21" t="n">
        <f aca="false">SUM(K5:K67)</f>
        <v>12712021179.67</v>
      </c>
      <c r="L68" s="21" t="n">
        <f aca="false">SUM(L5:L67)</f>
        <v>83839526.76</v>
      </c>
      <c r="M68" s="21" t="n">
        <f aca="false">SUM(M5:M67)</f>
        <v>167107289.26</v>
      </c>
      <c r="N68" s="21" t="n">
        <f aca="false">SUM(N5:N67)</f>
        <v>0</v>
      </c>
      <c r="O68" s="21" t="n">
        <f aca="false">SUM(O5:O67)</f>
        <v>459295399193.97</v>
      </c>
      <c r="P68" s="21" t="n">
        <f aca="false">SUM(P5:P67)</f>
        <v>459295399193.97</v>
      </c>
      <c r="T68" s="23"/>
    </row>
    <row r="69" s="22" customFormat="true" ht="10.5" hidden="false" customHeight="false" outlineLevel="0" collapsed="false">
      <c r="A69" s="18"/>
      <c r="B69" s="19" t="s">
        <v>138</v>
      </c>
      <c r="C69" s="20"/>
      <c r="D69" s="24" t="n">
        <f aca="false">D68-D21</f>
        <v>9103977371.65997</v>
      </c>
      <c r="E69" s="24" t="n">
        <f aca="false">E68-E21</f>
        <v>9117134289.17999</v>
      </c>
      <c r="F69" s="24" t="n">
        <f aca="false">F68-F21</f>
        <v>2724893432.59</v>
      </c>
      <c r="G69" s="24" t="n">
        <f aca="false">G68-G21</f>
        <v>2907405979.89999</v>
      </c>
      <c r="H69" s="24" t="n">
        <f aca="false">H68-H21</f>
        <v>899259923.98</v>
      </c>
      <c r="I69" s="24" t="n">
        <f aca="false">I68-I21</f>
        <v>1634392808.41</v>
      </c>
      <c r="J69" s="24" t="n">
        <f aca="false">J68-J21</f>
        <v>6686152.00999999</v>
      </c>
      <c r="K69" s="24" t="n">
        <f aca="false">K68-K21</f>
        <v>901929145.67</v>
      </c>
      <c r="L69" s="24" t="n">
        <f aca="false">L68-L21</f>
        <v>5185462.52</v>
      </c>
      <c r="M69" s="24" t="n">
        <f aca="false">M68-M21</f>
        <v>9804045.53999999</v>
      </c>
      <c r="N69" s="24" t="n">
        <f aca="false">N68-N21</f>
        <v>0</v>
      </c>
      <c r="O69" s="24" t="n">
        <f aca="false">O68-O21</f>
        <v>12716259113.7</v>
      </c>
      <c r="P69" s="24" t="n">
        <f aca="false">P68-P21</f>
        <v>12716259113.7</v>
      </c>
      <c r="T69" s="23"/>
    </row>
    <row r="70" customFormat="false" ht="12" hidden="false" customHeight="false" outlineLevel="0" collapsed="false">
      <c r="I70" s="25"/>
    </row>
    <row r="71" customFormat="false" ht="12" hidden="false" customHeight="false" outlineLevel="0" collapsed="false">
      <c r="I71" s="25"/>
    </row>
    <row r="72" s="4" customFormat="true" ht="10.5" hidden="false" customHeight="false" outlineLevel="0" collapsed="false">
      <c r="A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T72" s="26"/>
    </row>
    <row r="73" s="4" customFormat="true" ht="12.75" hidden="false" customHeight="false" outlineLevel="0" collapsed="false">
      <c r="A73" s="26"/>
      <c r="D73" s="28" t="s">
        <v>139</v>
      </c>
      <c r="E73" s="29"/>
      <c r="F73" s="29"/>
      <c r="G73" s="29"/>
      <c r="H73" s="29"/>
      <c r="I73" s="29"/>
      <c r="J73" s="29"/>
      <c r="K73" s="29"/>
      <c r="L73" s="27"/>
      <c r="M73" s="27"/>
      <c r="N73" s="27"/>
      <c r="O73" s="27"/>
      <c r="P73" s="27"/>
      <c r="Q73" s="27"/>
      <c r="U73" s="26"/>
    </row>
    <row r="74" s="31" customFormat="true" ht="13.5" hidden="false" customHeight="true" outlineLevel="0" collapsed="false">
      <c r="A74" s="30"/>
      <c r="D74" s="32" t="s">
        <v>140</v>
      </c>
      <c r="E74" s="28"/>
      <c r="F74" s="33"/>
      <c r="G74" s="33"/>
      <c r="H74" s="33"/>
      <c r="I74" s="33"/>
      <c r="J74" s="33"/>
      <c r="K74" s="33" t="s">
        <v>141</v>
      </c>
      <c r="T74" s="30"/>
    </row>
    <row r="76" customFormat="false" ht="12" hidden="false" customHeight="false" outlineLevel="0" collapsed="false">
      <c r="D76" s="27"/>
      <c r="H76" s="27"/>
      <c r="I76" s="4"/>
    </row>
    <row r="77" customFormat="false" ht="12" hidden="false" customHeight="false" outlineLevel="0" collapsed="false">
      <c r="D77" s="27"/>
      <c r="H77" s="27"/>
    </row>
    <row r="78" customFormat="false" ht="12" hidden="false" customHeight="false" outlineLevel="0" collapsed="false">
      <c r="D78" s="4"/>
      <c r="H78" s="27"/>
    </row>
    <row r="79" customFormat="false" ht="12" hidden="false" customHeight="false" outlineLevel="0" collapsed="false">
      <c r="D79" s="34"/>
      <c r="G79" s="25"/>
    </row>
    <row r="80" customFormat="false" ht="12" hidden="false" customHeight="false" outlineLevel="0" collapsed="false">
      <c r="H80" s="27"/>
    </row>
  </sheetData>
  <mergeCells count="11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P3"/>
  </mergeCells>
  <conditionalFormatting sqref="D5:P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470138888888889" bottom="0.320138888888889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09-08-14T07:03:47Z</cp:lastPrinted>
  <dcterms:modified xsi:type="dcterms:W3CDTF">2009-08-14T07:04:59Z</dcterms:modified>
  <cp:revision>0</cp:revision>
  <dc:subject/>
  <dc:title/>
</cp:coreProperties>
</file>