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 кв. 2007" sheetId="1" state="visible" r:id="rId2"/>
  </sheets>
  <definedNames>
    <definedName function="false" hidden="false" localSheetId="0" name="_xlnm.Print_Area" vbProcedure="false">'2 кв. 2007'!$A$1:$P$69</definedName>
    <definedName function="false" hidden="false" localSheetId="0" name="_xlnm.Print_Titles" vbProcedure="false">'2 кв. 2007'!$2:$4</definedName>
    <definedName function="false" hidden="false" name="Data" vbProcedure="false">#REF!</definedName>
    <definedName function="false" hidden="false" name="Date" vbProcedure="false">'2 кв. 2007'!$F$2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#REF!</definedName>
    <definedName function="false" hidden="false" name="Total" vbProcedure="false">'2 кв. 2007'!$68:$68</definedName>
    <definedName function="false" hidden="false" name="WOGUK" vbProcedure="false">'2 кв. 2007'!$69:$69</definedName>
    <definedName function="false" hidden="false" localSheetId="0" name="Excel_BuiltIn__FilterDatabase" vbProcedure="false">'2 кв. 2007'!$B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Данные отчетов управляющих компаний об инвестировании средств пенсионных накоплений</t>
  </si>
  <si>
    <t xml:space="preserve">(II квартал 2007 года)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-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СБАЛАНСИРОВАННЫЙ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БАНКА УК</t>
  </si>
  <si>
    <t xml:space="preserve">БКС УК</t>
  </si>
  <si>
    <t xml:space="preserve">ДОХОДНЫЙ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АКТУАЛЬНЫЙ</t>
  </si>
  <si>
    <t xml:space="preserve">ПЕРСПЕКТИВНЫЙ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ДОЛГОСРОЧНОГО РОСТА</t>
  </si>
  <si>
    <t xml:space="preserve">КОНСЕРВАТИВНОГО СОХРАНЕНИЯ КАПИТАЛА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ИНАМ МЕНЕДЖМЕНТ УК</t>
  </si>
  <si>
    <t xml:space="preserve">ЦЕНТРАЛЬНАЯ УК</t>
  </si>
  <si>
    <t xml:space="preserve">ЯМАЛ УК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5"/>
      <name val="Arial Cyr"/>
      <family val="2"/>
      <charset val="204"/>
    </font>
    <font>
      <sz val="6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56"/>
    <col collapsed="false" customWidth="true" hidden="false" outlineLevel="0" max="3" min="3" style="2" width="13.28"/>
    <col collapsed="false" customWidth="true" hidden="false" outlineLevel="0" max="4" min="4" style="2" width="11.42"/>
    <col collapsed="false" customWidth="true" hidden="false" outlineLevel="0" max="5" min="5" style="2" width="11.13"/>
    <col collapsed="false" customWidth="true" hidden="false" outlineLevel="0" max="6" min="6" style="2" width="8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true" hidden="false" outlineLevel="0" max="9" min="9" style="2" width="12.14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false" hidden="false" outlineLevel="0" max="14" min="14" style="2" width="9.14"/>
    <col collapsed="false" customWidth="true" hidden="false" outlineLevel="0" max="15" min="15" style="2" width="11.7"/>
    <col collapsed="false" customWidth="true" hidden="false" outlineLevel="0" max="16" min="16" style="2" width="12.14"/>
    <col collapsed="false" customWidth="true" hidden="false" outlineLevel="0" max="17" min="17" style="3" width="10.85"/>
    <col collapsed="false" customWidth="true" hidden="false" outlineLevel="0" max="18" min="18" style="3" width="10.56"/>
    <col collapsed="false" customWidth="false" hidden="false" outlineLevel="0" max="19" min="19" style="3" width="9.14"/>
    <col collapsed="false" customWidth="true" hidden="false" outlineLevel="0" max="20" min="20" style="4" width="11.28"/>
    <col collapsed="false" customWidth="false" hidden="false" outlineLevel="0" max="257" min="21" style="2" width="9.14"/>
  </cols>
  <sheetData>
    <row r="1" customFormat="false" ht="12" hidden="false" customHeight="false" outlineLevel="0" collapsed="false">
      <c r="D1" s="5" t="s">
        <v>0</v>
      </c>
      <c r="M1" s="5"/>
    </row>
    <row r="2" customFormat="false" ht="12" hidden="false" customHeight="false" outlineLevel="0" collapsed="false">
      <c r="F2" s="6" t="s">
        <v>1</v>
      </c>
      <c r="P2" s="7" t="s">
        <v>2</v>
      </c>
    </row>
    <row r="3" s="13" customFormat="true" ht="30.75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0"/>
      <c r="F3" s="10" t="s">
        <v>7</v>
      </c>
      <c r="G3" s="10"/>
      <c r="H3" s="10" t="s">
        <v>8</v>
      </c>
      <c r="I3" s="10"/>
      <c r="J3" s="10" t="s">
        <v>9</v>
      </c>
      <c r="K3" s="10"/>
      <c r="L3" s="10" t="s">
        <v>10</v>
      </c>
      <c r="M3" s="10"/>
      <c r="N3" s="11" t="s">
        <v>11</v>
      </c>
      <c r="O3" s="10" t="s">
        <v>12</v>
      </c>
      <c r="P3" s="10"/>
      <c r="Q3" s="12"/>
      <c r="R3" s="12"/>
      <c r="S3" s="12"/>
    </row>
    <row r="4" s="13" customFormat="true" ht="29.25" hidden="false" customHeight="true" outlineLevel="0" collapsed="false">
      <c r="A4" s="8"/>
      <c r="B4" s="8"/>
      <c r="C4" s="14"/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/>
      <c r="O4" s="11" t="s">
        <v>17</v>
      </c>
      <c r="P4" s="11" t="s">
        <v>18</v>
      </c>
      <c r="Q4" s="12"/>
      <c r="R4" s="12"/>
      <c r="S4" s="15"/>
      <c r="T4" s="16"/>
    </row>
    <row r="5" customFormat="false" ht="12" hidden="false" customHeight="false" outlineLevel="0" collapsed="false">
      <c r="A5" s="17" t="n">
        <v>1</v>
      </c>
      <c r="B5" s="18" t="s">
        <v>19</v>
      </c>
      <c r="C5" s="19" t="s">
        <v>20</v>
      </c>
      <c r="D5" s="20" t="n">
        <v>1426169.36</v>
      </c>
      <c r="E5" s="20" t="n">
        <v>575235.89</v>
      </c>
      <c r="F5" s="20" t="n">
        <v>0</v>
      </c>
      <c r="G5" s="20" t="n">
        <v>830415.74</v>
      </c>
      <c r="H5" s="20" t="n">
        <v>-1184.14</v>
      </c>
      <c r="I5" s="20" t="n">
        <v>25730.94</v>
      </c>
      <c r="J5" s="20" t="n">
        <v>0</v>
      </c>
      <c r="K5" s="20" t="n">
        <v>3228.03</v>
      </c>
      <c r="L5" s="20" t="n">
        <v>1402.95</v>
      </c>
      <c r="M5" s="20" t="n">
        <v>4572.27</v>
      </c>
      <c r="N5" s="20" t="n">
        <v>0</v>
      </c>
      <c r="O5" s="20" t="n">
        <v>1423582.27</v>
      </c>
      <c r="P5" s="21" t="n">
        <v>1423582.27</v>
      </c>
      <c r="S5" s="22"/>
      <c r="T5" s="23"/>
    </row>
    <row r="6" customFormat="false" ht="12" hidden="false" customHeight="false" outlineLevel="0" collapsed="false">
      <c r="A6" s="17" t="n">
        <v>2</v>
      </c>
      <c r="B6" s="18" t="s">
        <v>19</v>
      </c>
      <c r="C6" s="19" t="s">
        <v>21</v>
      </c>
      <c r="D6" s="20" t="n">
        <v>8398988.3</v>
      </c>
      <c r="E6" s="20" t="n">
        <v>3963850.23</v>
      </c>
      <c r="F6" s="20" t="n">
        <v>0</v>
      </c>
      <c r="G6" s="20" t="n">
        <v>4307526.59</v>
      </c>
      <c r="H6" s="20" t="n">
        <v>-34677.04</v>
      </c>
      <c r="I6" s="20" t="n">
        <v>185475.34</v>
      </c>
      <c r="J6" s="20" t="n">
        <v>0</v>
      </c>
      <c r="K6" s="20" t="n">
        <v>73280.5</v>
      </c>
      <c r="L6" s="20" t="n">
        <v>7292.66</v>
      </c>
      <c r="M6" s="20" t="n">
        <v>26553.06</v>
      </c>
      <c r="N6" s="20" t="n">
        <v>0</v>
      </c>
      <c r="O6" s="20" t="n">
        <v>8357018.6</v>
      </c>
      <c r="P6" s="21" t="n">
        <v>8357018.6</v>
      </c>
      <c r="S6" s="22"/>
      <c r="T6" s="23"/>
    </row>
    <row r="7" customFormat="false" ht="12" hidden="false" customHeight="false" outlineLevel="0" collapsed="false">
      <c r="A7" s="17" t="n">
        <v>3</v>
      </c>
      <c r="B7" s="18" t="s">
        <v>22</v>
      </c>
      <c r="C7" s="19"/>
      <c r="D7" s="20" t="n">
        <v>778165298.22</v>
      </c>
      <c r="E7" s="20" t="n">
        <v>793691057.83</v>
      </c>
      <c r="F7" s="20" t="n">
        <v>0</v>
      </c>
      <c r="G7" s="20" t="n">
        <v>3697843.61</v>
      </c>
      <c r="H7" s="20" t="n">
        <v>10241897.03</v>
      </c>
      <c r="I7" s="20" t="n">
        <v>26987344.45</v>
      </c>
      <c r="J7" s="20" t="n">
        <v>0</v>
      </c>
      <c r="K7" s="20" t="n">
        <v>35371416.03</v>
      </c>
      <c r="L7" s="20" t="n">
        <v>491032.56</v>
      </c>
      <c r="M7" s="20" t="n">
        <v>1088667.17</v>
      </c>
      <c r="N7" s="20" t="n">
        <v>0</v>
      </c>
      <c r="O7" s="20" t="n">
        <v>787916162.69</v>
      </c>
      <c r="P7" s="21" t="n">
        <v>787916162.69</v>
      </c>
      <c r="S7" s="22"/>
      <c r="T7" s="23"/>
    </row>
    <row r="8" customFormat="false" ht="12" hidden="false" customHeight="false" outlineLevel="0" collapsed="false">
      <c r="A8" s="17" t="n">
        <v>4</v>
      </c>
      <c r="B8" s="18" t="s">
        <v>23</v>
      </c>
      <c r="C8" s="19"/>
      <c r="D8" s="20" t="n">
        <v>19969188.49</v>
      </c>
      <c r="E8" s="20" t="n">
        <v>18033415.89</v>
      </c>
      <c r="F8" s="20" t="n">
        <v>0</v>
      </c>
      <c r="G8" s="20" t="n">
        <v>1456402.6</v>
      </c>
      <c r="H8" s="20" t="n">
        <v>-109272.37</v>
      </c>
      <c r="I8" s="20" t="n">
        <v>1078528.51</v>
      </c>
      <c r="J8" s="20" t="n">
        <v>0</v>
      </c>
      <c r="K8" s="20" t="n">
        <v>682776.6</v>
      </c>
      <c r="L8" s="20" t="n">
        <v>5469</v>
      </c>
      <c r="M8" s="20" t="n">
        <v>31123.28</v>
      </c>
      <c r="N8" s="20" t="n">
        <v>0</v>
      </c>
      <c r="O8" s="20" t="n">
        <v>19854447.12</v>
      </c>
      <c r="P8" s="21" t="n">
        <v>19854447.12</v>
      </c>
      <c r="S8" s="22"/>
      <c r="T8" s="23"/>
    </row>
    <row r="9" customFormat="false" ht="12" hidden="false" customHeight="false" outlineLevel="0" collapsed="false">
      <c r="A9" s="17" t="n">
        <v>5</v>
      </c>
      <c r="B9" s="18" t="s">
        <v>24</v>
      </c>
      <c r="C9" s="19"/>
      <c r="D9" s="20" t="n">
        <v>188218276.29</v>
      </c>
      <c r="E9" s="20" t="n">
        <v>188301725.27</v>
      </c>
      <c r="F9" s="20" t="n">
        <v>0</v>
      </c>
      <c r="G9" s="20" t="n">
        <v>3866473.83</v>
      </c>
      <c r="H9" s="20" t="n">
        <v>-1084146.54</v>
      </c>
      <c r="I9" s="20" t="n">
        <v>3868619.2</v>
      </c>
      <c r="J9" s="20" t="n">
        <v>0</v>
      </c>
      <c r="K9" s="20" t="n">
        <v>8776525.22</v>
      </c>
      <c r="L9" s="20" t="n">
        <v>228321.22</v>
      </c>
      <c r="M9" s="20" t="n">
        <v>354484.55</v>
      </c>
      <c r="N9" s="20" t="n">
        <v>0</v>
      </c>
      <c r="O9" s="20" t="n">
        <v>186905808.53</v>
      </c>
      <c r="P9" s="21" t="n">
        <v>186905808.53</v>
      </c>
      <c r="S9" s="22"/>
      <c r="T9" s="23"/>
    </row>
    <row r="10" customFormat="false" ht="12" hidden="false" customHeight="false" outlineLevel="0" collapsed="false">
      <c r="A10" s="17" t="n">
        <v>6</v>
      </c>
      <c r="B10" s="18" t="s">
        <v>25</v>
      </c>
      <c r="C10" s="19" t="s">
        <v>21</v>
      </c>
      <c r="D10" s="20" t="n">
        <v>16693537.61</v>
      </c>
      <c r="E10" s="20" t="n">
        <v>17255387.47</v>
      </c>
      <c r="F10" s="20" t="n">
        <v>0</v>
      </c>
      <c r="G10" s="20" t="n">
        <v>1800707.43</v>
      </c>
      <c r="H10" s="20" t="n">
        <v>76875.5</v>
      </c>
      <c r="I10" s="20" t="n">
        <v>356725.8</v>
      </c>
      <c r="J10" s="20" t="n">
        <v>0</v>
      </c>
      <c r="K10" s="20" t="n">
        <v>2552995.52</v>
      </c>
      <c r="L10" s="20" t="n">
        <v>5278.36</v>
      </c>
      <c r="M10" s="20" t="n">
        <v>94690.43</v>
      </c>
      <c r="N10" s="20" t="n">
        <v>0</v>
      </c>
      <c r="O10" s="20" t="n">
        <v>16765134.75</v>
      </c>
      <c r="P10" s="21" t="n">
        <v>16765134.75</v>
      </c>
      <c r="S10" s="22"/>
      <c r="T10" s="23"/>
    </row>
    <row r="11" customFormat="false" ht="12" hidden="false" customHeight="false" outlineLevel="0" collapsed="false">
      <c r="A11" s="17" t="n">
        <v>7</v>
      </c>
      <c r="B11" s="18" t="s">
        <v>25</v>
      </c>
      <c r="C11" s="19" t="s">
        <v>20</v>
      </c>
      <c r="D11" s="20" t="n">
        <v>576127.12</v>
      </c>
      <c r="E11" s="20" t="n">
        <v>626720.5</v>
      </c>
      <c r="F11" s="20" t="n">
        <v>0</v>
      </c>
      <c r="G11" s="20" t="n">
        <v>72136.27</v>
      </c>
      <c r="H11" s="20" t="n">
        <v>8079.75</v>
      </c>
      <c r="I11" s="20" t="n">
        <v>16684.27</v>
      </c>
      <c r="J11" s="20" t="n">
        <v>0</v>
      </c>
      <c r="K11" s="20" t="n">
        <v>103349.4</v>
      </c>
      <c r="L11" s="20" t="n">
        <v>278.79</v>
      </c>
      <c r="M11" s="20" t="n">
        <v>28263.56</v>
      </c>
      <c r="N11" s="20" t="n">
        <v>0</v>
      </c>
      <c r="O11" s="20" t="n">
        <v>583928.08</v>
      </c>
      <c r="P11" s="21" t="n">
        <v>583928.08</v>
      </c>
      <c r="S11" s="22"/>
      <c r="T11" s="23"/>
    </row>
    <row r="12" customFormat="false" ht="12" hidden="false" customHeight="false" outlineLevel="0" collapsed="false">
      <c r="A12" s="17" t="n">
        <v>8</v>
      </c>
      <c r="B12" s="18" t="s">
        <v>26</v>
      </c>
      <c r="C12" s="19"/>
      <c r="D12" s="20" t="n">
        <v>10469117.18</v>
      </c>
      <c r="E12" s="20" t="n">
        <v>10634060.65</v>
      </c>
      <c r="F12" s="20" t="n">
        <v>0</v>
      </c>
      <c r="G12" s="20" t="n">
        <v>211420.04</v>
      </c>
      <c r="H12" s="20" t="n">
        <v>99897.48</v>
      </c>
      <c r="I12" s="20" t="n">
        <v>525367.87</v>
      </c>
      <c r="J12" s="20" t="n">
        <v>0</v>
      </c>
      <c r="K12" s="20" t="n">
        <v>780767.24</v>
      </c>
      <c r="L12" s="20" t="n">
        <v>6025.86</v>
      </c>
      <c r="M12" s="20" t="n">
        <v>27092.52</v>
      </c>
      <c r="N12" s="20" t="n">
        <v>0</v>
      </c>
      <c r="O12" s="20" t="n">
        <v>10562988.8</v>
      </c>
      <c r="P12" s="21" t="n">
        <v>10562988.8</v>
      </c>
      <c r="S12" s="22"/>
      <c r="T12" s="23"/>
    </row>
    <row r="13" customFormat="false" ht="12" hidden="false" customHeight="false" outlineLevel="0" collapsed="false">
      <c r="A13" s="17" t="n">
        <v>9</v>
      </c>
      <c r="B13" s="18" t="s">
        <v>27</v>
      </c>
      <c r="C13" s="19"/>
      <c r="D13" s="20" t="n">
        <v>139610415.56</v>
      </c>
      <c r="E13" s="20" t="n">
        <v>143940379.24</v>
      </c>
      <c r="F13" s="20" t="n">
        <v>0</v>
      </c>
      <c r="G13" s="20" t="n">
        <v>4836919.17</v>
      </c>
      <c r="H13" s="20" t="n">
        <v>1220333.55</v>
      </c>
      <c r="I13" s="20" t="n">
        <v>5453362.01</v>
      </c>
      <c r="J13" s="20" t="n">
        <v>0</v>
      </c>
      <c r="K13" s="20" t="n">
        <v>13295364.54</v>
      </c>
      <c r="L13" s="20" t="n">
        <v>45230.12</v>
      </c>
      <c r="M13" s="20" t="n">
        <v>149776.89</v>
      </c>
      <c r="N13" s="20" t="n">
        <v>0</v>
      </c>
      <c r="O13" s="20" t="n">
        <v>140785518.99</v>
      </c>
      <c r="P13" s="21" t="n">
        <v>140785518.99</v>
      </c>
      <c r="S13" s="22"/>
      <c r="T13" s="23"/>
    </row>
    <row r="14" customFormat="false" ht="12" hidden="false" customHeight="false" outlineLevel="0" collapsed="false">
      <c r="A14" s="17" t="n">
        <v>10</v>
      </c>
      <c r="B14" s="18" t="s">
        <v>28</v>
      </c>
      <c r="C14" s="19"/>
      <c r="D14" s="20" t="n">
        <v>5245106.54</v>
      </c>
      <c r="E14" s="20" t="n">
        <v>4996920.08</v>
      </c>
      <c r="F14" s="20" t="n">
        <v>0</v>
      </c>
      <c r="G14" s="20" t="n">
        <v>177697.66</v>
      </c>
      <c r="H14" s="20" t="n">
        <v>-12900.31</v>
      </c>
      <c r="I14" s="20" t="n">
        <v>192773.72</v>
      </c>
      <c r="J14" s="20" t="n">
        <v>0</v>
      </c>
      <c r="K14" s="20" t="n">
        <v>128443.64</v>
      </c>
      <c r="L14" s="20" t="n">
        <v>45858.15</v>
      </c>
      <c r="M14" s="20" t="n">
        <v>52599.74</v>
      </c>
      <c r="N14" s="20" t="n">
        <v>0</v>
      </c>
      <c r="O14" s="20" t="n">
        <v>5186348.08</v>
      </c>
      <c r="P14" s="21" t="n">
        <v>5186348.08</v>
      </c>
      <c r="S14" s="22"/>
      <c r="T14" s="23"/>
    </row>
    <row r="15" customFormat="false" ht="12" hidden="false" customHeight="false" outlineLevel="0" collapsed="false">
      <c r="A15" s="17" t="n">
        <v>11</v>
      </c>
      <c r="B15" s="18" t="s">
        <v>29</v>
      </c>
      <c r="C15" s="19"/>
      <c r="D15" s="20" t="n">
        <v>146872341.17</v>
      </c>
      <c r="E15" s="20" t="n">
        <v>150198422.09</v>
      </c>
      <c r="F15" s="20" t="n">
        <v>0</v>
      </c>
      <c r="G15" s="20" t="n">
        <v>43761.24</v>
      </c>
      <c r="H15" s="20" t="n">
        <v>281101.66</v>
      </c>
      <c r="I15" s="20" t="n">
        <v>2731316.51</v>
      </c>
      <c r="J15" s="20" t="n">
        <v>0</v>
      </c>
      <c r="K15" s="20" t="n">
        <v>5689997.43</v>
      </c>
      <c r="L15" s="20" t="n">
        <v>32177.1</v>
      </c>
      <c r="M15" s="20" t="n">
        <v>162236.68</v>
      </c>
      <c r="N15" s="20" t="n">
        <v>0</v>
      </c>
      <c r="O15" s="20" t="n">
        <v>147121265.73</v>
      </c>
      <c r="P15" s="21" t="n">
        <v>147121265.73</v>
      </c>
      <c r="S15" s="22"/>
      <c r="T15" s="23"/>
    </row>
    <row r="16" customFormat="false" ht="12" hidden="false" customHeight="false" outlineLevel="0" collapsed="false">
      <c r="A16" s="17" t="n">
        <v>12</v>
      </c>
      <c r="B16" s="18" t="s">
        <v>30</v>
      </c>
      <c r="C16" s="19" t="s">
        <v>31</v>
      </c>
      <c r="D16" s="20" t="n">
        <v>78322269.87</v>
      </c>
      <c r="E16" s="20" t="n">
        <v>62384705.4</v>
      </c>
      <c r="F16" s="20" t="n">
        <v>0</v>
      </c>
      <c r="G16" s="20" t="n">
        <v>18632606.94</v>
      </c>
      <c r="H16" s="20" t="n">
        <v>-167634.49</v>
      </c>
      <c r="I16" s="20" t="n">
        <v>451465.58</v>
      </c>
      <c r="J16" s="20" t="n">
        <v>0</v>
      </c>
      <c r="K16" s="20" t="n">
        <v>3297198.12</v>
      </c>
      <c r="L16" s="20" t="n">
        <v>59597.43</v>
      </c>
      <c r="M16" s="20" t="n">
        <v>76541.85</v>
      </c>
      <c r="N16" s="20" t="n">
        <v>0</v>
      </c>
      <c r="O16" s="20" t="n">
        <v>78095037.95</v>
      </c>
      <c r="P16" s="21" t="n">
        <v>78095037.95</v>
      </c>
      <c r="S16" s="22"/>
      <c r="T16" s="23"/>
    </row>
    <row r="17" customFormat="false" ht="12" hidden="false" customHeight="false" outlineLevel="0" collapsed="false">
      <c r="A17" s="17" t="n">
        <v>13</v>
      </c>
      <c r="B17" s="18" t="s">
        <v>30</v>
      </c>
      <c r="C17" s="19" t="s">
        <v>21</v>
      </c>
      <c r="D17" s="20" t="n">
        <v>5899885.01</v>
      </c>
      <c r="E17" s="20" t="n">
        <v>5919438.44</v>
      </c>
      <c r="F17" s="20" t="n">
        <v>0</v>
      </c>
      <c r="G17" s="20" t="n">
        <v>464849.77</v>
      </c>
      <c r="H17" s="20" t="n">
        <v>42965.39</v>
      </c>
      <c r="I17" s="20" t="n">
        <v>111202.55</v>
      </c>
      <c r="J17" s="20" t="n">
        <v>0</v>
      </c>
      <c r="K17" s="20" t="n">
        <v>550045.12</v>
      </c>
      <c r="L17" s="20" t="n">
        <v>5521.25</v>
      </c>
      <c r="M17" s="20" t="n">
        <v>8116.49</v>
      </c>
      <c r="N17" s="20" t="n">
        <v>0</v>
      </c>
      <c r="O17" s="20" t="n">
        <v>5937329.15</v>
      </c>
      <c r="P17" s="21" t="n">
        <v>5937329.15</v>
      </c>
      <c r="S17" s="22"/>
      <c r="T17" s="23"/>
    </row>
    <row r="18" customFormat="false" ht="12" hidden="false" customHeight="false" outlineLevel="0" collapsed="false">
      <c r="A18" s="17" t="n">
        <v>14</v>
      </c>
      <c r="B18" s="18" t="s">
        <v>32</v>
      </c>
      <c r="C18" s="19"/>
      <c r="D18" s="20" t="n">
        <v>6690639.51</v>
      </c>
      <c r="E18" s="20" t="n">
        <v>6938748.24</v>
      </c>
      <c r="F18" s="20" t="n">
        <v>0</v>
      </c>
      <c r="G18" s="20" t="n">
        <v>41101.58</v>
      </c>
      <c r="H18" s="20" t="n">
        <v>96530.12</v>
      </c>
      <c r="I18" s="20" t="n">
        <v>188262.4</v>
      </c>
      <c r="J18" s="20" t="n">
        <v>0</v>
      </c>
      <c r="K18" s="20" t="n">
        <v>360778.17</v>
      </c>
      <c r="L18" s="20" t="n">
        <v>9287.56</v>
      </c>
      <c r="M18" s="20" t="n">
        <v>29451.98</v>
      </c>
      <c r="N18" s="20" t="n">
        <v>0</v>
      </c>
      <c r="O18" s="20" t="n">
        <v>6777882.07</v>
      </c>
      <c r="P18" s="21" t="n">
        <v>6777882.07</v>
      </c>
      <c r="S18" s="22"/>
      <c r="T18" s="23"/>
    </row>
    <row r="19" customFormat="false" ht="12" hidden="false" customHeight="false" outlineLevel="0" collapsed="false">
      <c r="A19" s="17" t="n">
        <v>15</v>
      </c>
      <c r="B19" s="18" t="s">
        <v>33</v>
      </c>
      <c r="C19" s="19"/>
      <c r="D19" s="20" t="n">
        <v>106303836.94</v>
      </c>
      <c r="E19" s="20" t="n">
        <v>106488476.83</v>
      </c>
      <c r="F19" s="20" t="n">
        <v>0</v>
      </c>
      <c r="G19" s="20" t="n">
        <v>371511.24</v>
      </c>
      <c r="H19" s="20" t="n">
        <v>-236600.83</v>
      </c>
      <c r="I19" s="20" t="n">
        <v>3686497.12</v>
      </c>
      <c r="J19" s="20" t="n">
        <v>0</v>
      </c>
      <c r="K19" s="20" t="n">
        <v>4367248.7</v>
      </c>
      <c r="L19" s="20" t="n">
        <v>69583.55</v>
      </c>
      <c r="M19" s="20" t="n">
        <v>181583.93</v>
      </c>
      <c r="N19" s="20" t="n">
        <v>0</v>
      </c>
      <c r="O19" s="20" t="n">
        <v>105997652.56</v>
      </c>
      <c r="P19" s="21" t="n">
        <v>105997652.56</v>
      </c>
      <c r="S19" s="22"/>
      <c r="T19" s="23"/>
    </row>
    <row r="20" customFormat="false" ht="12" hidden="false" customHeight="false" outlineLevel="0" collapsed="false">
      <c r="A20" s="17" t="n">
        <v>16</v>
      </c>
      <c r="B20" s="18" t="s">
        <v>34</v>
      </c>
      <c r="C20" s="19"/>
      <c r="D20" s="20" t="n">
        <v>260668166681.96</v>
      </c>
      <c r="E20" s="20" t="n">
        <v>267072702408.12</v>
      </c>
      <c r="F20" s="20" t="n">
        <v>66471527</v>
      </c>
      <c r="G20" s="20" t="n">
        <v>85129368.17</v>
      </c>
      <c r="H20" s="20" t="n">
        <v>4455958893.39</v>
      </c>
      <c r="I20" s="20" t="n">
        <v>7702697638.66</v>
      </c>
      <c r="J20" s="20" t="n">
        <v>0</v>
      </c>
      <c r="K20" s="20" t="n">
        <v>9602610148.38</v>
      </c>
      <c r="L20" s="20" t="n">
        <v>64395811.23</v>
      </c>
      <c r="M20" s="20" t="n">
        <v>131717975.45</v>
      </c>
      <c r="N20" s="20" t="n">
        <v>0</v>
      </c>
      <c r="O20" s="20" t="n">
        <v>265126201291.12</v>
      </c>
      <c r="P20" s="21" t="n">
        <v>265126201291.12</v>
      </c>
      <c r="S20" s="22"/>
      <c r="T20" s="23"/>
    </row>
    <row r="21" customFormat="false" ht="12" hidden="false" customHeight="false" outlineLevel="0" collapsed="false">
      <c r="A21" s="17" t="n">
        <v>17</v>
      </c>
      <c r="B21" s="18" t="s">
        <v>35</v>
      </c>
      <c r="C21" s="19"/>
      <c r="D21" s="20" t="n">
        <v>17933936.72</v>
      </c>
      <c r="E21" s="20" t="n">
        <v>19235775.02</v>
      </c>
      <c r="F21" s="20" t="n">
        <v>0</v>
      </c>
      <c r="G21" s="20" t="n">
        <v>103190.2</v>
      </c>
      <c r="H21" s="20" t="n">
        <v>-149791.13</v>
      </c>
      <c r="I21" s="20" t="n">
        <v>589737.18</v>
      </c>
      <c r="J21" s="20" t="n">
        <v>0</v>
      </c>
      <c r="K21" s="20" t="n">
        <v>2083614.58</v>
      </c>
      <c r="L21" s="20" t="n">
        <v>7294.94</v>
      </c>
      <c r="M21" s="20" t="n">
        <v>68237.17</v>
      </c>
      <c r="N21" s="20" t="n">
        <v>0</v>
      </c>
      <c r="O21" s="20" t="n">
        <v>17776850.65</v>
      </c>
      <c r="P21" s="21" t="n">
        <v>17776850.65</v>
      </c>
      <c r="S21" s="22"/>
      <c r="T21" s="23"/>
    </row>
    <row r="22" customFormat="false" ht="12" hidden="false" customHeight="false" outlineLevel="0" collapsed="false">
      <c r="A22" s="17" t="n">
        <v>18</v>
      </c>
      <c r="B22" s="18" t="s">
        <v>36</v>
      </c>
      <c r="C22" s="19" t="s">
        <v>21</v>
      </c>
      <c r="D22" s="20" t="n">
        <v>10158788.62</v>
      </c>
      <c r="E22" s="20" t="n">
        <v>10058080.41</v>
      </c>
      <c r="F22" s="20" t="n">
        <v>0</v>
      </c>
      <c r="G22" s="20" t="n">
        <v>105098.75</v>
      </c>
      <c r="H22" s="20" t="n">
        <v>12215.7</v>
      </c>
      <c r="I22" s="20" t="n">
        <v>360684.47</v>
      </c>
      <c r="J22" s="20" t="n">
        <v>0</v>
      </c>
      <c r="K22" s="20" t="n">
        <v>347938.15</v>
      </c>
      <c r="L22" s="20" t="n">
        <v>8119.47</v>
      </c>
      <c r="M22" s="20" t="n">
        <v>13040.63</v>
      </c>
      <c r="N22" s="20" t="n">
        <v>0</v>
      </c>
      <c r="O22" s="20" t="n">
        <v>10162884.85</v>
      </c>
      <c r="P22" s="21" t="n">
        <v>10162884.85</v>
      </c>
      <c r="S22" s="22"/>
      <c r="T22" s="23"/>
    </row>
    <row r="23" customFormat="false" ht="12" hidden="false" customHeight="false" outlineLevel="0" collapsed="false">
      <c r="A23" s="17" t="n">
        <v>19</v>
      </c>
      <c r="B23" s="18" t="s">
        <v>36</v>
      </c>
      <c r="C23" s="19" t="s">
        <v>37</v>
      </c>
      <c r="D23" s="20" t="n">
        <v>1894706.83</v>
      </c>
      <c r="E23" s="20" t="n">
        <v>1998400.91</v>
      </c>
      <c r="F23" s="20" t="n">
        <v>0</v>
      </c>
      <c r="G23" s="20" t="n">
        <v>13743.09</v>
      </c>
      <c r="H23" s="20" t="n">
        <v>14589.24</v>
      </c>
      <c r="I23" s="20" t="n">
        <v>47533.8</v>
      </c>
      <c r="J23" s="20" t="n">
        <v>0</v>
      </c>
      <c r="K23" s="20" t="n">
        <v>147372.6</v>
      </c>
      <c r="L23" s="20" t="n">
        <v>3156.19</v>
      </c>
      <c r="M23" s="20" t="n">
        <v>6165.32</v>
      </c>
      <c r="N23" s="20" t="n">
        <v>0</v>
      </c>
      <c r="O23" s="20" t="n">
        <v>1906139.88</v>
      </c>
      <c r="P23" s="21" t="n">
        <v>1906139.88</v>
      </c>
      <c r="S23" s="22"/>
      <c r="T23" s="23"/>
    </row>
    <row r="24" customFormat="false" ht="12" hidden="false" customHeight="false" outlineLevel="0" collapsed="false">
      <c r="A24" s="17" t="n">
        <v>20</v>
      </c>
      <c r="B24" s="18" t="s">
        <v>36</v>
      </c>
      <c r="C24" s="19" t="s">
        <v>38</v>
      </c>
      <c r="D24" s="20" t="n">
        <v>35689357.61</v>
      </c>
      <c r="E24" s="20" t="n">
        <v>35611893.29</v>
      </c>
      <c r="F24" s="20" t="n">
        <v>0</v>
      </c>
      <c r="G24" s="20" t="n">
        <v>937957.53</v>
      </c>
      <c r="H24" s="20" t="n">
        <v>-207645.69</v>
      </c>
      <c r="I24" s="20" t="n">
        <v>1596213.08</v>
      </c>
      <c r="J24" s="20" t="n">
        <v>0</v>
      </c>
      <c r="K24" s="20" t="n">
        <v>2651966.11</v>
      </c>
      <c r="L24" s="20" t="n">
        <v>26551.49</v>
      </c>
      <c r="M24" s="20" t="n">
        <v>38937.36</v>
      </c>
      <c r="N24" s="20" t="n">
        <v>0</v>
      </c>
      <c r="O24" s="20" t="n">
        <v>35455160.43</v>
      </c>
      <c r="P24" s="21" t="n">
        <v>35455160.43</v>
      </c>
      <c r="S24" s="22"/>
      <c r="T24" s="23"/>
    </row>
    <row r="25" customFormat="false" ht="12" hidden="false" customHeight="false" outlineLevel="0" collapsed="false">
      <c r="A25" s="17" t="n">
        <v>21</v>
      </c>
      <c r="B25" s="18" t="s">
        <v>39</v>
      </c>
      <c r="C25" s="19"/>
      <c r="D25" s="20" t="n">
        <v>16653199.38</v>
      </c>
      <c r="E25" s="20" t="n">
        <v>14109064.79</v>
      </c>
      <c r="F25" s="20" t="n">
        <v>0</v>
      </c>
      <c r="G25" s="20" t="n">
        <v>2338694.2</v>
      </c>
      <c r="H25" s="20" t="n">
        <v>-21401.38</v>
      </c>
      <c r="I25" s="20" t="n">
        <v>538213.21</v>
      </c>
      <c r="J25" s="20" t="n">
        <v>0</v>
      </c>
      <c r="K25" s="20" t="n">
        <v>339395.42</v>
      </c>
      <c r="L25" s="20" t="n">
        <v>21315.44</v>
      </c>
      <c r="M25" s="20" t="n">
        <v>36094.22</v>
      </c>
      <c r="N25" s="20" t="n">
        <v>0</v>
      </c>
      <c r="O25" s="20" t="n">
        <v>16610482.56</v>
      </c>
      <c r="P25" s="21" t="n">
        <v>16610482.56</v>
      </c>
      <c r="S25" s="22"/>
      <c r="T25" s="23"/>
    </row>
    <row r="26" customFormat="false" ht="12" hidden="false" customHeight="false" outlineLevel="0" collapsed="false">
      <c r="A26" s="17" t="n">
        <v>22</v>
      </c>
      <c r="B26" s="18" t="s">
        <v>40</v>
      </c>
      <c r="C26" s="19"/>
      <c r="D26" s="20" t="n">
        <v>3977830.01</v>
      </c>
      <c r="E26" s="20" t="n">
        <v>1607947.45</v>
      </c>
      <c r="F26" s="20" t="n">
        <v>0</v>
      </c>
      <c r="G26" s="20" t="n">
        <v>2345031.23</v>
      </c>
      <c r="H26" s="20" t="n">
        <v>-57307.67</v>
      </c>
      <c r="I26" s="20" t="n">
        <v>1125.8</v>
      </c>
      <c r="J26" s="20" t="n">
        <v>0</v>
      </c>
      <c r="K26" s="20" t="n">
        <v>43865.8</v>
      </c>
      <c r="L26" s="20" t="n">
        <v>23076.05</v>
      </c>
      <c r="M26" s="20" t="n">
        <v>24672.39</v>
      </c>
      <c r="N26" s="20" t="n">
        <v>0</v>
      </c>
      <c r="O26" s="20" t="n">
        <v>3897446.29</v>
      </c>
      <c r="P26" s="21" t="n">
        <v>3897446.29</v>
      </c>
      <c r="S26" s="22"/>
      <c r="T26" s="23"/>
    </row>
    <row r="27" customFormat="false" ht="12" hidden="false" customHeight="false" outlineLevel="0" collapsed="false">
      <c r="A27" s="17" t="n">
        <v>23</v>
      </c>
      <c r="B27" s="18" t="s">
        <v>41</v>
      </c>
      <c r="C27" s="19"/>
      <c r="D27" s="20" t="n">
        <v>18043829.79</v>
      </c>
      <c r="E27" s="20" t="n">
        <v>17079327.87</v>
      </c>
      <c r="F27" s="20" t="n">
        <v>0</v>
      </c>
      <c r="G27" s="20" t="n">
        <v>1006242.79</v>
      </c>
      <c r="H27" s="20" t="n">
        <v>108010.34</v>
      </c>
      <c r="I27" s="20" t="n">
        <v>586663.89</v>
      </c>
      <c r="J27" s="20" t="n">
        <v>0</v>
      </c>
      <c r="K27" s="20" t="n">
        <v>495258.37</v>
      </c>
      <c r="L27" s="20" t="n">
        <v>6527.57</v>
      </c>
      <c r="M27" s="20" t="n">
        <v>31663.62</v>
      </c>
      <c r="N27" s="20" t="n">
        <v>0</v>
      </c>
      <c r="O27" s="20" t="n">
        <v>18145312.56</v>
      </c>
      <c r="P27" s="21" t="n">
        <v>18145312.56</v>
      </c>
      <c r="S27" s="22"/>
      <c r="T27" s="23"/>
    </row>
    <row r="28" customFormat="false" ht="12" hidden="false" customHeight="false" outlineLevel="0" collapsed="false">
      <c r="A28" s="17" t="n">
        <v>24</v>
      </c>
      <c r="B28" s="18" t="s">
        <v>42</v>
      </c>
      <c r="C28" s="19"/>
      <c r="D28" s="20" t="n">
        <v>13518315.58</v>
      </c>
      <c r="E28" s="20" t="n">
        <v>12090960.39</v>
      </c>
      <c r="F28" s="20" t="n">
        <v>0</v>
      </c>
      <c r="G28" s="20" t="n">
        <v>1508692.61</v>
      </c>
      <c r="H28" s="20" t="n">
        <v>-39457.34</v>
      </c>
      <c r="I28" s="20" t="n">
        <v>367214.73</v>
      </c>
      <c r="J28" s="20" t="n">
        <v>0</v>
      </c>
      <c r="K28" s="20" t="n">
        <v>474898.9</v>
      </c>
      <c r="L28" s="20" t="n">
        <v>5520.68</v>
      </c>
      <c r="M28" s="20" t="n">
        <v>18631.27</v>
      </c>
      <c r="N28" s="20" t="n">
        <v>0</v>
      </c>
      <c r="O28" s="20" t="n">
        <v>13473337.56</v>
      </c>
      <c r="P28" s="21" t="n">
        <v>13473337.56</v>
      </c>
      <c r="S28" s="22"/>
      <c r="T28" s="23"/>
    </row>
    <row r="29" customFormat="false" ht="12" hidden="false" customHeight="false" outlineLevel="0" collapsed="false">
      <c r="A29" s="17" t="n">
        <v>25</v>
      </c>
      <c r="B29" s="18" t="s">
        <v>43</v>
      </c>
      <c r="C29" s="19"/>
      <c r="D29" s="20" t="n">
        <v>2140889.82</v>
      </c>
      <c r="E29" s="20" t="n">
        <v>2014055.16</v>
      </c>
      <c r="F29" s="20" t="n">
        <v>0</v>
      </c>
      <c r="G29" s="20" t="n">
        <v>123473.95</v>
      </c>
      <c r="H29" s="20" t="n">
        <v>32919.17</v>
      </c>
      <c r="I29" s="20" t="n">
        <v>104931.56</v>
      </c>
      <c r="J29" s="20" t="n">
        <v>0</v>
      </c>
      <c r="K29" s="20" t="n">
        <v>66884</v>
      </c>
      <c r="L29" s="20" t="n">
        <v>986.89</v>
      </c>
      <c r="M29" s="20" t="n">
        <v>2754.57</v>
      </c>
      <c r="N29" s="20" t="n">
        <v>0</v>
      </c>
      <c r="O29" s="20" t="n">
        <v>2172822.1</v>
      </c>
      <c r="P29" s="21" t="n">
        <v>2172822.1</v>
      </c>
      <c r="S29" s="22"/>
      <c r="T29" s="23"/>
    </row>
    <row r="30" customFormat="false" ht="12" hidden="false" customHeight="false" outlineLevel="0" collapsed="false">
      <c r="A30" s="17" t="n">
        <v>26</v>
      </c>
      <c r="B30" s="18" t="s">
        <v>44</v>
      </c>
      <c r="C30" s="19"/>
      <c r="D30" s="20" t="n">
        <v>581939617.29</v>
      </c>
      <c r="E30" s="20" t="n">
        <v>633933108.7</v>
      </c>
      <c r="F30" s="20" t="n">
        <v>0</v>
      </c>
      <c r="G30" s="20" t="n">
        <v>4491248.28</v>
      </c>
      <c r="H30" s="20" t="n">
        <v>4737531.54</v>
      </c>
      <c r="I30" s="20" t="n">
        <v>23623179.24</v>
      </c>
      <c r="J30" s="20" t="n">
        <v>0</v>
      </c>
      <c r="K30" s="20" t="n">
        <v>74953384.09</v>
      </c>
      <c r="L30" s="20" t="n">
        <v>816220.72</v>
      </c>
      <c r="M30" s="20" t="n">
        <v>1233224.02</v>
      </c>
      <c r="N30" s="20" t="n">
        <v>0</v>
      </c>
      <c r="O30" s="20" t="n">
        <v>585860928.11</v>
      </c>
      <c r="P30" s="21" t="n">
        <v>585860928.11</v>
      </c>
      <c r="S30" s="22"/>
      <c r="T30" s="23"/>
    </row>
    <row r="31" customFormat="false" ht="12" hidden="false" customHeight="false" outlineLevel="0" collapsed="false">
      <c r="A31" s="17" t="n">
        <v>27</v>
      </c>
      <c r="B31" s="18" t="s">
        <v>45</v>
      </c>
      <c r="C31" s="19"/>
      <c r="D31" s="20" t="n">
        <v>90878442.04</v>
      </c>
      <c r="E31" s="20" t="n">
        <v>78350362.72</v>
      </c>
      <c r="F31" s="20" t="n">
        <v>0</v>
      </c>
      <c r="G31" s="20" t="n">
        <v>11643845.95</v>
      </c>
      <c r="H31" s="20" t="n">
        <v>783867.65</v>
      </c>
      <c r="I31" s="20" t="n">
        <v>3854030.91</v>
      </c>
      <c r="J31" s="20" t="n">
        <v>0</v>
      </c>
      <c r="K31" s="20" t="n">
        <v>2138838.97</v>
      </c>
      <c r="L31" s="20" t="n">
        <v>31602.99</v>
      </c>
      <c r="M31" s="20" t="n">
        <v>78693.91</v>
      </c>
      <c r="N31" s="20" t="n">
        <v>0</v>
      </c>
      <c r="O31" s="20" t="n">
        <v>91630706.7</v>
      </c>
      <c r="P31" s="21" t="n">
        <v>91630706.7</v>
      </c>
      <c r="S31" s="22"/>
      <c r="T31" s="23"/>
    </row>
    <row r="32" customFormat="false" ht="12" hidden="false" customHeight="false" outlineLevel="0" collapsed="false">
      <c r="A32" s="17" t="n">
        <v>28</v>
      </c>
      <c r="B32" s="18" t="s">
        <v>46</v>
      </c>
      <c r="C32" s="19"/>
      <c r="D32" s="20" t="n">
        <v>176109497.65</v>
      </c>
      <c r="E32" s="20" t="n">
        <v>181469333.05</v>
      </c>
      <c r="F32" s="20" t="n">
        <v>0</v>
      </c>
      <c r="G32" s="20" t="n">
        <v>4142538.27</v>
      </c>
      <c r="H32" s="20" t="n">
        <v>374398.32</v>
      </c>
      <c r="I32" s="20" t="n">
        <v>5285615.74</v>
      </c>
      <c r="J32" s="20" t="n">
        <v>0</v>
      </c>
      <c r="K32" s="20" t="n">
        <v>14333222.46</v>
      </c>
      <c r="L32" s="20" t="n">
        <v>61747.3</v>
      </c>
      <c r="M32" s="20" t="n">
        <v>142115.93</v>
      </c>
      <c r="N32" s="20" t="n">
        <v>0</v>
      </c>
      <c r="O32" s="20" t="n">
        <v>176422148.67</v>
      </c>
      <c r="P32" s="21" t="n">
        <v>176422148.67</v>
      </c>
      <c r="S32" s="22"/>
      <c r="T32" s="23"/>
    </row>
    <row r="33" customFormat="false" ht="12" hidden="false" customHeight="false" outlineLevel="0" collapsed="false">
      <c r="A33" s="17" t="n">
        <v>29</v>
      </c>
      <c r="B33" s="18" t="s">
        <v>47</v>
      </c>
      <c r="C33" s="19"/>
      <c r="D33" s="20" t="n">
        <v>55548548.86</v>
      </c>
      <c r="E33" s="20" t="n">
        <v>55084218.85</v>
      </c>
      <c r="F33" s="20" t="n">
        <v>0</v>
      </c>
      <c r="G33" s="20" t="n">
        <v>26516.61</v>
      </c>
      <c r="H33" s="20" t="n">
        <v>-218831.68</v>
      </c>
      <c r="I33" s="20" t="n">
        <v>1913518.07</v>
      </c>
      <c r="J33" s="20" t="n">
        <v>0</v>
      </c>
      <c r="K33" s="20" t="n">
        <v>1637488.15</v>
      </c>
      <c r="L33" s="20" t="n">
        <v>70242.14</v>
      </c>
      <c r="M33" s="20" t="n">
        <v>127290.34</v>
      </c>
      <c r="N33" s="20" t="n">
        <v>0</v>
      </c>
      <c r="O33" s="20" t="n">
        <v>55259475.04</v>
      </c>
      <c r="P33" s="21" t="n">
        <v>55259475.04</v>
      </c>
      <c r="S33" s="22"/>
      <c r="T33" s="23"/>
    </row>
    <row r="34" customFormat="false" ht="12" hidden="false" customHeight="false" outlineLevel="0" collapsed="false">
      <c r="A34" s="17" t="n">
        <v>30</v>
      </c>
      <c r="B34" s="18" t="s">
        <v>48</v>
      </c>
      <c r="C34" s="19"/>
      <c r="D34" s="20" t="n">
        <v>60184086.4</v>
      </c>
      <c r="E34" s="20" t="n">
        <v>49093621.42</v>
      </c>
      <c r="F34" s="20" t="n">
        <v>0</v>
      </c>
      <c r="G34" s="20" t="n">
        <v>13169900.54</v>
      </c>
      <c r="H34" s="20" t="n">
        <v>-154638.67</v>
      </c>
      <c r="I34" s="20" t="n">
        <v>1867418.84</v>
      </c>
      <c r="J34" s="20" t="n">
        <v>0</v>
      </c>
      <c r="K34" s="20" t="n">
        <v>4069181.18</v>
      </c>
      <c r="L34" s="20" t="n">
        <v>76400.39</v>
      </c>
      <c r="M34" s="20" t="n">
        <v>108712.28</v>
      </c>
      <c r="N34" s="20" t="n">
        <v>0</v>
      </c>
      <c r="O34" s="20" t="n">
        <v>59953047.34</v>
      </c>
      <c r="P34" s="21" t="n">
        <v>59953047.34</v>
      </c>
      <c r="S34" s="22"/>
      <c r="T34" s="23"/>
    </row>
    <row r="35" customFormat="false" ht="12" hidden="false" customHeight="false" outlineLevel="0" collapsed="false">
      <c r="A35" s="17" t="n">
        <v>31</v>
      </c>
      <c r="B35" s="18" t="s">
        <v>49</v>
      </c>
      <c r="C35" s="19"/>
      <c r="D35" s="20" t="n">
        <v>11166313.68</v>
      </c>
      <c r="E35" s="20" t="n">
        <v>10108716.94</v>
      </c>
      <c r="F35" s="20" t="n">
        <v>0</v>
      </c>
      <c r="G35" s="20" t="n">
        <v>1213544.41</v>
      </c>
      <c r="H35" s="20" t="n">
        <v>-104863.78</v>
      </c>
      <c r="I35" s="20" t="n">
        <v>239569.26</v>
      </c>
      <c r="J35" s="20" t="n">
        <v>0</v>
      </c>
      <c r="K35" s="20" t="n">
        <v>491892.05</v>
      </c>
      <c r="L35" s="20" t="n">
        <v>5123.41</v>
      </c>
      <c r="M35" s="20" t="n">
        <v>13612.07</v>
      </c>
      <c r="N35" s="20" t="n">
        <v>0</v>
      </c>
      <c r="O35" s="20" t="n">
        <v>11056326.49</v>
      </c>
      <c r="P35" s="21" t="n">
        <v>11056326.49</v>
      </c>
      <c r="S35" s="22"/>
      <c r="T35" s="23"/>
    </row>
    <row r="36" customFormat="false" ht="12" hidden="false" customHeight="false" outlineLevel="0" collapsed="false">
      <c r="A36" s="17" t="n">
        <v>32</v>
      </c>
      <c r="B36" s="18" t="s">
        <v>50</v>
      </c>
      <c r="C36" s="19"/>
      <c r="D36" s="20" t="n">
        <v>7014444.71</v>
      </c>
      <c r="E36" s="20" t="n">
        <v>7960687.75</v>
      </c>
      <c r="F36" s="20" t="n">
        <v>0</v>
      </c>
      <c r="G36" s="20" t="n">
        <v>4874.37</v>
      </c>
      <c r="H36" s="20" t="n">
        <v>41183.09</v>
      </c>
      <c r="I36" s="20" t="n">
        <v>158109.83</v>
      </c>
      <c r="J36" s="20" t="n">
        <v>0</v>
      </c>
      <c r="K36" s="20" t="n">
        <v>1066068</v>
      </c>
      <c r="L36" s="20" t="n">
        <v>21200.32</v>
      </c>
      <c r="M36" s="20" t="n">
        <v>23176.47</v>
      </c>
      <c r="N36" s="20" t="n">
        <v>0</v>
      </c>
      <c r="O36" s="20" t="n">
        <v>7034427.48</v>
      </c>
      <c r="P36" s="21" t="n">
        <v>7034427.48</v>
      </c>
      <c r="S36" s="22"/>
      <c r="T36" s="23"/>
    </row>
    <row r="37" customFormat="false" ht="12" hidden="false" customHeight="false" outlineLevel="0" collapsed="false">
      <c r="A37" s="17" t="n">
        <v>33</v>
      </c>
      <c r="B37" s="18" t="s">
        <v>51</v>
      </c>
      <c r="C37" s="19"/>
      <c r="D37" s="20" t="n">
        <v>7516052.75</v>
      </c>
      <c r="E37" s="20" t="n">
        <v>6640686.44</v>
      </c>
      <c r="F37" s="20" t="n">
        <v>0</v>
      </c>
      <c r="G37" s="20" t="n">
        <v>797650.75</v>
      </c>
      <c r="H37" s="20" t="n">
        <v>-121409.44</v>
      </c>
      <c r="I37" s="20" t="n">
        <v>267031.32</v>
      </c>
      <c r="J37" s="20" t="n">
        <v>0</v>
      </c>
      <c r="K37" s="20" t="n">
        <v>298248.41</v>
      </c>
      <c r="L37" s="20" t="n">
        <v>4684.66</v>
      </c>
      <c r="M37" s="20" t="n">
        <v>17161.45</v>
      </c>
      <c r="N37" s="20" t="n">
        <v>0</v>
      </c>
      <c r="O37" s="20" t="n">
        <v>7389958.65</v>
      </c>
      <c r="P37" s="21" t="n">
        <v>7389958.65</v>
      </c>
      <c r="S37" s="22"/>
      <c r="T37" s="23"/>
    </row>
    <row r="38" customFormat="false" ht="12" hidden="false" customHeight="false" outlineLevel="0" collapsed="false">
      <c r="A38" s="17" t="n">
        <v>34</v>
      </c>
      <c r="B38" s="18" t="s">
        <v>52</v>
      </c>
      <c r="C38" s="19"/>
      <c r="D38" s="20" t="n">
        <v>8265725.08</v>
      </c>
      <c r="E38" s="20" t="n">
        <v>9698746.06</v>
      </c>
      <c r="F38" s="20" t="n">
        <v>0</v>
      </c>
      <c r="G38" s="20" t="n">
        <v>15798.57</v>
      </c>
      <c r="H38" s="20" t="n">
        <v>-32071.15</v>
      </c>
      <c r="I38" s="20" t="n">
        <v>368003.77</v>
      </c>
      <c r="J38" s="20" t="n">
        <v>0</v>
      </c>
      <c r="K38" s="20" t="n">
        <v>1815775.94</v>
      </c>
      <c r="L38" s="20" t="n">
        <v>8712.76</v>
      </c>
      <c r="M38" s="20" t="n">
        <v>41831.29</v>
      </c>
      <c r="N38" s="20" t="n">
        <v>0</v>
      </c>
      <c r="O38" s="20" t="n">
        <v>8224941.17</v>
      </c>
      <c r="P38" s="21" t="n">
        <v>8224941.17</v>
      </c>
      <c r="S38" s="22"/>
      <c r="T38" s="23"/>
    </row>
    <row r="39" customFormat="false" ht="12" hidden="false" customHeight="false" outlineLevel="0" collapsed="false">
      <c r="A39" s="17" t="n">
        <v>35</v>
      </c>
      <c r="B39" s="18" t="s">
        <v>53</v>
      </c>
      <c r="C39" s="19"/>
      <c r="D39" s="20" t="n">
        <v>10503131.96</v>
      </c>
      <c r="E39" s="20" t="n">
        <v>9993977.65</v>
      </c>
      <c r="F39" s="20" t="n">
        <v>0</v>
      </c>
      <c r="G39" s="20" t="n">
        <v>1245809.78</v>
      </c>
      <c r="H39" s="20" t="n">
        <v>-147443.95</v>
      </c>
      <c r="I39" s="20" t="n">
        <v>117747.99</v>
      </c>
      <c r="J39" s="20" t="n">
        <v>0</v>
      </c>
      <c r="K39" s="20" t="n">
        <v>912059.02</v>
      </c>
      <c r="L39" s="20" t="n">
        <v>54337.9</v>
      </c>
      <c r="M39" s="20" t="n">
        <v>144126.29</v>
      </c>
      <c r="N39" s="20" t="n">
        <v>0</v>
      </c>
      <c r="O39" s="20" t="n">
        <v>10301350.11</v>
      </c>
      <c r="P39" s="21" t="n">
        <v>10301350.11</v>
      </c>
      <c r="S39" s="22"/>
      <c r="T39" s="23"/>
    </row>
    <row r="40" customFormat="false" ht="12" hidden="false" customHeight="false" outlineLevel="0" collapsed="false">
      <c r="A40" s="17" t="n">
        <v>36</v>
      </c>
      <c r="B40" s="18" t="s">
        <v>54</v>
      </c>
      <c r="C40" s="19"/>
      <c r="D40" s="20" t="n">
        <v>21581984.52</v>
      </c>
      <c r="E40" s="20" t="n">
        <v>21669548.94</v>
      </c>
      <c r="F40" s="20" t="n">
        <v>0</v>
      </c>
      <c r="G40" s="20" t="n">
        <v>8784.51</v>
      </c>
      <c r="H40" s="20" t="n">
        <v>-22464.53</v>
      </c>
      <c r="I40" s="20" t="n">
        <v>667049.19</v>
      </c>
      <c r="J40" s="20" t="n">
        <v>0</v>
      </c>
      <c r="K40" s="20" t="n">
        <v>751401.72</v>
      </c>
      <c r="L40" s="20" t="n">
        <v>13690.84</v>
      </c>
      <c r="M40" s="20" t="n">
        <v>48151.77</v>
      </c>
      <c r="N40" s="20" t="n">
        <v>0</v>
      </c>
      <c r="O40" s="20" t="n">
        <v>21545829.15</v>
      </c>
      <c r="P40" s="21" t="n">
        <v>21545829.15</v>
      </c>
      <c r="S40" s="22"/>
      <c r="T40" s="23"/>
    </row>
    <row r="41" customFormat="false" ht="12" hidden="false" customHeight="false" outlineLevel="0" collapsed="false">
      <c r="A41" s="17" t="n">
        <v>37</v>
      </c>
      <c r="B41" s="18" t="s">
        <v>55</v>
      </c>
      <c r="C41" s="19"/>
      <c r="D41" s="20" t="n">
        <v>53492359.37</v>
      </c>
      <c r="E41" s="20" t="n">
        <v>62813335.24</v>
      </c>
      <c r="F41" s="20" t="n">
        <v>0</v>
      </c>
      <c r="G41" s="20" t="n">
        <v>156895.96</v>
      </c>
      <c r="H41" s="20" t="n">
        <v>1492880.3</v>
      </c>
      <c r="I41" s="20" t="n">
        <v>2828329.52</v>
      </c>
      <c r="J41" s="20" t="n">
        <v>0</v>
      </c>
      <c r="K41" s="20" t="n">
        <v>10705547.7</v>
      </c>
      <c r="L41" s="20" t="n">
        <v>21121.31</v>
      </c>
      <c r="M41" s="20" t="n">
        <v>128894.66</v>
      </c>
      <c r="N41" s="20" t="n">
        <v>0</v>
      </c>
      <c r="O41" s="20" t="n">
        <v>54964118.36</v>
      </c>
      <c r="P41" s="21" t="n">
        <v>54964118.36</v>
      </c>
      <c r="S41" s="22"/>
      <c r="T41" s="23"/>
    </row>
    <row r="42" customFormat="false" ht="12" hidden="false" customHeight="false" outlineLevel="0" collapsed="false">
      <c r="A42" s="17" t="n">
        <v>38</v>
      </c>
      <c r="B42" s="18" t="s">
        <v>56</v>
      </c>
      <c r="C42" s="19"/>
      <c r="D42" s="20" t="n">
        <v>1066303769.88</v>
      </c>
      <c r="E42" s="20" t="n">
        <v>840719609.29</v>
      </c>
      <c r="F42" s="20" t="n">
        <v>0</v>
      </c>
      <c r="G42" s="20" t="n">
        <v>217096654.72</v>
      </c>
      <c r="H42" s="20" t="n">
        <v>5865687.89</v>
      </c>
      <c r="I42" s="20" t="n">
        <v>30718161.33</v>
      </c>
      <c r="J42" s="20" t="n">
        <v>0</v>
      </c>
      <c r="K42" s="20" t="n">
        <v>15956110.32</v>
      </c>
      <c r="L42" s="20" t="n">
        <v>498609.08</v>
      </c>
      <c r="M42" s="20" t="n">
        <v>907466.33</v>
      </c>
      <c r="N42" s="20" t="n">
        <v>0</v>
      </c>
      <c r="O42" s="20" t="n">
        <v>1071670848.69</v>
      </c>
      <c r="P42" s="21" t="n">
        <v>1071670848.69</v>
      </c>
      <c r="S42" s="22"/>
      <c r="T42" s="23"/>
    </row>
    <row r="43" customFormat="false" ht="12" hidden="false" customHeight="false" outlineLevel="0" collapsed="false">
      <c r="A43" s="17" t="n">
        <v>39</v>
      </c>
      <c r="B43" s="18" t="s">
        <v>57</v>
      </c>
      <c r="C43" s="19"/>
      <c r="D43" s="20" t="n">
        <v>48440295</v>
      </c>
      <c r="E43" s="20" t="n">
        <v>50312184.17</v>
      </c>
      <c r="F43" s="20" t="n">
        <v>0</v>
      </c>
      <c r="G43" s="20" t="n">
        <v>265884.57</v>
      </c>
      <c r="H43" s="20" t="n">
        <v>-161389</v>
      </c>
      <c r="I43" s="20" t="n">
        <v>1241205.42</v>
      </c>
      <c r="J43" s="20" t="n">
        <v>0</v>
      </c>
      <c r="K43" s="20" t="n">
        <v>3517663.87</v>
      </c>
      <c r="L43" s="20" t="n">
        <v>153952.22</v>
      </c>
      <c r="M43" s="20" t="n">
        <v>176656.51</v>
      </c>
      <c r="N43" s="20" t="n">
        <v>0</v>
      </c>
      <c r="O43" s="20" t="n">
        <v>48124953.78</v>
      </c>
      <c r="P43" s="21" t="n">
        <v>48124953.78</v>
      </c>
      <c r="S43" s="22"/>
      <c r="T43" s="23"/>
    </row>
    <row r="44" customFormat="false" ht="12" hidden="false" customHeight="false" outlineLevel="0" collapsed="false">
      <c r="A44" s="17" t="n">
        <v>40</v>
      </c>
      <c r="B44" s="18" t="s">
        <v>58</v>
      </c>
      <c r="C44" s="19"/>
      <c r="D44" s="20" t="n">
        <v>47333560.77</v>
      </c>
      <c r="E44" s="20" t="n">
        <v>46215588.82</v>
      </c>
      <c r="F44" s="20" t="n">
        <v>0</v>
      </c>
      <c r="G44" s="20" t="n">
        <v>98691.22</v>
      </c>
      <c r="H44" s="20" t="n">
        <v>318887.99</v>
      </c>
      <c r="I44" s="20" t="n">
        <v>2119139.16</v>
      </c>
      <c r="J44" s="20" t="n">
        <v>0</v>
      </c>
      <c r="K44" s="20" t="n">
        <v>730566.44</v>
      </c>
      <c r="L44" s="20" t="n">
        <v>10354.08</v>
      </c>
      <c r="M44" s="20" t="n">
        <v>60758.08</v>
      </c>
      <c r="N44" s="20" t="n">
        <v>0</v>
      </c>
      <c r="O44" s="20" t="n">
        <v>47642094.68</v>
      </c>
      <c r="P44" s="21" t="n">
        <v>47642094.68</v>
      </c>
      <c r="S44" s="22"/>
      <c r="T44" s="23"/>
    </row>
    <row r="45" customFormat="false" ht="12" hidden="false" customHeight="false" outlineLevel="0" collapsed="false">
      <c r="A45" s="17" t="n">
        <v>41</v>
      </c>
      <c r="B45" s="18" t="s">
        <v>59</v>
      </c>
      <c r="C45" s="19"/>
      <c r="D45" s="20" t="n">
        <v>45690123.35</v>
      </c>
      <c r="E45" s="20" t="n">
        <v>34778109.3</v>
      </c>
      <c r="F45" s="20" t="n">
        <v>0</v>
      </c>
      <c r="G45" s="20" t="n">
        <v>9941652.98</v>
      </c>
      <c r="H45" s="20" t="n">
        <v>383218.71</v>
      </c>
      <c r="I45" s="20" t="n">
        <v>1788745.99</v>
      </c>
      <c r="J45" s="20" t="n">
        <v>0</v>
      </c>
      <c r="K45" s="20" t="n">
        <v>376415.93</v>
      </c>
      <c r="L45" s="20" t="n">
        <v>32276.58</v>
      </c>
      <c r="M45" s="20" t="n">
        <v>91026.86</v>
      </c>
      <c r="N45" s="20" t="n">
        <v>0</v>
      </c>
      <c r="O45" s="20" t="n">
        <v>46041065.48</v>
      </c>
      <c r="P45" s="21" t="n">
        <v>46041065.48</v>
      </c>
      <c r="S45" s="22"/>
      <c r="T45" s="23"/>
    </row>
    <row r="46" customFormat="false" ht="12" hidden="false" customHeight="false" outlineLevel="0" collapsed="false">
      <c r="A46" s="17" t="n">
        <v>42</v>
      </c>
      <c r="B46" s="18" t="s">
        <v>60</v>
      </c>
      <c r="C46" s="19"/>
      <c r="D46" s="20" t="n">
        <v>39829161.07</v>
      </c>
      <c r="E46" s="20" t="n">
        <v>40389063.21</v>
      </c>
      <c r="F46" s="20" t="n">
        <v>0</v>
      </c>
      <c r="G46" s="20" t="n">
        <v>457920.08</v>
      </c>
      <c r="H46" s="20" t="n">
        <v>958108.83</v>
      </c>
      <c r="I46" s="20" t="n">
        <v>1658960.08</v>
      </c>
      <c r="J46" s="20" t="n">
        <v>0</v>
      </c>
      <c r="K46" s="20" t="n">
        <v>1700050.17</v>
      </c>
      <c r="L46" s="20" t="n">
        <v>114135</v>
      </c>
      <c r="M46" s="20" t="n">
        <v>132758.3</v>
      </c>
      <c r="N46" s="20" t="n">
        <v>0</v>
      </c>
      <c r="O46" s="20" t="n">
        <v>40673134.9</v>
      </c>
      <c r="P46" s="21" t="n">
        <v>40673134.9</v>
      </c>
      <c r="S46" s="22"/>
      <c r="T46" s="23"/>
    </row>
    <row r="47" customFormat="false" ht="12" hidden="false" customHeight="false" outlineLevel="0" collapsed="false">
      <c r="A47" s="17" t="n">
        <v>43</v>
      </c>
      <c r="B47" s="18" t="s">
        <v>61</v>
      </c>
      <c r="C47" s="19"/>
      <c r="D47" s="20" t="n">
        <v>20723286.47</v>
      </c>
      <c r="E47" s="20" t="n">
        <v>21396242.29</v>
      </c>
      <c r="F47" s="20" t="n">
        <v>0</v>
      </c>
      <c r="G47" s="20" t="n">
        <v>12303.27</v>
      </c>
      <c r="H47" s="20" t="n">
        <v>-391409.18</v>
      </c>
      <c r="I47" s="20" t="n">
        <v>212940.52</v>
      </c>
      <c r="J47" s="20" t="n">
        <v>0</v>
      </c>
      <c r="K47" s="20" t="n">
        <v>1282614.89</v>
      </c>
      <c r="L47" s="20" t="n">
        <v>21726.91</v>
      </c>
      <c r="M47" s="20" t="n">
        <v>28720.81</v>
      </c>
      <c r="N47" s="20" t="n">
        <v>0</v>
      </c>
      <c r="O47" s="20" t="n">
        <v>20310150.38</v>
      </c>
      <c r="P47" s="21" t="n">
        <v>20310150.38</v>
      </c>
      <c r="S47" s="22"/>
      <c r="T47" s="23"/>
    </row>
    <row r="48" customFormat="false" ht="12" hidden="false" customHeight="false" outlineLevel="0" collapsed="false">
      <c r="A48" s="17" t="n">
        <v>44</v>
      </c>
      <c r="B48" s="18" t="s">
        <v>62</v>
      </c>
      <c r="C48" s="19"/>
      <c r="D48" s="20" t="n">
        <v>303104133.57</v>
      </c>
      <c r="E48" s="20" t="n">
        <v>299979883.4</v>
      </c>
      <c r="F48" s="20" t="n">
        <v>0</v>
      </c>
      <c r="G48" s="20" t="n">
        <v>3673390.9</v>
      </c>
      <c r="H48" s="20" t="n">
        <v>2177357.83</v>
      </c>
      <c r="I48" s="20" t="n">
        <v>9017603.11</v>
      </c>
      <c r="J48" s="20" t="n">
        <v>0</v>
      </c>
      <c r="K48" s="20" t="n">
        <v>7167723.05</v>
      </c>
      <c r="L48" s="20" t="n">
        <v>298730.65</v>
      </c>
      <c r="M48" s="20" t="n">
        <v>520393.61</v>
      </c>
      <c r="N48" s="20" t="n">
        <v>0</v>
      </c>
      <c r="O48" s="20" t="n">
        <v>304982760.75</v>
      </c>
      <c r="P48" s="21" t="n">
        <v>304982760.75</v>
      </c>
      <c r="S48" s="22"/>
      <c r="T48" s="23"/>
    </row>
    <row r="49" customFormat="false" ht="12" hidden="false" customHeight="false" outlineLevel="0" collapsed="false">
      <c r="A49" s="17" t="n">
        <v>45</v>
      </c>
      <c r="B49" s="18" t="s">
        <v>63</v>
      </c>
      <c r="C49" s="19"/>
      <c r="D49" s="20" t="n">
        <v>15744655.6</v>
      </c>
      <c r="E49" s="20" t="n">
        <v>17196673.63</v>
      </c>
      <c r="F49" s="20" t="n">
        <v>0</v>
      </c>
      <c r="G49" s="20" t="n">
        <v>24421.37</v>
      </c>
      <c r="H49" s="20" t="n">
        <v>174202.7</v>
      </c>
      <c r="I49" s="20" t="n">
        <v>748881.27</v>
      </c>
      <c r="J49" s="20" t="n">
        <v>0</v>
      </c>
      <c r="K49" s="20" t="n">
        <v>1964838.12</v>
      </c>
      <c r="L49" s="20" t="n">
        <v>33405.9</v>
      </c>
      <c r="M49" s="20" t="n">
        <v>119685.75</v>
      </c>
      <c r="N49" s="20" t="n">
        <v>0</v>
      </c>
      <c r="O49" s="20" t="n">
        <v>15885452.4</v>
      </c>
      <c r="P49" s="21" t="n">
        <v>15885452.4</v>
      </c>
      <c r="S49" s="22"/>
      <c r="T49" s="23"/>
    </row>
    <row r="50" customFormat="false" ht="12" hidden="false" customHeight="false" outlineLevel="0" collapsed="false">
      <c r="A50" s="17" t="n">
        <v>46</v>
      </c>
      <c r="B50" s="18" t="s">
        <v>64</v>
      </c>
      <c r="C50" s="19"/>
      <c r="D50" s="20" t="n">
        <v>72071453.25</v>
      </c>
      <c r="E50" s="20" t="n">
        <v>69708624.51</v>
      </c>
      <c r="F50" s="20" t="n">
        <v>0</v>
      </c>
      <c r="G50" s="20" t="n">
        <v>1839278.14</v>
      </c>
      <c r="H50" s="20" t="n">
        <v>-453548.31</v>
      </c>
      <c r="I50" s="20" t="n">
        <v>2378280.55</v>
      </c>
      <c r="J50" s="20" t="n">
        <v>0</v>
      </c>
      <c r="K50" s="20" t="n">
        <v>2260300.64</v>
      </c>
      <c r="L50" s="20" t="n">
        <v>43849.37</v>
      </c>
      <c r="M50" s="20" t="n">
        <v>91826.99</v>
      </c>
      <c r="N50" s="20" t="n">
        <v>0</v>
      </c>
      <c r="O50" s="20" t="n">
        <v>71574055.57</v>
      </c>
      <c r="P50" s="21" t="n">
        <v>71574055.57</v>
      </c>
      <c r="S50" s="22"/>
      <c r="T50" s="23"/>
    </row>
    <row r="51" customFormat="false" ht="12" hidden="false" customHeight="false" outlineLevel="0" collapsed="false">
      <c r="A51" s="17" t="n">
        <v>47</v>
      </c>
      <c r="B51" s="18" t="s">
        <v>65</v>
      </c>
      <c r="C51" s="19"/>
      <c r="D51" s="20" t="n">
        <v>292454866.77</v>
      </c>
      <c r="E51" s="20" t="n">
        <v>291523341.69</v>
      </c>
      <c r="F51" s="20" t="n">
        <v>0</v>
      </c>
      <c r="G51" s="20" t="n">
        <v>241701.26</v>
      </c>
      <c r="H51" s="20" t="n">
        <v>7628671.62</v>
      </c>
      <c r="I51" s="20" t="n">
        <v>11223121.39</v>
      </c>
      <c r="J51" s="20" t="n">
        <v>0</v>
      </c>
      <c r="K51" s="20" t="n">
        <v>2739035.94</v>
      </c>
      <c r="L51" s="20" t="n">
        <v>180179.18</v>
      </c>
      <c r="M51" s="20" t="n">
        <v>345769.19</v>
      </c>
      <c r="N51" s="20" t="n">
        <v>0</v>
      </c>
      <c r="O51" s="20" t="n">
        <v>299903359.21</v>
      </c>
      <c r="P51" s="21" t="n">
        <v>299903359.21</v>
      </c>
      <c r="S51" s="22"/>
      <c r="T51" s="23"/>
    </row>
    <row r="52" customFormat="false" ht="12" hidden="false" customHeight="false" outlineLevel="0" collapsed="false">
      <c r="A52" s="17" t="n">
        <v>48</v>
      </c>
      <c r="B52" s="18" t="s">
        <v>66</v>
      </c>
      <c r="C52" s="19"/>
      <c r="D52" s="20" t="n">
        <v>1410528826</v>
      </c>
      <c r="E52" s="20" t="n">
        <v>1892383062.82</v>
      </c>
      <c r="F52" s="20" t="n">
        <v>0</v>
      </c>
      <c r="G52" s="20" t="n">
        <v>177419948.86</v>
      </c>
      <c r="H52" s="20" t="n">
        <v>-1441875.32</v>
      </c>
      <c r="I52" s="20" t="n">
        <v>38153263.12</v>
      </c>
      <c r="J52" s="20" t="n">
        <v>0</v>
      </c>
      <c r="K52" s="20" t="n">
        <v>697813146.17</v>
      </c>
      <c r="L52" s="20" t="n">
        <v>517582.57</v>
      </c>
      <c r="M52" s="20" t="n">
        <v>1573760.52</v>
      </c>
      <c r="N52" s="20" t="n">
        <v>0</v>
      </c>
      <c r="O52" s="20" t="n">
        <v>1408569368.11</v>
      </c>
      <c r="P52" s="21" t="n">
        <v>1408569368.11</v>
      </c>
      <c r="S52" s="22"/>
      <c r="T52" s="23"/>
    </row>
    <row r="53" customFormat="false" ht="12" hidden="false" customHeight="false" outlineLevel="0" collapsed="false">
      <c r="A53" s="17" t="n">
        <v>49</v>
      </c>
      <c r="B53" s="18" t="s">
        <v>67</v>
      </c>
      <c r="C53" s="19"/>
      <c r="D53" s="20" t="n">
        <v>34481466.68</v>
      </c>
      <c r="E53" s="20" t="n">
        <v>23702601.78</v>
      </c>
      <c r="F53" s="20" t="n">
        <v>0</v>
      </c>
      <c r="G53" s="20" t="n">
        <v>10418824.17</v>
      </c>
      <c r="H53" s="20" t="n">
        <v>-830333.02</v>
      </c>
      <c r="I53" s="20" t="n">
        <v>-163708.95</v>
      </c>
      <c r="J53" s="20" t="n">
        <v>0</v>
      </c>
      <c r="K53" s="20" t="n">
        <v>272097.65</v>
      </c>
      <c r="L53" s="20" t="n">
        <v>24275.06</v>
      </c>
      <c r="M53" s="20" t="n">
        <v>58760.75</v>
      </c>
      <c r="N53" s="20" t="n">
        <v>0</v>
      </c>
      <c r="O53" s="20" t="n">
        <v>33626858.6</v>
      </c>
      <c r="P53" s="21" t="n">
        <v>33626858.6</v>
      </c>
      <c r="S53" s="22"/>
      <c r="T53" s="23"/>
    </row>
    <row r="54" customFormat="false" ht="12" hidden="false" customHeight="false" outlineLevel="0" collapsed="false">
      <c r="A54" s="17" t="n">
        <v>50</v>
      </c>
      <c r="B54" s="18" t="s">
        <v>68</v>
      </c>
      <c r="C54" s="19"/>
      <c r="D54" s="20" t="n">
        <v>2771239.74</v>
      </c>
      <c r="E54" s="20" t="n">
        <v>2809564.2</v>
      </c>
      <c r="F54" s="20" t="n">
        <v>0</v>
      </c>
      <c r="G54" s="20" t="n">
        <v>12269.24</v>
      </c>
      <c r="H54" s="20" t="n">
        <v>-43063.98</v>
      </c>
      <c r="I54" s="20" t="n">
        <v>45342.89</v>
      </c>
      <c r="J54" s="20" t="n">
        <v>0</v>
      </c>
      <c r="K54" s="20" t="n">
        <v>136388.97</v>
      </c>
      <c r="L54" s="20" t="n">
        <v>10155.98</v>
      </c>
      <c r="M54" s="20" t="n">
        <v>12767.58</v>
      </c>
      <c r="N54" s="20" t="n">
        <v>0</v>
      </c>
      <c r="O54" s="20" t="n">
        <v>2718019.78</v>
      </c>
      <c r="P54" s="21" t="n">
        <v>2718019.78</v>
      </c>
      <c r="S54" s="22"/>
      <c r="T54" s="23"/>
    </row>
    <row r="55" customFormat="false" ht="12" hidden="false" customHeight="false" outlineLevel="0" collapsed="false">
      <c r="A55" s="17" t="n">
        <v>51</v>
      </c>
      <c r="B55" s="18" t="s">
        <v>69</v>
      </c>
      <c r="C55" s="19"/>
      <c r="D55" s="20" t="n">
        <v>731647745.42</v>
      </c>
      <c r="E55" s="20" t="n">
        <v>733265896.36</v>
      </c>
      <c r="F55" s="20" t="n">
        <v>0</v>
      </c>
      <c r="G55" s="20" t="n">
        <v>154653</v>
      </c>
      <c r="H55" s="20" t="n">
        <v>10098040.64</v>
      </c>
      <c r="I55" s="20" t="n">
        <v>21824697.45</v>
      </c>
      <c r="J55" s="20" t="n">
        <v>0</v>
      </c>
      <c r="K55" s="20" t="n">
        <v>12954996.39</v>
      </c>
      <c r="L55" s="20" t="n">
        <v>256391.52</v>
      </c>
      <c r="M55" s="20" t="n">
        <v>800855.88</v>
      </c>
      <c r="N55" s="20" t="n">
        <v>0</v>
      </c>
      <c r="O55" s="20" t="n">
        <v>741489394.54</v>
      </c>
      <c r="P55" s="21" t="n">
        <v>741489394.54</v>
      </c>
      <c r="S55" s="22"/>
      <c r="T55" s="23"/>
    </row>
    <row r="56" customFormat="false" ht="12" hidden="false" customHeight="false" outlineLevel="0" collapsed="false">
      <c r="A56" s="17" t="n">
        <v>52</v>
      </c>
      <c r="B56" s="18" t="s">
        <v>70</v>
      </c>
      <c r="C56" s="19"/>
      <c r="D56" s="20" t="n">
        <v>895934084.45</v>
      </c>
      <c r="E56" s="20" t="n">
        <v>910552235.1</v>
      </c>
      <c r="F56" s="20" t="n">
        <v>0</v>
      </c>
      <c r="G56" s="20" t="n">
        <v>3753905.68</v>
      </c>
      <c r="H56" s="20" t="n">
        <v>-11631732.3</v>
      </c>
      <c r="I56" s="20" t="n">
        <v>17103977.26</v>
      </c>
      <c r="J56" s="20" t="n">
        <v>0</v>
      </c>
      <c r="K56" s="20" t="n">
        <v>46839991.64</v>
      </c>
      <c r="L56" s="20" t="n">
        <v>273488.14</v>
      </c>
      <c r="M56" s="20" t="n">
        <v>541262.39</v>
      </c>
      <c r="N56" s="20" t="n">
        <v>0</v>
      </c>
      <c r="O56" s="20" t="n">
        <v>884028864.01</v>
      </c>
      <c r="P56" s="21" t="n">
        <v>884028864.01</v>
      </c>
      <c r="S56" s="22"/>
      <c r="T56" s="23"/>
    </row>
    <row r="57" customFormat="false" ht="12" hidden="false" customHeight="false" outlineLevel="0" collapsed="false">
      <c r="A57" s="17" t="n">
        <v>53</v>
      </c>
      <c r="B57" s="18" t="s">
        <v>71</v>
      </c>
      <c r="C57" s="19" t="s">
        <v>21</v>
      </c>
      <c r="D57" s="20" t="n">
        <v>2781206.63</v>
      </c>
      <c r="E57" s="20" t="n">
        <v>2859995.78</v>
      </c>
      <c r="F57" s="20" t="n">
        <v>0</v>
      </c>
      <c r="G57" s="20" t="n">
        <v>19426.12</v>
      </c>
      <c r="H57" s="20" t="n">
        <v>29635.58</v>
      </c>
      <c r="I57" s="20" t="n">
        <v>120860.82</v>
      </c>
      <c r="J57" s="20" t="n">
        <v>0</v>
      </c>
      <c r="K57" s="20" t="n">
        <v>186790.07</v>
      </c>
      <c r="L57" s="20" t="n">
        <v>635.43</v>
      </c>
      <c r="M57" s="20" t="n">
        <v>3285.87</v>
      </c>
      <c r="N57" s="20" t="n">
        <v>0</v>
      </c>
      <c r="O57" s="20" t="n">
        <v>2810206.78</v>
      </c>
      <c r="P57" s="21" t="n">
        <v>2810206.78</v>
      </c>
      <c r="S57" s="22"/>
      <c r="T57" s="23"/>
    </row>
    <row r="58" customFormat="false" ht="12" hidden="false" customHeight="false" outlineLevel="0" collapsed="false">
      <c r="A58" s="17" t="n">
        <v>54</v>
      </c>
      <c r="B58" s="18" t="s">
        <v>71</v>
      </c>
      <c r="C58" s="19" t="s">
        <v>72</v>
      </c>
      <c r="D58" s="20" t="n">
        <v>4869147.19</v>
      </c>
      <c r="E58" s="20" t="n">
        <v>4548396.74</v>
      </c>
      <c r="F58" s="20" t="n">
        <v>0</v>
      </c>
      <c r="G58" s="20" t="n">
        <v>198183.58</v>
      </c>
      <c r="H58" s="20" t="n">
        <v>15950.04</v>
      </c>
      <c r="I58" s="20" t="n">
        <v>250686.83</v>
      </c>
      <c r="J58" s="20" t="n">
        <v>0</v>
      </c>
      <c r="K58" s="20" t="n">
        <v>108538.55</v>
      </c>
      <c r="L58" s="20" t="n">
        <v>1464.47</v>
      </c>
      <c r="M58" s="20" t="n">
        <v>5095.84</v>
      </c>
      <c r="N58" s="20" t="n">
        <v>0</v>
      </c>
      <c r="O58" s="20" t="n">
        <v>4883632.76</v>
      </c>
      <c r="P58" s="21" t="n">
        <v>4883632.76</v>
      </c>
      <c r="S58" s="22"/>
      <c r="T58" s="23"/>
    </row>
    <row r="59" customFormat="false" ht="12" hidden="false" customHeight="false" outlineLevel="0" collapsed="false">
      <c r="A59" s="17" t="n">
        <v>55</v>
      </c>
      <c r="B59" s="18" t="s">
        <v>71</v>
      </c>
      <c r="C59" s="19" t="s">
        <v>73</v>
      </c>
      <c r="D59" s="20" t="n">
        <v>729500.31</v>
      </c>
      <c r="E59" s="20" t="n">
        <v>769861.22</v>
      </c>
      <c r="F59" s="20" t="n">
        <v>0</v>
      </c>
      <c r="G59" s="20" t="n">
        <v>3560.25</v>
      </c>
      <c r="H59" s="20" t="n">
        <v>14975.36</v>
      </c>
      <c r="I59" s="20" t="n">
        <v>26474.08</v>
      </c>
      <c r="J59" s="20" t="n">
        <v>0</v>
      </c>
      <c r="K59" s="20" t="n">
        <v>53649.87</v>
      </c>
      <c r="L59" s="20" t="n">
        <v>147.04</v>
      </c>
      <c r="M59" s="20" t="n">
        <v>1917.05</v>
      </c>
      <c r="N59" s="20" t="n">
        <v>0</v>
      </c>
      <c r="O59" s="20" t="n">
        <v>744328.63</v>
      </c>
      <c r="P59" s="21" t="n">
        <v>744328.63</v>
      </c>
      <c r="S59" s="22"/>
      <c r="T59" s="23"/>
    </row>
    <row r="60" customFormat="false" ht="12" hidden="false" customHeight="false" outlineLevel="0" collapsed="false">
      <c r="A60" s="17" t="n">
        <v>56</v>
      </c>
      <c r="B60" s="18" t="s">
        <v>74</v>
      </c>
      <c r="C60" s="19"/>
      <c r="D60" s="20" t="n">
        <v>690470233.04</v>
      </c>
      <c r="E60" s="20" t="n">
        <v>583020766.23</v>
      </c>
      <c r="F60" s="20" t="n">
        <v>0</v>
      </c>
      <c r="G60" s="20" t="n">
        <v>96595071.14</v>
      </c>
      <c r="H60" s="20" t="n">
        <v>-11404629.23</v>
      </c>
      <c r="I60" s="20" t="n">
        <v>12625691.63</v>
      </c>
      <c r="J60" s="20" t="n">
        <v>0</v>
      </c>
      <c r="K60" s="20" t="n">
        <v>12790995.96</v>
      </c>
      <c r="L60" s="20" t="n">
        <v>192404.95</v>
      </c>
      <c r="M60" s="20" t="n">
        <v>577334.18</v>
      </c>
      <c r="N60" s="20" t="n">
        <v>0</v>
      </c>
      <c r="O60" s="20" t="n">
        <v>678873198.86</v>
      </c>
      <c r="P60" s="21" t="n">
        <v>678873198.86</v>
      </c>
      <c r="S60" s="22"/>
      <c r="T60" s="23"/>
    </row>
    <row r="61" customFormat="false" ht="12" hidden="false" customHeight="false" outlineLevel="0" collapsed="false">
      <c r="A61" s="17" t="n">
        <v>57</v>
      </c>
      <c r="B61" s="18" t="s">
        <v>75</v>
      </c>
      <c r="C61" s="19"/>
      <c r="D61" s="20" t="n">
        <v>18844328.83</v>
      </c>
      <c r="E61" s="20" t="n">
        <v>2692858</v>
      </c>
      <c r="F61" s="20" t="n">
        <v>0</v>
      </c>
      <c r="G61" s="20" t="n">
        <v>16071898.92</v>
      </c>
      <c r="H61" s="20" t="n">
        <v>78736.67</v>
      </c>
      <c r="I61" s="20" t="n">
        <v>220555.18</v>
      </c>
      <c r="J61" s="20" t="n">
        <v>0</v>
      </c>
      <c r="K61" s="20" t="n">
        <v>35790.25</v>
      </c>
      <c r="L61" s="20" t="n">
        <v>86043.68</v>
      </c>
      <c r="M61" s="20" t="n">
        <v>112500.03</v>
      </c>
      <c r="N61" s="20" t="n">
        <v>0</v>
      </c>
      <c r="O61" s="20" t="n">
        <v>18837021.82</v>
      </c>
      <c r="P61" s="21" t="n">
        <v>18837021.82</v>
      </c>
      <c r="S61" s="22"/>
      <c r="T61" s="23"/>
    </row>
    <row r="62" customFormat="false" ht="12" hidden="false" customHeight="false" outlineLevel="0" collapsed="false">
      <c r="A62" s="17" t="n">
        <v>58</v>
      </c>
      <c r="B62" s="18" t="s">
        <v>76</v>
      </c>
      <c r="C62" s="19"/>
      <c r="D62" s="20" t="n">
        <v>47386376.19</v>
      </c>
      <c r="E62" s="20" t="n">
        <v>18759209.3</v>
      </c>
      <c r="F62" s="20" t="n">
        <v>0</v>
      </c>
      <c r="G62" s="20" t="n">
        <v>29271904.01</v>
      </c>
      <c r="H62" s="20" t="n">
        <v>-859199.53</v>
      </c>
      <c r="I62" s="20" t="n">
        <v>-524532.04</v>
      </c>
      <c r="J62" s="20" t="n">
        <v>0</v>
      </c>
      <c r="K62" s="20" t="n">
        <v>972311.33</v>
      </c>
      <c r="L62" s="20" t="n">
        <v>27518.47</v>
      </c>
      <c r="M62" s="20" t="n">
        <v>34611.75</v>
      </c>
      <c r="N62" s="20" t="n">
        <v>0</v>
      </c>
      <c r="O62" s="20" t="n">
        <v>46499658.19</v>
      </c>
      <c r="P62" s="21" t="n">
        <v>46499658.19</v>
      </c>
      <c r="S62" s="22"/>
      <c r="T62" s="23"/>
    </row>
    <row r="63" customFormat="false" ht="12" hidden="false" customHeight="false" outlineLevel="0" collapsed="false">
      <c r="A63" s="17" t="n">
        <v>59</v>
      </c>
      <c r="B63" s="18" t="s">
        <v>77</v>
      </c>
      <c r="C63" s="19"/>
      <c r="D63" s="20" t="n">
        <v>810675771.28</v>
      </c>
      <c r="E63" s="20" t="n">
        <v>647349860.01</v>
      </c>
      <c r="F63" s="20" t="n">
        <v>0</v>
      </c>
      <c r="G63" s="20" t="n">
        <v>162272550.02</v>
      </c>
      <c r="H63" s="20" t="n">
        <v>-10988117.46</v>
      </c>
      <c r="I63" s="20" t="n">
        <v>4546976.09</v>
      </c>
      <c r="J63" s="20" t="n">
        <v>0</v>
      </c>
      <c r="K63" s="20" t="n">
        <v>14245082.88</v>
      </c>
      <c r="L63" s="20" t="n">
        <v>430217.7</v>
      </c>
      <c r="M63" s="20" t="n">
        <v>666867.12</v>
      </c>
      <c r="N63" s="20" t="n">
        <v>0</v>
      </c>
      <c r="O63" s="20" t="n">
        <v>799257436.12</v>
      </c>
      <c r="P63" s="21" t="n">
        <v>799257436.12</v>
      </c>
      <c r="S63" s="22"/>
      <c r="T63" s="23"/>
    </row>
    <row r="64" customFormat="false" ht="12" hidden="false" customHeight="false" outlineLevel="0" collapsed="false">
      <c r="A64" s="17" t="n">
        <v>60</v>
      </c>
      <c r="B64" s="18" t="s">
        <v>78</v>
      </c>
      <c r="C64" s="19"/>
      <c r="D64" s="20" t="n">
        <v>42502829.43</v>
      </c>
      <c r="E64" s="20" t="n">
        <v>40464740.93</v>
      </c>
      <c r="F64" s="20" t="n">
        <v>0</v>
      </c>
      <c r="G64" s="20" t="n">
        <v>4851505.14</v>
      </c>
      <c r="H64" s="20" t="n">
        <v>-513342.12</v>
      </c>
      <c r="I64" s="20" t="n">
        <v>176810.02</v>
      </c>
      <c r="J64" s="20" t="n">
        <v>0</v>
      </c>
      <c r="K64" s="20" t="n">
        <v>3487841.24</v>
      </c>
      <c r="L64" s="20" t="n">
        <v>18946.3</v>
      </c>
      <c r="M64" s="20" t="n">
        <v>34673.84</v>
      </c>
      <c r="N64" s="20" t="n">
        <v>0</v>
      </c>
      <c r="O64" s="20" t="n">
        <v>41970541.01</v>
      </c>
      <c r="P64" s="21" t="n">
        <v>41970541.01</v>
      </c>
      <c r="S64" s="22"/>
      <c r="T64" s="23"/>
    </row>
    <row r="65" customFormat="false" ht="12" hidden="false" customHeight="false" outlineLevel="0" collapsed="false">
      <c r="A65" s="17" t="n">
        <v>61</v>
      </c>
      <c r="B65" s="18" t="s">
        <v>79</v>
      </c>
      <c r="C65" s="19"/>
      <c r="D65" s="20" t="n">
        <v>6745436.31</v>
      </c>
      <c r="E65" s="20" t="n">
        <v>6543183.91</v>
      </c>
      <c r="F65" s="20" t="n">
        <v>0</v>
      </c>
      <c r="G65" s="20" t="n">
        <v>607317.92</v>
      </c>
      <c r="H65" s="20" t="n">
        <v>-57699.53</v>
      </c>
      <c r="I65" s="20" t="n">
        <v>720.64</v>
      </c>
      <c r="J65" s="20" t="n">
        <v>0</v>
      </c>
      <c r="K65" s="20" t="n">
        <v>429033.46</v>
      </c>
      <c r="L65" s="20" t="n">
        <v>6907.72</v>
      </c>
      <c r="M65" s="20" t="n">
        <v>41359.95</v>
      </c>
      <c r="N65" s="20" t="n">
        <v>0</v>
      </c>
      <c r="O65" s="20" t="n">
        <v>6680829.06</v>
      </c>
      <c r="P65" s="21" t="n">
        <v>6680829.06</v>
      </c>
      <c r="S65" s="22"/>
      <c r="T65" s="23"/>
    </row>
    <row r="66" customFormat="false" ht="12" hidden="false" customHeight="false" outlineLevel="0" collapsed="false">
      <c r="A66" s="17" t="n">
        <v>62</v>
      </c>
      <c r="B66" s="18" t="s">
        <v>80</v>
      </c>
      <c r="C66" s="19"/>
      <c r="D66" s="20" t="n">
        <v>29373608.12</v>
      </c>
      <c r="E66" s="20" t="n">
        <v>27904423</v>
      </c>
      <c r="F66" s="20" t="n">
        <v>0</v>
      </c>
      <c r="G66" s="20" t="n">
        <v>784951.94</v>
      </c>
      <c r="H66" s="20" t="n">
        <v>-401373.76</v>
      </c>
      <c r="I66" s="20" t="n">
        <v>849769.06</v>
      </c>
      <c r="J66" s="20" t="n">
        <v>0</v>
      </c>
      <c r="K66" s="20" t="n">
        <v>554486.24</v>
      </c>
      <c r="L66" s="20" t="n">
        <v>23651</v>
      </c>
      <c r="M66" s="20" t="n">
        <v>36074.4</v>
      </c>
      <c r="N66" s="20" t="n">
        <v>0</v>
      </c>
      <c r="O66" s="20" t="n">
        <v>28948583.36</v>
      </c>
      <c r="P66" s="21" t="n">
        <v>28948583.36</v>
      </c>
      <c r="S66" s="22"/>
      <c r="T66" s="23"/>
    </row>
    <row r="67" customFormat="false" ht="12" hidden="false" customHeight="false" outlineLevel="0" collapsed="false">
      <c r="A67" s="17" t="n">
        <v>63</v>
      </c>
      <c r="B67" s="18" t="s">
        <v>81</v>
      </c>
      <c r="C67" s="19"/>
      <c r="D67" s="20" t="n">
        <v>8840930.34</v>
      </c>
      <c r="E67" s="20" t="n">
        <v>8819870.82</v>
      </c>
      <c r="F67" s="20" t="n">
        <v>0</v>
      </c>
      <c r="G67" s="20" t="n">
        <v>340603.37</v>
      </c>
      <c r="H67" s="20" t="n">
        <v>-93253.78</v>
      </c>
      <c r="I67" s="20" t="n">
        <v>185056.03</v>
      </c>
      <c r="J67" s="20" t="n">
        <v>0</v>
      </c>
      <c r="K67" s="20" t="n">
        <v>591825.97</v>
      </c>
      <c r="L67" s="20" t="n">
        <v>2238.34</v>
      </c>
      <c r="M67" s="20" t="n">
        <v>8266.03</v>
      </c>
      <c r="N67" s="20" t="n">
        <v>0</v>
      </c>
      <c r="O67" s="20" t="n">
        <v>8745438.22</v>
      </c>
      <c r="P67" s="21" t="n">
        <v>8745438.22</v>
      </c>
      <c r="S67" s="22"/>
      <c r="T67" s="23"/>
    </row>
    <row r="68" s="27" customFormat="true" ht="12.75" hidden="false" customHeight="true" outlineLevel="0" collapsed="false">
      <c r="A68" s="24"/>
      <c r="B68" s="25" t="s">
        <v>82</v>
      </c>
      <c r="C68" s="25"/>
      <c r="D68" s="26" t="n">
        <f aca="false">SUM(D5:D67)</f>
        <v>270075516973.49</v>
      </c>
      <c r="E68" s="26" t="n">
        <f aca="false">SUM(E5:E67)</f>
        <v>276445938647.73</v>
      </c>
      <c r="F68" s="26" t="n">
        <f aca="false">SUM(F5:F67)</f>
        <v>66471527</v>
      </c>
      <c r="G68" s="26" t="n">
        <f aca="false">SUM(G5:G67)</f>
        <v>907768746.1</v>
      </c>
      <c r="H68" s="26" t="n">
        <f aca="false">SUM(H5:H67)</f>
        <v>4461172934.43</v>
      </c>
      <c r="I68" s="26" t="n">
        <f aca="false">SUM(I5:I67)</f>
        <v>7950488595.26</v>
      </c>
      <c r="J68" s="26" t="n">
        <f aca="false">SUM(J5:J67)</f>
        <v>0</v>
      </c>
      <c r="K68" s="26" t="n">
        <f aca="false">SUM(K5:K67)</f>
        <v>10627636150.27</v>
      </c>
      <c r="L68" s="26" t="n">
        <f aca="false">SUM(L5:L67)</f>
        <v>69955088.59</v>
      </c>
      <c r="M68" s="26" t="n">
        <f aca="false">SUM(M5:M67)</f>
        <v>143365372.49</v>
      </c>
      <c r="N68" s="26" t="n">
        <f aca="false">SUM(N5:N67)</f>
        <v>0</v>
      </c>
      <c r="O68" s="26" t="n">
        <f aca="false">SUM(O5:O67)</f>
        <v>274533206346.33</v>
      </c>
      <c r="P68" s="26" t="n">
        <f aca="false">SUM(P5:P67)</f>
        <v>274533206346.33</v>
      </c>
      <c r="S68" s="28"/>
      <c r="T68" s="29"/>
    </row>
    <row r="69" s="32" customFormat="true" ht="9" hidden="false" customHeight="false" outlineLevel="0" collapsed="false">
      <c r="A69" s="30"/>
      <c r="B69" s="25" t="s">
        <v>83</v>
      </c>
      <c r="C69" s="25"/>
      <c r="D69" s="31" t="n">
        <f aca="false">D68-D20</f>
        <v>9407350291.53</v>
      </c>
      <c r="E69" s="31" t="n">
        <f aca="false">E68-E20</f>
        <v>9373236239.60999</v>
      </c>
      <c r="F69" s="31" t="n">
        <f aca="false">F68-F20</f>
        <v>0</v>
      </c>
      <c r="G69" s="31" t="n">
        <f aca="false">G68-G20</f>
        <v>822639377.93</v>
      </c>
      <c r="H69" s="31" t="n">
        <f aca="false">H68-H20</f>
        <v>5214041.03999996</v>
      </c>
      <c r="I69" s="31" t="n">
        <f aca="false">I68-I20</f>
        <v>247790956.6</v>
      </c>
      <c r="J69" s="31" t="n">
        <f aca="false">J68-J20</f>
        <v>0</v>
      </c>
      <c r="K69" s="31" t="n">
        <f aca="false">K68-K20</f>
        <v>1025026001.89</v>
      </c>
      <c r="L69" s="31" t="n">
        <f aca="false">L68-L20</f>
        <v>5559277.36000001</v>
      </c>
      <c r="M69" s="31" t="n">
        <f aca="false">M68-M20</f>
        <v>11647397.04</v>
      </c>
      <c r="N69" s="31" t="n">
        <f aca="false">N68-N20</f>
        <v>0</v>
      </c>
      <c r="O69" s="31" t="n">
        <f aca="false">O68-O20</f>
        <v>9407005055.20999</v>
      </c>
      <c r="P69" s="31" t="n">
        <f aca="false">P68-P20</f>
        <v>9407005055.20999</v>
      </c>
      <c r="T69" s="33"/>
    </row>
    <row r="70" customFormat="false" ht="12" hidden="false" customHeight="false" outlineLevel="0" collapsed="false">
      <c r="I70" s="34"/>
    </row>
    <row r="71" s="3" customFormat="true" ht="9.75" hidden="false" customHeight="false" outlineLevel="0" collapsed="false">
      <c r="A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T71" s="35"/>
    </row>
    <row r="72" s="3" customFormat="true" ht="9.75" hidden="false" customHeight="false" outlineLevel="0" collapsed="false">
      <c r="A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T72" s="35"/>
    </row>
    <row r="75" customFormat="false" ht="12" hidden="false" customHeight="false" outlineLevel="0" collapsed="false">
      <c r="D75" s="36"/>
      <c r="H75" s="36"/>
      <c r="I75" s="3"/>
    </row>
    <row r="76" customFormat="false" ht="12" hidden="false" customHeight="false" outlineLevel="0" collapsed="false">
      <c r="D76" s="36"/>
      <c r="H76" s="36"/>
    </row>
    <row r="77" customFormat="false" ht="12" hidden="false" customHeight="false" outlineLevel="0" collapsed="false">
      <c r="D77" s="3"/>
      <c r="H77" s="36"/>
    </row>
    <row r="78" customFormat="false" ht="12" hidden="false" customHeight="false" outlineLevel="0" collapsed="false">
      <c r="D78" s="37"/>
      <c r="G78" s="34"/>
    </row>
    <row r="79" customFormat="false" ht="12" hidden="false" customHeight="false" outlineLevel="0" collapsed="false">
      <c r="H79" s="36"/>
    </row>
  </sheetData>
  <mergeCells count="9">
    <mergeCell ref="A3:A4"/>
    <mergeCell ref="B3:B4"/>
    <mergeCell ref="D3:E3"/>
    <mergeCell ref="F3:G3"/>
    <mergeCell ref="H3:I3"/>
    <mergeCell ref="J3:K3"/>
    <mergeCell ref="L3:M3"/>
    <mergeCell ref="N3:N4"/>
    <mergeCell ref="O3:P3"/>
  </mergeCells>
  <conditionalFormatting sqref="D5:P6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57638888888889" top="0.590277777777778" bottom="0.511805555555556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Image</cp:lastModifiedBy>
  <cp:lastPrinted>2007-08-15T09:52:03Z</cp:lastPrinted>
  <dcterms:modified xsi:type="dcterms:W3CDTF">2007-08-20T05:54:36Z</dcterms:modified>
  <cp:revision>0</cp:revision>
  <dc:subject/>
  <dc:title/>
</cp:coreProperties>
</file>