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06" sheetId="1" state="visible" r:id="rId2"/>
  </sheets>
  <definedNames>
    <definedName function="false" hidden="false" localSheetId="0" name="_xlnm.Print_Area" vbProcedure="false">'2 кв. 2006'!$A$1:$P$69</definedName>
    <definedName function="false" hidden="false" localSheetId="0" name="_xlnm.Print_Titles" vbProcedure="false">'2 кв. 2006'!$2:$4</definedName>
    <definedName function="false" hidden="false" name="Data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2 кв. 2006'!$C$1</definedName>
    <definedName function="false" hidden="false" name="Total" vbProcedure="false">'2 кв. 2006'!$68:$68</definedName>
    <definedName function="false" hidden="false" name="WOGUK" vbProcedure="false">'2 кв. 2006'!$69:$69</definedName>
    <definedName function="false" hidden="false" localSheetId="0" name="Excel_BuiltIn__FilterDatabase" vbProcedure="false">'2 кв. 2006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                                Данные отчетов управляющих компаний об инвестировании средств пенсионных накоплений за 2 квартал 2006 года</t>
  </si>
  <si>
    <t xml:space="preserve">рублей</t>
  </si>
  <si>
    <t xml:space="preserve">№ п/п</t>
  </si>
  <si>
    <t xml:space="preserve">Формализованное наименование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ККОРД УК</t>
  </si>
  <si>
    <t xml:space="preserve">22-03У054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КС УК</t>
  </si>
  <si>
    <t xml:space="preserve">22-03У056</t>
  </si>
  <si>
    <t xml:space="preserve">22-03У057</t>
  </si>
  <si>
    <t xml:space="preserve">ВИКА УК</t>
  </si>
  <si>
    <t xml:space="preserve">22-03У039</t>
  </si>
  <si>
    <t xml:space="preserve">ВЭБ УК</t>
  </si>
  <si>
    <t xml:space="preserve">22-03Г065</t>
  </si>
  <si>
    <t xml:space="preserve">ДВОРЦОВАЯ ПЛОЩАДЬ УК</t>
  </si>
  <si>
    <t xml:space="preserve">22-03У04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ЕРМАК УК</t>
  </si>
  <si>
    <t xml:space="preserve">22-03У016</t>
  </si>
  <si>
    <t xml:space="preserve">ЗОЛОТОЕ СЕЧЕНИЕ УК</t>
  </si>
  <si>
    <t xml:space="preserve">22-03У006</t>
  </si>
  <si>
    <t xml:space="preserve">ИНВЕСТ ОФГ УК</t>
  </si>
  <si>
    <t xml:space="preserve">22-03У04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ИНАН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НВК УК</t>
  </si>
  <si>
    <t xml:space="preserve">22-03У035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
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ИОГЛОБАЛ УК</t>
  </si>
  <si>
    <t xml:space="preserve">22-03У053</t>
  </si>
  <si>
    <t xml:space="preserve">ПИФАГОР УК</t>
  </si>
  <si>
    <t xml:space="preserve">22-03У033</t>
  </si>
  <si>
    <t xml:space="preserve">ПОРТФЕЛЬНЫЕ 
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
ТРАДИЦИИ УК</t>
  </si>
  <si>
    <t xml:space="preserve">22-03У012</t>
  </si>
  <si>
    <t xml:space="preserve">ПРОСПЕКТ-МОНТЕС 
АУРИ УК</t>
  </si>
  <si>
    <t xml:space="preserve">22-03У007</t>
  </si>
  <si>
    <t xml:space="preserve">ПСБ УК</t>
  </si>
  <si>
    <t xml:space="preserve">22-03У055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ОСБАНК УК</t>
  </si>
  <si>
    <t xml:space="preserve">22-03У041</t>
  </si>
  <si>
    <t xml:space="preserve">РТК-ИНВЕСТ УК</t>
  </si>
  <si>
    <t xml:space="preserve">22-03У052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
КАПИТАЛОМ УК</t>
  </si>
  <si>
    <t xml:space="preserve">22-03У009</t>
  </si>
  <si>
    <t xml:space="preserve">УРАЛСИБ УК</t>
  </si>
  <si>
    <t xml:space="preserve">22-03У00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7"/>
      <name val="Arial Cyr"/>
      <family val="2"/>
      <charset val="204"/>
    </font>
    <font>
      <sz val="7.5"/>
      <name val="Arial Cyr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740" topLeftCell="BM36" activePane="bottomLeft" state="split"/>
      <selection pane="topLeft" activeCell="A1" activeCellId="0" sqref="A1"/>
      <selection pane="bottomLeft" activeCell="A79" activeCellId="0" sqref="A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84"/>
    <col collapsed="false" customWidth="true" hidden="false" outlineLevel="0" max="3" min="3" style="3" width="7.85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true" hidden="false" outlineLevel="0" max="6" min="6" style="2" width="8.41"/>
    <col collapsed="false" customWidth="true" hidden="false" outlineLevel="0" max="7" min="7" style="2" width="11.99"/>
    <col collapsed="false" customWidth="true" hidden="false" outlineLevel="0" max="8" min="8" style="2" width="11.13"/>
    <col collapsed="false" customWidth="true" hidden="false" outlineLevel="0" max="9" min="9" style="2" width="11.7"/>
    <col collapsed="false" customWidth="true" hidden="false" outlineLevel="0" max="10" min="10" style="2" width="7.42"/>
    <col collapsed="false" customWidth="true" hidden="false" outlineLevel="0" max="11" min="11" style="2" width="12.42"/>
    <col collapsed="false" customWidth="true" hidden="false" outlineLevel="0" max="12" min="12" style="2" width="9.28"/>
    <col collapsed="false" customWidth="true" hidden="false" outlineLevel="0" max="13" min="13" style="2" width="10.13"/>
    <col collapsed="false" customWidth="true" hidden="false" outlineLevel="0" max="14" min="14" style="2" width="6.41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12" hidden="false" customHeight="false" outlineLevel="0" collapsed="false">
      <c r="C1" s="6" t="s">
        <v>0</v>
      </c>
      <c r="M1" s="6"/>
    </row>
    <row r="2" customFormat="false" ht="12" hidden="false" customHeight="false" outlineLevel="0" collapsed="false">
      <c r="P2" s="7" t="s">
        <v>1</v>
      </c>
    </row>
    <row r="3" s="13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1" t="s">
        <v>10</v>
      </c>
      <c r="O3" s="10" t="s">
        <v>11</v>
      </c>
      <c r="P3" s="10"/>
      <c r="Q3" s="12"/>
      <c r="R3" s="12"/>
      <c r="S3" s="12"/>
    </row>
    <row r="4" s="13" customFormat="true" ht="29.25" hidden="false" customHeight="true" outlineLevel="0" collapsed="false">
      <c r="A4" s="8"/>
      <c r="B4" s="9"/>
      <c r="C4" s="9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4</v>
      </c>
      <c r="I4" s="11" t="s">
        <v>15</v>
      </c>
      <c r="J4" s="11" t="s">
        <v>14</v>
      </c>
      <c r="K4" s="11" t="s">
        <v>15</v>
      </c>
      <c r="L4" s="11" t="s">
        <v>14</v>
      </c>
      <c r="M4" s="11" t="s">
        <v>15</v>
      </c>
      <c r="N4" s="11"/>
      <c r="O4" s="11" t="s">
        <v>16</v>
      </c>
      <c r="P4" s="11" t="s">
        <v>17</v>
      </c>
      <c r="Q4" s="12"/>
      <c r="R4" s="12"/>
      <c r="S4" s="14"/>
      <c r="T4" s="15"/>
    </row>
    <row r="5" customFormat="false" ht="12" hidden="false" customHeight="false" outlineLevel="0" collapsed="false">
      <c r="A5" s="16" t="n">
        <v>1</v>
      </c>
      <c r="B5" s="17" t="s">
        <v>18</v>
      </c>
      <c r="C5" s="18" t="s">
        <v>19</v>
      </c>
      <c r="D5" s="19" t="n">
        <v>392876.7</v>
      </c>
      <c r="E5" s="19" t="n">
        <v>283363.94</v>
      </c>
      <c r="F5" s="19" t="n">
        <v>0</v>
      </c>
      <c r="G5" s="19" t="n">
        <v>82323.39</v>
      </c>
      <c r="H5" s="19" t="n">
        <v>-3779.62</v>
      </c>
      <c r="I5" s="19" t="n">
        <v>24525.41</v>
      </c>
      <c r="J5" s="19" t="n">
        <v>0</v>
      </c>
      <c r="K5" s="19" t="n">
        <v>0</v>
      </c>
      <c r="L5" s="19" t="n">
        <v>166.56</v>
      </c>
      <c r="M5" s="19" t="n">
        <v>1282.22</v>
      </c>
      <c r="N5" s="19" t="n">
        <v>0</v>
      </c>
      <c r="O5" s="19" t="n">
        <v>388930.52</v>
      </c>
      <c r="P5" s="20" t="n">
        <v>388930.52</v>
      </c>
      <c r="S5" s="21"/>
      <c r="T5" s="22"/>
    </row>
    <row r="6" customFormat="false" ht="12" hidden="false" customHeight="false" outlineLevel="0" collapsed="false">
      <c r="A6" s="16" t="n">
        <v>2</v>
      </c>
      <c r="B6" s="17" t="s">
        <v>18</v>
      </c>
      <c r="C6" s="18" t="s">
        <v>20</v>
      </c>
      <c r="D6" s="19" t="n">
        <v>2416981.04</v>
      </c>
      <c r="E6" s="19" t="n">
        <v>2021175.85</v>
      </c>
      <c r="F6" s="19" t="n">
        <v>0</v>
      </c>
      <c r="G6" s="19" t="n">
        <v>236300.04</v>
      </c>
      <c r="H6" s="19" t="n">
        <v>-16304.29</v>
      </c>
      <c r="I6" s="19" t="n">
        <v>217319.12</v>
      </c>
      <c r="J6" s="19" t="n">
        <v>0</v>
      </c>
      <c r="K6" s="19" t="n">
        <v>66817.53</v>
      </c>
      <c r="L6" s="19" t="n">
        <v>793.52</v>
      </c>
      <c r="M6" s="19" t="n">
        <v>8094.25</v>
      </c>
      <c r="N6" s="19" t="n">
        <v>0</v>
      </c>
      <c r="O6" s="19" t="n">
        <v>2399883.23</v>
      </c>
      <c r="P6" s="20" t="n">
        <v>2399883.23</v>
      </c>
      <c r="S6" s="21"/>
      <c r="T6" s="22"/>
    </row>
    <row r="7" customFormat="false" ht="12" hidden="false" customHeight="false" outlineLevel="0" collapsed="false">
      <c r="A7" s="16" t="n">
        <v>3</v>
      </c>
      <c r="B7" s="17" t="s">
        <v>21</v>
      </c>
      <c r="C7" s="18" t="s">
        <v>22</v>
      </c>
      <c r="D7" s="19" t="n">
        <v>536707973.96</v>
      </c>
      <c r="E7" s="19" t="n">
        <v>502153198.95</v>
      </c>
      <c r="F7" s="19" t="n">
        <v>0</v>
      </c>
      <c r="G7" s="19" t="n">
        <v>62946910.49</v>
      </c>
      <c r="H7" s="19" t="n">
        <v>-8837382.83</v>
      </c>
      <c r="I7" s="19" t="n">
        <v>20656113.68</v>
      </c>
      <c r="J7" s="19" t="n">
        <v>0</v>
      </c>
      <c r="K7" s="19" t="n">
        <v>57137547.93</v>
      </c>
      <c r="L7" s="19" t="n">
        <v>473534.18</v>
      </c>
      <c r="M7" s="19" t="n">
        <v>1221618.24</v>
      </c>
      <c r="N7" s="19" t="n">
        <v>0</v>
      </c>
      <c r="O7" s="19" t="n">
        <v>527397056.95</v>
      </c>
      <c r="P7" s="20" t="n">
        <v>527397056.95</v>
      </c>
      <c r="S7" s="21"/>
      <c r="T7" s="22"/>
    </row>
    <row r="8" customFormat="false" ht="12" hidden="false" customHeight="false" outlineLevel="0" collapsed="false">
      <c r="A8" s="16" t="n">
        <v>4</v>
      </c>
      <c r="B8" s="17" t="s">
        <v>23</v>
      </c>
      <c r="C8" s="18" t="s">
        <v>24</v>
      </c>
      <c r="D8" s="19" t="n">
        <v>28509126.71</v>
      </c>
      <c r="E8" s="19" t="n">
        <v>26987674.16</v>
      </c>
      <c r="F8" s="19" t="n">
        <v>0</v>
      </c>
      <c r="G8" s="19" t="n">
        <v>1374535.74</v>
      </c>
      <c r="H8" s="19" t="n">
        <v>-579978.42</v>
      </c>
      <c r="I8" s="19" t="n">
        <v>4535763.26</v>
      </c>
      <c r="J8" s="19" t="n">
        <v>0</v>
      </c>
      <c r="K8" s="19" t="n">
        <v>4939543.32</v>
      </c>
      <c r="L8" s="19" t="n">
        <v>19382.01</v>
      </c>
      <c r="M8" s="19" t="n">
        <v>48663.56</v>
      </c>
      <c r="N8" s="19" t="n">
        <v>0</v>
      </c>
      <c r="O8" s="19" t="n">
        <v>27909766.28</v>
      </c>
      <c r="P8" s="20" t="n">
        <v>27909766.28</v>
      </c>
      <c r="S8" s="21"/>
      <c r="T8" s="22"/>
    </row>
    <row r="9" customFormat="false" ht="12" hidden="false" customHeight="false" outlineLevel="0" collapsed="false">
      <c r="A9" s="16" t="n">
        <v>5</v>
      </c>
      <c r="B9" s="17" t="s">
        <v>25</v>
      </c>
      <c r="C9" s="18" t="s">
        <v>26</v>
      </c>
      <c r="D9" s="19" t="n">
        <v>12289628.2</v>
      </c>
      <c r="E9" s="19" t="n">
        <v>10215260.79</v>
      </c>
      <c r="F9" s="19" t="n">
        <v>0</v>
      </c>
      <c r="G9" s="19" t="n">
        <v>1102322.91</v>
      </c>
      <c r="H9" s="19" t="n">
        <v>-41789</v>
      </c>
      <c r="I9" s="19" t="n">
        <v>1218084.81</v>
      </c>
      <c r="J9" s="19" t="n">
        <v>0</v>
      </c>
      <c r="K9" s="19" t="n">
        <v>288672.32</v>
      </c>
      <c r="L9" s="19" t="n">
        <v>5996.39</v>
      </c>
      <c r="M9" s="19" t="n">
        <v>39553.38</v>
      </c>
      <c r="N9" s="19" t="n">
        <v>0</v>
      </c>
      <c r="O9" s="19" t="n">
        <v>12241842.81</v>
      </c>
      <c r="P9" s="20" t="n">
        <v>12241842.81</v>
      </c>
      <c r="S9" s="21"/>
      <c r="T9" s="22"/>
    </row>
    <row r="10" customFormat="false" ht="12" hidden="false" customHeight="false" outlineLevel="0" collapsed="false">
      <c r="A10" s="16" t="n">
        <v>6</v>
      </c>
      <c r="B10" s="17" t="s">
        <v>27</v>
      </c>
      <c r="C10" s="18" t="s">
        <v>28</v>
      </c>
      <c r="D10" s="19" t="n">
        <v>128611529.21</v>
      </c>
      <c r="E10" s="19" t="n">
        <v>117762501.66</v>
      </c>
      <c r="F10" s="19" t="n">
        <v>0</v>
      </c>
      <c r="G10" s="19" t="n">
        <v>8161922.95</v>
      </c>
      <c r="H10" s="19" t="n">
        <v>1804312.79</v>
      </c>
      <c r="I10" s="19" t="n">
        <v>10199224.72</v>
      </c>
      <c r="J10" s="19" t="n">
        <v>0</v>
      </c>
      <c r="K10" s="19" t="n">
        <v>5565327.38</v>
      </c>
      <c r="L10" s="19" t="n">
        <v>273291.88</v>
      </c>
      <c r="M10" s="19" t="n">
        <v>415771.83</v>
      </c>
      <c r="N10" s="19" t="n">
        <v>0</v>
      </c>
      <c r="O10" s="19" t="n">
        <v>130142550.12</v>
      </c>
      <c r="P10" s="20" t="n">
        <v>130142550.12</v>
      </c>
      <c r="S10" s="21"/>
      <c r="T10" s="22"/>
    </row>
    <row r="11" customFormat="false" ht="12" hidden="false" customHeight="false" outlineLevel="0" collapsed="false">
      <c r="A11" s="16" t="n">
        <v>7</v>
      </c>
      <c r="B11" s="17" t="s">
        <v>29</v>
      </c>
      <c r="C11" s="18" t="s">
        <v>30</v>
      </c>
      <c r="D11" s="19" t="n">
        <v>12110148.9</v>
      </c>
      <c r="E11" s="19" t="n">
        <v>12791138.43</v>
      </c>
      <c r="F11" s="19" t="n">
        <v>0</v>
      </c>
      <c r="G11" s="19" t="n">
        <v>797235.72</v>
      </c>
      <c r="H11" s="19" t="n">
        <v>-328308.87</v>
      </c>
      <c r="I11" s="19" t="n">
        <v>1227728.75</v>
      </c>
      <c r="J11" s="19" t="n">
        <v>0</v>
      </c>
      <c r="K11" s="19" t="n">
        <v>3026262.65</v>
      </c>
      <c r="L11" s="19" t="n">
        <v>7462.99</v>
      </c>
      <c r="M11" s="19" t="n">
        <v>15463.21</v>
      </c>
      <c r="N11" s="19" t="n">
        <v>0</v>
      </c>
      <c r="O11" s="19" t="n">
        <v>11774377.04</v>
      </c>
      <c r="P11" s="20" t="n">
        <v>11774377.04</v>
      </c>
      <c r="S11" s="21"/>
      <c r="T11" s="22"/>
    </row>
    <row r="12" customFormat="false" ht="12" hidden="false" customHeight="false" outlineLevel="0" collapsed="false">
      <c r="A12" s="16" t="n">
        <v>8</v>
      </c>
      <c r="B12" s="17" t="s">
        <v>29</v>
      </c>
      <c r="C12" s="18" t="s">
        <v>31</v>
      </c>
      <c r="D12" s="19" t="n">
        <v>406109.61</v>
      </c>
      <c r="E12" s="19" t="n">
        <v>365462.48</v>
      </c>
      <c r="F12" s="19" t="n">
        <v>0</v>
      </c>
      <c r="G12" s="19" t="n">
        <v>25181.77</v>
      </c>
      <c r="H12" s="19" t="n">
        <v>3604.36</v>
      </c>
      <c r="I12" s="19" t="n">
        <v>19334.64</v>
      </c>
      <c r="J12" s="19" t="n">
        <v>0</v>
      </c>
      <c r="K12" s="19" t="n">
        <v>0</v>
      </c>
      <c r="L12" s="19" t="n">
        <v>399.82</v>
      </c>
      <c r="M12" s="19" t="n">
        <v>664.74</v>
      </c>
      <c r="N12" s="19" t="n">
        <v>0</v>
      </c>
      <c r="O12" s="19" t="n">
        <v>409314.15</v>
      </c>
      <c r="P12" s="20" t="n">
        <v>409314.15</v>
      </c>
      <c r="S12" s="21"/>
      <c r="T12" s="22"/>
    </row>
    <row r="13" customFormat="false" ht="19.5" hidden="false" customHeight="false" outlineLevel="0" collapsed="false">
      <c r="A13" s="16" t="n">
        <v>9</v>
      </c>
      <c r="B13" s="17" t="s">
        <v>32</v>
      </c>
      <c r="C13" s="18" t="s">
        <v>33</v>
      </c>
      <c r="D13" s="19" t="n">
        <v>8112729.59</v>
      </c>
      <c r="E13" s="19" t="n">
        <v>6385216.38</v>
      </c>
      <c r="F13" s="19" t="n">
        <v>0</v>
      </c>
      <c r="G13" s="19" t="n">
        <v>2471068.48</v>
      </c>
      <c r="H13" s="19" t="n">
        <v>309208.1</v>
      </c>
      <c r="I13" s="19" t="n">
        <v>570306.95</v>
      </c>
      <c r="J13" s="19" t="n">
        <v>0</v>
      </c>
      <c r="K13" s="19" t="n">
        <v>992669.69</v>
      </c>
      <c r="L13" s="19" t="n">
        <v>14126.75</v>
      </c>
      <c r="M13" s="19" t="n">
        <v>26111.18</v>
      </c>
      <c r="N13" s="19" t="n">
        <v>0</v>
      </c>
      <c r="O13" s="19" t="n">
        <v>8407810.94</v>
      </c>
      <c r="P13" s="20" t="n">
        <v>8407810.94</v>
      </c>
      <c r="S13" s="21"/>
      <c r="T13" s="22"/>
    </row>
    <row r="14" customFormat="false" ht="12" hidden="false" customHeight="false" outlineLevel="0" collapsed="false">
      <c r="A14" s="16" t="n">
        <v>10</v>
      </c>
      <c r="B14" s="17" t="s">
        <v>34</v>
      </c>
      <c r="C14" s="18" t="s">
        <v>35</v>
      </c>
      <c r="D14" s="19" t="n">
        <v>99363235.6</v>
      </c>
      <c r="E14" s="19" t="n">
        <v>109135473.29</v>
      </c>
      <c r="F14" s="19" t="n">
        <v>0</v>
      </c>
      <c r="G14" s="19" t="n">
        <v>13397719.27</v>
      </c>
      <c r="H14" s="19" t="n">
        <v>-1267318.3</v>
      </c>
      <c r="I14" s="19" t="n">
        <v>5741213.94</v>
      </c>
      <c r="J14" s="19" t="n">
        <v>0</v>
      </c>
      <c r="K14" s="19" t="n">
        <v>30061546.83</v>
      </c>
      <c r="L14" s="19" t="n">
        <v>34777.51</v>
      </c>
      <c r="M14" s="19" t="n">
        <v>151719.88</v>
      </c>
      <c r="N14" s="19" t="n">
        <v>0</v>
      </c>
      <c r="O14" s="19" t="n">
        <v>98061139.79</v>
      </c>
      <c r="P14" s="20" t="n">
        <v>98061139.79</v>
      </c>
      <c r="S14" s="21"/>
      <c r="T14" s="22"/>
    </row>
    <row r="15" customFormat="false" ht="12" hidden="false" customHeight="false" outlineLevel="0" collapsed="false">
      <c r="A15" s="16" t="n">
        <v>11</v>
      </c>
      <c r="B15" s="17" t="s">
        <v>36</v>
      </c>
      <c r="C15" s="18" t="s">
        <v>37</v>
      </c>
      <c r="D15" s="19" t="n">
        <v>3142915.05</v>
      </c>
      <c r="E15" s="19" t="n">
        <v>2781295.86</v>
      </c>
      <c r="F15" s="19" t="n">
        <v>0</v>
      </c>
      <c r="G15" s="19" t="n">
        <v>225104.65</v>
      </c>
      <c r="H15" s="19" t="n">
        <v>-70156.64</v>
      </c>
      <c r="I15" s="19" t="n">
        <v>91904.86</v>
      </c>
      <c r="J15" s="19" t="n">
        <v>0</v>
      </c>
      <c r="K15" s="19" t="n">
        <v>32948.33</v>
      </c>
      <c r="L15" s="19" t="n">
        <v>25187.66</v>
      </c>
      <c r="M15" s="19" t="n">
        <v>27246.29</v>
      </c>
      <c r="N15" s="19" t="n">
        <v>0</v>
      </c>
      <c r="O15" s="19" t="n">
        <v>3047570.75</v>
      </c>
      <c r="P15" s="20" t="n">
        <v>3047570.75</v>
      </c>
      <c r="S15" s="21"/>
      <c r="T15" s="22"/>
    </row>
    <row r="16" customFormat="false" ht="12" hidden="false" customHeight="false" outlineLevel="0" collapsed="false">
      <c r="A16" s="16" t="n">
        <v>12</v>
      </c>
      <c r="B16" s="17" t="s">
        <v>38</v>
      </c>
      <c r="C16" s="18" t="s">
        <v>39</v>
      </c>
      <c r="D16" s="19" t="n">
        <v>41626861.05</v>
      </c>
      <c r="E16" s="19" t="n">
        <v>29584692.93</v>
      </c>
      <c r="F16" s="19" t="n">
        <v>0</v>
      </c>
      <c r="G16" s="19" t="n">
        <v>12643958.91</v>
      </c>
      <c r="H16" s="19" t="n">
        <v>-1419219.25</v>
      </c>
      <c r="I16" s="19" t="n">
        <v>-219151.27</v>
      </c>
      <c r="J16" s="19" t="n">
        <v>0</v>
      </c>
      <c r="K16" s="19" t="n">
        <v>1785680.85</v>
      </c>
      <c r="L16" s="19" t="n">
        <v>77933.64</v>
      </c>
      <c r="M16" s="19" t="n">
        <v>94111.56</v>
      </c>
      <c r="N16" s="19" t="n">
        <v>0</v>
      </c>
      <c r="O16" s="19" t="n">
        <v>40129708.16</v>
      </c>
      <c r="P16" s="20" t="n">
        <v>40129708.16</v>
      </c>
      <c r="S16" s="21"/>
      <c r="T16" s="22"/>
    </row>
    <row r="17" customFormat="false" ht="12" hidden="false" customHeight="false" outlineLevel="0" collapsed="false">
      <c r="A17" s="16" t="n">
        <v>13</v>
      </c>
      <c r="B17" s="17" t="s">
        <v>38</v>
      </c>
      <c r="C17" s="18" t="s">
        <v>40</v>
      </c>
      <c r="D17" s="19" t="n">
        <v>4066797.58</v>
      </c>
      <c r="E17" s="19" t="n">
        <v>3575263.17</v>
      </c>
      <c r="F17" s="19" t="n">
        <v>0</v>
      </c>
      <c r="G17" s="19" t="n">
        <v>596584.63</v>
      </c>
      <c r="H17" s="19" t="n">
        <v>-30597.61</v>
      </c>
      <c r="I17" s="19" t="n">
        <v>101020.9</v>
      </c>
      <c r="J17" s="19" t="n">
        <v>0</v>
      </c>
      <c r="K17" s="19" t="n">
        <v>234031.52</v>
      </c>
      <c r="L17" s="19" t="n">
        <v>12022.75</v>
      </c>
      <c r="M17" s="19" t="n">
        <v>14659.96</v>
      </c>
      <c r="N17" s="19" t="n">
        <v>0</v>
      </c>
      <c r="O17" s="19" t="n">
        <v>4024177.22</v>
      </c>
      <c r="P17" s="20" t="n">
        <v>4024177.22</v>
      </c>
      <c r="S17" s="21"/>
      <c r="T17" s="22"/>
    </row>
    <row r="18" customFormat="false" ht="12" hidden="false" customHeight="false" outlineLevel="0" collapsed="false">
      <c r="A18" s="16" t="n">
        <v>14</v>
      </c>
      <c r="B18" s="17" t="s">
        <v>41</v>
      </c>
      <c r="C18" s="18" t="s">
        <v>42</v>
      </c>
      <c r="D18" s="19" t="n">
        <v>5072114.18</v>
      </c>
      <c r="E18" s="19" t="n">
        <v>4744053.48</v>
      </c>
      <c r="F18" s="19" t="n">
        <v>0</v>
      </c>
      <c r="G18" s="19" t="n">
        <v>323988</v>
      </c>
      <c r="H18" s="19" t="n">
        <v>11935.65</v>
      </c>
      <c r="I18" s="19" t="n">
        <v>151074.27</v>
      </c>
      <c r="J18" s="19" t="n">
        <v>0</v>
      </c>
      <c r="K18" s="19" t="n">
        <v>118000.74</v>
      </c>
      <c r="L18" s="19" t="n">
        <v>1752.69</v>
      </c>
      <c r="M18" s="19" t="n">
        <v>18817.87</v>
      </c>
      <c r="N18" s="19" t="n">
        <v>0</v>
      </c>
      <c r="O18" s="19" t="n">
        <v>5082297.14</v>
      </c>
      <c r="P18" s="20" t="n">
        <v>5082297.14</v>
      </c>
      <c r="S18" s="21"/>
      <c r="T18" s="22"/>
    </row>
    <row r="19" customFormat="false" ht="12" hidden="false" customHeight="false" outlineLevel="0" collapsed="false">
      <c r="A19" s="16" t="n">
        <v>15</v>
      </c>
      <c r="B19" s="17" t="s">
        <v>43</v>
      </c>
      <c r="C19" s="18" t="s">
        <v>44</v>
      </c>
      <c r="D19" s="19" t="n">
        <v>183230093333.56</v>
      </c>
      <c r="E19" s="19" t="n">
        <v>176345039733.11</v>
      </c>
      <c r="F19" s="19" t="n">
        <v>2446349.45</v>
      </c>
      <c r="G19" s="19" t="n">
        <v>10746379798.77</v>
      </c>
      <c r="H19" s="19" t="n">
        <v>1353331825.33</v>
      </c>
      <c r="I19" s="19" t="n">
        <v>2245067250.51</v>
      </c>
      <c r="J19" s="19" t="n">
        <v>0</v>
      </c>
      <c r="K19" s="19" t="n">
        <v>4690786086.62</v>
      </c>
      <c r="L19" s="19" t="n">
        <v>49791332.32</v>
      </c>
      <c r="M19" s="19" t="n">
        <v>109620519.75</v>
      </c>
      <c r="N19" s="19" t="n">
        <v>0</v>
      </c>
      <c r="O19" s="19" t="n">
        <v>184536080176.02</v>
      </c>
      <c r="P19" s="20" t="n">
        <v>184536080176.02</v>
      </c>
      <c r="S19" s="21"/>
      <c r="T19" s="22"/>
    </row>
    <row r="20" customFormat="false" ht="19.5" hidden="false" customHeight="false" outlineLevel="0" collapsed="false">
      <c r="A20" s="16" t="n">
        <v>16</v>
      </c>
      <c r="B20" s="17" t="s">
        <v>45</v>
      </c>
      <c r="C20" s="18" t="s">
        <v>46</v>
      </c>
      <c r="D20" s="19" t="n">
        <v>12267738.05</v>
      </c>
      <c r="E20" s="19" t="n">
        <v>12281773.02</v>
      </c>
      <c r="F20" s="19" t="n">
        <v>0</v>
      </c>
      <c r="G20" s="19" t="n">
        <v>799302.5</v>
      </c>
      <c r="H20" s="19" t="n">
        <v>-43042.72</v>
      </c>
      <c r="I20" s="19" t="n">
        <v>140647.75</v>
      </c>
      <c r="J20" s="19" t="n">
        <v>0</v>
      </c>
      <c r="K20" s="19" t="n">
        <v>979029.34</v>
      </c>
      <c r="L20" s="19" t="n">
        <v>29811.2</v>
      </c>
      <c r="M20" s="19" t="n">
        <v>47809.8</v>
      </c>
      <c r="N20" s="19" t="n">
        <v>0</v>
      </c>
      <c r="O20" s="19" t="n">
        <v>12194884.13</v>
      </c>
      <c r="P20" s="20" t="n">
        <v>12194884.13</v>
      </c>
      <c r="S20" s="21"/>
      <c r="T20" s="22"/>
    </row>
    <row r="21" customFormat="false" ht="12" hidden="false" customHeight="false" outlineLevel="0" collapsed="false">
      <c r="A21" s="16" t="n">
        <v>17</v>
      </c>
      <c r="B21" s="17" t="s">
        <v>47</v>
      </c>
      <c r="C21" s="18" t="s">
        <v>48</v>
      </c>
      <c r="D21" s="19" t="n">
        <v>7225757.87</v>
      </c>
      <c r="E21" s="19" t="n">
        <v>6648827.68</v>
      </c>
      <c r="F21" s="19" t="n">
        <v>0</v>
      </c>
      <c r="G21" s="19" t="n">
        <v>375284.58</v>
      </c>
      <c r="H21" s="19" t="n">
        <v>90471.85</v>
      </c>
      <c r="I21" s="19" t="n">
        <v>577948.65</v>
      </c>
      <c r="J21" s="19" t="n">
        <v>0</v>
      </c>
      <c r="K21" s="19" t="n">
        <v>280417.03</v>
      </c>
      <c r="L21" s="19" t="n">
        <v>17281.26</v>
      </c>
      <c r="M21" s="19" t="n">
        <v>22695.42</v>
      </c>
      <c r="N21" s="19" t="n">
        <v>0</v>
      </c>
      <c r="O21" s="19" t="n">
        <v>7298948.46</v>
      </c>
      <c r="P21" s="20" t="n">
        <v>7298948.46</v>
      </c>
      <c r="S21" s="21"/>
      <c r="T21" s="22"/>
    </row>
    <row r="22" customFormat="false" ht="12" hidden="false" customHeight="false" outlineLevel="0" collapsed="false">
      <c r="A22" s="16" t="n">
        <v>18</v>
      </c>
      <c r="B22" s="17" t="s">
        <v>47</v>
      </c>
      <c r="C22" s="18" t="s">
        <v>49</v>
      </c>
      <c r="D22" s="19" t="n">
        <v>1707265.17</v>
      </c>
      <c r="E22" s="19" t="n">
        <v>1694064.94</v>
      </c>
      <c r="F22" s="19" t="n">
        <v>0</v>
      </c>
      <c r="G22" s="19" t="n">
        <v>83425.23</v>
      </c>
      <c r="H22" s="19" t="n">
        <v>61501.67</v>
      </c>
      <c r="I22" s="19" t="n">
        <v>135936.57</v>
      </c>
      <c r="J22" s="19" t="n">
        <v>0</v>
      </c>
      <c r="K22" s="19" t="n">
        <v>141288.65</v>
      </c>
      <c r="L22" s="19" t="n">
        <v>6576.28</v>
      </c>
      <c r="M22" s="19" t="n">
        <v>9947.53</v>
      </c>
      <c r="N22" s="19" t="n">
        <v>0</v>
      </c>
      <c r="O22" s="19" t="n">
        <v>1762190.56</v>
      </c>
      <c r="P22" s="20" t="n">
        <v>1762190.56</v>
      </c>
      <c r="S22" s="21"/>
      <c r="T22" s="22"/>
    </row>
    <row r="23" customFormat="false" ht="12" hidden="false" customHeight="false" outlineLevel="0" collapsed="false">
      <c r="A23" s="16" t="n">
        <v>19</v>
      </c>
      <c r="B23" s="17" t="s">
        <v>47</v>
      </c>
      <c r="C23" s="18" t="s">
        <v>50</v>
      </c>
      <c r="D23" s="19" t="n">
        <v>22644305.4</v>
      </c>
      <c r="E23" s="19" t="n">
        <v>20507687</v>
      </c>
      <c r="F23" s="19" t="n">
        <v>0</v>
      </c>
      <c r="G23" s="19" t="n">
        <v>1075082.53</v>
      </c>
      <c r="H23" s="19" t="n">
        <v>205857.04</v>
      </c>
      <c r="I23" s="19" t="n">
        <v>2585397.11</v>
      </c>
      <c r="J23" s="19" t="n">
        <v>0</v>
      </c>
      <c r="K23" s="19" t="n">
        <v>1306153.05</v>
      </c>
      <c r="L23" s="19" t="n">
        <v>46777.16</v>
      </c>
      <c r="M23" s="19" t="n">
        <v>58628.31</v>
      </c>
      <c r="N23" s="19" t="n">
        <v>0</v>
      </c>
      <c r="O23" s="19" t="n">
        <v>22803385.28</v>
      </c>
      <c r="P23" s="20" t="n">
        <v>22803385.28</v>
      </c>
      <c r="S23" s="21"/>
      <c r="T23" s="22"/>
    </row>
    <row r="24" customFormat="false" ht="12" hidden="false" customHeight="false" outlineLevel="0" collapsed="false">
      <c r="A24" s="16" t="n">
        <v>20</v>
      </c>
      <c r="B24" s="17" t="s">
        <v>51</v>
      </c>
      <c r="C24" s="18" t="s">
        <v>52</v>
      </c>
      <c r="D24" s="19" t="n">
        <v>9988439.93</v>
      </c>
      <c r="E24" s="19" t="n">
        <v>9384277.34</v>
      </c>
      <c r="F24" s="19" t="n">
        <v>0</v>
      </c>
      <c r="G24" s="19" t="n">
        <v>543359.22</v>
      </c>
      <c r="H24" s="19" t="n">
        <v>-393411.34</v>
      </c>
      <c r="I24" s="19" t="n">
        <v>888128.05</v>
      </c>
      <c r="J24" s="19" t="n">
        <v>0</v>
      </c>
      <c r="K24" s="19" t="n">
        <v>1194538.91</v>
      </c>
      <c r="L24" s="19" t="n">
        <v>7462.5</v>
      </c>
      <c r="M24" s="19" t="n">
        <v>33659.61</v>
      </c>
      <c r="N24" s="19" t="n">
        <v>0</v>
      </c>
      <c r="O24" s="19" t="n">
        <v>9587566.09</v>
      </c>
      <c r="P24" s="20" t="n">
        <v>9587566.09</v>
      </c>
      <c r="S24" s="21"/>
      <c r="T24" s="22"/>
    </row>
    <row r="25" customFormat="false" ht="12" hidden="false" customHeight="false" outlineLevel="0" collapsed="false">
      <c r="A25" s="16" t="n">
        <v>21</v>
      </c>
      <c r="B25" s="17" t="s">
        <v>53</v>
      </c>
      <c r="C25" s="18" t="s">
        <v>54</v>
      </c>
      <c r="D25" s="19" t="n">
        <v>1259763.34</v>
      </c>
      <c r="E25" s="19" t="n">
        <v>1127537.6</v>
      </c>
      <c r="F25" s="19" t="n">
        <v>0</v>
      </c>
      <c r="G25" s="19" t="n">
        <v>67809.34</v>
      </c>
      <c r="H25" s="19" t="n">
        <v>40119.02</v>
      </c>
      <c r="I25" s="19" t="n">
        <v>193055.48</v>
      </c>
      <c r="J25" s="19" t="n">
        <v>0</v>
      </c>
      <c r="K25" s="19" t="n">
        <v>79906.85</v>
      </c>
      <c r="L25" s="19" t="n">
        <v>1137.39</v>
      </c>
      <c r="M25" s="19" t="n">
        <v>9750.6</v>
      </c>
      <c r="N25" s="19" t="n">
        <v>0</v>
      </c>
      <c r="O25" s="19" t="n">
        <v>1298744.97</v>
      </c>
      <c r="P25" s="20" t="n">
        <v>1298744.97</v>
      </c>
      <c r="S25" s="21"/>
      <c r="T25" s="22"/>
    </row>
    <row r="26" customFormat="false" ht="12" hidden="false" customHeight="false" outlineLevel="0" collapsed="false">
      <c r="A26" s="16" t="n">
        <v>22</v>
      </c>
      <c r="B26" s="17" t="s">
        <v>55</v>
      </c>
      <c r="C26" s="18" t="s">
        <v>56</v>
      </c>
      <c r="D26" s="19" t="n">
        <v>11779950.79</v>
      </c>
      <c r="E26" s="19" t="n">
        <v>10345333.01</v>
      </c>
      <c r="F26" s="19" t="n">
        <v>0</v>
      </c>
      <c r="G26" s="19" t="n">
        <v>824907.62</v>
      </c>
      <c r="H26" s="19" t="n">
        <v>-83954.57</v>
      </c>
      <c r="I26" s="19" t="n">
        <v>733919.02</v>
      </c>
      <c r="J26" s="19" t="n">
        <v>0</v>
      </c>
      <c r="K26" s="19" t="n">
        <v>180665.02</v>
      </c>
      <c r="L26" s="19" t="n">
        <v>6087.61</v>
      </c>
      <c r="M26" s="19" t="n">
        <v>33586.02</v>
      </c>
      <c r="N26" s="19" t="n">
        <v>0</v>
      </c>
      <c r="O26" s="19" t="n">
        <v>11689908.61</v>
      </c>
      <c r="P26" s="20" t="n">
        <v>11689908.61</v>
      </c>
      <c r="S26" s="21"/>
      <c r="T26" s="22"/>
    </row>
    <row r="27" customFormat="false" ht="12" hidden="false" customHeight="true" outlineLevel="0" collapsed="false">
      <c r="A27" s="16" t="n">
        <v>23</v>
      </c>
      <c r="B27" s="17" t="s">
        <v>57</v>
      </c>
      <c r="C27" s="18" t="s">
        <v>58</v>
      </c>
      <c r="D27" s="19" t="n">
        <v>8489379.4</v>
      </c>
      <c r="E27" s="19" t="n">
        <v>8196972.38</v>
      </c>
      <c r="F27" s="19" t="n">
        <v>0</v>
      </c>
      <c r="G27" s="19" t="n">
        <v>716359.4</v>
      </c>
      <c r="H27" s="19" t="n">
        <v>-202618.27</v>
      </c>
      <c r="I27" s="19" t="n">
        <v>792048.83</v>
      </c>
      <c r="J27" s="19" t="n">
        <v>0</v>
      </c>
      <c r="K27" s="19" t="n">
        <v>1404697.41</v>
      </c>
      <c r="L27" s="19" t="n">
        <v>8444.32</v>
      </c>
      <c r="M27" s="19" t="n">
        <v>22366.39</v>
      </c>
      <c r="N27" s="19" t="n">
        <v>0</v>
      </c>
      <c r="O27" s="19" t="n">
        <v>8278316.81</v>
      </c>
      <c r="P27" s="20" t="n">
        <v>8278316.81</v>
      </c>
      <c r="S27" s="21"/>
      <c r="T27" s="22"/>
    </row>
    <row r="28" customFormat="false" ht="12" hidden="false" customHeight="false" outlineLevel="0" collapsed="false">
      <c r="A28" s="16" t="n">
        <v>24</v>
      </c>
      <c r="B28" s="17" t="s">
        <v>59</v>
      </c>
      <c r="C28" s="18" t="s">
        <v>60</v>
      </c>
      <c r="D28" s="19" t="n">
        <v>1514515.12</v>
      </c>
      <c r="E28" s="19" t="n">
        <v>1474916.63</v>
      </c>
      <c r="F28" s="19" t="n">
        <v>0</v>
      </c>
      <c r="G28" s="19" t="n">
        <v>111394.39</v>
      </c>
      <c r="H28" s="19" t="n">
        <v>-11529.03</v>
      </c>
      <c r="I28" s="19" t="n">
        <v>71389.44</v>
      </c>
      <c r="J28" s="19" t="n">
        <v>0</v>
      </c>
      <c r="K28" s="19" t="n">
        <v>152482.26</v>
      </c>
      <c r="L28" s="19" t="n">
        <v>869.5</v>
      </c>
      <c r="M28" s="19" t="n">
        <v>3101.61</v>
      </c>
      <c r="N28" s="19" t="n">
        <v>0</v>
      </c>
      <c r="O28" s="19" t="n">
        <v>1502116.59</v>
      </c>
      <c r="P28" s="20" t="n">
        <v>1502116.59</v>
      </c>
      <c r="S28" s="21"/>
      <c r="T28" s="22"/>
    </row>
    <row r="29" customFormat="false" ht="12" hidden="false" customHeight="false" outlineLevel="0" collapsed="false">
      <c r="A29" s="16" t="n">
        <v>25</v>
      </c>
      <c r="B29" s="17" t="s">
        <v>61</v>
      </c>
      <c r="C29" s="18" t="s">
        <v>62</v>
      </c>
      <c r="D29" s="19" t="n">
        <v>427116498.63</v>
      </c>
      <c r="E29" s="19" t="n">
        <v>565784285.12</v>
      </c>
      <c r="F29" s="19" t="n">
        <v>0</v>
      </c>
      <c r="G29" s="19" t="n">
        <v>39165338.21</v>
      </c>
      <c r="H29" s="19" t="n">
        <v>21715866.54</v>
      </c>
      <c r="I29" s="19" t="n">
        <v>36474093.29</v>
      </c>
      <c r="J29" s="19" t="n">
        <v>0</v>
      </c>
      <c r="K29" s="19" t="n">
        <v>192283141.8</v>
      </c>
      <c r="L29" s="19" t="n">
        <v>684526.43</v>
      </c>
      <c r="M29" s="19" t="n">
        <v>992736.08</v>
      </c>
      <c r="N29" s="19" t="n">
        <v>0</v>
      </c>
      <c r="O29" s="19" t="n">
        <v>448147838.74</v>
      </c>
      <c r="P29" s="20" t="n">
        <v>448147838.74</v>
      </c>
      <c r="S29" s="21"/>
      <c r="T29" s="22"/>
    </row>
    <row r="30" customFormat="false" ht="12" hidden="false" customHeight="false" outlineLevel="0" collapsed="false">
      <c r="A30" s="16" t="n">
        <v>26</v>
      </c>
      <c r="B30" s="17" t="s">
        <v>63</v>
      </c>
      <c r="C30" s="18" t="s">
        <v>64</v>
      </c>
      <c r="D30" s="19" t="n">
        <v>48210563.57</v>
      </c>
      <c r="E30" s="19" t="n">
        <v>38609841.62</v>
      </c>
      <c r="F30" s="19" t="n">
        <v>0</v>
      </c>
      <c r="G30" s="19" t="n">
        <v>8523625.68</v>
      </c>
      <c r="H30" s="19" t="n">
        <v>1152620.45</v>
      </c>
      <c r="I30" s="19" t="n">
        <v>3065196.56</v>
      </c>
      <c r="J30" s="19" t="n">
        <v>0</v>
      </c>
      <c r="K30" s="19" t="n">
        <v>720617.81</v>
      </c>
      <c r="L30" s="19" t="n">
        <v>31230.76</v>
      </c>
      <c r="M30" s="19" t="n">
        <v>146092.79</v>
      </c>
      <c r="N30" s="19" t="n">
        <v>0</v>
      </c>
      <c r="O30" s="19" t="n">
        <v>49331953.26</v>
      </c>
      <c r="P30" s="20" t="n">
        <v>49331953.26</v>
      </c>
      <c r="S30" s="21"/>
      <c r="T30" s="22"/>
    </row>
    <row r="31" customFormat="false" ht="12" hidden="false" customHeight="false" outlineLevel="0" collapsed="false">
      <c r="A31" s="16" t="n">
        <v>27</v>
      </c>
      <c r="B31" s="17" t="s">
        <v>65</v>
      </c>
      <c r="C31" s="18" t="s">
        <v>66</v>
      </c>
      <c r="D31" s="19" t="n">
        <v>132366887.08</v>
      </c>
      <c r="E31" s="19" t="n">
        <v>140466366.46</v>
      </c>
      <c r="F31" s="19" t="n">
        <v>0</v>
      </c>
      <c r="G31" s="19" t="n">
        <v>8788725.26</v>
      </c>
      <c r="H31" s="19" t="n">
        <v>2042141.42</v>
      </c>
      <c r="I31" s="19" t="n">
        <v>15076950.31</v>
      </c>
      <c r="J31" s="19" t="n">
        <v>0</v>
      </c>
      <c r="K31" s="19" t="n">
        <v>29663305.78</v>
      </c>
      <c r="L31" s="19" t="n">
        <v>74509.4</v>
      </c>
      <c r="M31" s="19" t="n">
        <v>334217.15</v>
      </c>
      <c r="N31" s="19" t="n">
        <v>0</v>
      </c>
      <c r="O31" s="19" t="n">
        <v>134334519.1</v>
      </c>
      <c r="P31" s="20" t="n">
        <v>134334519.1</v>
      </c>
      <c r="S31" s="21"/>
      <c r="T31" s="22"/>
    </row>
    <row r="32" customFormat="false" ht="12" hidden="false" customHeight="false" outlineLevel="0" collapsed="false">
      <c r="A32" s="16" t="n">
        <v>28</v>
      </c>
      <c r="B32" s="17" t="s">
        <v>67</v>
      </c>
      <c r="C32" s="18" t="s">
        <v>68</v>
      </c>
      <c r="D32" s="19" t="n">
        <v>35601004.82</v>
      </c>
      <c r="E32" s="19" t="n">
        <v>33005706.82</v>
      </c>
      <c r="F32" s="19" t="n">
        <v>0</v>
      </c>
      <c r="G32" s="19" t="n">
        <v>2035937.08</v>
      </c>
      <c r="H32" s="19" t="n">
        <v>-1746797.18</v>
      </c>
      <c r="I32" s="19" t="n">
        <v>-352284.85</v>
      </c>
      <c r="J32" s="19" t="n">
        <v>0</v>
      </c>
      <c r="K32" s="19" t="n">
        <v>748039.06</v>
      </c>
      <c r="L32" s="19" t="n">
        <v>46869.16</v>
      </c>
      <c r="M32" s="19" t="n">
        <v>133981.51</v>
      </c>
      <c r="N32" s="19" t="n">
        <v>0</v>
      </c>
      <c r="O32" s="19" t="n">
        <v>33807338.48</v>
      </c>
      <c r="P32" s="20" t="n">
        <v>33807338.48</v>
      </c>
      <c r="S32" s="21"/>
      <c r="T32" s="22"/>
    </row>
    <row r="33" customFormat="false" ht="12" hidden="false" customHeight="true" outlineLevel="0" collapsed="false">
      <c r="A33" s="16" t="n">
        <v>29</v>
      </c>
      <c r="B33" s="17" t="s">
        <v>69</v>
      </c>
      <c r="C33" s="18" t="s">
        <v>70</v>
      </c>
      <c r="D33" s="19" t="n">
        <v>35401539.38</v>
      </c>
      <c r="E33" s="19" t="n">
        <v>38279376.1</v>
      </c>
      <c r="F33" s="19" t="n">
        <v>0</v>
      </c>
      <c r="G33" s="19" t="n">
        <v>2067212.04</v>
      </c>
      <c r="H33" s="19" t="n">
        <v>-125799.96</v>
      </c>
      <c r="I33" s="19" t="n">
        <v>5293336.4</v>
      </c>
      <c r="J33" s="19" t="n">
        <v>0</v>
      </c>
      <c r="K33" s="19" t="n">
        <v>10316256.55</v>
      </c>
      <c r="L33" s="19" t="n">
        <v>11460.55</v>
      </c>
      <c r="M33" s="19" t="n">
        <v>59389.12</v>
      </c>
      <c r="N33" s="19" t="n">
        <v>0</v>
      </c>
      <c r="O33" s="19" t="n">
        <v>35264278.87</v>
      </c>
      <c r="P33" s="20" t="n">
        <v>35264278.87</v>
      </c>
      <c r="S33" s="21"/>
      <c r="T33" s="22"/>
    </row>
    <row r="34" customFormat="false" ht="12" hidden="false" customHeight="false" outlineLevel="0" collapsed="false">
      <c r="A34" s="16" t="n">
        <v>30</v>
      </c>
      <c r="B34" s="17" t="s">
        <v>71</v>
      </c>
      <c r="C34" s="18" t="s">
        <v>72</v>
      </c>
      <c r="D34" s="19" t="n">
        <v>6641263.33</v>
      </c>
      <c r="E34" s="19" t="n">
        <v>3427620.26</v>
      </c>
      <c r="F34" s="19" t="n">
        <v>0</v>
      </c>
      <c r="G34" s="19" t="n">
        <v>3011059.26</v>
      </c>
      <c r="H34" s="19" t="n">
        <v>-178762.75</v>
      </c>
      <c r="I34" s="19" t="n">
        <v>175699.73</v>
      </c>
      <c r="J34" s="19" t="n">
        <v>0</v>
      </c>
      <c r="K34" s="19" t="n">
        <v>142853.6</v>
      </c>
      <c r="L34" s="19" t="n">
        <v>6553.97</v>
      </c>
      <c r="M34" s="19" t="n">
        <v>15579.04</v>
      </c>
      <c r="N34" s="19" t="n">
        <v>0</v>
      </c>
      <c r="O34" s="19" t="n">
        <v>6455946.61</v>
      </c>
      <c r="P34" s="20" t="n">
        <v>6455946.61</v>
      </c>
      <c r="S34" s="21"/>
      <c r="T34" s="22"/>
    </row>
    <row r="35" customFormat="false" ht="12" hidden="false" customHeight="false" outlineLevel="0" collapsed="false">
      <c r="A35" s="16" t="n">
        <v>31</v>
      </c>
      <c r="B35" s="17" t="s">
        <v>73</v>
      </c>
      <c r="C35" s="18" t="s">
        <v>74</v>
      </c>
      <c r="D35" s="19" t="n">
        <v>6098344.2</v>
      </c>
      <c r="E35" s="19" t="n">
        <v>7282975.49</v>
      </c>
      <c r="F35" s="19" t="n">
        <v>0</v>
      </c>
      <c r="G35" s="19" t="n">
        <v>501144.19</v>
      </c>
      <c r="H35" s="19" t="n">
        <v>-157462.66</v>
      </c>
      <c r="I35" s="19" t="n">
        <v>7128.59</v>
      </c>
      <c r="J35" s="19" t="n">
        <v>0</v>
      </c>
      <c r="K35" s="19" t="n">
        <v>1847805.01</v>
      </c>
      <c r="L35" s="19" t="n">
        <v>21435.39</v>
      </c>
      <c r="M35" s="19" t="n">
        <v>23997.11</v>
      </c>
      <c r="N35" s="19" t="n">
        <v>0</v>
      </c>
      <c r="O35" s="19" t="n">
        <v>5919446.15</v>
      </c>
      <c r="P35" s="20" t="n">
        <v>5919446.15</v>
      </c>
      <c r="S35" s="21"/>
      <c r="T35" s="22"/>
    </row>
    <row r="36" customFormat="false" ht="12" hidden="false" customHeight="false" outlineLevel="0" collapsed="false">
      <c r="A36" s="16" t="n">
        <v>32</v>
      </c>
      <c r="B36" s="17" t="s">
        <v>75</v>
      </c>
      <c r="C36" s="18" t="s">
        <v>76</v>
      </c>
      <c r="D36" s="19" t="n">
        <v>4568364.74</v>
      </c>
      <c r="E36" s="19" t="n">
        <v>3776496.17</v>
      </c>
      <c r="F36" s="19" t="n">
        <v>0</v>
      </c>
      <c r="G36" s="19" t="n">
        <v>405780.08</v>
      </c>
      <c r="H36" s="19" t="n">
        <v>-148880.24</v>
      </c>
      <c r="I36" s="19" t="n">
        <v>396479.79</v>
      </c>
      <c r="J36" s="19" t="n">
        <v>0</v>
      </c>
      <c r="K36" s="19" t="n">
        <v>143731.16</v>
      </c>
      <c r="L36" s="19" t="n">
        <v>1513.73</v>
      </c>
      <c r="M36" s="19" t="n">
        <v>17054.11</v>
      </c>
      <c r="N36" s="19" t="n">
        <v>0</v>
      </c>
      <c r="O36" s="19" t="n">
        <v>4417970.77</v>
      </c>
      <c r="P36" s="20" t="n">
        <v>4417970.77</v>
      </c>
      <c r="S36" s="21"/>
      <c r="T36" s="22"/>
    </row>
    <row r="37" customFormat="false" ht="12" hidden="false" customHeight="false" outlineLevel="0" collapsed="false">
      <c r="A37" s="16" t="n">
        <v>33</v>
      </c>
      <c r="B37" s="17" t="s">
        <v>77</v>
      </c>
      <c r="C37" s="18" t="s">
        <v>78</v>
      </c>
      <c r="D37" s="19" t="n">
        <v>6228415.81</v>
      </c>
      <c r="E37" s="19" t="n">
        <v>6158422.94</v>
      </c>
      <c r="F37" s="19" t="n">
        <v>0</v>
      </c>
      <c r="G37" s="19" t="n">
        <v>408046.41</v>
      </c>
      <c r="H37" s="19" t="n">
        <v>-66595.64</v>
      </c>
      <c r="I37" s="19" t="n">
        <v>69562.23</v>
      </c>
      <c r="J37" s="19" t="n">
        <v>0</v>
      </c>
      <c r="K37" s="19" t="n">
        <v>470383.21</v>
      </c>
      <c r="L37" s="19" t="n">
        <v>7673.97</v>
      </c>
      <c r="M37" s="19" t="n">
        <v>11502.17</v>
      </c>
      <c r="N37" s="19" t="n">
        <v>0</v>
      </c>
      <c r="O37" s="19" t="n">
        <v>6154146.2</v>
      </c>
      <c r="P37" s="20" t="n">
        <v>6154146.2</v>
      </c>
      <c r="S37" s="21"/>
      <c r="T37" s="22"/>
    </row>
    <row r="38" customFormat="false" ht="12" hidden="false" customHeight="false" outlineLevel="0" collapsed="false">
      <c r="A38" s="16" t="n">
        <v>34</v>
      </c>
      <c r="B38" s="17" t="s">
        <v>79</v>
      </c>
      <c r="C38" s="18" t="s">
        <v>80</v>
      </c>
      <c r="D38" s="19" t="n">
        <v>104100140.17</v>
      </c>
      <c r="E38" s="19" t="n">
        <v>67268784.86</v>
      </c>
      <c r="F38" s="19" t="n">
        <v>0</v>
      </c>
      <c r="G38" s="19" t="n">
        <v>34413522.56</v>
      </c>
      <c r="H38" s="19" t="n">
        <v>-3146735.28</v>
      </c>
      <c r="I38" s="19" t="n">
        <v>-182323.42</v>
      </c>
      <c r="J38" s="19" t="n">
        <v>0</v>
      </c>
      <c r="K38" s="19" t="n">
        <v>427148.27</v>
      </c>
      <c r="L38" s="19" t="n">
        <v>50934.28</v>
      </c>
      <c r="M38" s="19" t="n">
        <v>170365.12</v>
      </c>
      <c r="N38" s="19" t="n">
        <v>0</v>
      </c>
      <c r="O38" s="19" t="n">
        <v>100902470.61</v>
      </c>
      <c r="P38" s="20" t="n">
        <v>100902470.61</v>
      </c>
      <c r="S38" s="21"/>
      <c r="T38" s="22"/>
    </row>
    <row r="39" customFormat="false" ht="12" hidden="false" customHeight="false" outlineLevel="0" collapsed="false">
      <c r="A39" s="16" t="n">
        <v>35</v>
      </c>
      <c r="B39" s="17" t="s">
        <v>81</v>
      </c>
      <c r="C39" s="18" t="s">
        <v>82</v>
      </c>
      <c r="D39" s="19" t="n">
        <v>6281112.48</v>
      </c>
      <c r="E39" s="19" t="n">
        <v>5145281.8</v>
      </c>
      <c r="F39" s="19" t="n">
        <v>0</v>
      </c>
      <c r="G39" s="19" t="n">
        <v>699602.46</v>
      </c>
      <c r="H39" s="19" t="n">
        <v>65238.84</v>
      </c>
      <c r="I39" s="19" t="n">
        <v>701475.96</v>
      </c>
      <c r="J39" s="19" t="n">
        <v>0</v>
      </c>
      <c r="K39" s="19" t="n">
        <v>179881.49</v>
      </c>
      <c r="L39" s="19" t="n">
        <v>6386.03</v>
      </c>
      <c r="M39" s="19" t="n">
        <v>26513.44</v>
      </c>
      <c r="N39" s="19" t="n">
        <v>0</v>
      </c>
      <c r="O39" s="19" t="n">
        <v>6339965.29</v>
      </c>
      <c r="P39" s="20" t="n">
        <v>6339965.29</v>
      </c>
      <c r="S39" s="21"/>
      <c r="T39" s="22"/>
    </row>
    <row r="40" customFormat="false" ht="12" hidden="false" customHeight="false" outlineLevel="0" collapsed="false">
      <c r="A40" s="16" t="n">
        <v>36</v>
      </c>
      <c r="B40" s="17" t="s">
        <v>83</v>
      </c>
      <c r="C40" s="18" t="s">
        <v>84</v>
      </c>
      <c r="D40" s="19" t="n">
        <v>15228280.58</v>
      </c>
      <c r="E40" s="19" t="n">
        <v>14106415.61</v>
      </c>
      <c r="F40" s="19" t="n">
        <v>0</v>
      </c>
      <c r="G40" s="19" t="n">
        <v>767856.48</v>
      </c>
      <c r="H40" s="19" t="n">
        <v>11855.51</v>
      </c>
      <c r="I40" s="19" t="n">
        <v>1291776.66</v>
      </c>
      <c r="J40" s="19" t="n">
        <v>0</v>
      </c>
      <c r="K40" s="19" t="n">
        <v>919789.74</v>
      </c>
      <c r="L40" s="19" t="n">
        <v>16530.54</v>
      </c>
      <c r="M40" s="19" t="n">
        <v>22653.46</v>
      </c>
      <c r="N40" s="19" t="n">
        <v>0</v>
      </c>
      <c r="O40" s="19" t="n">
        <v>15223605.55</v>
      </c>
      <c r="P40" s="20" t="n">
        <v>15223605.55</v>
      </c>
      <c r="S40" s="21"/>
      <c r="T40" s="22"/>
    </row>
    <row r="41" customFormat="false" ht="19.5" hidden="false" customHeight="false" outlineLevel="0" collapsed="false">
      <c r="A41" s="16" t="n">
        <v>37</v>
      </c>
      <c r="B41" s="17" t="s">
        <v>85</v>
      </c>
      <c r="C41" s="18" t="s">
        <v>86</v>
      </c>
      <c r="D41" s="19" t="n">
        <v>44058011.1</v>
      </c>
      <c r="E41" s="19" t="n">
        <v>63343166.62</v>
      </c>
      <c r="F41" s="19" t="n">
        <v>0</v>
      </c>
      <c r="G41" s="19" t="n">
        <v>3610170.19</v>
      </c>
      <c r="H41" s="19" t="n">
        <v>195716.68</v>
      </c>
      <c r="I41" s="19" t="n">
        <v>4327673.92</v>
      </c>
      <c r="J41" s="19" t="n">
        <v>0</v>
      </c>
      <c r="K41" s="19" t="n">
        <v>26969709.95</v>
      </c>
      <c r="L41" s="19" t="n">
        <v>78748.73</v>
      </c>
      <c r="M41" s="19" t="n">
        <v>136321.73</v>
      </c>
      <c r="N41" s="19" t="n">
        <v>0</v>
      </c>
      <c r="O41" s="19" t="n">
        <v>44174979.05</v>
      </c>
      <c r="P41" s="20" t="n">
        <v>44174979.05</v>
      </c>
      <c r="S41" s="21"/>
      <c r="T41" s="22"/>
    </row>
    <row r="42" customFormat="false" ht="19.5" hidden="false" customHeight="false" outlineLevel="0" collapsed="false">
      <c r="A42" s="16" t="n">
        <v>38</v>
      </c>
      <c r="B42" s="17" t="s">
        <v>87</v>
      </c>
      <c r="C42" s="18" t="s">
        <v>88</v>
      </c>
      <c r="D42" s="19" t="n">
        <v>546851889.36</v>
      </c>
      <c r="E42" s="19" t="n">
        <v>316934280.97</v>
      </c>
      <c r="F42" s="19" t="n">
        <v>0</v>
      </c>
      <c r="G42" s="19" t="n">
        <v>210563697.41</v>
      </c>
      <c r="H42" s="19" t="n">
        <v>3322751.76</v>
      </c>
      <c r="I42" s="19" t="n">
        <v>27241259.38</v>
      </c>
      <c r="J42" s="19" t="n">
        <v>0</v>
      </c>
      <c r="K42" s="19" t="n">
        <v>4081434.76</v>
      </c>
      <c r="L42" s="19" t="n">
        <v>743961.65</v>
      </c>
      <c r="M42" s="19" t="n">
        <v>1227123.53</v>
      </c>
      <c r="N42" s="19" t="n">
        <v>0</v>
      </c>
      <c r="O42" s="19" t="n">
        <v>549430679.47</v>
      </c>
      <c r="P42" s="20" t="n">
        <v>549430679.47</v>
      </c>
      <c r="S42" s="21"/>
      <c r="T42" s="22"/>
    </row>
    <row r="43" customFormat="false" ht="12" hidden="false" customHeight="false" outlineLevel="0" collapsed="false">
      <c r="A43" s="16" t="n">
        <v>39</v>
      </c>
      <c r="B43" s="17" t="s">
        <v>89</v>
      </c>
      <c r="C43" s="18" t="s">
        <v>90</v>
      </c>
      <c r="D43" s="19" t="n">
        <v>32562803.69</v>
      </c>
      <c r="E43" s="19" t="n">
        <v>31492151.07</v>
      </c>
      <c r="F43" s="19" t="n">
        <v>0</v>
      </c>
      <c r="G43" s="19" t="n">
        <v>2087331.89</v>
      </c>
      <c r="H43" s="19" t="n">
        <v>-106031.97</v>
      </c>
      <c r="I43" s="19" t="n">
        <v>501506.52</v>
      </c>
      <c r="J43" s="19" t="n">
        <v>0</v>
      </c>
      <c r="K43" s="19" t="n">
        <v>1610096.17</v>
      </c>
      <c r="L43" s="19" t="n">
        <v>34001.45</v>
      </c>
      <c r="M43" s="19" t="n">
        <v>48123.04</v>
      </c>
      <c r="N43" s="19" t="n">
        <v>0</v>
      </c>
      <c r="O43" s="19" t="n">
        <v>32422770.27</v>
      </c>
      <c r="P43" s="20" t="n">
        <v>32422770.27</v>
      </c>
      <c r="S43" s="21"/>
      <c r="T43" s="22"/>
    </row>
    <row r="44" customFormat="false" ht="12" hidden="false" customHeight="false" outlineLevel="0" collapsed="false">
      <c r="A44" s="16" t="n">
        <v>40</v>
      </c>
      <c r="B44" s="17" t="s">
        <v>91</v>
      </c>
      <c r="C44" s="18" t="s">
        <v>92</v>
      </c>
      <c r="D44" s="19" t="n">
        <v>33673338.55</v>
      </c>
      <c r="E44" s="19" t="n">
        <v>31128542.24</v>
      </c>
      <c r="F44" s="19" t="n">
        <v>0</v>
      </c>
      <c r="G44" s="19" t="n">
        <v>1825506.82</v>
      </c>
      <c r="H44" s="19" t="n">
        <v>293408.27</v>
      </c>
      <c r="I44" s="19" t="n">
        <v>1615591.98</v>
      </c>
      <c r="J44" s="19" t="n">
        <v>0</v>
      </c>
      <c r="K44" s="19" t="n">
        <v>559231.51</v>
      </c>
      <c r="L44" s="19" t="n">
        <v>31325.44</v>
      </c>
      <c r="M44" s="19" t="n">
        <v>74988.15</v>
      </c>
      <c r="N44" s="19" t="n">
        <v>0</v>
      </c>
      <c r="O44" s="19" t="n">
        <v>33935421.38</v>
      </c>
      <c r="P44" s="20" t="n">
        <v>33935421.38</v>
      </c>
      <c r="S44" s="21"/>
      <c r="T44" s="22"/>
    </row>
    <row r="45" customFormat="false" ht="19.5" hidden="false" customHeight="false" outlineLevel="0" collapsed="false">
      <c r="A45" s="16" t="n">
        <v>41</v>
      </c>
      <c r="B45" s="17" t="s">
        <v>93</v>
      </c>
      <c r="C45" s="18" t="s">
        <v>94</v>
      </c>
      <c r="D45" s="19" t="n">
        <v>21327317.25</v>
      </c>
      <c r="E45" s="19" t="n">
        <v>15650931.58</v>
      </c>
      <c r="F45" s="19" t="n">
        <v>0</v>
      </c>
      <c r="G45" s="19" t="n">
        <v>4550985.98</v>
      </c>
      <c r="H45" s="19" t="n">
        <v>-99.88</v>
      </c>
      <c r="I45" s="19" t="n">
        <v>1340910.18</v>
      </c>
      <c r="J45" s="19" t="n">
        <v>0</v>
      </c>
      <c r="K45" s="19" t="n">
        <v>172989.69</v>
      </c>
      <c r="L45" s="19" t="n">
        <v>25517.02</v>
      </c>
      <c r="M45" s="19" t="n">
        <v>68137.7</v>
      </c>
      <c r="N45" s="19" t="n">
        <v>0</v>
      </c>
      <c r="O45" s="19" t="n">
        <v>21301700.35</v>
      </c>
      <c r="P45" s="20" t="n">
        <v>21301700.35</v>
      </c>
      <c r="S45" s="21"/>
      <c r="T45" s="22"/>
    </row>
    <row r="46" customFormat="false" ht="12" hidden="false" customHeight="false" outlineLevel="0" collapsed="false">
      <c r="A46" s="16" t="n">
        <v>42</v>
      </c>
      <c r="B46" s="17" t="s">
        <v>95</v>
      </c>
      <c r="C46" s="18" t="s">
        <v>96</v>
      </c>
      <c r="D46" s="19" t="n">
        <v>23696975.54</v>
      </c>
      <c r="E46" s="19" t="n">
        <v>18443624.06</v>
      </c>
      <c r="F46" s="19" t="n">
        <v>0</v>
      </c>
      <c r="G46" s="19" t="n">
        <v>4617308.04</v>
      </c>
      <c r="H46" s="19" t="n">
        <v>184691.71</v>
      </c>
      <c r="I46" s="19" t="n">
        <v>1091093.24</v>
      </c>
      <c r="J46" s="19" t="n">
        <v>0</v>
      </c>
      <c r="K46" s="19" t="n">
        <v>244452.1</v>
      </c>
      <c r="L46" s="19" t="n">
        <v>18373.04</v>
      </c>
      <c r="M46" s="19" t="n">
        <v>44279.03</v>
      </c>
      <c r="N46" s="19" t="n">
        <v>0</v>
      </c>
      <c r="O46" s="19" t="n">
        <v>23863294.21</v>
      </c>
      <c r="P46" s="20" t="n">
        <v>23863294.21</v>
      </c>
      <c r="S46" s="21"/>
      <c r="T46" s="22"/>
    </row>
    <row r="47" customFormat="false" ht="19.5" hidden="false" customHeight="false" outlineLevel="0" collapsed="false">
      <c r="A47" s="16" t="n">
        <v>43</v>
      </c>
      <c r="B47" s="17" t="s">
        <v>97</v>
      </c>
      <c r="C47" s="18" t="s">
        <v>98</v>
      </c>
      <c r="D47" s="19" t="n">
        <v>13590663.53</v>
      </c>
      <c r="E47" s="19" t="n">
        <v>9378697.76</v>
      </c>
      <c r="F47" s="19" t="n">
        <v>0</v>
      </c>
      <c r="G47" s="19" t="n">
        <v>4178098.91</v>
      </c>
      <c r="H47" s="19" t="n">
        <v>265999.82</v>
      </c>
      <c r="I47" s="19" t="n">
        <v>487721.6</v>
      </c>
      <c r="J47" s="19" t="n">
        <v>0</v>
      </c>
      <c r="K47" s="19" t="n">
        <v>179865.66</v>
      </c>
      <c r="L47" s="19" t="n">
        <v>13290.84</v>
      </c>
      <c r="M47" s="19" t="n">
        <v>21280.1</v>
      </c>
      <c r="N47" s="19" t="n">
        <v>0</v>
      </c>
      <c r="O47" s="19" t="n">
        <v>13843372.51</v>
      </c>
      <c r="P47" s="20" t="n">
        <v>13843372.51</v>
      </c>
      <c r="S47" s="21"/>
      <c r="T47" s="22"/>
    </row>
    <row r="48" customFormat="false" ht="19.5" hidden="false" customHeight="false" outlineLevel="0" collapsed="false">
      <c r="A48" s="16" t="n">
        <v>44</v>
      </c>
      <c r="B48" s="17" t="s">
        <v>99</v>
      </c>
      <c r="C48" s="18" t="s">
        <v>100</v>
      </c>
      <c r="D48" s="19" t="n">
        <v>72640824.54</v>
      </c>
      <c r="E48" s="19" t="n">
        <v>67860173.73</v>
      </c>
      <c r="F48" s="19"/>
      <c r="G48" s="19" t="n">
        <v>3756089.62</v>
      </c>
      <c r="H48" s="19" t="n">
        <v>-303119.68</v>
      </c>
      <c r="I48" s="19" t="n">
        <v>4295157.71</v>
      </c>
      <c r="J48" s="19"/>
      <c r="K48" s="19" t="n">
        <v>3478570.97</v>
      </c>
      <c r="L48" s="19" t="n">
        <v>29370.71</v>
      </c>
      <c r="M48" s="19" t="n">
        <v>124515.94</v>
      </c>
      <c r="N48" s="19"/>
      <c r="O48" s="19" t="n">
        <v>72308334.15</v>
      </c>
      <c r="P48" s="20" t="n">
        <v>72308334.15</v>
      </c>
      <c r="S48" s="21"/>
      <c r="T48" s="22"/>
    </row>
    <row r="49" customFormat="false" ht="12" hidden="false" customHeight="false" outlineLevel="0" collapsed="false">
      <c r="A49" s="16" t="n">
        <v>45</v>
      </c>
      <c r="B49" s="17" t="s">
        <v>101</v>
      </c>
      <c r="C49" s="18" t="s">
        <v>102</v>
      </c>
      <c r="D49" s="19" t="n">
        <v>208775871.33</v>
      </c>
      <c r="E49" s="19" t="n">
        <v>189917405.6</v>
      </c>
      <c r="F49" s="19" t="n">
        <v>0</v>
      </c>
      <c r="G49" s="19" t="n">
        <v>11820574.13</v>
      </c>
      <c r="H49" s="19" t="n">
        <v>1754910.05</v>
      </c>
      <c r="I49" s="19" t="n">
        <v>11717133.37</v>
      </c>
      <c r="J49" s="19" t="n">
        <v>0</v>
      </c>
      <c r="K49" s="19" t="n">
        <v>2799215.14</v>
      </c>
      <c r="L49" s="19" t="n">
        <v>205749.93</v>
      </c>
      <c r="M49" s="19" t="n">
        <v>330866.51</v>
      </c>
      <c r="N49" s="19" t="n">
        <v>0</v>
      </c>
      <c r="O49" s="19" t="n">
        <v>210325031.45</v>
      </c>
      <c r="P49" s="20" t="n">
        <v>210325031.45</v>
      </c>
      <c r="S49" s="21"/>
      <c r="T49" s="22"/>
    </row>
    <row r="50" customFormat="false" ht="12" hidden="false" customHeight="false" outlineLevel="0" collapsed="false">
      <c r="A50" s="16" t="n">
        <v>46</v>
      </c>
      <c r="B50" s="17" t="s">
        <v>103</v>
      </c>
      <c r="C50" s="18" t="s">
        <v>104</v>
      </c>
      <c r="D50" s="19" t="n">
        <v>11308899.91</v>
      </c>
      <c r="E50" s="19" t="n">
        <v>12666607.09</v>
      </c>
      <c r="F50" s="19" t="n">
        <v>0</v>
      </c>
      <c r="G50" s="19" t="n">
        <v>2093294.22</v>
      </c>
      <c r="H50" s="19" t="n">
        <v>404442.04</v>
      </c>
      <c r="I50" s="19" t="n">
        <v>643057.8</v>
      </c>
      <c r="J50" s="19" t="n">
        <v>0</v>
      </c>
      <c r="K50" s="19" t="n">
        <v>3631681.87</v>
      </c>
      <c r="L50" s="19" t="n">
        <v>12267.83</v>
      </c>
      <c r="M50" s="19" t="n">
        <v>70203.12</v>
      </c>
      <c r="N50" s="19" t="n">
        <v>0</v>
      </c>
      <c r="O50" s="19" t="n">
        <v>11701074.12</v>
      </c>
      <c r="P50" s="20" t="n">
        <v>11701074.12</v>
      </c>
      <c r="S50" s="21"/>
      <c r="T50" s="22"/>
    </row>
    <row r="51" customFormat="false" ht="12" hidden="false" customHeight="false" outlineLevel="0" collapsed="false">
      <c r="A51" s="16" t="n">
        <v>47</v>
      </c>
      <c r="B51" s="17" t="s">
        <v>105</v>
      </c>
      <c r="C51" s="18" t="s">
        <v>106</v>
      </c>
      <c r="D51" s="19" t="n">
        <v>48952434.48</v>
      </c>
      <c r="E51" s="19" t="n">
        <v>44129045.36</v>
      </c>
      <c r="F51" s="19" t="n">
        <v>0</v>
      </c>
      <c r="G51" s="19" t="n">
        <v>2659766.03</v>
      </c>
      <c r="H51" s="19" t="n">
        <v>-253466.14</v>
      </c>
      <c r="I51" s="19" t="n">
        <v>3953803.85</v>
      </c>
      <c r="J51" s="19" t="n">
        <v>0</v>
      </c>
      <c r="K51" s="19" t="n">
        <v>1973961.58</v>
      </c>
      <c r="L51" s="19" t="n">
        <v>11218.88</v>
      </c>
      <c r="M51" s="19" t="n">
        <v>80904.2</v>
      </c>
      <c r="N51" s="19" t="n">
        <v>0</v>
      </c>
      <c r="O51" s="19" t="n">
        <v>48687749.46</v>
      </c>
      <c r="P51" s="20" t="n">
        <v>48687749.46</v>
      </c>
      <c r="S51" s="21"/>
      <c r="T51" s="22"/>
    </row>
    <row r="52" customFormat="false" ht="12" hidden="false" customHeight="false" outlineLevel="0" collapsed="false">
      <c r="A52" s="16" t="n">
        <v>48</v>
      </c>
      <c r="B52" s="17" t="s">
        <v>107</v>
      </c>
      <c r="C52" s="18" t="s">
        <v>108</v>
      </c>
      <c r="D52" s="19" t="n">
        <v>201862275.01</v>
      </c>
      <c r="E52" s="19" t="n">
        <v>188644488.48</v>
      </c>
      <c r="F52" s="19" t="n">
        <v>0</v>
      </c>
      <c r="G52" s="19" t="n">
        <v>11732093.89</v>
      </c>
      <c r="H52" s="19" t="n">
        <v>6143224.88</v>
      </c>
      <c r="I52" s="19" t="n">
        <v>8972413.93</v>
      </c>
      <c r="J52" s="19" t="n">
        <v>0</v>
      </c>
      <c r="K52" s="19" t="n">
        <v>1155045.47</v>
      </c>
      <c r="L52" s="19" t="n">
        <v>100899.62</v>
      </c>
      <c r="M52" s="19" t="n">
        <v>289350.56</v>
      </c>
      <c r="N52" s="19" t="n">
        <v>0</v>
      </c>
      <c r="O52" s="19" t="n">
        <v>207904600.27</v>
      </c>
      <c r="P52" s="20" t="n">
        <v>207904600.27</v>
      </c>
      <c r="S52" s="21"/>
      <c r="T52" s="22"/>
    </row>
    <row r="53" customFormat="false" ht="12" hidden="false" customHeight="false" outlineLevel="0" collapsed="false">
      <c r="A53" s="16" t="n">
        <v>49</v>
      </c>
      <c r="B53" s="17" t="s">
        <v>109</v>
      </c>
      <c r="C53" s="18" t="s">
        <v>110</v>
      </c>
      <c r="D53" s="19" t="n">
        <v>1305985879.11</v>
      </c>
      <c r="E53" s="19" t="n">
        <v>1084801485.93</v>
      </c>
      <c r="F53" s="19" t="n">
        <v>0</v>
      </c>
      <c r="G53" s="19" t="n">
        <v>174493441.64</v>
      </c>
      <c r="H53" s="19" t="n">
        <v>-30025576.25</v>
      </c>
      <c r="I53" s="19" t="n">
        <v>53255602.11</v>
      </c>
      <c r="J53" s="19" t="n">
        <v>0</v>
      </c>
      <c r="K53" s="19" t="n">
        <v>35395291.49</v>
      </c>
      <c r="L53" s="19" t="n">
        <v>570795.17</v>
      </c>
      <c r="M53" s="19" t="n">
        <v>1765730.5</v>
      </c>
      <c r="N53" s="19" t="n">
        <v>0</v>
      </c>
      <c r="O53" s="19" t="n">
        <v>1275389507.69</v>
      </c>
      <c r="P53" s="20" t="n">
        <v>1275389507.69</v>
      </c>
      <c r="S53" s="21"/>
      <c r="T53" s="22"/>
    </row>
    <row r="54" customFormat="false" ht="12" hidden="false" customHeight="false" outlineLevel="0" collapsed="false">
      <c r="A54" s="16" t="n">
        <v>50</v>
      </c>
      <c r="B54" s="17" t="s">
        <v>111</v>
      </c>
      <c r="C54" s="18" t="s">
        <v>112</v>
      </c>
      <c r="D54" s="19" t="n">
        <v>15927323.38</v>
      </c>
      <c r="E54" s="19" t="n">
        <v>13568613.83</v>
      </c>
      <c r="F54" s="19" t="n">
        <v>0</v>
      </c>
      <c r="G54" s="19" t="n">
        <v>775960.47</v>
      </c>
      <c r="H54" s="19" t="n">
        <v>412556.93</v>
      </c>
      <c r="I54" s="19" t="n">
        <v>2277893.41</v>
      </c>
      <c r="J54" s="19" t="n">
        <v>0</v>
      </c>
      <c r="K54" s="19" t="n">
        <v>265444.16</v>
      </c>
      <c r="L54" s="19" t="n">
        <v>31126.72</v>
      </c>
      <c r="M54" s="19" t="n">
        <v>48269.96</v>
      </c>
      <c r="N54" s="19" t="n">
        <v>0</v>
      </c>
      <c r="O54" s="19" t="n">
        <v>16308753.59</v>
      </c>
      <c r="P54" s="20" t="n">
        <v>16308753.59</v>
      </c>
      <c r="S54" s="21"/>
      <c r="T54" s="22"/>
    </row>
    <row r="55" customFormat="false" ht="12" hidden="false" customHeight="false" outlineLevel="0" collapsed="false">
      <c r="A55" s="16" t="n">
        <v>51</v>
      </c>
      <c r="B55" s="17" t="s">
        <v>113</v>
      </c>
      <c r="C55" s="18" t="s">
        <v>114</v>
      </c>
      <c r="D55" s="19" t="n">
        <v>1994090.87</v>
      </c>
      <c r="E55" s="19" t="n">
        <v>2031641.2</v>
      </c>
      <c r="F55" s="19" t="n">
        <v>0</v>
      </c>
      <c r="G55" s="19" t="n">
        <v>120897.71</v>
      </c>
      <c r="H55" s="19" t="n">
        <v>25962.05</v>
      </c>
      <c r="I55" s="19" t="n">
        <v>55014.58</v>
      </c>
      <c r="J55" s="19" t="n">
        <v>0</v>
      </c>
      <c r="K55" s="19" t="n">
        <v>178290.57</v>
      </c>
      <c r="L55" s="19" t="n">
        <v>1567.56</v>
      </c>
      <c r="M55" s="19" t="n">
        <v>10777.56</v>
      </c>
      <c r="N55" s="19" t="n">
        <v>0</v>
      </c>
      <c r="O55" s="19" t="n">
        <v>2018485.36</v>
      </c>
      <c r="P55" s="20" t="n">
        <v>2018485.36</v>
      </c>
      <c r="S55" s="21"/>
      <c r="T55" s="22"/>
    </row>
    <row r="56" customFormat="false" ht="12" hidden="false" customHeight="false" outlineLevel="0" collapsed="false">
      <c r="A56" s="16" t="n">
        <v>52</v>
      </c>
      <c r="B56" s="17" t="s">
        <v>115</v>
      </c>
      <c r="C56" s="18" t="s">
        <v>116</v>
      </c>
      <c r="D56" s="19" t="n">
        <v>511593877.41</v>
      </c>
      <c r="E56" s="19" t="n">
        <v>486481807.34</v>
      </c>
      <c r="F56" s="19" t="n">
        <v>0</v>
      </c>
      <c r="G56" s="19" t="n">
        <v>29073692.19</v>
      </c>
      <c r="H56" s="19" t="n">
        <v>3194319.84</v>
      </c>
      <c r="I56" s="19" t="n">
        <v>15527988.8</v>
      </c>
      <c r="J56" s="19" t="n">
        <v>0</v>
      </c>
      <c r="K56" s="19" t="n">
        <v>15555051.44</v>
      </c>
      <c r="L56" s="19" t="n">
        <v>365410.83</v>
      </c>
      <c r="M56" s="19" t="n">
        <v>1105650.47</v>
      </c>
      <c r="N56" s="19" t="n">
        <v>0</v>
      </c>
      <c r="O56" s="19" t="n">
        <v>514422786.42</v>
      </c>
      <c r="P56" s="20" t="n">
        <v>514422786.42</v>
      </c>
      <c r="S56" s="21"/>
      <c r="T56" s="22"/>
    </row>
    <row r="57" customFormat="false" ht="10.5" hidden="false" customHeight="true" outlineLevel="0" collapsed="false">
      <c r="A57" s="16" t="n">
        <v>53</v>
      </c>
      <c r="B57" s="17" t="s">
        <v>117</v>
      </c>
      <c r="C57" s="18" t="s">
        <v>118</v>
      </c>
      <c r="D57" s="19" t="n">
        <v>604945841.64</v>
      </c>
      <c r="E57" s="19" t="n">
        <v>529746895.88</v>
      </c>
      <c r="F57" s="19" t="n">
        <v>0</v>
      </c>
      <c r="G57" s="19" t="n">
        <v>51635868.12</v>
      </c>
      <c r="H57" s="19" t="n">
        <v>-4353892.19</v>
      </c>
      <c r="I57" s="19" t="n">
        <v>33246918.62</v>
      </c>
      <c r="J57" s="19" t="n">
        <v>0</v>
      </c>
      <c r="K57" s="19" t="n">
        <v>13419053.64</v>
      </c>
      <c r="L57" s="19" t="n">
        <v>353027.21</v>
      </c>
      <c r="M57" s="19" t="n">
        <v>971706.74</v>
      </c>
      <c r="N57" s="19" t="n">
        <v>0</v>
      </c>
      <c r="O57" s="19" t="n">
        <v>600238922.24</v>
      </c>
      <c r="P57" s="20" t="n">
        <v>600238922.24</v>
      </c>
      <c r="S57" s="21"/>
      <c r="T57" s="22"/>
    </row>
    <row r="58" customFormat="false" ht="12" hidden="false" customHeight="false" outlineLevel="0" collapsed="false">
      <c r="A58" s="16" t="n">
        <v>54</v>
      </c>
      <c r="B58" s="17" t="s">
        <v>119</v>
      </c>
      <c r="C58" s="18" t="s">
        <v>120</v>
      </c>
      <c r="D58" s="19" t="n">
        <v>2018072.53</v>
      </c>
      <c r="E58" s="19" t="n">
        <v>1891529.14</v>
      </c>
      <c r="F58" s="19" t="n">
        <v>0</v>
      </c>
      <c r="G58" s="19" t="n">
        <v>150100.12</v>
      </c>
      <c r="H58" s="19" t="n">
        <v>-41466.81</v>
      </c>
      <c r="I58" s="19" t="n">
        <v>79904.49</v>
      </c>
      <c r="J58" s="19" t="n">
        <v>0</v>
      </c>
      <c r="K58" s="19" t="n">
        <v>142070.41</v>
      </c>
      <c r="L58" s="19" t="n">
        <v>581.88</v>
      </c>
      <c r="M58" s="19" t="n">
        <v>3439.5</v>
      </c>
      <c r="N58" s="19" t="n">
        <v>0</v>
      </c>
      <c r="O58" s="19" t="n">
        <v>1976023.84</v>
      </c>
      <c r="P58" s="20" t="n">
        <v>1976023.84</v>
      </c>
      <c r="S58" s="21"/>
      <c r="T58" s="22"/>
    </row>
    <row r="59" customFormat="false" ht="12" hidden="false" customHeight="false" outlineLevel="0" collapsed="false">
      <c r="A59" s="16" t="n">
        <v>55</v>
      </c>
      <c r="B59" s="17" t="s">
        <v>119</v>
      </c>
      <c r="C59" s="18" t="s">
        <v>121</v>
      </c>
      <c r="D59" s="19" t="n">
        <v>2969270.76</v>
      </c>
      <c r="E59" s="19" t="n">
        <v>2611362.43</v>
      </c>
      <c r="F59" s="19" t="n">
        <v>0</v>
      </c>
      <c r="G59" s="19" t="n">
        <v>160881.28</v>
      </c>
      <c r="H59" s="19" t="n">
        <v>-42194.93</v>
      </c>
      <c r="I59" s="19" t="n">
        <v>219604.93</v>
      </c>
      <c r="J59" s="19" t="n">
        <v>0</v>
      </c>
      <c r="K59" s="19" t="n">
        <v>61298.28</v>
      </c>
      <c r="L59" s="19" t="n">
        <v>1062.31</v>
      </c>
      <c r="M59" s="19" t="n">
        <v>4536.84</v>
      </c>
      <c r="N59" s="19" t="n">
        <v>0</v>
      </c>
      <c r="O59" s="19" t="n">
        <v>2926013.52</v>
      </c>
      <c r="P59" s="20" t="n">
        <v>2926013.52</v>
      </c>
      <c r="S59" s="21"/>
      <c r="T59" s="22"/>
    </row>
    <row r="60" customFormat="false" ht="12" hidden="false" customHeight="false" outlineLevel="0" collapsed="false">
      <c r="A60" s="16" t="n">
        <v>56</v>
      </c>
      <c r="B60" s="17" t="s">
        <v>119</v>
      </c>
      <c r="C60" s="18" t="s">
        <v>122</v>
      </c>
      <c r="D60" s="19" t="n">
        <v>557595.02</v>
      </c>
      <c r="E60" s="19" t="n">
        <v>548179.12</v>
      </c>
      <c r="F60" s="19" t="n">
        <v>0</v>
      </c>
      <c r="G60" s="19" t="n">
        <v>31638.93</v>
      </c>
      <c r="H60" s="19" t="n">
        <v>5587.9</v>
      </c>
      <c r="I60" s="19" t="n">
        <v>15823.68</v>
      </c>
      <c r="J60" s="19" t="n">
        <v>0</v>
      </c>
      <c r="K60" s="19" t="n">
        <v>30547.55</v>
      </c>
      <c r="L60" s="19" t="n">
        <v>147.69</v>
      </c>
      <c r="M60" s="19" t="n">
        <v>2058.95</v>
      </c>
      <c r="N60" s="19" t="n">
        <v>0</v>
      </c>
      <c r="O60" s="19" t="n">
        <v>563035.23</v>
      </c>
      <c r="P60" s="20" t="n">
        <v>563035.23</v>
      </c>
      <c r="S60" s="21"/>
      <c r="T60" s="22"/>
    </row>
    <row r="61" customFormat="false" ht="12" hidden="false" customHeight="false" outlineLevel="0" collapsed="false">
      <c r="A61" s="16" t="n">
        <v>57</v>
      </c>
      <c r="B61" s="17" t="s">
        <v>123</v>
      </c>
      <c r="C61" s="18" t="s">
        <v>124</v>
      </c>
      <c r="D61" s="19" t="n">
        <v>378496818.87</v>
      </c>
      <c r="E61" s="19" t="n">
        <v>290573576.81</v>
      </c>
      <c r="F61" s="19" t="n">
        <v>0</v>
      </c>
      <c r="G61" s="19" t="n">
        <v>55952051.22</v>
      </c>
      <c r="H61" s="19" t="n">
        <v>-19217564.84</v>
      </c>
      <c r="I61" s="19" t="n">
        <v>21846815.83</v>
      </c>
      <c r="J61" s="19" t="n">
        <v>0</v>
      </c>
      <c r="K61" s="19" t="n">
        <v>8883587.79</v>
      </c>
      <c r="L61" s="19" t="n">
        <v>97464.91</v>
      </c>
      <c r="M61" s="19" t="n">
        <v>307066.95</v>
      </c>
      <c r="N61" s="19" t="n">
        <v>0</v>
      </c>
      <c r="O61" s="19" t="n">
        <v>359181789.12</v>
      </c>
      <c r="P61" s="20" t="n">
        <v>359181789.12</v>
      </c>
      <c r="S61" s="21"/>
      <c r="T61" s="22"/>
    </row>
    <row r="62" customFormat="false" ht="12" hidden="false" customHeight="false" outlineLevel="0" collapsed="false">
      <c r="A62" s="16" t="n">
        <v>58</v>
      </c>
      <c r="B62" s="17" t="s">
        <v>125</v>
      </c>
      <c r="C62" s="18" t="s">
        <v>126</v>
      </c>
      <c r="D62" s="19" t="n">
        <v>1459029.09</v>
      </c>
      <c r="E62" s="19" t="n">
        <v>242228.2</v>
      </c>
      <c r="F62" s="19" t="n">
        <v>0</v>
      </c>
      <c r="G62" s="19" t="n">
        <v>1209469.91</v>
      </c>
      <c r="H62" s="19" t="n">
        <v>301274.66</v>
      </c>
      <c r="I62" s="19" t="n">
        <v>329565.92</v>
      </c>
      <c r="J62" s="19" t="n">
        <v>0</v>
      </c>
      <c r="K62" s="19" t="n">
        <v>19525.9</v>
      </c>
      <c r="L62" s="19" t="n">
        <v>14404.36</v>
      </c>
      <c r="M62" s="19" t="n">
        <v>15838.74</v>
      </c>
      <c r="N62" s="19" t="n">
        <v>0</v>
      </c>
      <c r="O62" s="19" t="n">
        <v>1745899.39</v>
      </c>
      <c r="P62" s="20" t="n">
        <v>1745899.39</v>
      </c>
      <c r="S62" s="21"/>
      <c r="T62" s="22"/>
    </row>
    <row r="63" customFormat="false" ht="19.5" hidden="false" customHeight="false" outlineLevel="0" collapsed="false">
      <c r="A63" s="16" t="n">
        <v>59</v>
      </c>
      <c r="B63" s="17" t="s">
        <v>127</v>
      </c>
      <c r="C63" s="18" t="s">
        <v>128</v>
      </c>
      <c r="D63" s="19" t="n">
        <v>13396105.42</v>
      </c>
      <c r="E63" s="19" t="n">
        <v>11183396.63</v>
      </c>
      <c r="F63" s="19" t="n">
        <v>0</v>
      </c>
      <c r="G63" s="19" t="n">
        <v>1117851.51</v>
      </c>
      <c r="H63" s="19" t="n">
        <v>-207584.34</v>
      </c>
      <c r="I63" s="19" t="n">
        <v>1796838.11</v>
      </c>
      <c r="J63" s="19" t="n">
        <v>0</v>
      </c>
      <c r="K63" s="19" t="n">
        <v>895729.57</v>
      </c>
      <c r="L63" s="19" t="n">
        <v>8247.21</v>
      </c>
      <c r="M63" s="19" t="n">
        <v>22082.81</v>
      </c>
      <c r="N63" s="19" t="n">
        <v>0</v>
      </c>
      <c r="O63" s="19" t="n">
        <v>13180273.87</v>
      </c>
      <c r="P63" s="20" t="n">
        <v>13180273.87</v>
      </c>
      <c r="S63" s="21"/>
      <c r="T63" s="22"/>
    </row>
    <row r="64" customFormat="false" ht="12" hidden="false" customHeight="false" outlineLevel="0" collapsed="false">
      <c r="A64" s="16" t="n">
        <v>60</v>
      </c>
      <c r="B64" s="17" t="s">
        <v>129</v>
      </c>
      <c r="C64" s="18" t="s">
        <v>130</v>
      </c>
      <c r="D64" s="19" t="n">
        <v>428966164.06</v>
      </c>
      <c r="E64" s="19" t="n">
        <v>313296473.69</v>
      </c>
      <c r="F64" s="19" t="n">
        <v>0</v>
      </c>
      <c r="G64" s="19" t="n">
        <v>74247611.48</v>
      </c>
      <c r="H64" s="19" t="n">
        <v>-7908729.09</v>
      </c>
      <c r="I64" s="19" t="n">
        <v>43160743.71</v>
      </c>
      <c r="J64" s="19" t="n">
        <v>0</v>
      </c>
      <c r="K64" s="19" t="n">
        <v>9277914.76</v>
      </c>
      <c r="L64" s="19" t="n">
        <v>286469.26</v>
      </c>
      <c r="M64" s="19" t="n">
        <v>655948.41</v>
      </c>
      <c r="N64" s="19" t="n">
        <v>0</v>
      </c>
      <c r="O64" s="19" t="n">
        <v>420770965.71</v>
      </c>
      <c r="P64" s="20" t="n">
        <v>420770965.71</v>
      </c>
      <c r="S64" s="21"/>
      <c r="T64" s="22"/>
    </row>
    <row r="65" customFormat="false" ht="11.25" hidden="false" customHeight="true" outlineLevel="0" collapsed="false">
      <c r="A65" s="16" t="n">
        <v>61</v>
      </c>
      <c r="B65" s="17" t="s">
        <v>131</v>
      </c>
      <c r="C65" s="18" t="s">
        <v>132</v>
      </c>
      <c r="D65" s="19" t="n">
        <v>4290941.52</v>
      </c>
      <c r="E65" s="19" t="n">
        <v>3817977.22</v>
      </c>
      <c r="F65" s="19" t="n">
        <v>0</v>
      </c>
      <c r="G65" s="19" t="n">
        <v>344801.5</v>
      </c>
      <c r="H65" s="19" t="n">
        <v>-85320.59</v>
      </c>
      <c r="I65" s="19" t="n">
        <v>249268.01</v>
      </c>
      <c r="J65" s="19" t="n">
        <v>0</v>
      </c>
      <c r="K65" s="19" t="n">
        <v>202002.84</v>
      </c>
      <c r="L65" s="19" t="n">
        <v>1710.11</v>
      </c>
      <c r="M65" s="19" t="n">
        <v>6133.07</v>
      </c>
      <c r="N65" s="19" t="n">
        <v>0</v>
      </c>
      <c r="O65" s="19" t="n">
        <v>4203910.82</v>
      </c>
      <c r="P65" s="20" t="n">
        <v>4203910.82</v>
      </c>
      <c r="S65" s="21"/>
      <c r="T65" s="22"/>
    </row>
    <row r="66" customFormat="false" ht="12" hidden="false" customHeight="false" outlineLevel="0" collapsed="false">
      <c r="A66" s="16" t="n">
        <v>62</v>
      </c>
      <c r="B66" s="17" t="s">
        <v>133</v>
      </c>
      <c r="C66" s="18" t="s">
        <v>134</v>
      </c>
      <c r="D66" s="19" t="n">
        <v>19715933.38</v>
      </c>
      <c r="E66" s="19" t="n">
        <v>17691747.48</v>
      </c>
      <c r="F66" s="19" t="n">
        <v>0</v>
      </c>
      <c r="G66" s="19" t="n">
        <v>1339580.43</v>
      </c>
      <c r="H66" s="19" t="n">
        <v>221749.29</v>
      </c>
      <c r="I66" s="19" t="n">
        <v>1165428.53</v>
      </c>
      <c r="J66" s="19" t="n">
        <v>0</v>
      </c>
      <c r="K66" s="19" t="n">
        <v>247532.91</v>
      </c>
      <c r="L66" s="19" t="n">
        <v>25203.52</v>
      </c>
      <c r="M66" s="19" t="n">
        <v>36744.38</v>
      </c>
      <c r="N66" s="19" t="n">
        <v>0</v>
      </c>
      <c r="O66" s="19" t="n">
        <v>19912479.15</v>
      </c>
      <c r="P66" s="20" t="n">
        <v>19912479.15</v>
      </c>
      <c r="S66" s="21"/>
      <c r="T66" s="22"/>
    </row>
    <row r="67" customFormat="false" ht="12" hidden="false" customHeight="false" outlineLevel="0" collapsed="false">
      <c r="A67" s="16" t="n">
        <v>63</v>
      </c>
      <c r="B67" s="17" t="s">
        <v>135</v>
      </c>
      <c r="C67" s="18" t="s">
        <v>136</v>
      </c>
      <c r="D67" s="19" t="n">
        <v>6280868.09</v>
      </c>
      <c r="E67" s="19" t="n">
        <v>5991167.46</v>
      </c>
      <c r="F67" s="19" t="n">
        <v>0</v>
      </c>
      <c r="G67" s="19" t="n">
        <v>573148.59</v>
      </c>
      <c r="H67" s="19" t="n">
        <v>22009.59</v>
      </c>
      <c r="I67" s="19" t="n">
        <v>120395.23</v>
      </c>
      <c r="J67" s="19" t="n">
        <v>0</v>
      </c>
      <c r="K67" s="19" t="n">
        <v>374659.89</v>
      </c>
      <c r="L67" s="19" t="n">
        <v>2767.77</v>
      </c>
      <c r="M67" s="19" t="n">
        <v>9941.48</v>
      </c>
      <c r="N67" s="19" t="n">
        <v>0</v>
      </c>
      <c r="O67" s="19" t="n">
        <v>6300109.91</v>
      </c>
      <c r="P67" s="20" t="n">
        <v>6300109.91</v>
      </c>
      <c r="S67" s="21"/>
      <c r="T67" s="22"/>
    </row>
    <row r="68" s="27" customFormat="true" ht="12.75" hidden="false" customHeight="true" outlineLevel="0" collapsed="false">
      <c r="A68" s="23"/>
      <c r="B68" s="24" t="s">
        <v>137</v>
      </c>
      <c r="C68" s="25"/>
      <c r="D68" s="26" t="n">
        <f aca="false">SUM(D5:D67)</f>
        <v>189575541006.24</v>
      </c>
      <c r="E68" s="26" t="n">
        <f aca="false">SUM(E5:E67)</f>
        <v>181922865664.25</v>
      </c>
      <c r="F68" s="26" t="n">
        <f aca="false">SUM(F5:F67)</f>
        <v>2446349.45</v>
      </c>
      <c r="G68" s="26" t="n">
        <f aca="false">SUM(G5:G67)</f>
        <v>11610871642.47</v>
      </c>
      <c r="H68" s="26" t="n">
        <f aca="false">SUM(H5:H67)</f>
        <v>1316149692.86</v>
      </c>
      <c r="I68" s="26" t="n">
        <f aca="false">SUM(I5:I67)</f>
        <v>2597272406.14</v>
      </c>
      <c r="J68" s="26" t="n">
        <f aca="false">SUM(J5:J67)</f>
        <v>0</v>
      </c>
      <c r="K68" s="26" t="n">
        <f aca="false">SUM(K5:K67)</f>
        <v>5170421523.78</v>
      </c>
      <c r="L68" s="26" t="n">
        <f aca="false">SUM(L5:L67)</f>
        <v>54886943.75</v>
      </c>
      <c r="M68" s="26" t="n">
        <f aca="false">SUM(M5:M67)</f>
        <v>121381944.28</v>
      </c>
      <c r="N68" s="26" t="n">
        <f aca="false">SUM(N5:N67)</f>
        <v>0</v>
      </c>
      <c r="O68" s="26" t="n">
        <f aca="false">SUM(O5:O67)</f>
        <v>190839250104.8</v>
      </c>
      <c r="P68" s="26" t="n">
        <f aca="false">SUM(P5:P67)</f>
        <v>190839250104.8</v>
      </c>
      <c r="S68" s="28"/>
      <c r="T68" s="29"/>
    </row>
    <row r="69" s="34" customFormat="true" ht="13.5" hidden="false" customHeight="true" outlineLevel="0" collapsed="false">
      <c r="A69" s="30"/>
      <c r="B69" s="31" t="s">
        <v>138</v>
      </c>
      <c r="C69" s="32"/>
      <c r="D69" s="33" t="n">
        <f aca="false">D68-D19</f>
        <v>6345447672.67999</v>
      </c>
      <c r="E69" s="33" t="n">
        <f aca="false">E68-E19</f>
        <v>5577825931.14002</v>
      </c>
      <c r="F69" s="33" t="n">
        <f aca="false">F68-F19</f>
        <v>0</v>
      </c>
      <c r="G69" s="33" t="n">
        <f aca="false">G68-G19</f>
        <v>864491843.700001</v>
      </c>
      <c r="H69" s="33" t="n">
        <f aca="false">H68-H19</f>
        <v>-37182132.47</v>
      </c>
      <c r="I69" s="33" t="n">
        <f aca="false">I68-I19</f>
        <v>352205155.63</v>
      </c>
      <c r="J69" s="33" t="n">
        <f aca="false">J68-J19</f>
        <v>0</v>
      </c>
      <c r="K69" s="33" t="n">
        <f aca="false">K68-K19</f>
        <v>479635437.16</v>
      </c>
      <c r="L69" s="33" t="n">
        <f aca="false">L68-L19</f>
        <v>5095611.43</v>
      </c>
      <c r="M69" s="33" t="n">
        <f aca="false">M68-M19</f>
        <v>11761424.53</v>
      </c>
      <c r="N69" s="33" t="n">
        <f aca="false">N68-N19</f>
        <v>0</v>
      </c>
      <c r="O69" s="33" t="n">
        <f aca="false">O68-O19</f>
        <v>6303169928.78</v>
      </c>
      <c r="P69" s="33" t="n">
        <f aca="false">P68-P19</f>
        <v>6303169928.78</v>
      </c>
      <c r="T69" s="35"/>
    </row>
    <row r="70" customFormat="false" ht="12" hidden="false" customHeight="false" outlineLevel="0" collapsed="false">
      <c r="I70" s="36"/>
    </row>
    <row r="71" customFormat="false" ht="12" hidden="false" customHeight="false" outlineLevel="0" collapsed="false">
      <c r="H71" s="37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P3"/>
  </mergeCells>
  <conditionalFormatting sqref="D5:P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470138888888889" bottom="0.320138888888889" header="0.511811023622047" footer="0.17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Вячеслав</cp:lastModifiedBy>
  <cp:lastPrinted>2006-07-21T06:53:23Z</cp:lastPrinted>
  <dcterms:modified xsi:type="dcterms:W3CDTF">2006-07-27T06:29:38Z</dcterms:modified>
  <cp:revision>0</cp:revision>
  <dc:subject/>
  <dc:title/>
</cp:coreProperties>
</file>