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Data" vbProcedure="false">#REF!</definedName>
    <definedName function="false" hidden="false" name="Date" vbProcedure="false">#REF!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WOGU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Данные отчетов управляющих компаний об инвестировании средств пенсионных накоплений</t>
  </si>
  <si>
    <t xml:space="preserve">(1   квартал 2015 года)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К БАРС КАПИТАЛ УК</t>
  </si>
  <si>
    <t xml:space="preserve">22-03У047</t>
  </si>
  <si>
    <t xml:space="preserve">АЛЬФА-КАПИТАЛ УК</t>
  </si>
  <si>
    <t xml:space="preserve">22-03У017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ИН ФИНАМ ГРУПП УК</t>
  </si>
  <si>
    <t xml:space="preserve">22-03У035</t>
  </si>
  <si>
    <t xml:space="preserve">БКС УК</t>
  </si>
  <si>
    <t xml:space="preserve">ДОХОДНЫЙ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ПЕНСИОННЫЙ РЕЗЕРВ УК</t>
  </si>
  <si>
    <t xml:space="preserve">22-03У048</t>
  </si>
  <si>
    <t xml:space="preserve">ВТБ КАПИТАЛ УПРАВЛЕНИЕ АКТИВАМ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РОМСВЯЗЬ УК</t>
  </si>
  <si>
    <t xml:space="preserve">22-03У061</t>
  </si>
  <si>
    <t xml:space="preserve">РЕГИОН ПОРТФЕЛЬНЫЕ ИНВЕСТИЦИИ УК</t>
  </si>
  <si>
    <t xml:space="preserve">22-03У042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РФЦ-КАПИТАЛ УК</t>
  </si>
  <si>
    <t xml:space="preserve">22-03У024</t>
  </si>
  <si>
    <t xml:space="preserve">СБЕРБАНК УПРАВЛЕНИЕ АКТИВАМИ УК</t>
  </si>
  <si>
    <t xml:space="preserve">22-03У022</t>
  </si>
  <si>
    <t xml:space="preserve">СОЛИД МЕНЕДЖМЕНТ УК</t>
  </si>
  <si>
    <t xml:space="preserve">22-03У004</t>
  </si>
  <si>
    <t xml:space="preserve">ТКБ БНП ПАРИБА ИНВЕСТМЕНТ ПАРТНЕРС УК</t>
  </si>
  <si>
    <t xml:space="preserve">22-03У059</t>
  </si>
  <si>
    <t xml:space="preserve">ТРИНФИКО УК</t>
  </si>
  <si>
    <t xml:space="preserve">22-03У013</t>
  </si>
  <si>
    <t xml:space="preserve">ДОЛГОСРОЧНОГО РОСТА</t>
  </si>
  <si>
    <t xml:space="preserve">22-03У014</t>
  </si>
  <si>
    <t xml:space="preserve">КОНСЕРВАТИВНОГО СОХРАНЕНИЯ КАПИТАЛА</t>
  </si>
  <si>
    <t xml:space="preserve">22-03У015</t>
  </si>
  <si>
    <t xml:space="preserve">УМ УК</t>
  </si>
  <si>
    <t xml:space="preserve">22-03У040</t>
  </si>
  <si>
    <t xml:space="preserve">УРАЛСИБ УК</t>
  </si>
  <si>
    <t xml:space="preserve">22-03У008</t>
  </si>
  <si>
    <t xml:space="preserve">ФИНАМ МЕНЕДЖМЕНТ УК</t>
  </si>
  <si>
    <t xml:space="preserve">22-03У063</t>
  </si>
  <si>
    <t xml:space="preserve">ИТОГО</t>
  </si>
  <si>
    <t xml:space="preserve">в т.ч. без учета активов ГУК</t>
  </si>
  <si>
    <t xml:space="preserve">Начальник Департамента организации и </t>
  </si>
  <si>
    <t xml:space="preserve">контроля 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.00_ ;[RED]\-#,##0.00\ "/>
    <numFmt numFmtId="168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1.28"/>
    <col collapsed="false" customWidth="true" hidden="false" outlineLevel="0" max="3" min="3" style="2" width="29.85"/>
    <col collapsed="false" customWidth="true" hidden="false" outlineLevel="0" max="4" min="4" style="3" width="8.7"/>
    <col collapsed="false" customWidth="true" hidden="false" outlineLevel="0" max="5" min="5" style="2" width="14.85"/>
    <col collapsed="false" customWidth="true" hidden="false" outlineLevel="0" max="6" min="6" style="2" width="14.14"/>
    <col collapsed="false" customWidth="true" hidden="false" outlineLevel="0" max="7" min="7" style="2" width="12.7"/>
    <col collapsed="false" customWidth="true" hidden="false" outlineLevel="0" max="8" min="8" style="2" width="12.42"/>
    <col collapsed="false" customWidth="true" hidden="false" outlineLevel="0" max="9" min="9" style="2" width="12.14"/>
    <col collapsed="false" customWidth="true" hidden="false" outlineLevel="0" max="10" min="10" style="2" width="12.85"/>
    <col collapsed="false" customWidth="true" hidden="false" outlineLevel="0" max="11" min="11" style="2" width="12.99"/>
    <col collapsed="false" customWidth="true" hidden="false" outlineLevel="0" max="12" min="12" style="2" width="12.85"/>
    <col collapsed="false" customWidth="true" hidden="false" outlineLevel="0" max="13" min="13" style="2" width="10.41"/>
    <col collapsed="false" customWidth="true" hidden="false" outlineLevel="0" max="14" min="14" style="2" width="11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5.28"/>
    <col collapsed="false" customWidth="false" hidden="false" outlineLevel="0" max="257" min="18" style="2" width="9.14"/>
  </cols>
  <sheetData>
    <row r="1" customFormat="false" ht="12" hidden="false" customHeight="false" outlineLevel="0" collapsed="false">
      <c r="A1" s="4"/>
      <c r="B1" s="5"/>
      <c r="C1" s="5"/>
      <c r="D1" s="6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</row>
    <row r="2" customFormat="false" ht="12" hidden="false" customHeight="false" outlineLevel="0" collapsed="false">
      <c r="A2" s="4"/>
      <c r="B2" s="5"/>
      <c r="C2" s="5"/>
      <c r="D2" s="7"/>
      <c r="E2" s="5"/>
      <c r="F2" s="5"/>
      <c r="G2" s="8" t="s">
        <v>1</v>
      </c>
      <c r="H2" s="5"/>
      <c r="I2" s="5"/>
      <c r="J2" s="5"/>
      <c r="K2" s="5"/>
      <c r="L2" s="5"/>
      <c r="M2" s="5"/>
      <c r="N2" s="5"/>
      <c r="O2" s="5"/>
      <c r="P2" s="5"/>
      <c r="Q2" s="9" t="s">
        <v>2</v>
      </c>
    </row>
    <row r="3" s="13" customFormat="true" ht="24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/>
      <c r="K3" s="12" t="s">
        <v>10</v>
      </c>
      <c r="L3" s="12"/>
      <c r="M3" s="12" t="s">
        <v>11</v>
      </c>
      <c r="N3" s="12"/>
      <c r="O3" s="10" t="s">
        <v>12</v>
      </c>
      <c r="P3" s="12" t="s">
        <v>13</v>
      </c>
      <c r="Q3" s="12"/>
    </row>
    <row r="4" s="13" customFormat="true" ht="17.25" hidden="false" customHeight="true" outlineLevel="0" collapsed="false">
      <c r="A4" s="10"/>
      <c r="B4" s="10"/>
      <c r="C4" s="14"/>
      <c r="D4" s="10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6</v>
      </c>
      <c r="J4" s="10" t="s">
        <v>17</v>
      </c>
      <c r="K4" s="10" t="s">
        <v>16</v>
      </c>
      <c r="L4" s="10" t="s">
        <v>17</v>
      </c>
      <c r="M4" s="10" t="s">
        <v>16</v>
      </c>
      <c r="N4" s="10" t="s">
        <v>17</v>
      </c>
      <c r="O4" s="10"/>
      <c r="P4" s="10" t="s">
        <v>18</v>
      </c>
      <c r="Q4" s="10" t="s">
        <v>19</v>
      </c>
    </row>
    <row r="5" customFormat="false" ht="12" hidden="false" customHeight="false" outlineLevel="0" collapsed="false">
      <c r="A5" s="15" t="n">
        <v>1</v>
      </c>
      <c r="B5" s="16" t="s">
        <v>20</v>
      </c>
      <c r="C5" s="16" t="s">
        <v>21</v>
      </c>
      <c r="D5" s="17" t="s">
        <v>22</v>
      </c>
      <c r="E5" s="18" t="n">
        <v>21408025.31</v>
      </c>
      <c r="F5" s="18" t="n">
        <v>21408025.31</v>
      </c>
      <c r="G5" s="18" t="n">
        <v>2189922.24</v>
      </c>
      <c r="H5" s="18" t="n">
        <v>2189922.24</v>
      </c>
      <c r="I5" s="18" t="n">
        <v>1160129.85</v>
      </c>
      <c r="J5" s="18" t="n">
        <v>1160129.85</v>
      </c>
      <c r="K5" s="18" t="n">
        <v>53136.54</v>
      </c>
      <c r="L5" s="18" t="n">
        <v>53136.54</v>
      </c>
      <c r="M5" s="18" t="n">
        <v>22247.05</v>
      </c>
      <c r="N5" s="18" t="n">
        <v>22247.05</v>
      </c>
      <c r="O5" s="18" t="n">
        <v>0</v>
      </c>
      <c r="P5" s="18" t="n">
        <v>24682693.81</v>
      </c>
      <c r="Q5" s="19" t="n">
        <v>24682693.81</v>
      </c>
    </row>
    <row r="6" customFormat="false" ht="12" hidden="false" customHeight="false" outlineLevel="0" collapsed="false">
      <c r="A6" s="15" t="n">
        <v>2</v>
      </c>
      <c r="B6" s="16" t="s">
        <v>20</v>
      </c>
      <c r="C6" s="16" t="s">
        <v>23</v>
      </c>
      <c r="D6" s="17" t="s">
        <v>24</v>
      </c>
      <c r="E6" s="18" t="n">
        <v>257706029.13</v>
      </c>
      <c r="F6" s="18" t="n">
        <v>257706029.13</v>
      </c>
      <c r="G6" s="18" t="n">
        <v>25772335.37</v>
      </c>
      <c r="H6" s="18" t="n">
        <v>25772335.37</v>
      </c>
      <c r="I6" s="18" t="n">
        <v>11938601.45</v>
      </c>
      <c r="J6" s="18" t="n">
        <v>11938601.45</v>
      </c>
      <c r="K6" s="18" t="n">
        <v>854607.39</v>
      </c>
      <c r="L6" s="18" t="n">
        <v>854607.39</v>
      </c>
      <c r="M6" s="18" t="n">
        <v>123854.09</v>
      </c>
      <c r="N6" s="18" t="n">
        <v>123854.09</v>
      </c>
      <c r="O6" s="18" t="n">
        <v>0</v>
      </c>
      <c r="P6" s="18" t="n">
        <v>294438504.47</v>
      </c>
      <c r="Q6" s="19" t="n">
        <v>294438504.47</v>
      </c>
    </row>
    <row r="7" customFormat="false" ht="12" hidden="false" customHeight="false" outlineLevel="0" collapsed="false">
      <c r="A7" s="15" t="n">
        <v>3</v>
      </c>
      <c r="B7" s="16" t="s">
        <v>25</v>
      </c>
      <c r="C7" s="16"/>
      <c r="D7" s="17" t="s">
        <v>26</v>
      </c>
      <c r="E7" s="18" t="n">
        <v>2732443837.54</v>
      </c>
      <c r="F7" s="18" t="n">
        <v>2732443837.54</v>
      </c>
      <c r="G7" s="18" t="n">
        <v>331291133.76</v>
      </c>
      <c r="H7" s="18" t="n">
        <v>331291133.76</v>
      </c>
      <c r="I7" s="18" t="n">
        <v>101968949.18</v>
      </c>
      <c r="J7" s="18" t="n">
        <v>101968949.18</v>
      </c>
      <c r="K7" s="18" t="n">
        <v>9598967.13</v>
      </c>
      <c r="L7" s="18" t="n">
        <v>9598967.13</v>
      </c>
      <c r="M7" s="18" t="n">
        <v>646379.97</v>
      </c>
      <c r="N7" s="18" t="n">
        <v>646379.97</v>
      </c>
      <c r="O7" s="18" t="n">
        <v>0</v>
      </c>
      <c r="P7" s="18" t="n">
        <v>3155458573.38</v>
      </c>
      <c r="Q7" s="19" t="n">
        <v>3155458573.38</v>
      </c>
    </row>
    <row r="8" customFormat="false" ht="12" hidden="false" customHeight="false" outlineLevel="0" collapsed="false">
      <c r="A8" s="15" t="n">
        <v>4</v>
      </c>
      <c r="B8" s="16" t="s">
        <v>27</v>
      </c>
      <c r="C8" s="16"/>
      <c r="D8" s="17" t="s">
        <v>28</v>
      </c>
      <c r="E8" s="18" t="n">
        <v>894104948.19</v>
      </c>
      <c r="F8" s="18" t="n">
        <v>894104948.19</v>
      </c>
      <c r="G8" s="18" t="n">
        <v>62055766.33</v>
      </c>
      <c r="H8" s="18" t="n">
        <v>62055766.33</v>
      </c>
      <c r="I8" s="18" t="n">
        <v>55803852.67</v>
      </c>
      <c r="J8" s="18" t="n">
        <v>55803852.67</v>
      </c>
      <c r="K8" s="18" t="n">
        <v>2323912.5</v>
      </c>
      <c r="L8" s="18" t="n">
        <v>2323912.5</v>
      </c>
      <c r="M8" s="18" t="n">
        <v>183695.33</v>
      </c>
      <c r="N8" s="18" t="n">
        <v>183695.33</v>
      </c>
      <c r="O8" s="18" t="n">
        <v>0</v>
      </c>
      <c r="P8" s="18" t="n">
        <v>1009456959.36</v>
      </c>
      <c r="Q8" s="19" t="n">
        <v>1009456959.36</v>
      </c>
    </row>
    <row r="9" customFormat="false" ht="12" hidden="false" customHeight="false" outlineLevel="0" collapsed="false">
      <c r="A9" s="15" t="n">
        <v>5</v>
      </c>
      <c r="B9" s="16" t="s">
        <v>29</v>
      </c>
      <c r="C9" s="16"/>
      <c r="D9" s="17" t="s">
        <v>30</v>
      </c>
      <c r="E9" s="18" t="n">
        <v>30390296.46</v>
      </c>
      <c r="F9" s="18" t="n">
        <v>30390296.46</v>
      </c>
      <c r="G9" s="18" t="n">
        <v>2464213.7</v>
      </c>
      <c r="H9" s="18" t="n">
        <v>2464213.7</v>
      </c>
      <c r="I9" s="18" t="n">
        <v>1341416.46</v>
      </c>
      <c r="J9" s="18" t="n">
        <v>1341416.46</v>
      </c>
      <c r="K9" s="18" t="n">
        <v>202033.36</v>
      </c>
      <c r="L9" s="18" t="n">
        <v>202033.36</v>
      </c>
      <c r="M9" s="18" t="n">
        <v>38231.71</v>
      </c>
      <c r="N9" s="18" t="n">
        <v>38231.71</v>
      </c>
      <c r="O9" s="18" t="n">
        <v>0</v>
      </c>
      <c r="P9" s="18" t="n">
        <v>33955661.55</v>
      </c>
      <c r="Q9" s="19" t="n">
        <v>33955661.55</v>
      </c>
    </row>
    <row r="10" customFormat="false" ht="12" hidden="false" customHeight="false" outlineLevel="0" collapsed="false">
      <c r="A10" s="15" t="n">
        <v>6</v>
      </c>
      <c r="B10" s="16" t="s">
        <v>31</v>
      </c>
      <c r="C10" s="16"/>
      <c r="D10" s="17" t="s">
        <v>32</v>
      </c>
      <c r="E10" s="18" t="n">
        <v>749012021.79</v>
      </c>
      <c r="F10" s="18" t="n">
        <v>749012021.79</v>
      </c>
      <c r="G10" s="18" t="n">
        <v>51581216.65</v>
      </c>
      <c r="H10" s="18" t="n">
        <v>51581216.65</v>
      </c>
      <c r="I10" s="18" t="n">
        <v>18861973.97</v>
      </c>
      <c r="J10" s="18" t="n">
        <v>18861973.97</v>
      </c>
      <c r="K10" s="18" t="n">
        <v>2383142.48</v>
      </c>
      <c r="L10" s="18" t="n">
        <v>2383142.48</v>
      </c>
      <c r="M10" s="18" t="n">
        <v>244716.4</v>
      </c>
      <c r="N10" s="18" t="n">
        <v>244716.4</v>
      </c>
      <c r="O10" s="18" t="n">
        <v>0</v>
      </c>
      <c r="P10" s="18" t="n">
        <v>816827353.53</v>
      </c>
      <c r="Q10" s="19" t="n">
        <v>816827353.53</v>
      </c>
    </row>
    <row r="11" customFormat="false" ht="12" hidden="false" customHeight="false" outlineLevel="0" collapsed="false">
      <c r="A11" s="15" t="n">
        <v>7</v>
      </c>
      <c r="B11" s="16" t="s">
        <v>33</v>
      </c>
      <c r="C11" s="16"/>
      <c r="D11" s="17" t="s">
        <v>34</v>
      </c>
      <c r="E11" s="18" t="n">
        <v>503711038.83</v>
      </c>
      <c r="F11" s="18" t="n">
        <v>503711038.83</v>
      </c>
      <c r="G11" s="18" t="n">
        <v>0</v>
      </c>
      <c r="H11" s="18" t="n">
        <v>0</v>
      </c>
      <c r="I11" s="18" t="n">
        <v>12478383.29</v>
      </c>
      <c r="J11" s="18" t="n">
        <v>12478383.29</v>
      </c>
      <c r="K11" s="18" t="n">
        <v>1299227.16</v>
      </c>
      <c r="L11" s="18" t="n">
        <v>1299227.16</v>
      </c>
      <c r="M11" s="18" t="n">
        <v>231744.56</v>
      </c>
      <c r="N11" s="18" t="n">
        <v>231744.56</v>
      </c>
      <c r="O11" s="18" t="n">
        <v>0</v>
      </c>
      <c r="P11" s="18" t="n">
        <v>514658450.4</v>
      </c>
      <c r="Q11" s="19" t="n">
        <v>514658450.4</v>
      </c>
    </row>
    <row r="12" customFormat="false" ht="12" hidden="false" customHeight="false" outlineLevel="0" collapsed="false">
      <c r="A12" s="15" t="n">
        <v>8</v>
      </c>
      <c r="B12" s="16" t="s">
        <v>35</v>
      </c>
      <c r="C12" s="16" t="s">
        <v>36</v>
      </c>
      <c r="D12" s="17" t="s">
        <v>37</v>
      </c>
      <c r="E12" s="18" t="n">
        <v>607789414.75</v>
      </c>
      <c r="F12" s="18" t="n">
        <v>607789414.75</v>
      </c>
      <c r="G12" s="18" t="n">
        <v>0</v>
      </c>
      <c r="H12" s="18" t="n">
        <v>0</v>
      </c>
      <c r="I12" s="18" t="n">
        <v>58137871.3</v>
      </c>
      <c r="J12" s="18" t="n">
        <v>58137871.3</v>
      </c>
      <c r="K12" s="18" t="n">
        <v>1593235.24</v>
      </c>
      <c r="L12" s="18" t="n">
        <v>1593235.24</v>
      </c>
      <c r="M12" s="18" t="n">
        <v>124881.92</v>
      </c>
      <c r="N12" s="18" t="n">
        <v>124881.92</v>
      </c>
      <c r="O12" s="18" t="n">
        <v>0</v>
      </c>
      <c r="P12" s="18" t="n">
        <v>664209168.89</v>
      </c>
      <c r="Q12" s="19" t="n">
        <v>664209168.89</v>
      </c>
    </row>
    <row r="13" customFormat="false" ht="12" hidden="false" customHeight="false" outlineLevel="0" collapsed="false">
      <c r="A13" s="15" t="n">
        <v>9</v>
      </c>
      <c r="B13" s="16" t="s">
        <v>35</v>
      </c>
      <c r="C13" s="16" t="s">
        <v>23</v>
      </c>
      <c r="D13" s="17" t="s">
        <v>38</v>
      </c>
      <c r="E13" s="18" t="n">
        <v>55707465.18</v>
      </c>
      <c r="F13" s="18" t="n">
        <v>55707465.18</v>
      </c>
      <c r="G13" s="18" t="n">
        <v>0</v>
      </c>
      <c r="H13" s="18" t="n">
        <v>0</v>
      </c>
      <c r="I13" s="18" t="n">
        <v>1397283.09</v>
      </c>
      <c r="J13" s="18" t="n">
        <v>1397283.09</v>
      </c>
      <c r="K13" s="18" t="n">
        <v>237399.44</v>
      </c>
      <c r="L13" s="18" t="n">
        <v>237399.44</v>
      </c>
      <c r="M13" s="18" t="n">
        <v>18081.51</v>
      </c>
      <c r="N13" s="18" t="n">
        <v>18081.51</v>
      </c>
      <c r="O13" s="18" t="n">
        <v>0</v>
      </c>
      <c r="P13" s="18" t="n">
        <v>56849267.32</v>
      </c>
      <c r="Q13" s="19" t="n">
        <v>56849267.32</v>
      </c>
    </row>
    <row r="14" customFormat="false" ht="12" hidden="false" customHeight="false" outlineLevel="0" collapsed="false">
      <c r="A14" s="15" t="n">
        <v>10</v>
      </c>
      <c r="B14" s="16" t="s">
        <v>39</v>
      </c>
      <c r="C14" s="16"/>
      <c r="D14" s="17" t="s">
        <v>40</v>
      </c>
      <c r="E14" s="18" t="n">
        <v>1355934483.31</v>
      </c>
      <c r="F14" s="18" t="n">
        <v>1355934483.31</v>
      </c>
      <c r="G14" s="18" t="n">
        <v>87679910.02</v>
      </c>
      <c r="H14" s="18" t="n">
        <v>87679910.02</v>
      </c>
      <c r="I14" s="18" t="n">
        <v>43894437.44</v>
      </c>
      <c r="J14" s="18" t="n">
        <v>43894437.44</v>
      </c>
      <c r="K14" s="18" t="n">
        <v>4314745.92</v>
      </c>
      <c r="L14" s="18" t="n">
        <v>4314745.92</v>
      </c>
      <c r="M14" s="18" t="n">
        <v>403242.64</v>
      </c>
      <c r="N14" s="18" t="n">
        <v>403242.64</v>
      </c>
      <c r="O14" s="18" t="n">
        <v>0</v>
      </c>
      <c r="P14" s="18" t="n">
        <v>1482790842.21</v>
      </c>
      <c r="Q14" s="19" t="n">
        <v>1482790842.21</v>
      </c>
    </row>
    <row r="15" customFormat="false" ht="12" hidden="false" customHeight="false" outlineLevel="0" collapsed="false">
      <c r="A15" s="15" t="n">
        <v>11</v>
      </c>
      <c r="B15" s="16" t="s">
        <v>41</v>
      </c>
      <c r="C15" s="16"/>
      <c r="D15" s="17" t="s">
        <v>42</v>
      </c>
      <c r="E15" s="18" t="n">
        <v>7187533388.95</v>
      </c>
      <c r="F15" s="18" t="n">
        <v>7187533388.95</v>
      </c>
      <c r="G15" s="18" t="n">
        <v>593349217.71</v>
      </c>
      <c r="H15" s="18" t="n">
        <v>593349217.71</v>
      </c>
      <c r="I15" s="18" t="n">
        <v>316912681.15</v>
      </c>
      <c r="J15" s="18" t="n">
        <v>316912681.15</v>
      </c>
      <c r="K15" s="18" t="n">
        <v>18242453.35</v>
      </c>
      <c r="L15" s="18" t="n">
        <v>18242453.35</v>
      </c>
      <c r="M15" s="18" t="n">
        <v>1332954.95</v>
      </c>
      <c r="N15" s="18" t="n">
        <v>1332954.95</v>
      </c>
      <c r="O15" s="18" t="n">
        <v>0</v>
      </c>
      <c r="P15" s="18" t="n">
        <v>8078219879.51</v>
      </c>
      <c r="Q15" s="19" t="n">
        <v>8078219879.51</v>
      </c>
    </row>
    <row r="16" customFormat="false" ht="12" hidden="false" customHeight="false" outlineLevel="0" collapsed="false">
      <c r="A16" s="15" t="n">
        <v>12</v>
      </c>
      <c r="B16" s="16" t="s">
        <v>43</v>
      </c>
      <c r="C16" s="16"/>
      <c r="D16" s="17" t="s">
        <v>44</v>
      </c>
      <c r="E16" s="18" t="n">
        <v>769681339.23</v>
      </c>
      <c r="F16" s="18" t="n">
        <v>769681339.23</v>
      </c>
      <c r="G16" s="18" t="n">
        <v>64150132.39</v>
      </c>
      <c r="H16" s="18" t="n">
        <v>64150132.39</v>
      </c>
      <c r="I16" s="18" t="n">
        <v>35081083.42</v>
      </c>
      <c r="J16" s="18" t="n">
        <v>35081083.42</v>
      </c>
      <c r="K16" s="18" t="n">
        <v>2672898.85</v>
      </c>
      <c r="L16" s="18" t="n">
        <v>2672898.85</v>
      </c>
      <c r="M16" s="18" t="n">
        <v>204238.8</v>
      </c>
      <c r="N16" s="18" t="n">
        <v>204238.8</v>
      </c>
      <c r="O16" s="18" t="n">
        <v>0</v>
      </c>
      <c r="P16" s="18" t="n">
        <v>866035417.39</v>
      </c>
      <c r="Q16" s="19" t="n">
        <v>866035417.39</v>
      </c>
    </row>
    <row r="17" customFormat="false" ht="12" hidden="false" customHeight="false" outlineLevel="0" collapsed="false">
      <c r="A17" s="15" t="n">
        <v>13</v>
      </c>
      <c r="B17" s="16" t="s">
        <v>45</v>
      </c>
      <c r="C17" s="16" t="s">
        <v>46</v>
      </c>
      <c r="D17" s="17" t="s">
        <v>47</v>
      </c>
      <c r="E17" s="18" t="n">
        <v>1891718692385.94</v>
      </c>
      <c r="F17" s="18" t="n">
        <v>1891718692385.94</v>
      </c>
      <c r="G17" s="18" t="n">
        <v>212956247640.67</v>
      </c>
      <c r="H17" s="18" t="n">
        <v>212956247640.67</v>
      </c>
      <c r="I17" s="18" t="n">
        <v>52298115048.88</v>
      </c>
      <c r="J17" s="18" t="n">
        <v>52298115048.88</v>
      </c>
      <c r="K17" s="18" t="n">
        <v>5357762869.32</v>
      </c>
      <c r="L17" s="18" t="n">
        <v>5357762869.32</v>
      </c>
      <c r="M17" s="18" t="n">
        <v>201242613.6</v>
      </c>
      <c r="N17" s="18" t="n">
        <v>201242613.6</v>
      </c>
      <c r="O17" s="18" t="n">
        <v>0</v>
      </c>
      <c r="P17" s="18" t="n">
        <v>2151414049592.57</v>
      </c>
      <c r="Q17" s="19" t="n">
        <v>2151414049592.57</v>
      </c>
    </row>
    <row r="18" customFormat="false" ht="12" hidden="false" customHeight="false" outlineLevel="0" collapsed="false">
      <c r="A18" s="15" t="n">
        <v>14</v>
      </c>
      <c r="B18" s="16" t="s">
        <v>45</v>
      </c>
      <c r="C18" s="16" t="s">
        <v>48</v>
      </c>
      <c r="D18" s="17" t="s">
        <v>49</v>
      </c>
      <c r="E18" s="18" t="n">
        <v>10534977943.55</v>
      </c>
      <c r="F18" s="18" t="n">
        <v>10534977943.55</v>
      </c>
      <c r="G18" s="18" t="n">
        <v>1279694327.56</v>
      </c>
      <c r="H18" s="18" t="n">
        <v>1279694327.56</v>
      </c>
      <c r="I18" s="18" t="n">
        <v>469133842.14</v>
      </c>
      <c r="J18" s="18" t="n">
        <v>469133842.14</v>
      </c>
      <c r="K18" s="18" t="n">
        <v>40093981.07</v>
      </c>
      <c r="L18" s="18" t="n">
        <v>40093981.07</v>
      </c>
      <c r="M18" s="18" t="n">
        <v>1264729.05</v>
      </c>
      <c r="N18" s="18" t="n">
        <v>1264729.05</v>
      </c>
      <c r="O18" s="18" t="n">
        <v>0</v>
      </c>
      <c r="P18" s="18" t="n">
        <v>12242447403.13</v>
      </c>
      <c r="Q18" s="19" t="n">
        <v>12242447403.13</v>
      </c>
    </row>
    <row r="19" customFormat="false" ht="12" hidden="false" customHeight="false" outlineLevel="0" collapsed="false">
      <c r="A19" s="15" t="n">
        <v>15</v>
      </c>
      <c r="B19" s="16" t="s">
        <v>50</v>
      </c>
      <c r="C19" s="16"/>
      <c r="D19" s="17" t="s">
        <v>51</v>
      </c>
      <c r="E19" s="18" t="n">
        <v>95480356.71</v>
      </c>
      <c r="F19" s="18" t="n">
        <v>95480356.71</v>
      </c>
      <c r="G19" s="18" t="n">
        <v>5179327.06</v>
      </c>
      <c r="H19" s="18" t="n">
        <v>5179327.06</v>
      </c>
      <c r="I19" s="18" t="n">
        <v>3109708.35</v>
      </c>
      <c r="J19" s="18" t="n">
        <v>3109708.35</v>
      </c>
      <c r="K19" s="18" t="n">
        <v>195831.2</v>
      </c>
      <c r="L19" s="18" t="n">
        <v>195831.2</v>
      </c>
      <c r="M19" s="18" t="n">
        <v>16959.06</v>
      </c>
      <c r="N19" s="18" t="n">
        <v>16959.06</v>
      </c>
      <c r="O19" s="18" t="n">
        <v>0</v>
      </c>
      <c r="P19" s="18" t="n">
        <v>103556601.86</v>
      </c>
      <c r="Q19" s="19" t="n">
        <v>103556601.86</v>
      </c>
    </row>
    <row r="20" customFormat="false" ht="12" hidden="false" customHeight="false" outlineLevel="0" collapsed="false">
      <c r="A20" s="15" t="n">
        <v>16</v>
      </c>
      <c r="B20" s="16" t="s">
        <v>52</v>
      </c>
      <c r="C20" s="16"/>
      <c r="D20" s="17" t="s">
        <v>53</v>
      </c>
      <c r="E20" s="18" t="n">
        <v>165228057.98</v>
      </c>
      <c r="F20" s="18" t="n">
        <v>165228057.98</v>
      </c>
      <c r="G20" s="18" t="n">
        <v>12850375.05</v>
      </c>
      <c r="H20" s="18" t="n">
        <v>12850375.05</v>
      </c>
      <c r="I20" s="18" t="n">
        <v>6230561.01</v>
      </c>
      <c r="J20" s="18" t="n">
        <v>6230561.01</v>
      </c>
      <c r="K20" s="18" t="n">
        <v>292309.37</v>
      </c>
      <c r="L20" s="18" t="n">
        <v>292309.37</v>
      </c>
      <c r="M20" s="18" t="n">
        <v>67305.06</v>
      </c>
      <c r="N20" s="18" t="n">
        <v>67305.06</v>
      </c>
      <c r="O20" s="18" t="n">
        <v>0</v>
      </c>
      <c r="P20" s="18" t="n">
        <v>183949379.61</v>
      </c>
      <c r="Q20" s="19" t="n">
        <v>183949379.61</v>
      </c>
    </row>
    <row r="21" customFormat="false" ht="12" hidden="false" customHeight="false" outlineLevel="0" collapsed="false">
      <c r="A21" s="15" t="n">
        <v>17</v>
      </c>
      <c r="B21" s="16" t="s">
        <v>54</v>
      </c>
      <c r="C21" s="16"/>
      <c r="D21" s="17" t="s">
        <v>55</v>
      </c>
      <c r="E21" s="18" t="n">
        <v>2281559259.38</v>
      </c>
      <c r="F21" s="18" t="n">
        <v>2281559259.38</v>
      </c>
      <c r="G21" s="18" t="n">
        <v>160967892.26</v>
      </c>
      <c r="H21" s="18" t="n">
        <v>160967892.26</v>
      </c>
      <c r="I21" s="18" t="n">
        <v>36359789.15</v>
      </c>
      <c r="J21" s="18" t="n">
        <v>36359789.15</v>
      </c>
      <c r="K21" s="18" t="n">
        <v>7547903.96</v>
      </c>
      <c r="L21" s="18" t="n">
        <v>7547903.96</v>
      </c>
      <c r="M21" s="18" t="n">
        <v>692833.28</v>
      </c>
      <c r="N21" s="18" t="n">
        <v>692833.28</v>
      </c>
      <c r="O21" s="18" t="n">
        <v>0</v>
      </c>
      <c r="P21" s="18" t="n">
        <v>2470646203.55</v>
      </c>
      <c r="Q21" s="19" t="n">
        <v>2470646203.55</v>
      </c>
    </row>
    <row r="22" customFormat="false" ht="12" hidden="false" customHeight="false" outlineLevel="0" collapsed="false">
      <c r="A22" s="15" t="n">
        <v>18</v>
      </c>
      <c r="B22" s="16" t="s">
        <v>56</v>
      </c>
      <c r="C22" s="16"/>
      <c r="D22" s="17" t="s">
        <v>57</v>
      </c>
      <c r="E22" s="18" t="n">
        <v>472243724.12</v>
      </c>
      <c r="F22" s="18" t="n">
        <v>472243724.12</v>
      </c>
      <c r="G22" s="18" t="n">
        <v>30626271.82</v>
      </c>
      <c r="H22" s="18" t="n">
        <v>30626271.82</v>
      </c>
      <c r="I22" s="18" t="n">
        <v>13405559.2</v>
      </c>
      <c r="J22" s="18" t="n">
        <v>13405559.2</v>
      </c>
      <c r="K22" s="18" t="n">
        <v>1830406.04</v>
      </c>
      <c r="L22" s="18" t="n">
        <v>1830406.04</v>
      </c>
      <c r="M22" s="18" t="n">
        <v>259119.93</v>
      </c>
      <c r="N22" s="18" t="n">
        <v>259119.93</v>
      </c>
      <c r="O22" s="18" t="n">
        <v>0</v>
      </c>
      <c r="P22" s="18" t="n">
        <v>514186029.17</v>
      </c>
      <c r="Q22" s="19" t="n">
        <v>514186029.17</v>
      </c>
    </row>
    <row r="23" customFormat="false" ht="12" hidden="false" customHeight="false" outlineLevel="0" collapsed="false">
      <c r="A23" s="15" t="n">
        <v>19</v>
      </c>
      <c r="B23" s="16" t="s">
        <v>58</v>
      </c>
      <c r="C23" s="16"/>
      <c r="D23" s="17" t="s">
        <v>59</v>
      </c>
      <c r="E23" s="18" t="n">
        <v>208738882.33</v>
      </c>
      <c r="F23" s="18" t="n">
        <v>208738882.33</v>
      </c>
      <c r="G23" s="18" t="n">
        <v>9715845.25</v>
      </c>
      <c r="H23" s="18" t="n">
        <v>9715845.25</v>
      </c>
      <c r="I23" s="18" t="n">
        <v>8812023.12</v>
      </c>
      <c r="J23" s="18" t="n">
        <v>8812023.12</v>
      </c>
      <c r="K23" s="18" t="n">
        <v>428617.15</v>
      </c>
      <c r="L23" s="18" t="n">
        <v>428617.15</v>
      </c>
      <c r="M23" s="18" t="n">
        <v>112437.17</v>
      </c>
      <c r="N23" s="18" t="n">
        <v>112437.17</v>
      </c>
      <c r="O23" s="18" t="n">
        <v>0</v>
      </c>
      <c r="P23" s="18" t="n">
        <v>226725696.38</v>
      </c>
      <c r="Q23" s="19" t="n">
        <v>226725696.38</v>
      </c>
    </row>
    <row r="24" customFormat="false" ht="12" hidden="false" customHeight="false" outlineLevel="0" collapsed="false">
      <c r="A24" s="15" t="n">
        <v>20</v>
      </c>
      <c r="B24" s="16" t="s">
        <v>60</v>
      </c>
      <c r="C24" s="16"/>
      <c r="D24" s="17" t="s">
        <v>61</v>
      </c>
      <c r="E24" s="18" t="n">
        <v>578669269.68</v>
      </c>
      <c r="F24" s="18" t="n">
        <v>578669269.68</v>
      </c>
      <c r="G24" s="18" t="n">
        <v>69617973.9</v>
      </c>
      <c r="H24" s="18" t="n">
        <v>69617973.9</v>
      </c>
      <c r="I24" s="18" t="n">
        <v>13119324.15</v>
      </c>
      <c r="J24" s="18" t="n">
        <v>13119324.15</v>
      </c>
      <c r="K24" s="18" t="n">
        <v>1707181.33</v>
      </c>
      <c r="L24" s="18" t="n">
        <v>1707181.33</v>
      </c>
      <c r="M24" s="18" t="n">
        <v>168149.98</v>
      </c>
      <c r="N24" s="18" t="n">
        <v>168149.98</v>
      </c>
      <c r="O24" s="18" t="n">
        <v>0</v>
      </c>
      <c r="P24" s="18" t="n">
        <v>659531236.42</v>
      </c>
      <c r="Q24" s="19" t="n">
        <v>659531236.42</v>
      </c>
    </row>
    <row r="25" customFormat="false" ht="12" hidden="false" customHeight="false" outlineLevel="0" collapsed="false">
      <c r="A25" s="15" t="n">
        <v>21</v>
      </c>
      <c r="B25" s="16" t="s">
        <v>62</v>
      </c>
      <c r="C25" s="16"/>
      <c r="D25" s="17" t="s">
        <v>63</v>
      </c>
      <c r="E25" s="18" t="n">
        <v>101991458.39</v>
      </c>
      <c r="F25" s="18" t="n">
        <v>101991458.39</v>
      </c>
      <c r="G25" s="18" t="n">
        <v>6564497.72</v>
      </c>
      <c r="H25" s="18" t="n">
        <v>6564497.72</v>
      </c>
      <c r="I25" s="18" t="n">
        <v>3266436.54</v>
      </c>
      <c r="J25" s="18" t="n">
        <v>3266436.54</v>
      </c>
      <c r="K25" s="18" t="n">
        <v>177613.52</v>
      </c>
      <c r="L25" s="18" t="n">
        <v>177613.52</v>
      </c>
      <c r="M25" s="18" t="n">
        <v>232827.66</v>
      </c>
      <c r="N25" s="18" t="n">
        <v>232827.66</v>
      </c>
      <c r="O25" s="18" t="n">
        <v>0</v>
      </c>
      <c r="P25" s="18" t="n">
        <v>111411951.47</v>
      </c>
      <c r="Q25" s="19" t="n">
        <v>111411951.47</v>
      </c>
    </row>
    <row r="26" customFormat="false" ht="12" hidden="false" customHeight="false" outlineLevel="0" collapsed="false">
      <c r="A26" s="15" t="n">
        <v>22</v>
      </c>
      <c r="B26" s="16" t="s">
        <v>64</v>
      </c>
      <c r="C26" s="16"/>
      <c r="D26" s="17" t="s">
        <v>65</v>
      </c>
      <c r="E26" s="18" t="n">
        <v>57567441.64</v>
      </c>
      <c r="F26" s="18" t="n">
        <v>57567441.64</v>
      </c>
      <c r="G26" s="18" t="n">
        <v>7943557.9</v>
      </c>
      <c r="H26" s="18" t="n">
        <v>7943557.9</v>
      </c>
      <c r="I26" s="18" t="n">
        <v>7261715.69</v>
      </c>
      <c r="J26" s="18" t="n">
        <v>7261715.69</v>
      </c>
      <c r="K26" s="18" t="n">
        <v>177947.31</v>
      </c>
      <c r="L26" s="18" t="n">
        <v>177947.31</v>
      </c>
      <c r="M26" s="18" t="n">
        <v>60998.88</v>
      </c>
      <c r="N26" s="18" t="n">
        <v>60998.88</v>
      </c>
      <c r="O26" s="18" t="n">
        <v>0</v>
      </c>
      <c r="P26" s="18" t="n">
        <v>72533769.04</v>
      </c>
      <c r="Q26" s="19" t="n">
        <v>72533769.04</v>
      </c>
    </row>
    <row r="27" customFormat="false" ht="12" hidden="false" customHeight="false" outlineLevel="0" collapsed="false">
      <c r="A27" s="15" t="n">
        <v>23</v>
      </c>
      <c r="B27" s="16" t="s">
        <v>66</v>
      </c>
      <c r="C27" s="16"/>
      <c r="D27" s="17" t="s">
        <v>67</v>
      </c>
      <c r="E27" s="18" t="n">
        <v>29754876</v>
      </c>
      <c r="F27" s="18" t="n">
        <v>29754876</v>
      </c>
      <c r="G27" s="18" t="n">
        <v>2167196.91</v>
      </c>
      <c r="H27" s="18" t="n">
        <v>2167196.91</v>
      </c>
      <c r="I27" s="18" t="n">
        <v>419152.67</v>
      </c>
      <c r="J27" s="18" t="n">
        <v>419152.67</v>
      </c>
      <c r="K27" s="18" t="n">
        <v>67233.72</v>
      </c>
      <c r="L27" s="18" t="n">
        <v>67233.72</v>
      </c>
      <c r="M27" s="18" t="n">
        <v>65433.7</v>
      </c>
      <c r="N27" s="18" t="n">
        <v>65433.7</v>
      </c>
      <c r="O27" s="18" t="n">
        <v>0</v>
      </c>
      <c r="P27" s="18" t="n">
        <v>32208558.16</v>
      </c>
      <c r="Q27" s="19" t="n">
        <v>32208558.16</v>
      </c>
    </row>
    <row r="28" customFormat="false" ht="12" hidden="false" customHeight="false" outlineLevel="0" collapsed="false">
      <c r="A28" s="15" t="n">
        <v>24</v>
      </c>
      <c r="B28" s="16" t="s">
        <v>68</v>
      </c>
      <c r="C28" s="16"/>
      <c r="D28" s="17" t="s">
        <v>69</v>
      </c>
      <c r="E28" s="18" t="n">
        <v>429772644.62</v>
      </c>
      <c r="F28" s="18" t="n">
        <v>429772644.62</v>
      </c>
      <c r="G28" s="18" t="n">
        <v>41635752.89</v>
      </c>
      <c r="H28" s="18" t="n">
        <v>41635752.89</v>
      </c>
      <c r="I28" s="18" t="n">
        <v>14334368.54</v>
      </c>
      <c r="J28" s="18" t="n">
        <v>14334368.54</v>
      </c>
      <c r="K28" s="18" t="n">
        <v>998780.37</v>
      </c>
      <c r="L28" s="18" t="n">
        <v>998780.37</v>
      </c>
      <c r="M28" s="18" t="n">
        <v>92216.47</v>
      </c>
      <c r="N28" s="18" t="n">
        <v>92216.47</v>
      </c>
      <c r="O28" s="18" t="n">
        <v>0</v>
      </c>
      <c r="P28" s="18" t="n">
        <v>484651769.21</v>
      </c>
      <c r="Q28" s="19" t="n">
        <v>484651769.21</v>
      </c>
    </row>
    <row r="29" customFormat="false" ht="12" hidden="false" customHeight="false" outlineLevel="0" collapsed="false">
      <c r="A29" s="15" t="n">
        <v>25</v>
      </c>
      <c r="B29" s="16" t="s">
        <v>70</v>
      </c>
      <c r="C29" s="16"/>
      <c r="D29" s="17" t="s">
        <v>71</v>
      </c>
      <c r="E29" s="18" t="n">
        <v>78891221.77</v>
      </c>
      <c r="F29" s="18" t="n">
        <v>78891221.77</v>
      </c>
      <c r="G29" s="18" t="n">
        <v>0</v>
      </c>
      <c r="H29" s="18" t="n">
        <v>0</v>
      </c>
      <c r="I29" s="18" t="n">
        <v>2935595.04</v>
      </c>
      <c r="J29" s="18" t="n">
        <v>2935595.04</v>
      </c>
      <c r="K29" s="18" t="n">
        <v>216521.07</v>
      </c>
      <c r="L29" s="18" t="n">
        <v>216521.07</v>
      </c>
      <c r="M29" s="18" t="n">
        <v>75535.07</v>
      </c>
      <c r="N29" s="18" t="n">
        <v>75535.07</v>
      </c>
      <c r="O29" s="18" t="n">
        <v>0</v>
      </c>
      <c r="P29" s="18" t="n">
        <v>81534760.67</v>
      </c>
      <c r="Q29" s="19" t="n">
        <v>81534760.67</v>
      </c>
    </row>
    <row r="30" customFormat="false" ht="12" hidden="false" customHeight="false" outlineLevel="0" collapsed="false">
      <c r="A30" s="15" t="n">
        <v>26</v>
      </c>
      <c r="B30" s="16" t="s">
        <v>72</v>
      </c>
      <c r="C30" s="16"/>
      <c r="D30" s="17" t="s">
        <v>73</v>
      </c>
      <c r="E30" s="18" t="n">
        <v>167092948</v>
      </c>
      <c r="F30" s="18" t="n">
        <v>167092948</v>
      </c>
      <c r="G30" s="18" t="n">
        <v>14471449.9</v>
      </c>
      <c r="H30" s="18" t="n">
        <v>14471449.9</v>
      </c>
      <c r="I30" s="18" t="n">
        <v>6049363.06</v>
      </c>
      <c r="J30" s="18" t="n">
        <v>6049363.06</v>
      </c>
      <c r="K30" s="18" t="n">
        <v>764081.85</v>
      </c>
      <c r="L30" s="18" t="n">
        <v>764081.85</v>
      </c>
      <c r="M30" s="18" t="n">
        <v>172107.22</v>
      </c>
      <c r="N30" s="18" t="n">
        <v>172107.22</v>
      </c>
      <c r="O30" s="18" t="n">
        <v>0</v>
      </c>
      <c r="P30" s="18" t="n">
        <v>186677571.89</v>
      </c>
      <c r="Q30" s="19" t="n">
        <v>186677571.89</v>
      </c>
    </row>
    <row r="31" customFormat="false" ht="12" hidden="false" customHeight="false" outlineLevel="0" collapsed="false">
      <c r="A31" s="15" t="n">
        <v>27</v>
      </c>
      <c r="B31" s="16" t="s">
        <v>74</v>
      </c>
      <c r="C31" s="16"/>
      <c r="D31" s="17" t="s">
        <v>75</v>
      </c>
      <c r="E31" s="18" t="n">
        <v>229950205.36</v>
      </c>
      <c r="F31" s="18" t="n">
        <v>229950205.36</v>
      </c>
      <c r="G31" s="18" t="n">
        <v>12859176.88</v>
      </c>
      <c r="H31" s="18" t="n">
        <v>12859176.88</v>
      </c>
      <c r="I31" s="18" t="n">
        <v>2298894.96</v>
      </c>
      <c r="J31" s="18" t="n">
        <v>2298894.96</v>
      </c>
      <c r="K31" s="18" t="n">
        <v>506475.3</v>
      </c>
      <c r="L31" s="18" t="n">
        <v>506475.3</v>
      </c>
      <c r="M31" s="18" t="n">
        <v>40726.67</v>
      </c>
      <c r="N31" s="18" t="n">
        <v>40726.67</v>
      </c>
      <c r="O31" s="18" t="n">
        <v>0</v>
      </c>
      <c r="P31" s="18" t="n">
        <v>244561075.23</v>
      </c>
      <c r="Q31" s="19" t="n">
        <v>244561075.23</v>
      </c>
    </row>
    <row r="32" customFormat="false" ht="12" hidden="false" customHeight="false" outlineLevel="0" collapsed="false">
      <c r="A32" s="15" t="n">
        <v>28</v>
      </c>
      <c r="B32" s="16" t="s">
        <v>76</v>
      </c>
      <c r="C32" s="16"/>
      <c r="D32" s="17" t="s">
        <v>77</v>
      </c>
      <c r="E32" s="18" t="n">
        <v>437567594.4</v>
      </c>
      <c r="F32" s="18" t="n">
        <v>437567594.4</v>
      </c>
      <c r="G32" s="18" t="n">
        <v>29186882.29</v>
      </c>
      <c r="H32" s="18" t="n">
        <v>29186882.29</v>
      </c>
      <c r="I32" s="18" t="n">
        <v>20971059.1</v>
      </c>
      <c r="J32" s="18" t="n">
        <v>20971059.1</v>
      </c>
      <c r="K32" s="18" t="n">
        <v>1113953.7</v>
      </c>
      <c r="L32" s="18" t="n">
        <v>1113953.7</v>
      </c>
      <c r="M32" s="18" t="n">
        <v>194623.18</v>
      </c>
      <c r="N32" s="18" t="n">
        <v>194623.18</v>
      </c>
      <c r="O32" s="18" t="n">
        <v>0</v>
      </c>
      <c r="P32" s="18" t="n">
        <v>486416958.91</v>
      </c>
      <c r="Q32" s="19" t="n">
        <v>486416958.91</v>
      </c>
    </row>
    <row r="33" customFormat="false" ht="12" hidden="false" customHeight="false" outlineLevel="0" collapsed="false">
      <c r="A33" s="15" t="n">
        <v>29</v>
      </c>
      <c r="B33" s="16" t="s">
        <v>78</v>
      </c>
      <c r="C33" s="16"/>
      <c r="D33" s="17" t="s">
        <v>79</v>
      </c>
      <c r="E33" s="18" t="n">
        <v>1206407947.21</v>
      </c>
      <c r="F33" s="18" t="n">
        <v>1206407947.21</v>
      </c>
      <c r="G33" s="18" t="n">
        <v>70516214.27</v>
      </c>
      <c r="H33" s="18" t="n">
        <v>70516214.27</v>
      </c>
      <c r="I33" s="18" t="n">
        <v>29283878.12</v>
      </c>
      <c r="J33" s="18" t="n">
        <v>29283878.12</v>
      </c>
      <c r="K33" s="18" t="n">
        <v>4129185.14</v>
      </c>
      <c r="L33" s="18" t="n">
        <v>4129185.14</v>
      </c>
      <c r="M33" s="18" t="n">
        <v>182982.6</v>
      </c>
      <c r="N33" s="18" t="n">
        <v>182982.6</v>
      </c>
      <c r="O33" s="18" t="n">
        <v>0</v>
      </c>
      <c r="P33" s="18" t="n">
        <v>1301895871.86</v>
      </c>
      <c r="Q33" s="19" t="n">
        <v>1301895871.86</v>
      </c>
    </row>
    <row r="34" customFormat="false" ht="12" hidden="false" customHeight="false" outlineLevel="0" collapsed="false">
      <c r="A34" s="15" t="n">
        <v>30</v>
      </c>
      <c r="B34" s="16" t="s">
        <v>80</v>
      </c>
      <c r="C34" s="16"/>
      <c r="D34" s="17" t="s">
        <v>81</v>
      </c>
      <c r="E34" s="18" t="n">
        <v>81903534.21</v>
      </c>
      <c r="F34" s="18" t="n">
        <v>81903534.21</v>
      </c>
      <c r="G34" s="18" t="n">
        <v>4711570.47</v>
      </c>
      <c r="H34" s="18" t="n">
        <v>4711570.47</v>
      </c>
      <c r="I34" s="18" t="n">
        <v>4207195.35</v>
      </c>
      <c r="J34" s="18" t="n">
        <v>4207195.35</v>
      </c>
      <c r="K34" s="18" t="n">
        <v>208200.28</v>
      </c>
      <c r="L34" s="18" t="n">
        <v>208200.28</v>
      </c>
      <c r="M34" s="18" t="n">
        <v>33759.2</v>
      </c>
      <c r="N34" s="18" t="n">
        <v>33759.2</v>
      </c>
      <c r="O34" s="18" t="n">
        <v>0</v>
      </c>
      <c r="P34" s="18" t="n">
        <v>90580340.55</v>
      </c>
      <c r="Q34" s="19" t="n">
        <v>90580340.55</v>
      </c>
    </row>
    <row r="35" customFormat="false" ht="12" hidden="false" customHeight="false" outlineLevel="0" collapsed="false">
      <c r="A35" s="15" t="n">
        <v>31</v>
      </c>
      <c r="B35" s="16" t="s">
        <v>82</v>
      </c>
      <c r="C35" s="16"/>
      <c r="D35" s="17" t="s">
        <v>83</v>
      </c>
      <c r="E35" s="18" t="n">
        <v>1497347186.2</v>
      </c>
      <c r="F35" s="18" t="n">
        <v>1497347186.2</v>
      </c>
      <c r="G35" s="18" t="n">
        <v>0</v>
      </c>
      <c r="H35" s="18" t="n">
        <v>0</v>
      </c>
      <c r="I35" s="18" t="n">
        <v>22457754.9</v>
      </c>
      <c r="J35" s="18" t="n">
        <v>22457754.9</v>
      </c>
      <c r="K35" s="18" t="n">
        <v>4809988.58</v>
      </c>
      <c r="L35" s="18" t="n">
        <v>4809988.58</v>
      </c>
      <c r="M35" s="18" t="n">
        <v>414920.78</v>
      </c>
      <c r="N35" s="18" t="n">
        <v>414920.78</v>
      </c>
      <c r="O35" s="18" t="n">
        <v>0</v>
      </c>
      <c r="P35" s="18" t="n">
        <v>1514580031.74</v>
      </c>
      <c r="Q35" s="19" t="n">
        <v>1514580031.74</v>
      </c>
    </row>
    <row r="36" customFormat="false" ht="12" hidden="false" customHeight="false" outlineLevel="0" collapsed="false">
      <c r="A36" s="15" t="n">
        <v>32</v>
      </c>
      <c r="B36" s="16" t="s">
        <v>84</v>
      </c>
      <c r="C36" s="16"/>
      <c r="D36" s="17" t="s">
        <v>85</v>
      </c>
      <c r="E36" s="18" t="n">
        <v>6258879116.08</v>
      </c>
      <c r="F36" s="18" t="n">
        <v>6258879116.08</v>
      </c>
      <c r="G36" s="18" t="n">
        <v>423964103.91</v>
      </c>
      <c r="H36" s="18" t="n">
        <v>423964103.91</v>
      </c>
      <c r="I36" s="18" t="n">
        <v>229234379.63</v>
      </c>
      <c r="J36" s="18" t="n">
        <v>229234379.63</v>
      </c>
      <c r="K36" s="18" t="n">
        <v>11771394.3</v>
      </c>
      <c r="L36" s="18" t="n">
        <v>11771394.3</v>
      </c>
      <c r="M36" s="18" t="n">
        <v>2538122.8</v>
      </c>
      <c r="N36" s="18" t="n">
        <v>2538122.8</v>
      </c>
      <c r="O36" s="18" t="n">
        <v>0</v>
      </c>
      <c r="P36" s="18" t="n">
        <v>6897768082.52</v>
      </c>
      <c r="Q36" s="19" t="n">
        <v>6897768082.52</v>
      </c>
    </row>
    <row r="37" customFormat="false" ht="12" hidden="false" customHeight="false" outlineLevel="0" collapsed="false">
      <c r="A37" s="15" t="n">
        <v>33</v>
      </c>
      <c r="B37" s="16" t="s">
        <v>86</v>
      </c>
      <c r="C37" s="16"/>
      <c r="D37" s="17" t="s">
        <v>87</v>
      </c>
      <c r="E37" s="18" t="n">
        <v>1964083557.82</v>
      </c>
      <c r="F37" s="18" t="n">
        <v>1964083557.82</v>
      </c>
      <c r="G37" s="18" t="n">
        <v>177504792.69</v>
      </c>
      <c r="H37" s="18" t="n">
        <v>177504792.69</v>
      </c>
      <c r="I37" s="18" t="n">
        <v>68558878.91</v>
      </c>
      <c r="J37" s="18" t="n">
        <v>68558878.91</v>
      </c>
      <c r="K37" s="18" t="n">
        <v>8846247.49</v>
      </c>
      <c r="L37" s="18" t="n">
        <v>8846247.49</v>
      </c>
      <c r="M37" s="18" t="n">
        <v>424718.57</v>
      </c>
      <c r="N37" s="18" t="n">
        <v>424718.57</v>
      </c>
      <c r="O37" s="18" t="n">
        <v>0</v>
      </c>
      <c r="P37" s="18" t="n">
        <v>2200876263.36</v>
      </c>
      <c r="Q37" s="19" t="n">
        <v>2200876263.36</v>
      </c>
    </row>
    <row r="38" customFormat="false" ht="10.5" hidden="false" customHeight="true" outlineLevel="0" collapsed="false">
      <c r="A38" s="15" t="n">
        <v>34</v>
      </c>
      <c r="B38" s="20" t="s">
        <v>88</v>
      </c>
      <c r="C38" s="16"/>
      <c r="D38" s="15" t="s">
        <v>89</v>
      </c>
      <c r="E38" s="18" t="n">
        <v>601514031.07</v>
      </c>
      <c r="F38" s="18" t="n">
        <v>601514031.07</v>
      </c>
      <c r="G38" s="18" t="n">
        <v>42781154.98</v>
      </c>
      <c r="H38" s="18" t="n">
        <v>42781154.98</v>
      </c>
      <c r="I38" s="18" t="n">
        <v>21691976.76</v>
      </c>
      <c r="J38" s="18" t="n">
        <v>21691976.76</v>
      </c>
      <c r="K38" s="18" t="n">
        <v>1515454.78</v>
      </c>
      <c r="L38" s="18" t="n">
        <v>1515454.78</v>
      </c>
      <c r="M38" s="18" t="n">
        <v>340524.07</v>
      </c>
      <c r="N38" s="18" t="n">
        <v>340524.07</v>
      </c>
      <c r="O38" s="18" t="n">
        <v>0</v>
      </c>
      <c r="P38" s="18" t="n">
        <v>664131183.96</v>
      </c>
      <c r="Q38" s="19" t="n">
        <v>664131183.96</v>
      </c>
    </row>
    <row r="39" s="24" customFormat="true" ht="12" hidden="false" customHeight="false" outlineLevel="0" collapsed="false">
      <c r="A39" s="21" t="n">
        <v>35</v>
      </c>
      <c r="B39" s="22" t="s">
        <v>90</v>
      </c>
      <c r="C39" s="22" t="s">
        <v>23</v>
      </c>
      <c r="D39" s="23" t="s">
        <v>91</v>
      </c>
      <c r="E39" s="18" t="n">
        <v>39908965.05</v>
      </c>
      <c r="F39" s="18" t="n">
        <v>39908965.05</v>
      </c>
      <c r="G39" s="18" t="n">
        <v>4359548.32</v>
      </c>
      <c r="H39" s="18" t="n">
        <v>4359548.32</v>
      </c>
      <c r="I39" s="18" t="n">
        <v>924502.22</v>
      </c>
      <c r="J39" s="18" t="n">
        <v>924502.22</v>
      </c>
      <c r="K39" s="18" t="n">
        <v>74604.54</v>
      </c>
      <c r="L39" s="18" t="n">
        <v>74604.54</v>
      </c>
      <c r="M39" s="18" t="n">
        <v>54358.83</v>
      </c>
      <c r="N39" s="18" t="n">
        <v>54358.83</v>
      </c>
      <c r="O39" s="18" t="n">
        <v>0</v>
      </c>
      <c r="P39" s="18" t="n">
        <v>45064052.22</v>
      </c>
      <c r="Q39" s="19" t="n">
        <v>45064052.22</v>
      </c>
    </row>
    <row r="40" customFormat="false" ht="12" hidden="false" customHeight="false" outlineLevel="0" collapsed="false">
      <c r="A40" s="15" t="n">
        <v>36</v>
      </c>
      <c r="B40" s="16" t="s">
        <v>90</v>
      </c>
      <c r="C40" s="16" t="s">
        <v>92</v>
      </c>
      <c r="D40" s="17" t="s">
        <v>93</v>
      </c>
      <c r="E40" s="18" t="n">
        <v>94855732.53</v>
      </c>
      <c r="F40" s="18" t="n">
        <v>94855732.53</v>
      </c>
      <c r="G40" s="18" t="n">
        <v>12157574.19</v>
      </c>
      <c r="H40" s="18" t="n">
        <v>12157574.19</v>
      </c>
      <c r="I40" s="18" t="n">
        <v>3278871.62</v>
      </c>
      <c r="J40" s="18" t="n">
        <v>3278871.62</v>
      </c>
      <c r="K40" s="18" t="n">
        <v>185488.93</v>
      </c>
      <c r="L40" s="18" t="n">
        <v>185488.93</v>
      </c>
      <c r="M40" s="18" t="n">
        <v>75877</v>
      </c>
      <c r="N40" s="18" t="n">
        <v>75877</v>
      </c>
      <c r="O40" s="18" t="n">
        <v>0</v>
      </c>
      <c r="P40" s="18" t="n">
        <v>110030812.41</v>
      </c>
      <c r="Q40" s="19" t="n">
        <v>110030812.41</v>
      </c>
    </row>
    <row r="41" customFormat="false" ht="12" hidden="false" customHeight="false" outlineLevel="0" collapsed="false">
      <c r="A41" s="15" t="n">
        <v>37</v>
      </c>
      <c r="B41" s="16" t="s">
        <v>90</v>
      </c>
      <c r="C41" s="16" t="s">
        <v>94</v>
      </c>
      <c r="D41" s="17" t="s">
        <v>95</v>
      </c>
      <c r="E41" s="18" t="n">
        <v>20280871.29</v>
      </c>
      <c r="F41" s="18" t="n">
        <v>20280871.29</v>
      </c>
      <c r="G41" s="18" t="n">
        <v>2390310.46</v>
      </c>
      <c r="H41" s="18" t="n">
        <v>2390310.46</v>
      </c>
      <c r="I41" s="18" t="n">
        <v>377822.56</v>
      </c>
      <c r="J41" s="18" t="n">
        <v>377822.56</v>
      </c>
      <c r="K41" s="18" t="n">
        <v>25445.51</v>
      </c>
      <c r="L41" s="18" t="n">
        <v>25445.51</v>
      </c>
      <c r="M41" s="18" t="n">
        <v>49542.4</v>
      </c>
      <c r="N41" s="18" t="n">
        <v>49542.4</v>
      </c>
      <c r="O41" s="18" t="n">
        <v>0</v>
      </c>
      <c r="P41" s="18" t="n">
        <v>22974016.4</v>
      </c>
      <c r="Q41" s="19" t="n">
        <v>22974016.4</v>
      </c>
    </row>
    <row r="42" customFormat="false" ht="12" hidden="false" customHeight="false" outlineLevel="0" collapsed="false">
      <c r="A42" s="15" t="n">
        <v>38</v>
      </c>
      <c r="B42" s="16" t="s">
        <v>96</v>
      </c>
      <c r="C42" s="16"/>
      <c r="D42" s="17" t="s">
        <v>97</v>
      </c>
      <c r="E42" s="18" t="n">
        <v>407519783.5</v>
      </c>
      <c r="F42" s="18" t="n">
        <v>407519783.5</v>
      </c>
      <c r="G42" s="18" t="n">
        <v>39891086.76</v>
      </c>
      <c r="H42" s="18" t="n">
        <v>39891086.76</v>
      </c>
      <c r="I42" s="18" t="n">
        <v>19364149.76</v>
      </c>
      <c r="J42" s="18" t="n">
        <v>19364149.76</v>
      </c>
      <c r="K42" s="18" t="n">
        <v>1374295.51</v>
      </c>
      <c r="L42" s="18" t="n">
        <v>1374295.51</v>
      </c>
      <c r="M42" s="18" t="n">
        <v>98621.22</v>
      </c>
      <c r="N42" s="18" t="n">
        <v>98621.22</v>
      </c>
      <c r="O42" s="18" t="n">
        <v>0</v>
      </c>
      <c r="P42" s="18" t="n">
        <v>465302103.29</v>
      </c>
      <c r="Q42" s="19" t="n">
        <v>465302103.29</v>
      </c>
    </row>
    <row r="43" customFormat="false" ht="12" hidden="false" customHeight="false" outlineLevel="0" collapsed="false">
      <c r="A43" s="15" t="n">
        <v>39</v>
      </c>
      <c r="B43" s="16" t="s">
        <v>98</v>
      </c>
      <c r="C43" s="16"/>
      <c r="D43" s="17" t="s">
        <v>99</v>
      </c>
      <c r="E43" s="18" t="n">
        <v>4884606808.17</v>
      </c>
      <c r="F43" s="18" t="n">
        <v>4884606808.17</v>
      </c>
      <c r="G43" s="18" t="n">
        <v>0</v>
      </c>
      <c r="H43" s="18" t="n">
        <v>0</v>
      </c>
      <c r="I43" s="18" t="n">
        <v>119388541.16</v>
      </c>
      <c r="J43" s="18" t="n">
        <v>119388541.16</v>
      </c>
      <c r="K43" s="18" t="n">
        <v>12403353.62</v>
      </c>
      <c r="L43" s="18" t="n">
        <v>12403353.62</v>
      </c>
      <c r="M43" s="18" t="n">
        <v>1164642.56</v>
      </c>
      <c r="N43" s="18" t="n">
        <v>1164642.56</v>
      </c>
      <c r="O43" s="18" t="n">
        <v>0</v>
      </c>
      <c r="P43" s="18" t="n">
        <v>4990427353.15</v>
      </c>
      <c r="Q43" s="19" t="n">
        <v>4990427353.15</v>
      </c>
    </row>
    <row r="44" customFormat="false" ht="12" hidden="false" customHeight="false" outlineLevel="0" collapsed="false">
      <c r="A44" s="15" t="n">
        <v>40</v>
      </c>
      <c r="B44" s="16" t="s">
        <v>100</v>
      </c>
      <c r="C44" s="16"/>
      <c r="D44" s="17" t="s">
        <v>101</v>
      </c>
      <c r="E44" s="18" t="n">
        <v>56231758.06</v>
      </c>
      <c r="F44" s="18" t="n">
        <v>56231758.06</v>
      </c>
      <c r="G44" s="18" t="n">
        <v>0</v>
      </c>
      <c r="H44" s="18" t="n">
        <v>0</v>
      </c>
      <c r="I44" s="18" t="n">
        <v>3168391.55</v>
      </c>
      <c r="J44" s="18" t="n">
        <v>3168391.55</v>
      </c>
      <c r="K44" s="18" t="n">
        <v>99838.99</v>
      </c>
      <c r="L44" s="18" t="n">
        <v>99838.99</v>
      </c>
      <c r="M44" s="18" t="n">
        <v>89902.08</v>
      </c>
      <c r="N44" s="18" t="n">
        <v>89902.08</v>
      </c>
      <c r="O44" s="18" t="n">
        <v>0</v>
      </c>
      <c r="P44" s="18" t="n">
        <v>59210408.54</v>
      </c>
      <c r="Q44" s="19" t="n">
        <v>59210408.54</v>
      </c>
    </row>
    <row r="45" s="30" customFormat="true" ht="12.75" hidden="false" customHeight="true" outlineLevel="0" collapsed="false">
      <c r="A45" s="25"/>
      <c r="B45" s="26" t="s">
        <v>102</v>
      </c>
      <c r="C45" s="26"/>
      <c r="D45" s="27"/>
      <c r="E45" s="28" t="n">
        <v>1939867139849.73</v>
      </c>
      <c r="F45" s="28" t="n">
        <v>1939867139849.73</v>
      </c>
      <c r="G45" s="28" t="n">
        <v>216638538372.28</v>
      </c>
      <c r="H45" s="28" t="n">
        <v>216638538372.28</v>
      </c>
      <c r="I45" s="29" t="n">
        <v>54086735447.41</v>
      </c>
      <c r="J45" s="28" t="n">
        <v>54086735447.41</v>
      </c>
      <c r="K45" s="28" t="n">
        <v>5503100963.31</v>
      </c>
      <c r="L45" s="28" t="n">
        <v>5503100963.31</v>
      </c>
      <c r="M45" s="28" t="n">
        <v>213800857.02</v>
      </c>
      <c r="N45" s="28" t="n">
        <v>213800857.02</v>
      </c>
      <c r="O45" s="28" t="n">
        <v>0</v>
      </c>
      <c r="P45" s="28" t="n">
        <v>2204875511849.09</v>
      </c>
      <c r="Q45" s="28" t="n">
        <v>2204875511849.09</v>
      </c>
    </row>
    <row r="46" s="35" customFormat="true" ht="9" hidden="false" customHeight="false" outlineLevel="0" collapsed="false">
      <c r="A46" s="31"/>
      <c r="B46" s="32" t="s">
        <v>103</v>
      </c>
      <c r="C46" s="32"/>
      <c r="D46" s="33"/>
      <c r="E46" s="34" t="n">
        <v>37613469520.24</v>
      </c>
      <c r="F46" s="34" t="n">
        <v>37613469520.24</v>
      </c>
      <c r="G46" s="34" t="n">
        <v>2402596404.05005</v>
      </c>
      <c r="H46" s="34" t="n">
        <v>2402596404.05005</v>
      </c>
      <c r="I46" s="34" t="n">
        <v>1319486556.39001</v>
      </c>
      <c r="J46" s="34" t="n">
        <v>1319486556.39001</v>
      </c>
      <c r="K46" s="34" t="n">
        <v>105244112.92</v>
      </c>
      <c r="L46" s="34" t="n">
        <v>105244112.92</v>
      </c>
      <c r="M46" s="34" t="n">
        <v>11293514.37</v>
      </c>
      <c r="N46" s="34" t="n">
        <v>11293514.37</v>
      </c>
      <c r="O46" s="34" t="n">
        <v>0</v>
      </c>
      <c r="P46" s="34" t="n">
        <v>41219014853.3903</v>
      </c>
      <c r="Q46" s="34" t="n">
        <v>41219014853.3903</v>
      </c>
    </row>
    <row r="47" customFormat="false" ht="12" hidden="false" customHeight="false" outlineLevel="0" collapsed="false">
      <c r="A47" s="4"/>
      <c r="B47" s="5"/>
      <c r="C47" s="5"/>
      <c r="D47" s="7"/>
      <c r="E47" s="5"/>
      <c r="F47" s="5"/>
      <c r="G47" s="5"/>
      <c r="H47" s="5"/>
      <c r="I47" s="5"/>
      <c r="J47" s="36"/>
      <c r="K47" s="5"/>
      <c r="L47" s="5"/>
      <c r="M47" s="5"/>
      <c r="N47" s="5"/>
      <c r="O47" s="5"/>
      <c r="P47" s="5"/>
      <c r="Q47" s="5"/>
    </row>
    <row r="48" customFormat="false" ht="12" hidden="false" customHeight="false" outlineLevel="0" collapsed="false">
      <c r="A48" s="4"/>
      <c r="B48" s="5"/>
      <c r="C48" s="5"/>
      <c r="D48" s="7"/>
      <c r="E48" s="5"/>
      <c r="F48" s="5"/>
      <c r="G48" s="5"/>
      <c r="H48" s="5"/>
      <c r="I48" s="5"/>
      <c r="J48" s="36"/>
      <c r="K48" s="5"/>
      <c r="L48" s="5"/>
      <c r="M48" s="5"/>
      <c r="N48" s="5"/>
      <c r="O48" s="5"/>
      <c r="P48" s="5"/>
      <c r="Q48" s="5"/>
    </row>
    <row r="49" s="38" customFormat="true" ht="13.5" hidden="false" customHeight="true" outlineLevel="0" collapsed="false">
      <c r="A49" s="37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s="41" customFormat="true" ht="15.75" hidden="false" customHeight="false" outlineLevel="0" collapsed="false">
      <c r="A50" s="40"/>
      <c r="C50" s="42"/>
      <c r="E50" s="43" t="s">
        <v>104</v>
      </c>
      <c r="G50" s="42"/>
      <c r="H50" s="42"/>
      <c r="I50" s="42"/>
      <c r="J50" s="42"/>
      <c r="K50" s="42"/>
      <c r="L50" s="42"/>
      <c r="M50" s="42"/>
      <c r="N50" s="42"/>
    </row>
    <row r="51" s="41" customFormat="true" ht="16.5" hidden="false" customHeight="true" outlineLevel="0" collapsed="false">
      <c r="A51" s="40"/>
      <c r="E51" s="41" t="s">
        <v>105</v>
      </c>
      <c r="P51" s="41" t="s">
        <v>106</v>
      </c>
    </row>
    <row r="53" customFormat="false" ht="12" hidden="false" customHeight="false" outlineLevel="0" collapsed="false">
      <c r="E53" s="39"/>
      <c r="I53" s="39"/>
      <c r="J53" s="38"/>
    </row>
    <row r="54" customFormat="false" ht="12" hidden="false" customHeight="false" outlineLevel="0" collapsed="false">
      <c r="E54" s="39"/>
      <c r="F54" s="44"/>
      <c r="I54" s="39"/>
    </row>
    <row r="55" customFormat="false" ht="12" hidden="false" customHeight="false" outlineLevel="0" collapsed="false">
      <c r="E55" s="38"/>
      <c r="I55" s="39"/>
    </row>
    <row r="56" customFormat="false" ht="12" hidden="false" customHeight="false" outlineLevel="0" collapsed="false">
      <c r="E56" s="45"/>
      <c r="H56" s="44"/>
    </row>
    <row r="57" customFormat="false" ht="12" hidden="false" customHeight="false" outlineLevel="0" collapsed="false">
      <c r="I57" s="39"/>
    </row>
  </sheetData>
  <mergeCells count="10">
    <mergeCell ref="A3:A4"/>
    <mergeCell ref="B3:B4"/>
    <mergeCell ref="D3:D4"/>
    <mergeCell ref="E3:F3"/>
    <mergeCell ref="G3:H3"/>
    <mergeCell ref="I3:J3"/>
    <mergeCell ref="K3:L3"/>
    <mergeCell ref="M3:N3"/>
    <mergeCell ref="O3:O4"/>
    <mergeCell ref="P3:Q3"/>
  </mergeCells>
  <conditionalFormatting sqref="E5:Q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6:Q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7:Q7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8:Q8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E9:Q9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E10:Q10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E11:Q11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E12:Q12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E13:Q13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E14:Q15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E16:Q16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E17:Q17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E18:Q18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E19:Q19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E20:Q20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E21:Q21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E22:Q22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E23:Q23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E24:Q24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E25:Q25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E26:Q26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E27:Q27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E28:Q28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E29:Q29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E30:Q30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E31:Q31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E32:Q32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E33:Q33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E34:Q34">
    <cfRule type="cellIs" priority="58" operator="greater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E35:Q35">
    <cfRule type="cellIs" priority="60" operator="greater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E36:Q36">
    <cfRule type="cellIs" priority="62" operator="greater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E37:Q37">
    <cfRule type="cellIs" priority="64" operator="greater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E38:Q38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E39:Q39"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E40:Q40">
    <cfRule type="cellIs" priority="70" operator="greater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E41:Q41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E42:Q42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E43:Q43">
    <cfRule type="cellIs" priority="76" operator="greater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</conditionalFormatting>
  <conditionalFormatting sqref="E44:Q44">
    <cfRule type="cellIs" priority="78" operator="greater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15277777777778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3" min="3" style="0" width="31.56"/>
    <col collapsed="false" customWidth="true" hidden="false" outlineLevel="0" max="4" min="4" style="0" width="8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14.99"/>
    <col collapsed="false" customWidth="true" hidden="false" outlineLevel="0" max="17" min="17" style="0" width="15.28"/>
  </cols>
  <sheetData>
    <row r="1" customFormat="false" ht="19.5" hidden="false" customHeight="true" outlineLevel="0" collapsed="false">
      <c r="A1" s="10" t="s">
        <v>3</v>
      </c>
      <c r="B1" s="10" t="s">
        <v>4</v>
      </c>
      <c r="C1" s="11" t="s">
        <v>5</v>
      </c>
      <c r="D1" s="10" t="s">
        <v>6</v>
      </c>
      <c r="E1" s="12" t="s">
        <v>7</v>
      </c>
      <c r="F1" s="12"/>
      <c r="G1" s="12" t="s">
        <v>8</v>
      </c>
      <c r="H1" s="12"/>
      <c r="I1" s="12" t="s">
        <v>9</v>
      </c>
      <c r="J1" s="12"/>
      <c r="K1" s="12" t="s">
        <v>10</v>
      </c>
      <c r="L1" s="12"/>
      <c r="M1" s="12" t="s">
        <v>11</v>
      </c>
      <c r="N1" s="12"/>
      <c r="O1" s="10" t="s">
        <v>12</v>
      </c>
      <c r="P1" s="12" t="s">
        <v>13</v>
      </c>
      <c r="Q1" s="12"/>
    </row>
    <row r="2" customFormat="false" ht="19.5" hidden="false" customHeight="false" outlineLevel="0" collapsed="false">
      <c r="A2" s="10"/>
      <c r="B2" s="10"/>
      <c r="C2" s="14"/>
      <c r="D2" s="10"/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6</v>
      </c>
      <c r="J2" s="10" t="s">
        <v>17</v>
      </c>
      <c r="K2" s="10" t="s">
        <v>16</v>
      </c>
      <c r="L2" s="10" t="s">
        <v>17</v>
      </c>
      <c r="M2" s="10" t="s">
        <v>16</v>
      </c>
      <c r="N2" s="10" t="s">
        <v>17</v>
      </c>
      <c r="O2" s="10"/>
      <c r="P2" s="10" t="s">
        <v>18</v>
      </c>
      <c r="Q2" s="10" t="s">
        <v>19</v>
      </c>
    </row>
    <row r="3" customFormat="false" ht="12.75" hidden="false" customHeight="false" outlineLevel="0" collapsed="false">
      <c r="A3" s="15" t="n">
        <v>1</v>
      </c>
      <c r="B3" s="16" t="s">
        <v>20</v>
      </c>
      <c r="C3" s="16" t="s">
        <v>21</v>
      </c>
      <c r="D3" s="17" t="s">
        <v>22</v>
      </c>
      <c r="E3" s="46" t="n">
        <v>21897610.97</v>
      </c>
      <c r="F3" s="46" t="n">
        <v>21897610.97</v>
      </c>
      <c r="G3" s="46" t="n">
        <v>0</v>
      </c>
      <c r="H3" s="46" t="n">
        <v>0</v>
      </c>
      <c r="I3" s="47" t="n">
        <v>-60908.09</v>
      </c>
      <c r="J3" s="46" t="n">
        <v>-60908.09</v>
      </c>
      <c r="K3" s="46" t="n">
        <v>47249.8</v>
      </c>
      <c r="L3" s="46" t="n">
        <v>47249.8</v>
      </c>
      <c r="M3" s="46" t="n">
        <v>28436.87</v>
      </c>
      <c r="N3" s="46" t="n">
        <v>28436.87</v>
      </c>
      <c r="O3" s="46" t="n">
        <v>0</v>
      </c>
      <c r="P3" s="46" t="n">
        <v>21761016.21</v>
      </c>
      <c r="Q3" s="46" t="n">
        <v>21761016.21</v>
      </c>
    </row>
    <row r="4" customFormat="false" ht="12.75" hidden="false" customHeight="false" outlineLevel="0" collapsed="false">
      <c r="A4" s="15" t="n">
        <v>2</v>
      </c>
      <c r="B4" s="16" t="s">
        <v>20</v>
      </c>
      <c r="C4" s="16" t="s">
        <v>23</v>
      </c>
      <c r="D4" s="17" t="s">
        <v>24</v>
      </c>
      <c r="E4" s="46" t="n">
        <v>266236978.69</v>
      </c>
      <c r="F4" s="46" t="n">
        <v>266236978.69</v>
      </c>
      <c r="G4" s="46" t="n">
        <v>0</v>
      </c>
      <c r="H4" s="46" t="n">
        <v>0</v>
      </c>
      <c r="I4" s="47" t="n">
        <v>-7201110.27</v>
      </c>
      <c r="J4" s="46" t="n">
        <v>-7201110.27</v>
      </c>
      <c r="K4" s="46" t="n">
        <v>102226.01</v>
      </c>
      <c r="L4" s="46" t="n">
        <v>102226.01</v>
      </c>
      <c r="M4" s="46" t="n">
        <v>171250.7</v>
      </c>
      <c r="N4" s="46" t="n">
        <v>171250.7</v>
      </c>
      <c r="O4" s="46" t="n">
        <v>0</v>
      </c>
      <c r="P4" s="46" t="n">
        <v>258762391.71</v>
      </c>
      <c r="Q4" s="46" t="n">
        <v>258762391.71</v>
      </c>
    </row>
    <row r="5" customFormat="false" ht="12.75" hidden="false" customHeight="false" outlineLevel="0" collapsed="false">
      <c r="A5" s="15" t="n">
        <v>3</v>
      </c>
      <c r="B5" s="16" t="s">
        <v>25</v>
      </c>
      <c r="C5" s="16"/>
      <c r="D5" s="17" t="s">
        <v>26</v>
      </c>
      <c r="E5" s="46" t="n">
        <v>2735584415.54</v>
      </c>
      <c r="F5" s="46" t="n">
        <v>2735584415.54</v>
      </c>
      <c r="G5" s="46" t="n">
        <v>0</v>
      </c>
      <c r="H5" s="46" t="n">
        <v>0</v>
      </c>
      <c r="I5" s="47" t="n">
        <v>-3543748.29</v>
      </c>
      <c r="J5" s="46" t="n">
        <v>-3543748.29</v>
      </c>
      <c r="K5" s="46" t="n">
        <v>5889320.46</v>
      </c>
      <c r="L5" s="46" t="n">
        <v>5889320.46</v>
      </c>
      <c r="M5" s="46" t="n">
        <v>776448.79</v>
      </c>
      <c r="N5" s="46" t="n">
        <v>776448.79</v>
      </c>
      <c r="O5" s="46" t="n">
        <v>0</v>
      </c>
      <c r="P5" s="46" t="n">
        <v>2725374898</v>
      </c>
      <c r="Q5" s="46" t="n">
        <v>2725374898</v>
      </c>
    </row>
    <row r="6" customFormat="false" ht="12.75" hidden="false" customHeight="false" outlineLevel="0" collapsed="false">
      <c r="A6" s="15" t="n">
        <v>4</v>
      </c>
      <c r="B6" s="16" t="s">
        <v>27</v>
      </c>
      <c r="C6" s="16"/>
      <c r="D6" s="17" t="s">
        <v>28</v>
      </c>
      <c r="E6" s="46" t="n">
        <v>931734004.41</v>
      </c>
      <c r="F6" s="46" t="n">
        <v>931734004.41</v>
      </c>
      <c r="G6" s="46" t="n">
        <v>0</v>
      </c>
      <c r="H6" s="46" t="n">
        <v>0</v>
      </c>
      <c r="I6" s="47" t="n">
        <v>-1229898.4</v>
      </c>
      <c r="J6" s="46" t="n">
        <v>-1229898.4</v>
      </c>
      <c r="K6" s="46" t="n">
        <v>1233469.57</v>
      </c>
      <c r="L6" s="46" t="n">
        <v>1233469.57</v>
      </c>
      <c r="M6" s="46" t="n">
        <v>175430.24</v>
      </c>
      <c r="N6" s="46" t="n">
        <v>175430.24</v>
      </c>
      <c r="O6" s="46" t="n">
        <v>0</v>
      </c>
      <c r="P6" s="46" t="n">
        <v>929095206.2</v>
      </c>
      <c r="Q6" s="46" t="n">
        <v>929095206.2</v>
      </c>
    </row>
    <row r="7" customFormat="false" ht="12.75" hidden="false" customHeight="false" outlineLevel="0" collapsed="false">
      <c r="A7" s="15" t="n">
        <v>5</v>
      </c>
      <c r="B7" s="16" t="s">
        <v>29</v>
      </c>
      <c r="C7" s="16"/>
      <c r="D7" s="17" t="s">
        <v>30</v>
      </c>
      <c r="E7" s="46" t="n">
        <v>29429502.3</v>
      </c>
      <c r="F7" s="46" t="n">
        <v>29429502.3</v>
      </c>
      <c r="G7" s="46" t="n">
        <v>0</v>
      </c>
      <c r="H7" s="46" t="n">
        <v>0</v>
      </c>
      <c r="I7" s="48" t="n">
        <v>339636.41</v>
      </c>
      <c r="J7" s="46" t="n">
        <v>339636.41</v>
      </c>
      <c r="K7" s="46" t="n">
        <v>86202.18</v>
      </c>
      <c r="L7" s="46" t="n">
        <v>86202.18</v>
      </c>
      <c r="M7" s="46" t="n">
        <v>21362.79</v>
      </c>
      <c r="N7" s="46" t="n">
        <v>21362.79</v>
      </c>
      <c r="O7" s="46" t="n">
        <v>0</v>
      </c>
      <c r="P7" s="46" t="n">
        <v>29661573.74</v>
      </c>
      <c r="Q7" s="46" t="n">
        <v>29661573.74</v>
      </c>
    </row>
    <row r="8" customFormat="false" ht="12.75" hidden="false" customHeight="false" outlineLevel="0" collapsed="false">
      <c r="A8" s="15" t="n">
        <v>6</v>
      </c>
      <c r="B8" s="16" t="s">
        <v>31</v>
      </c>
      <c r="C8" s="16"/>
      <c r="D8" s="17" t="s">
        <v>32</v>
      </c>
      <c r="E8" s="46" t="n">
        <v>760144874.62</v>
      </c>
      <c r="F8" s="46" t="n">
        <v>760144874.62</v>
      </c>
      <c r="G8" s="46" t="n">
        <v>0</v>
      </c>
      <c r="H8" s="46" t="n">
        <v>0</v>
      </c>
      <c r="I8" s="48" t="n">
        <v>-468143.26</v>
      </c>
      <c r="J8" s="46" t="n">
        <v>-468143.26</v>
      </c>
      <c r="K8" s="46" t="n">
        <v>1278776.13</v>
      </c>
      <c r="L8" s="46" t="n">
        <v>1278776.13</v>
      </c>
      <c r="M8" s="46" t="n">
        <v>310734.17</v>
      </c>
      <c r="N8" s="46" t="n">
        <v>310734.17</v>
      </c>
      <c r="O8" s="46" t="n">
        <v>0</v>
      </c>
      <c r="P8" s="46" t="n">
        <v>758087221.06</v>
      </c>
      <c r="Q8" s="46" t="n">
        <v>758087221.06</v>
      </c>
    </row>
    <row r="9" customFormat="false" ht="12.75" hidden="false" customHeight="false" outlineLevel="0" collapsed="false">
      <c r="A9" s="15" t="n">
        <v>7</v>
      </c>
      <c r="B9" s="16" t="s">
        <v>33</v>
      </c>
      <c r="C9" s="16"/>
      <c r="D9" s="17" t="s">
        <v>34</v>
      </c>
      <c r="E9" s="46" t="n">
        <v>492430281.24</v>
      </c>
      <c r="F9" s="46" t="n">
        <v>492430281.24</v>
      </c>
      <c r="G9" s="46" t="n">
        <v>0</v>
      </c>
      <c r="H9" s="46" t="n">
        <v>0</v>
      </c>
      <c r="I9" s="48" t="n">
        <v>3752997.81</v>
      </c>
      <c r="J9" s="46" t="n">
        <v>3752997.81</v>
      </c>
      <c r="K9" s="46" t="n">
        <v>772885.46</v>
      </c>
      <c r="L9" s="46" t="n">
        <v>772885.46</v>
      </c>
      <c r="M9" s="46" t="n">
        <v>195810.79</v>
      </c>
      <c r="N9" s="46" t="n">
        <v>195810.79</v>
      </c>
      <c r="O9" s="46" t="n">
        <v>0</v>
      </c>
      <c r="P9" s="46" t="n">
        <v>495214582.8</v>
      </c>
      <c r="Q9" s="46" t="n">
        <v>495214582.8</v>
      </c>
    </row>
    <row r="10" customFormat="false" ht="12.75" hidden="false" customHeight="false" outlineLevel="0" collapsed="false">
      <c r="A10" s="15" t="n">
        <v>8</v>
      </c>
      <c r="B10" s="16" t="s">
        <v>35</v>
      </c>
      <c r="C10" s="16" t="s">
        <v>36</v>
      </c>
      <c r="D10" s="17" t="s">
        <v>37</v>
      </c>
      <c r="E10" s="46" t="n">
        <v>625299400.39</v>
      </c>
      <c r="F10" s="46" t="n">
        <v>625299400.39</v>
      </c>
      <c r="G10" s="46" t="n">
        <v>0</v>
      </c>
      <c r="H10" s="46" t="n">
        <v>0</v>
      </c>
      <c r="I10" s="48" t="n">
        <v>-34181633.59</v>
      </c>
      <c r="J10" s="46" t="n">
        <v>-34181633.59</v>
      </c>
      <c r="K10" s="46" t="n">
        <v>585905.57</v>
      </c>
      <c r="L10" s="46" t="n">
        <v>585905.57</v>
      </c>
      <c r="M10" s="46" t="n">
        <v>193253.78</v>
      </c>
      <c r="N10" s="46" t="n">
        <v>193253.78</v>
      </c>
      <c r="O10" s="46" t="n">
        <v>0</v>
      </c>
      <c r="P10" s="46" t="n">
        <v>590338607.45</v>
      </c>
      <c r="Q10" s="46" t="n">
        <v>590338607.45</v>
      </c>
    </row>
    <row r="11" customFormat="false" ht="12.75" hidden="false" customHeight="false" outlineLevel="0" collapsed="false">
      <c r="A11" s="15" t="n">
        <v>9</v>
      </c>
      <c r="B11" s="16" t="s">
        <v>35</v>
      </c>
      <c r="C11" s="16" t="s">
        <v>23</v>
      </c>
      <c r="D11" s="17" t="s">
        <v>38</v>
      </c>
      <c r="E11" s="46" t="n">
        <v>55391848.01</v>
      </c>
      <c r="F11" s="46" t="n">
        <v>55391848.01</v>
      </c>
      <c r="G11" s="46" t="n">
        <v>0</v>
      </c>
      <c r="H11" s="46" t="n">
        <v>0</v>
      </c>
      <c r="I11" s="48" t="n">
        <v>-1128211.14</v>
      </c>
      <c r="J11" s="46" t="n">
        <v>-1128211.14</v>
      </c>
      <c r="K11" s="46" t="n">
        <v>32112.41</v>
      </c>
      <c r="L11" s="46" t="n">
        <v>32112.41</v>
      </c>
      <c r="M11" s="46" t="n">
        <v>11759.86</v>
      </c>
      <c r="N11" s="46" t="n">
        <v>11759.86</v>
      </c>
      <c r="O11" s="46" t="n">
        <v>0</v>
      </c>
      <c r="P11" s="46" t="n">
        <v>54219764.6</v>
      </c>
      <c r="Q11" s="46" t="n">
        <v>54219764.6</v>
      </c>
    </row>
    <row r="12" customFormat="false" ht="12.75" hidden="false" customHeight="false" outlineLevel="0" collapsed="false">
      <c r="A12" s="15" t="n">
        <v>10</v>
      </c>
      <c r="B12" s="16" t="s">
        <v>39</v>
      </c>
      <c r="C12" s="16"/>
      <c r="D12" s="17" t="s">
        <v>40</v>
      </c>
      <c r="E12" s="46" t="n">
        <v>1330201859.02</v>
      </c>
      <c r="F12" s="46" t="n">
        <v>1330201859.02</v>
      </c>
      <c r="G12" s="46" t="n">
        <v>0</v>
      </c>
      <c r="H12" s="46" t="n">
        <v>0</v>
      </c>
      <c r="I12" s="48" t="n">
        <v>10945815.32</v>
      </c>
      <c r="J12" s="46" t="n">
        <v>10945815.32</v>
      </c>
      <c r="K12" s="46" t="n">
        <v>2796629.22</v>
      </c>
      <c r="L12" s="46" t="n">
        <v>2796629.22</v>
      </c>
      <c r="M12" s="46" t="n">
        <v>595415.4</v>
      </c>
      <c r="N12" s="46" t="n">
        <v>595415.4</v>
      </c>
      <c r="O12" s="46" t="n">
        <v>0</v>
      </c>
      <c r="P12" s="46" t="n">
        <v>1337755629.72</v>
      </c>
      <c r="Q12" s="46" t="n">
        <v>1337755629.72</v>
      </c>
    </row>
    <row r="13" customFormat="false" ht="12.75" hidden="false" customHeight="false" outlineLevel="0" collapsed="false">
      <c r="A13" s="15" t="n">
        <v>11</v>
      </c>
      <c r="B13" s="16" t="s">
        <v>41</v>
      </c>
      <c r="C13" s="16"/>
      <c r="D13" s="17" t="s">
        <v>42</v>
      </c>
      <c r="E13" s="46" t="n">
        <v>7094943819.81</v>
      </c>
      <c r="F13" s="46" t="n">
        <v>7094943819.81</v>
      </c>
      <c r="G13" s="46" t="n">
        <v>0</v>
      </c>
      <c r="H13" s="46" t="n">
        <v>0</v>
      </c>
      <c r="I13" s="48" t="n">
        <v>-7442969.01</v>
      </c>
      <c r="J13" s="46" t="n">
        <v>-7442969.01</v>
      </c>
      <c r="K13" s="46" t="n">
        <v>7521524.19</v>
      </c>
      <c r="L13" s="46" t="n">
        <v>7521524.19</v>
      </c>
      <c r="M13" s="46" t="n">
        <v>1453322.31</v>
      </c>
      <c r="N13" s="46" t="n">
        <v>1453322.31</v>
      </c>
      <c r="O13" s="46" t="n">
        <v>0</v>
      </c>
      <c r="P13" s="46" t="n">
        <v>7078526004.3</v>
      </c>
      <c r="Q13" s="46" t="n">
        <v>7078526004.3</v>
      </c>
    </row>
    <row r="14" customFormat="false" ht="12.75" hidden="false" customHeight="false" outlineLevel="0" collapsed="false">
      <c r="A14" s="15" t="n">
        <v>12</v>
      </c>
      <c r="B14" s="16" t="s">
        <v>43</v>
      </c>
      <c r="C14" s="16"/>
      <c r="D14" s="17" t="s">
        <v>44</v>
      </c>
      <c r="E14" s="46" t="n">
        <v>775797547.49</v>
      </c>
      <c r="F14" s="46" t="n">
        <v>775797547.49</v>
      </c>
      <c r="G14" s="46" t="n">
        <v>0</v>
      </c>
      <c r="H14" s="46" t="n">
        <v>0</v>
      </c>
      <c r="I14" s="48" t="n">
        <v>-8801271.75</v>
      </c>
      <c r="J14" s="46" t="n">
        <v>-8801271.75</v>
      </c>
      <c r="K14" s="46" t="n">
        <v>1492842.54</v>
      </c>
      <c r="L14" s="46" t="n">
        <v>1492842.54</v>
      </c>
      <c r="M14" s="46" t="n">
        <v>212495.06</v>
      </c>
      <c r="N14" s="46" t="n">
        <v>212495.06</v>
      </c>
      <c r="O14" s="46" t="n">
        <v>0</v>
      </c>
      <c r="P14" s="46" t="n">
        <v>765290938.14</v>
      </c>
      <c r="Q14" s="46" t="n">
        <v>765290938.14</v>
      </c>
    </row>
    <row r="15" customFormat="false" ht="12.75" hidden="false" customHeight="false" outlineLevel="0" collapsed="false">
      <c r="A15" s="15" t="n">
        <v>13</v>
      </c>
      <c r="B15" s="16" t="s">
        <v>45</v>
      </c>
      <c r="C15" s="16" t="s">
        <v>46</v>
      </c>
      <c r="D15" s="17" t="s">
        <v>47</v>
      </c>
      <c r="E15" s="46" t="n">
        <v>1854111896371.55</v>
      </c>
      <c r="F15" s="46" t="n">
        <v>1854111896371.55</v>
      </c>
      <c r="G15" s="46" t="n">
        <v>0</v>
      </c>
      <c r="H15" s="46" t="n">
        <v>0</v>
      </c>
      <c r="I15" s="48" t="n">
        <v>8866808572.14</v>
      </c>
      <c r="J15" s="46" t="n">
        <v>8866808572.14</v>
      </c>
      <c r="K15" s="46" t="n">
        <v>2836863426.73</v>
      </c>
      <c r="L15" s="46" t="n">
        <v>2836863426.73</v>
      </c>
      <c r="M15" s="46" t="n">
        <v>210757687.76</v>
      </c>
      <c r="N15" s="46" t="n">
        <v>210757687.76</v>
      </c>
      <c r="O15" s="46" t="n">
        <v>0</v>
      </c>
      <c r="P15" s="46" t="n">
        <v>1859931083829.2</v>
      </c>
      <c r="Q15" s="46" t="n">
        <v>1859931083829.2</v>
      </c>
    </row>
    <row r="16" customFormat="false" ht="12.75" hidden="false" customHeight="false" outlineLevel="0" collapsed="false">
      <c r="A16" s="15" t="n">
        <v>14</v>
      </c>
      <c r="B16" s="16" t="s">
        <v>45</v>
      </c>
      <c r="C16" s="16" t="s">
        <v>48</v>
      </c>
      <c r="D16" s="17" t="s">
        <v>49</v>
      </c>
      <c r="E16" s="46" t="n">
        <v>10923202007.28</v>
      </c>
      <c r="F16" s="46" t="n">
        <v>10923202007.28</v>
      </c>
      <c r="G16" s="46" t="n">
        <v>0</v>
      </c>
      <c r="H16" s="46" t="n">
        <v>0</v>
      </c>
      <c r="I16" s="48" t="n">
        <v>37764591.58</v>
      </c>
      <c r="J16" s="46" t="n">
        <v>37764591.58</v>
      </c>
      <c r="K16" s="46" t="n">
        <v>40042144.73</v>
      </c>
      <c r="L16" s="46" t="n">
        <v>40042144.73</v>
      </c>
      <c r="M16" s="46" t="n">
        <v>1864132.37</v>
      </c>
      <c r="N16" s="46" t="n">
        <v>1864132.37</v>
      </c>
      <c r="O16" s="46" t="n">
        <v>0</v>
      </c>
      <c r="P16" s="46" t="n">
        <v>10919060321.76</v>
      </c>
      <c r="Q16" s="46" t="n">
        <v>10919060321.76</v>
      </c>
    </row>
    <row r="17" customFormat="false" ht="12.75" hidden="false" customHeight="false" outlineLevel="0" collapsed="false">
      <c r="A17" s="15" t="n">
        <v>15</v>
      </c>
      <c r="B17" s="16" t="s">
        <v>50</v>
      </c>
      <c r="C17" s="16"/>
      <c r="D17" s="17" t="s">
        <v>51</v>
      </c>
      <c r="E17" s="46" t="n">
        <v>94284854.33</v>
      </c>
      <c r="F17" s="46" t="n">
        <v>94284854.33</v>
      </c>
      <c r="G17" s="46" t="n">
        <v>0</v>
      </c>
      <c r="H17" s="46" t="n">
        <v>0</v>
      </c>
      <c r="I17" s="48" t="n">
        <v>242822.89</v>
      </c>
      <c r="J17" s="46" t="n">
        <v>242822.89</v>
      </c>
      <c r="K17" s="46" t="n">
        <v>47280.84</v>
      </c>
      <c r="L17" s="46" t="n">
        <v>47280.84</v>
      </c>
      <c r="M17" s="46" t="n">
        <v>26438.63</v>
      </c>
      <c r="N17" s="46" t="n">
        <v>26438.63</v>
      </c>
      <c r="O17" s="46" t="n">
        <v>0</v>
      </c>
      <c r="P17" s="46" t="n">
        <v>94453957.75</v>
      </c>
      <c r="Q17" s="46" t="n">
        <v>94453957.75</v>
      </c>
    </row>
    <row r="18" customFormat="false" ht="12.75" hidden="false" customHeight="false" outlineLevel="0" collapsed="false">
      <c r="A18" s="15" t="n">
        <v>16</v>
      </c>
      <c r="B18" s="16" t="s">
        <v>52</v>
      </c>
      <c r="C18" s="16"/>
      <c r="D18" s="17" t="s">
        <v>53</v>
      </c>
      <c r="E18" s="46" t="n">
        <v>160415898.05</v>
      </c>
      <c r="F18" s="46" t="n">
        <v>160415898.05</v>
      </c>
      <c r="G18" s="46" t="n">
        <v>0</v>
      </c>
      <c r="H18" s="46" t="n">
        <v>0</v>
      </c>
      <c r="I18" s="48" t="n">
        <v>1702393.03</v>
      </c>
      <c r="J18" s="46" t="n">
        <v>1702393.03</v>
      </c>
      <c r="K18" s="46" t="n">
        <v>330866.87</v>
      </c>
      <c r="L18" s="46" t="n">
        <v>330866.87</v>
      </c>
      <c r="M18" s="46" t="n">
        <v>66069.18</v>
      </c>
      <c r="N18" s="46" t="n">
        <v>66069.18</v>
      </c>
      <c r="O18" s="46" t="n">
        <v>0</v>
      </c>
      <c r="P18" s="46" t="n">
        <v>161721355.03</v>
      </c>
      <c r="Q18" s="46" t="n">
        <v>161721355.03</v>
      </c>
    </row>
    <row r="19" customFormat="false" ht="12.75" hidden="false" customHeight="false" outlineLevel="0" collapsed="false">
      <c r="A19" s="15" t="n">
        <v>17</v>
      </c>
      <c r="B19" s="16" t="s">
        <v>54</v>
      </c>
      <c r="C19" s="16"/>
      <c r="D19" s="17" t="s">
        <v>55</v>
      </c>
      <c r="E19" s="46" t="n">
        <v>2243122034.65</v>
      </c>
      <c r="F19" s="46" t="n">
        <v>2243122034.65</v>
      </c>
      <c r="G19" s="46" t="n">
        <v>0</v>
      </c>
      <c r="H19" s="46" t="n">
        <v>0</v>
      </c>
      <c r="I19" s="48" t="n">
        <v>-9996361.43</v>
      </c>
      <c r="J19" s="46" t="n">
        <v>-9996361.43</v>
      </c>
      <c r="K19" s="46" t="n">
        <v>3942423.25</v>
      </c>
      <c r="L19" s="46" t="n">
        <v>3942423.25</v>
      </c>
      <c r="M19" s="46" t="n">
        <v>508095.01</v>
      </c>
      <c r="N19" s="46" t="n">
        <v>508095.01</v>
      </c>
      <c r="O19" s="46" t="n">
        <v>0</v>
      </c>
      <c r="P19" s="46" t="n">
        <v>2228675154.96</v>
      </c>
      <c r="Q19" s="46" t="n">
        <v>2228675154.96</v>
      </c>
    </row>
    <row r="20" customFormat="false" ht="12.75" hidden="false" customHeight="false" outlineLevel="0" collapsed="false">
      <c r="A20" s="15" t="n">
        <v>18</v>
      </c>
      <c r="B20" s="16" t="s">
        <v>56</v>
      </c>
      <c r="C20" s="16"/>
      <c r="D20" s="17" t="s">
        <v>57</v>
      </c>
      <c r="E20" s="46" t="n">
        <v>469234372.03</v>
      </c>
      <c r="F20" s="46" t="n">
        <v>469234372.03</v>
      </c>
      <c r="G20" s="46" t="n">
        <v>0</v>
      </c>
      <c r="H20" s="46" t="n">
        <v>0</v>
      </c>
      <c r="I20" s="48" t="n">
        <v>-1960934</v>
      </c>
      <c r="J20" s="46" t="n">
        <v>-1960934</v>
      </c>
      <c r="K20" s="46" t="n">
        <v>1635870.8</v>
      </c>
      <c r="L20" s="46" t="n">
        <v>1635870.8</v>
      </c>
      <c r="M20" s="46" t="n">
        <v>312808.74</v>
      </c>
      <c r="N20" s="46" t="n">
        <v>312808.74</v>
      </c>
      <c r="O20" s="46" t="n">
        <v>0</v>
      </c>
      <c r="P20" s="46" t="n">
        <v>465324758.49</v>
      </c>
      <c r="Q20" s="46" t="n">
        <v>465324758.49</v>
      </c>
    </row>
    <row r="21" customFormat="false" ht="12.75" hidden="false" customHeight="false" outlineLevel="0" collapsed="false">
      <c r="A21" s="15" t="n">
        <v>19</v>
      </c>
      <c r="B21" s="16" t="s">
        <v>58</v>
      </c>
      <c r="C21" s="16"/>
      <c r="D21" s="17" t="s">
        <v>59</v>
      </c>
      <c r="E21" s="46" t="n">
        <v>201651026.57</v>
      </c>
      <c r="F21" s="46" t="n">
        <v>201651026.57</v>
      </c>
      <c r="G21" s="46" t="n">
        <v>0</v>
      </c>
      <c r="H21" s="46" t="n">
        <v>0</v>
      </c>
      <c r="I21" s="48" t="n">
        <v>2561044.33</v>
      </c>
      <c r="J21" s="46" t="n">
        <v>2561044.33</v>
      </c>
      <c r="K21" s="46" t="n">
        <v>205318.09</v>
      </c>
      <c r="L21" s="46" t="n">
        <v>205318.09</v>
      </c>
      <c r="M21" s="46" t="n">
        <v>135801.25</v>
      </c>
      <c r="N21" s="46" t="n">
        <v>135801.25</v>
      </c>
      <c r="O21" s="46" t="n">
        <v>0</v>
      </c>
      <c r="P21" s="46" t="n">
        <v>203870951.56</v>
      </c>
      <c r="Q21" s="46" t="n">
        <v>203870951.56</v>
      </c>
    </row>
    <row r="22" customFormat="false" ht="12.75" hidden="false" customHeight="false" outlineLevel="0" collapsed="false">
      <c r="A22" s="15" t="n">
        <v>20</v>
      </c>
      <c r="B22" s="16" t="s">
        <v>60</v>
      </c>
      <c r="C22" s="16"/>
      <c r="D22" s="17" t="s">
        <v>61</v>
      </c>
      <c r="E22" s="46" t="n">
        <v>560444311.57</v>
      </c>
      <c r="F22" s="46" t="n">
        <v>560444311.57</v>
      </c>
      <c r="G22" s="46" t="n">
        <v>0</v>
      </c>
      <c r="H22" s="46" t="n">
        <v>0</v>
      </c>
      <c r="I22" s="48" t="n">
        <v>9333574.3</v>
      </c>
      <c r="J22" s="46" t="n">
        <v>9333574.3</v>
      </c>
      <c r="K22" s="46" t="n">
        <v>1094337.22</v>
      </c>
      <c r="L22" s="46" t="n">
        <v>1094337.22</v>
      </c>
      <c r="M22" s="46" t="n">
        <v>144299.36</v>
      </c>
      <c r="N22" s="46" t="n">
        <v>144299.36</v>
      </c>
      <c r="O22" s="46" t="n">
        <v>0</v>
      </c>
      <c r="P22" s="46" t="n">
        <v>568539249.29</v>
      </c>
      <c r="Q22" s="46" t="n">
        <v>568539249.29</v>
      </c>
    </row>
    <row r="23" customFormat="false" ht="12.75" hidden="false" customHeight="false" outlineLevel="0" collapsed="false">
      <c r="A23" s="15" t="n">
        <v>21</v>
      </c>
      <c r="B23" s="16" t="s">
        <v>62</v>
      </c>
      <c r="C23" s="16"/>
      <c r="D23" s="17" t="s">
        <v>63</v>
      </c>
      <c r="E23" s="46" t="n">
        <v>96304190.17</v>
      </c>
      <c r="F23" s="46" t="n">
        <v>96304190.17</v>
      </c>
      <c r="G23" s="46" t="n">
        <v>0</v>
      </c>
      <c r="H23" s="46" t="n">
        <v>0</v>
      </c>
      <c r="I23" s="48" t="n">
        <v>219634.27</v>
      </c>
      <c r="J23" s="46" t="n">
        <v>219634.27</v>
      </c>
      <c r="K23" s="46" t="n">
        <v>8534.53</v>
      </c>
      <c r="L23" s="46" t="n">
        <v>8534.53</v>
      </c>
      <c r="M23" s="46" t="n">
        <v>15198.1</v>
      </c>
      <c r="N23" s="46" t="n">
        <v>15198.1</v>
      </c>
      <c r="O23" s="46" t="n">
        <v>0</v>
      </c>
      <c r="P23" s="46" t="n">
        <v>96500091.81</v>
      </c>
      <c r="Q23" s="46" t="n">
        <v>96500091.81</v>
      </c>
    </row>
    <row r="24" customFormat="false" ht="12.75" hidden="false" customHeight="false" outlineLevel="0" collapsed="false">
      <c r="A24" s="15" t="n">
        <v>22</v>
      </c>
      <c r="B24" s="16" t="s">
        <v>64</v>
      </c>
      <c r="C24" s="16"/>
      <c r="D24" s="17" t="s">
        <v>65</v>
      </c>
      <c r="E24" s="46" t="n">
        <v>64838910.54</v>
      </c>
      <c r="F24" s="46" t="n">
        <v>64838910.54</v>
      </c>
      <c r="G24" s="46" t="n">
        <v>0</v>
      </c>
      <c r="H24" s="46" t="n">
        <v>0</v>
      </c>
      <c r="I24" s="48" t="n">
        <v>-4960410.72</v>
      </c>
      <c r="J24" s="46" t="n">
        <v>-4960410.72</v>
      </c>
      <c r="K24" s="46" t="n">
        <v>158652.09</v>
      </c>
      <c r="L24" s="46" t="n">
        <v>158652.09</v>
      </c>
      <c r="M24" s="46" t="n">
        <v>52528.44</v>
      </c>
      <c r="N24" s="46" t="n">
        <v>52528.44</v>
      </c>
      <c r="O24" s="46" t="n">
        <v>0</v>
      </c>
      <c r="P24" s="46" t="n">
        <v>59667319.29</v>
      </c>
      <c r="Q24" s="46" t="n">
        <v>59667319.29</v>
      </c>
    </row>
    <row r="25" customFormat="false" ht="12.75" hidden="false" customHeight="false" outlineLevel="0" collapsed="false">
      <c r="A25" s="15" t="n">
        <v>23</v>
      </c>
      <c r="B25" s="16" t="s">
        <v>66</v>
      </c>
      <c r="C25" s="16"/>
      <c r="D25" s="17" t="s">
        <v>67</v>
      </c>
      <c r="E25" s="46" t="n">
        <v>29311538.43</v>
      </c>
      <c r="F25" s="46" t="n">
        <v>29311538.43</v>
      </c>
      <c r="G25" s="46" t="n">
        <v>0</v>
      </c>
      <c r="H25" s="46" t="n">
        <v>0</v>
      </c>
      <c r="I25" s="48" t="n">
        <v>67679.49</v>
      </c>
      <c r="J25" s="46" t="n">
        <v>67679.49</v>
      </c>
      <c r="K25" s="46" t="n">
        <v>148486.93</v>
      </c>
      <c r="L25" s="46" t="n">
        <v>148486.93</v>
      </c>
      <c r="M25" s="46" t="n">
        <v>35874.39</v>
      </c>
      <c r="N25" s="46" t="n">
        <v>35874.39</v>
      </c>
      <c r="O25" s="46" t="n">
        <v>0</v>
      </c>
      <c r="P25" s="46" t="n">
        <v>29194856.6</v>
      </c>
      <c r="Q25" s="46" t="n">
        <v>29194856.6</v>
      </c>
    </row>
    <row r="26" customFormat="false" ht="12.75" hidden="false" customHeight="false" outlineLevel="0" collapsed="false">
      <c r="A26" s="15" t="n">
        <v>24</v>
      </c>
      <c r="B26" s="16" t="s">
        <v>68</v>
      </c>
      <c r="C26" s="16"/>
      <c r="D26" s="17" t="s">
        <v>69</v>
      </c>
      <c r="E26" s="46" t="n">
        <v>419951895.81</v>
      </c>
      <c r="F26" s="46" t="n">
        <v>419951895.81</v>
      </c>
      <c r="G26" s="46" t="n">
        <v>0</v>
      </c>
      <c r="H26" s="46" t="n">
        <v>0</v>
      </c>
      <c r="I26" s="48" t="n">
        <v>-3442991.51</v>
      </c>
      <c r="J26" s="46" t="n">
        <v>-3442991.51</v>
      </c>
      <c r="K26" s="46" t="n">
        <v>627542.32</v>
      </c>
      <c r="L26" s="46" t="n">
        <v>627542.32</v>
      </c>
      <c r="M26" s="46" t="n">
        <v>81593.39</v>
      </c>
      <c r="N26" s="46" t="n">
        <v>81593.39</v>
      </c>
      <c r="O26" s="46" t="n">
        <v>0</v>
      </c>
      <c r="P26" s="46" t="n">
        <v>415799768.59</v>
      </c>
      <c r="Q26" s="46" t="n">
        <v>415799768.59</v>
      </c>
    </row>
    <row r="27" customFormat="false" ht="12.75" hidden="false" customHeight="false" outlineLevel="0" collapsed="false">
      <c r="A27" s="15" t="n">
        <v>25</v>
      </c>
      <c r="B27" s="16" t="s">
        <v>70</v>
      </c>
      <c r="C27" s="16"/>
      <c r="D27" s="17" t="s">
        <v>71</v>
      </c>
      <c r="E27" s="46" t="n">
        <v>79715754.88</v>
      </c>
      <c r="F27" s="46" t="n">
        <v>79715754.88</v>
      </c>
      <c r="G27" s="46" t="n">
        <v>0</v>
      </c>
      <c r="H27" s="46" t="n">
        <v>0</v>
      </c>
      <c r="I27" s="48" t="n">
        <v>-1337907.92</v>
      </c>
      <c r="J27" s="46" t="n">
        <v>-1337907.92</v>
      </c>
      <c r="K27" s="46" t="n">
        <v>79450.03</v>
      </c>
      <c r="L27" s="46" t="n">
        <v>79450.03</v>
      </c>
      <c r="M27" s="46" t="n">
        <v>57866.42</v>
      </c>
      <c r="N27" s="46" t="n">
        <v>57866.42</v>
      </c>
      <c r="O27" s="46" t="n">
        <v>0</v>
      </c>
      <c r="P27" s="46" t="n">
        <v>78240530.51</v>
      </c>
      <c r="Q27" s="46" t="n">
        <v>78240530.51</v>
      </c>
    </row>
    <row r="28" customFormat="false" ht="12.75" hidden="false" customHeight="false" outlineLevel="0" collapsed="false">
      <c r="A28" s="15" t="n">
        <v>26</v>
      </c>
      <c r="B28" s="16" t="s">
        <v>72</v>
      </c>
      <c r="C28" s="16"/>
      <c r="D28" s="17" t="s">
        <v>73</v>
      </c>
      <c r="E28" s="46" t="n">
        <v>165585556.63</v>
      </c>
      <c r="F28" s="46" t="n">
        <v>165585556.63</v>
      </c>
      <c r="G28" s="46" t="n">
        <v>0</v>
      </c>
      <c r="H28" s="46" t="n">
        <v>0</v>
      </c>
      <c r="I28" s="48" t="n">
        <v>1025761.71</v>
      </c>
      <c r="J28" s="46" t="n">
        <v>1025761.71</v>
      </c>
      <c r="K28" s="46" t="n">
        <v>378408.38</v>
      </c>
      <c r="L28" s="46" t="n">
        <v>378408.38</v>
      </c>
      <c r="M28" s="46" t="n">
        <v>170979.61</v>
      </c>
      <c r="N28" s="46" t="n">
        <v>170979.61</v>
      </c>
      <c r="O28" s="46" t="n">
        <v>0</v>
      </c>
      <c r="P28" s="46" t="n">
        <v>166061930.35</v>
      </c>
      <c r="Q28" s="46" t="n">
        <v>166061930.35</v>
      </c>
    </row>
    <row r="29" customFormat="false" ht="12.75" hidden="false" customHeight="false" outlineLevel="0" collapsed="false">
      <c r="A29" s="15" t="n">
        <v>27</v>
      </c>
      <c r="B29" s="16" t="s">
        <v>74</v>
      </c>
      <c r="C29" s="16"/>
      <c r="D29" s="17" t="s">
        <v>75</v>
      </c>
      <c r="E29" s="46" t="n">
        <v>228071097.65</v>
      </c>
      <c r="F29" s="46" t="n">
        <v>228071097.65</v>
      </c>
      <c r="G29" s="46" t="n">
        <v>0</v>
      </c>
      <c r="H29" s="46" t="n">
        <v>0</v>
      </c>
      <c r="I29" s="48" t="n">
        <v>787278.7</v>
      </c>
      <c r="J29" s="46" t="n">
        <v>787278.7</v>
      </c>
      <c r="K29" s="46" t="n">
        <v>279400.43</v>
      </c>
      <c r="L29" s="46" t="n">
        <v>279400.43</v>
      </c>
      <c r="M29" s="46" t="n">
        <v>22582.02</v>
      </c>
      <c r="N29" s="46" t="n">
        <v>22582.02</v>
      </c>
      <c r="O29" s="46" t="n">
        <v>0</v>
      </c>
      <c r="P29" s="46" t="n">
        <v>228556393.9</v>
      </c>
      <c r="Q29" s="46" t="n">
        <v>228556393.9</v>
      </c>
    </row>
    <row r="30" customFormat="false" ht="12.75" hidden="false" customHeight="false" outlineLevel="0" collapsed="false">
      <c r="A30" s="15" t="n">
        <v>28</v>
      </c>
      <c r="B30" s="16" t="s">
        <v>76</v>
      </c>
      <c r="C30" s="16"/>
      <c r="D30" s="17" t="s">
        <v>77</v>
      </c>
      <c r="E30" s="46" t="n">
        <v>437372860.23</v>
      </c>
      <c r="F30" s="46" t="n">
        <v>437372860.23</v>
      </c>
      <c r="G30" s="46" t="n">
        <v>0</v>
      </c>
      <c r="H30" s="46" t="n">
        <v>0</v>
      </c>
      <c r="I30" s="48" t="n">
        <v>-2932165.63</v>
      </c>
      <c r="J30" s="46" t="n">
        <v>-2932165.63</v>
      </c>
      <c r="K30" s="46" t="n">
        <v>504195.16</v>
      </c>
      <c r="L30" s="46" t="n">
        <v>504195.16</v>
      </c>
      <c r="M30" s="46" t="n">
        <v>199199.54</v>
      </c>
      <c r="N30" s="46" t="n">
        <v>199199.54</v>
      </c>
      <c r="O30" s="46" t="n">
        <v>0</v>
      </c>
      <c r="P30" s="46" t="n">
        <v>433737299.9</v>
      </c>
      <c r="Q30" s="46" t="n">
        <v>433737299.9</v>
      </c>
    </row>
    <row r="31" customFormat="false" ht="12.75" hidden="false" customHeight="false" outlineLevel="0" collapsed="false">
      <c r="A31" s="15" t="n">
        <v>29</v>
      </c>
      <c r="B31" s="16" t="s">
        <v>78</v>
      </c>
      <c r="C31" s="16"/>
      <c r="D31" s="17" t="s">
        <v>79</v>
      </c>
      <c r="E31" s="46" t="n">
        <v>1175440794.59</v>
      </c>
      <c r="F31" s="46" t="n">
        <v>1175440794.59</v>
      </c>
      <c r="G31" s="46" t="n">
        <v>0</v>
      </c>
      <c r="H31" s="46" t="n">
        <v>0</v>
      </c>
      <c r="I31" s="48" t="n">
        <v>13231138.05</v>
      </c>
      <c r="J31" s="46" t="n">
        <v>13231138.05</v>
      </c>
      <c r="K31" s="46" t="n">
        <v>3546572.34</v>
      </c>
      <c r="L31" s="46" t="n">
        <v>3546572.34</v>
      </c>
      <c r="M31" s="46" t="n">
        <v>210223.85</v>
      </c>
      <c r="N31" s="46" t="n">
        <v>210223.85</v>
      </c>
      <c r="O31" s="46" t="n">
        <v>0</v>
      </c>
      <c r="P31" s="46" t="n">
        <v>1184915136.45</v>
      </c>
      <c r="Q31" s="46" t="n">
        <v>1184915136.45</v>
      </c>
    </row>
    <row r="32" customFormat="false" ht="12.75" hidden="false" customHeight="false" outlineLevel="0" collapsed="false">
      <c r="A32" s="15" t="n">
        <v>30</v>
      </c>
      <c r="B32" s="16" t="s">
        <v>80</v>
      </c>
      <c r="C32" s="16"/>
      <c r="D32" s="17" t="s">
        <v>81</v>
      </c>
      <c r="E32" s="46" t="n">
        <v>81262347.16</v>
      </c>
      <c r="F32" s="46" t="n">
        <v>81262347.16</v>
      </c>
      <c r="G32" s="46" t="n">
        <v>0</v>
      </c>
      <c r="H32" s="46" t="n">
        <v>0</v>
      </c>
      <c r="I32" s="48" t="n">
        <v>-439645.66</v>
      </c>
      <c r="J32" s="46" t="n">
        <v>-439645.66</v>
      </c>
      <c r="K32" s="46" t="n">
        <v>161268.61</v>
      </c>
      <c r="L32" s="46" t="n">
        <v>161268.61</v>
      </c>
      <c r="M32" s="46" t="n">
        <v>70109.62</v>
      </c>
      <c r="N32" s="46" t="n">
        <v>70109.62</v>
      </c>
      <c r="O32" s="46" t="n">
        <v>0</v>
      </c>
      <c r="P32" s="46" t="n">
        <v>80591323.27</v>
      </c>
      <c r="Q32" s="46" t="n">
        <v>80591323.27</v>
      </c>
    </row>
    <row r="33" customFormat="false" ht="12.75" hidden="false" customHeight="false" outlineLevel="0" collapsed="false">
      <c r="A33" s="15" t="n">
        <v>31</v>
      </c>
      <c r="B33" s="16" t="s">
        <v>82</v>
      </c>
      <c r="C33" s="16"/>
      <c r="D33" s="17" t="s">
        <v>83</v>
      </c>
      <c r="E33" s="46" t="n">
        <v>1483427604.61</v>
      </c>
      <c r="F33" s="46" t="n">
        <v>1483427604.61</v>
      </c>
      <c r="G33" s="46" t="n">
        <v>0</v>
      </c>
      <c r="H33" s="46" t="n">
        <v>0</v>
      </c>
      <c r="I33" s="48" t="n">
        <v>-23959744.7</v>
      </c>
      <c r="J33" s="46" t="n">
        <v>-23959744.7</v>
      </c>
      <c r="K33" s="46" t="n">
        <v>2176125.3</v>
      </c>
      <c r="L33" s="46" t="n">
        <v>2176125.3</v>
      </c>
      <c r="M33" s="46" t="n">
        <v>361196.4</v>
      </c>
      <c r="N33" s="46" t="n">
        <v>361196.4</v>
      </c>
      <c r="O33" s="46" t="n">
        <v>0</v>
      </c>
      <c r="P33" s="46" t="n">
        <v>1456930538.21</v>
      </c>
      <c r="Q33" s="46" t="n">
        <v>1456930538.21</v>
      </c>
    </row>
    <row r="34" customFormat="false" ht="12.75" hidden="false" customHeight="false" outlineLevel="0" collapsed="false">
      <c r="A34" s="15" t="n">
        <v>32</v>
      </c>
      <c r="B34" s="16" t="s">
        <v>84</v>
      </c>
      <c r="C34" s="16"/>
      <c r="D34" s="17" t="s">
        <v>85</v>
      </c>
      <c r="E34" s="46" t="n">
        <v>6320657193.15</v>
      </c>
      <c r="F34" s="46" t="n">
        <v>6320657193.15</v>
      </c>
      <c r="G34" s="46" t="n">
        <v>0</v>
      </c>
      <c r="H34" s="46" t="n">
        <v>0</v>
      </c>
      <c r="I34" s="48" t="n">
        <v>-1993995.43</v>
      </c>
      <c r="J34" s="46" t="n">
        <v>-1993995.43</v>
      </c>
      <c r="K34" s="46" t="n">
        <v>5067004.85</v>
      </c>
      <c r="L34" s="46" t="n">
        <v>5067004.85</v>
      </c>
      <c r="M34" s="46" t="n">
        <v>2360613.18</v>
      </c>
      <c r="N34" s="46" t="n">
        <v>2360613.18</v>
      </c>
      <c r="O34" s="46" t="n">
        <v>0</v>
      </c>
      <c r="P34" s="46" t="n">
        <v>6311235579.69</v>
      </c>
      <c r="Q34" s="46" t="n">
        <v>6311235579.69</v>
      </c>
    </row>
    <row r="35" customFormat="false" ht="12.75" hidden="false" customHeight="false" outlineLevel="0" collapsed="false">
      <c r="A35" s="15" t="n">
        <v>33</v>
      </c>
      <c r="B35" s="16" t="s">
        <v>86</v>
      </c>
      <c r="C35" s="16"/>
      <c r="D35" s="17" t="s">
        <v>87</v>
      </c>
      <c r="E35" s="46" t="n">
        <v>1918054586.68</v>
      </c>
      <c r="F35" s="46" t="n">
        <v>1918054586.68</v>
      </c>
      <c r="G35" s="46" t="n">
        <v>0</v>
      </c>
      <c r="H35" s="46" t="n">
        <v>0</v>
      </c>
      <c r="I35" s="48" t="n">
        <v>12626314.07</v>
      </c>
      <c r="J35" s="46" t="n">
        <v>12626314.07</v>
      </c>
      <c r="K35" s="46" t="n">
        <v>4521779.76</v>
      </c>
      <c r="L35" s="46" t="n">
        <v>4521779.76</v>
      </c>
      <c r="M35" s="46" t="n">
        <v>726868.61</v>
      </c>
      <c r="N35" s="46" t="n">
        <v>726868.61</v>
      </c>
      <c r="O35" s="46" t="n">
        <v>0</v>
      </c>
      <c r="P35" s="46" t="n">
        <v>1925432252.38</v>
      </c>
      <c r="Q35" s="46" t="n">
        <v>1925432252.38</v>
      </c>
    </row>
    <row r="36" customFormat="false" ht="19.5" hidden="false" customHeight="false" outlineLevel="0" collapsed="false">
      <c r="A36" s="15" t="n">
        <v>34</v>
      </c>
      <c r="B36" s="20" t="s">
        <v>88</v>
      </c>
      <c r="C36" s="16"/>
      <c r="D36" s="15" t="s">
        <v>89</v>
      </c>
      <c r="E36" s="46" t="n">
        <v>598454540</v>
      </c>
      <c r="F36" s="46" t="n">
        <v>598454540</v>
      </c>
      <c r="G36" s="46" t="n">
        <v>0</v>
      </c>
      <c r="H36" s="46" t="n">
        <v>0</v>
      </c>
      <c r="I36" s="48" t="n">
        <v>2819591.62</v>
      </c>
      <c r="J36" s="46" t="n">
        <v>2819591.62</v>
      </c>
      <c r="K36" s="46" t="n">
        <v>414520.62</v>
      </c>
      <c r="L36" s="46" t="n">
        <v>414520.62</v>
      </c>
      <c r="M36" s="46" t="n">
        <v>183538.71</v>
      </c>
      <c r="N36" s="46" t="n">
        <v>183538.71</v>
      </c>
      <c r="O36" s="46" t="n">
        <v>0</v>
      </c>
      <c r="P36" s="46" t="n">
        <v>600676072.29</v>
      </c>
      <c r="Q36" s="46" t="n">
        <v>600676072.29</v>
      </c>
    </row>
    <row r="37" customFormat="false" ht="12.75" hidden="false" customHeight="false" outlineLevel="0" collapsed="false">
      <c r="A37" s="21" t="n">
        <v>35</v>
      </c>
      <c r="B37" s="22" t="s">
        <v>90</v>
      </c>
      <c r="C37" s="22" t="s">
        <v>23</v>
      </c>
      <c r="D37" s="23" t="s">
        <v>91</v>
      </c>
      <c r="E37" s="49" t="n">
        <v>40379672.55</v>
      </c>
      <c r="F37" s="49" t="n">
        <v>40379672.55</v>
      </c>
      <c r="G37" s="49" t="n">
        <v>0</v>
      </c>
      <c r="H37" s="49" t="n">
        <v>0</v>
      </c>
      <c r="I37" s="48" t="n">
        <v>-599087.98</v>
      </c>
      <c r="J37" s="49" t="n">
        <v>-599087.98</v>
      </c>
      <c r="K37" s="49" t="n">
        <v>548703.64</v>
      </c>
      <c r="L37" s="49" t="n">
        <v>548703.64</v>
      </c>
      <c r="M37" s="49" t="n">
        <v>12277.25</v>
      </c>
      <c r="N37" s="49" t="n">
        <v>12277.25</v>
      </c>
      <c r="O37" s="49" t="n">
        <v>0</v>
      </c>
      <c r="P37" s="49" t="n">
        <v>39219603.68</v>
      </c>
      <c r="Q37" s="49" t="n">
        <v>39219603.68</v>
      </c>
    </row>
    <row r="38" customFormat="false" ht="12.75" hidden="false" customHeight="false" outlineLevel="0" collapsed="false">
      <c r="A38" s="15" t="n">
        <v>36</v>
      </c>
      <c r="B38" s="16" t="s">
        <v>90</v>
      </c>
      <c r="C38" s="16" t="s">
        <v>92</v>
      </c>
      <c r="D38" s="17" t="s">
        <v>93</v>
      </c>
      <c r="E38" s="46" t="n">
        <v>97184003.38</v>
      </c>
      <c r="F38" s="46" t="n">
        <v>97184003.38</v>
      </c>
      <c r="G38" s="46" t="n">
        <v>0</v>
      </c>
      <c r="H38" s="46" t="n">
        <v>0</v>
      </c>
      <c r="I38" s="48" t="n">
        <v>-4455814.18</v>
      </c>
      <c r="J38" s="46" t="n">
        <v>-4455814.18</v>
      </c>
      <c r="K38" s="46" t="n">
        <v>184657.26</v>
      </c>
      <c r="L38" s="46" t="n">
        <v>184657.26</v>
      </c>
      <c r="M38" s="46" t="n">
        <v>21695.57</v>
      </c>
      <c r="N38" s="46" t="n">
        <v>21695.57</v>
      </c>
      <c r="O38" s="46" t="n">
        <v>0</v>
      </c>
      <c r="P38" s="46" t="n">
        <v>92521836.37</v>
      </c>
      <c r="Q38" s="46" t="n">
        <v>92521836.37</v>
      </c>
    </row>
    <row r="39" customFormat="false" ht="12.75" hidden="false" customHeight="false" outlineLevel="0" collapsed="false">
      <c r="A39" s="15" t="n">
        <v>37</v>
      </c>
      <c r="B39" s="16" t="s">
        <v>90</v>
      </c>
      <c r="C39" s="16" t="s">
        <v>94</v>
      </c>
      <c r="D39" s="17" t="s">
        <v>95</v>
      </c>
      <c r="E39" s="46" t="n">
        <v>20510434.1</v>
      </c>
      <c r="F39" s="46" t="n">
        <v>20510434.1</v>
      </c>
      <c r="G39" s="46" t="n">
        <v>0</v>
      </c>
      <c r="H39" s="46" t="n">
        <v>0</v>
      </c>
      <c r="I39" s="48" t="n">
        <v>-111139.7</v>
      </c>
      <c r="J39" s="46" t="n">
        <v>-111139.7</v>
      </c>
      <c r="K39" s="46" t="n">
        <v>165769.21</v>
      </c>
      <c r="L39" s="46" t="n">
        <v>165769.21</v>
      </c>
      <c r="M39" s="46" t="n">
        <v>7211.19</v>
      </c>
      <c r="N39" s="46" t="n">
        <v>7211.19</v>
      </c>
      <c r="O39" s="46" t="n">
        <v>0</v>
      </c>
      <c r="P39" s="46" t="n">
        <v>20226314</v>
      </c>
      <c r="Q39" s="46" t="n">
        <v>20226314</v>
      </c>
    </row>
    <row r="40" customFormat="false" ht="12.75" hidden="false" customHeight="false" outlineLevel="0" collapsed="false">
      <c r="A40" s="15" t="n">
        <v>38</v>
      </c>
      <c r="B40" s="16" t="s">
        <v>96</v>
      </c>
      <c r="C40" s="16"/>
      <c r="D40" s="17" t="s">
        <v>97</v>
      </c>
      <c r="E40" s="46" t="n">
        <v>425119045.5</v>
      </c>
      <c r="F40" s="46" t="n">
        <v>425119045.5</v>
      </c>
      <c r="G40" s="46" t="n">
        <v>0</v>
      </c>
      <c r="H40" s="46" t="n">
        <v>0</v>
      </c>
      <c r="I40" s="48" t="n">
        <v>-3662807.84</v>
      </c>
      <c r="J40" s="46" t="n">
        <v>-3662807.84</v>
      </c>
      <c r="K40" s="46" t="n">
        <v>437011.73</v>
      </c>
      <c r="L40" s="46" t="n">
        <v>437011.73</v>
      </c>
      <c r="M40" s="46" t="n">
        <v>172467.62</v>
      </c>
      <c r="N40" s="46" t="n">
        <v>172467.62</v>
      </c>
      <c r="O40" s="46" t="n">
        <v>0</v>
      </c>
      <c r="P40" s="46" t="n">
        <v>420846758.31</v>
      </c>
      <c r="Q40" s="46" t="n">
        <v>420846758.31</v>
      </c>
    </row>
    <row r="41" customFormat="false" ht="12.75" hidden="false" customHeight="false" outlineLevel="0" collapsed="false">
      <c r="A41" s="15" t="n">
        <v>39</v>
      </c>
      <c r="B41" s="16" t="s">
        <v>98</v>
      </c>
      <c r="C41" s="16"/>
      <c r="D41" s="17" t="s">
        <v>99</v>
      </c>
      <c r="E41" s="46" t="n">
        <v>4932157216.42</v>
      </c>
      <c r="F41" s="46" t="n">
        <v>4932157216.42</v>
      </c>
      <c r="G41" s="46" t="n">
        <v>0</v>
      </c>
      <c r="H41" s="46" t="n">
        <v>0</v>
      </c>
      <c r="I41" s="48" t="n">
        <v>-27589688.68</v>
      </c>
      <c r="J41" s="46" t="n">
        <v>-27589688.68</v>
      </c>
      <c r="K41" s="46" t="n">
        <v>4648751.02</v>
      </c>
      <c r="L41" s="46" t="n">
        <v>4648751.02</v>
      </c>
      <c r="M41" s="46" t="n">
        <v>1695102.49</v>
      </c>
      <c r="N41" s="46" t="n">
        <v>1695102.49</v>
      </c>
      <c r="O41" s="46" t="n">
        <v>0</v>
      </c>
      <c r="P41" s="46" t="n">
        <v>4898223674.23</v>
      </c>
      <c r="Q41" s="46" t="n">
        <v>4898223674.23</v>
      </c>
    </row>
    <row r="42" customFormat="false" ht="12.75" hidden="false" customHeight="false" outlineLevel="0" collapsed="false">
      <c r="A42" s="15" t="n">
        <v>40</v>
      </c>
      <c r="B42" s="16" t="s">
        <v>100</v>
      </c>
      <c r="C42" s="16"/>
      <c r="D42" s="17" t="s">
        <v>101</v>
      </c>
      <c r="E42" s="46" t="n">
        <v>52935033.42</v>
      </c>
      <c r="F42" s="46" t="n">
        <v>52935033.42</v>
      </c>
      <c r="G42" s="46" t="n">
        <v>0</v>
      </c>
      <c r="H42" s="46" t="n">
        <v>0</v>
      </c>
      <c r="I42" s="48" t="n">
        <v>605866.3</v>
      </c>
      <c r="J42" s="46" t="n">
        <v>605866.3</v>
      </c>
      <c r="K42" s="46" t="n">
        <v>20522.49</v>
      </c>
      <c r="L42" s="46" t="n">
        <v>20522.49</v>
      </c>
      <c r="M42" s="46" t="n">
        <v>87102.04</v>
      </c>
      <c r="N42" s="46" t="n">
        <v>87102.04</v>
      </c>
      <c r="O42" s="46" t="n">
        <v>0</v>
      </c>
      <c r="P42" s="46" t="n">
        <v>53433275.19</v>
      </c>
      <c r="Q42" s="46" t="n">
        <v>53433275.19</v>
      </c>
    </row>
    <row r="43" customFormat="false" ht="12.75" hidden="false" customHeight="false" outlineLevel="0" collapsed="false">
      <c r="A43" s="25"/>
      <c r="B43" s="26" t="s">
        <v>102</v>
      </c>
      <c r="C43" s="26"/>
      <c r="D43" s="27"/>
      <c r="E43" s="28" t="n">
        <v>1902550077294.42</v>
      </c>
      <c r="F43" s="28" t="n">
        <v>1902550077294.42</v>
      </c>
      <c r="G43" s="28" t="n">
        <v>0</v>
      </c>
      <c r="H43" s="28" t="n">
        <v>0</v>
      </c>
      <c r="I43" s="50" t="n">
        <v>8813334122.84</v>
      </c>
      <c r="J43" s="28" t="n">
        <v>8813334122.84</v>
      </c>
      <c r="K43" s="28" t="n">
        <v>2930078168.77</v>
      </c>
      <c r="L43" s="28" t="n">
        <v>2930078168.77</v>
      </c>
      <c r="M43" s="28" t="n">
        <v>224505281.5</v>
      </c>
      <c r="N43" s="28" t="n">
        <v>224505281.5</v>
      </c>
      <c r="O43" s="28" t="n">
        <v>0</v>
      </c>
      <c r="P43" s="28" t="n">
        <v>1908208827966.99</v>
      </c>
      <c r="Q43" s="28" t="n">
        <v>1908208827966.99</v>
      </c>
    </row>
    <row r="44" customFormat="false" ht="12.75" hidden="false" customHeight="false" outlineLevel="0" collapsed="false">
      <c r="A44" s="31"/>
      <c r="B44" s="32" t="s">
        <v>103</v>
      </c>
      <c r="C44" s="32"/>
      <c r="D44" s="33"/>
      <c r="E44" s="34" t="n">
        <v>37514978915.5896</v>
      </c>
      <c r="F44" s="34" t="n">
        <v>37514978915.5896</v>
      </c>
      <c r="G44" s="34" t="n">
        <v>0</v>
      </c>
      <c r="H44" s="34" t="n">
        <v>0</v>
      </c>
      <c r="I44" s="50" t="n">
        <v>-91239040.8800031</v>
      </c>
      <c r="J44" s="51" t="n">
        <v>-91239040.8800031</v>
      </c>
      <c r="K44" s="51" t="n">
        <v>53172597.3100009</v>
      </c>
      <c r="L44" s="51" t="n">
        <v>53172597.3100009</v>
      </c>
      <c r="M44" s="51" t="n">
        <v>11883461.37</v>
      </c>
      <c r="N44" s="51" t="n">
        <v>11883461.37</v>
      </c>
      <c r="O44" s="51" t="n">
        <v>0</v>
      </c>
      <c r="P44" s="51" t="n">
        <v>37358683816.03</v>
      </c>
      <c r="Q44" s="51" t="n">
        <v>37358683816.03</v>
      </c>
    </row>
  </sheetData>
  <mergeCells count="10">
    <mergeCell ref="A1:A2"/>
    <mergeCell ref="B1:B2"/>
    <mergeCell ref="D1:D2"/>
    <mergeCell ref="E1:F1"/>
    <mergeCell ref="G1:H1"/>
    <mergeCell ref="I1:J1"/>
    <mergeCell ref="K1:L1"/>
    <mergeCell ref="M1:N1"/>
    <mergeCell ref="O1:O2"/>
    <mergeCell ref="P1:Q1"/>
  </mergeCells>
  <conditionalFormatting sqref="E3:Q3">
    <cfRule type="cellIs" priority="2" operator="greaterThan" aboveAverage="0" equalAverage="0" bottom="0" percent="0" rank="0" text="" dxfId="78">
      <formula>0</formula>
    </cfRule>
    <cfRule type="cellIs" priority="3" operator="lessThan" aboveAverage="0" equalAverage="0" bottom="0" percent="0" rank="0" text="" dxfId="79">
      <formula>0</formula>
    </cfRule>
  </conditionalFormatting>
  <conditionalFormatting sqref="E4:Q4">
    <cfRule type="cellIs" priority="4" operator="greaterThan" aboveAverage="0" equalAverage="0" bottom="0" percent="0" rank="0" text="" dxfId="80">
      <formula>0</formula>
    </cfRule>
    <cfRule type="cellIs" priority="5" operator="lessThan" aboveAverage="0" equalAverage="0" bottom="0" percent="0" rank="0" text="" dxfId="81">
      <formula>0</formula>
    </cfRule>
  </conditionalFormatting>
  <conditionalFormatting sqref="E5:Q5">
    <cfRule type="cellIs" priority="6" operator="greaterThan" aboveAverage="0" equalAverage="0" bottom="0" percent="0" rank="0" text="" dxfId="82">
      <formula>0</formula>
    </cfRule>
    <cfRule type="cellIs" priority="7" operator="lessThan" aboveAverage="0" equalAverage="0" bottom="0" percent="0" rank="0" text="" dxfId="83">
      <formula>0</formula>
    </cfRule>
  </conditionalFormatting>
  <conditionalFormatting sqref="E6:Q6">
    <cfRule type="cellIs" priority="8" operator="greaterThan" aboveAverage="0" equalAverage="0" bottom="0" percent="0" rank="0" text="" dxfId="84">
      <formula>0</formula>
    </cfRule>
    <cfRule type="cellIs" priority="9" operator="lessThan" aboveAverage="0" equalAverage="0" bottom="0" percent="0" rank="0" text="" dxfId="85">
      <formula>0</formula>
    </cfRule>
  </conditionalFormatting>
  <conditionalFormatting sqref="E7:Q7">
    <cfRule type="cellIs" priority="10" operator="greaterThan" aboveAverage="0" equalAverage="0" bottom="0" percent="0" rank="0" text="" dxfId="86">
      <formula>0</formula>
    </cfRule>
    <cfRule type="cellIs" priority="11" operator="lessThan" aboveAverage="0" equalAverage="0" bottom="0" percent="0" rank="0" text="" dxfId="87">
      <formula>0</formula>
    </cfRule>
  </conditionalFormatting>
  <conditionalFormatting sqref="E8:Q8">
    <cfRule type="cellIs" priority="12" operator="greaterThan" aboveAverage="0" equalAverage="0" bottom="0" percent="0" rank="0" text="" dxfId="88">
      <formula>0</formula>
    </cfRule>
    <cfRule type="cellIs" priority="13" operator="lessThan" aboveAverage="0" equalAverage="0" bottom="0" percent="0" rank="0" text="" dxfId="89">
      <formula>0</formula>
    </cfRule>
  </conditionalFormatting>
  <conditionalFormatting sqref="E9:Q9">
    <cfRule type="cellIs" priority="14" operator="greaterThan" aboveAverage="0" equalAverage="0" bottom="0" percent="0" rank="0" text="" dxfId="90">
      <formula>0</formula>
    </cfRule>
    <cfRule type="cellIs" priority="15" operator="lessThan" aboveAverage="0" equalAverage="0" bottom="0" percent="0" rank="0" text="" dxfId="91">
      <formula>0</formula>
    </cfRule>
  </conditionalFormatting>
  <conditionalFormatting sqref="E10:Q10">
    <cfRule type="cellIs" priority="16" operator="greaterThan" aboveAverage="0" equalAverage="0" bottom="0" percent="0" rank="0" text="" dxfId="92">
      <formula>0</formula>
    </cfRule>
    <cfRule type="cellIs" priority="17" operator="lessThan" aboveAverage="0" equalAverage="0" bottom="0" percent="0" rank="0" text="" dxfId="93">
      <formula>0</formula>
    </cfRule>
  </conditionalFormatting>
  <conditionalFormatting sqref="E11:Q11">
    <cfRule type="cellIs" priority="18" operator="greaterThan" aboveAverage="0" equalAverage="0" bottom="0" percent="0" rank="0" text="" dxfId="94">
      <formula>0</formula>
    </cfRule>
    <cfRule type="cellIs" priority="19" operator="lessThan" aboveAverage="0" equalAverage="0" bottom="0" percent="0" rank="0" text="" dxfId="95">
      <formula>0</formula>
    </cfRule>
  </conditionalFormatting>
  <conditionalFormatting sqref="E12:Q12">
    <cfRule type="cellIs" priority="20" operator="greaterThan" aboveAverage="0" equalAverage="0" bottom="0" percent="0" rank="0" text="" dxfId="96">
      <formula>0</formula>
    </cfRule>
    <cfRule type="cellIs" priority="21" operator="lessThan" aboveAverage="0" equalAverage="0" bottom="0" percent="0" rank="0" text="" dxfId="97">
      <formula>0</formula>
    </cfRule>
  </conditionalFormatting>
  <conditionalFormatting sqref="E13:Q13">
    <cfRule type="cellIs" priority="22" operator="greaterThan" aboveAverage="0" equalAverage="0" bottom="0" percent="0" rank="0" text="" dxfId="98">
      <formula>0</formula>
    </cfRule>
    <cfRule type="cellIs" priority="23" operator="lessThan" aboveAverage="0" equalAverage="0" bottom="0" percent="0" rank="0" text="" dxfId="99">
      <formula>0</formula>
    </cfRule>
  </conditionalFormatting>
  <conditionalFormatting sqref="E14:Q14">
    <cfRule type="cellIs" priority="24" operator="greaterThan" aboveAverage="0" equalAverage="0" bottom="0" percent="0" rank="0" text="" dxfId="100">
      <formula>0</formula>
    </cfRule>
    <cfRule type="cellIs" priority="25" operator="lessThan" aboveAverage="0" equalAverage="0" bottom="0" percent="0" rank="0" text="" dxfId="101">
      <formula>0</formula>
    </cfRule>
  </conditionalFormatting>
  <conditionalFormatting sqref="E15:Q15">
    <cfRule type="cellIs" priority="26" operator="greaterThan" aboveAverage="0" equalAverage="0" bottom="0" percent="0" rank="0" text="" dxfId="102">
      <formula>0</formula>
    </cfRule>
    <cfRule type="cellIs" priority="27" operator="lessThan" aboveAverage="0" equalAverage="0" bottom="0" percent="0" rank="0" text="" dxfId="103">
      <formula>0</formula>
    </cfRule>
  </conditionalFormatting>
  <conditionalFormatting sqref="E16:Q16">
    <cfRule type="cellIs" priority="28" operator="greaterThan" aboveAverage="0" equalAverage="0" bottom="0" percent="0" rank="0" text="" dxfId="104">
      <formula>0</formula>
    </cfRule>
    <cfRule type="cellIs" priority="29" operator="lessThan" aboveAverage="0" equalAverage="0" bottom="0" percent="0" rank="0" text="" dxfId="105">
      <formula>0</formula>
    </cfRule>
  </conditionalFormatting>
  <conditionalFormatting sqref="E17:Q17">
    <cfRule type="cellIs" priority="30" operator="greaterThan" aboveAverage="0" equalAverage="0" bottom="0" percent="0" rank="0" text="" dxfId="106">
      <formula>0</formula>
    </cfRule>
    <cfRule type="cellIs" priority="31" operator="lessThan" aboveAverage="0" equalAverage="0" bottom="0" percent="0" rank="0" text="" dxfId="107">
      <formula>0</formula>
    </cfRule>
  </conditionalFormatting>
  <conditionalFormatting sqref="E18:Q18">
    <cfRule type="cellIs" priority="32" operator="greaterThan" aboveAverage="0" equalAverage="0" bottom="0" percent="0" rank="0" text="" dxfId="108">
      <formula>0</formula>
    </cfRule>
    <cfRule type="cellIs" priority="33" operator="lessThan" aboveAverage="0" equalAverage="0" bottom="0" percent="0" rank="0" text="" dxfId="109">
      <formula>0</formula>
    </cfRule>
  </conditionalFormatting>
  <conditionalFormatting sqref="E19:Q19">
    <cfRule type="cellIs" priority="34" operator="greaterThan" aboveAverage="0" equalAverage="0" bottom="0" percent="0" rank="0" text="" dxfId="110">
      <formula>0</formula>
    </cfRule>
    <cfRule type="cellIs" priority="35" operator="lessThan" aboveAverage="0" equalAverage="0" bottom="0" percent="0" rank="0" text="" dxfId="111">
      <formula>0</formula>
    </cfRule>
  </conditionalFormatting>
  <conditionalFormatting sqref="E20:Q20">
    <cfRule type="cellIs" priority="36" operator="greaterThan" aboveAverage="0" equalAverage="0" bottom="0" percent="0" rank="0" text="" dxfId="112">
      <formula>0</formula>
    </cfRule>
    <cfRule type="cellIs" priority="37" operator="lessThan" aboveAverage="0" equalAverage="0" bottom="0" percent="0" rank="0" text="" dxfId="113">
      <formula>0</formula>
    </cfRule>
  </conditionalFormatting>
  <conditionalFormatting sqref="E21:Q21">
    <cfRule type="cellIs" priority="38" operator="greaterThan" aboveAverage="0" equalAverage="0" bottom="0" percent="0" rank="0" text="" dxfId="114">
      <formula>0</formula>
    </cfRule>
    <cfRule type="cellIs" priority="39" operator="lessThan" aboveAverage="0" equalAverage="0" bottom="0" percent="0" rank="0" text="" dxfId="115">
      <formula>0</formula>
    </cfRule>
  </conditionalFormatting>
  <conditionalFormatting sqref="E22:Q22">
    <cfRule type="cellIs" priority="40" operator="greaterThan" aboveAverage="0" equalAverage="0" bottom="0" percent="0" rank="0" text="" dxfId="116">
      <formula>0</formula>
    </cfRule>
    <cfRule type="cellIs" priority="41" operator="lessThan" aboveAverage="0" equalAverage="0" bottom="0" percent="0" rank="0" text="" dxfId="117">
      <formula>0</formula>
    </cfRule>
  </conditionalFormatting>
  <conditionalFormatting sqref="E23:Q23">
    <cfRule type="cellIs" priority="42" operator="greaterThan" aboveAverage="0" equalAverage="0" bottom="0" percent="0" rank="0" text="" dxfId="118">
      <formula>0</formula>
    </cfRule>
    <cfRule type="cellIs" priority="43" operator="lessThan" aboveAverage="0" equalAverage="0" bottom="0" percent="0" rank="0" text="" dxfId="119">
      <formula>0</formula>
    </cfRule>
  </conditionalFormatting>
  <conditionalFormatting sqref="E24:Q24">
    <cfRule type="cellIs" priority="44" operator="greaterThan" aboveAverage="0" equalAverage="0" bottom="0" percent="0" rank="0" text="" dxfId="120">
      <formula>0</formula>
    </cfRule>
    <cfRule type="cellIs" priority="45" operator="lessThan" aboveAverage="0" equalAverage="0" bottom="0" percent="0" rank="0" text="" dxfId="121">
      <formula>0</formula>
    </cfRule>
  </conditionalFormatting>
  <conditionalFormatting sqref="E25:Q25">
    <cfRule type="cellIs" priority="46" operator="greaterThan" aboveAverage="0" equalAverage="0" bottom="0" percent="0" rank="0" text="" dxfId="122">
      <formula>0</formula>
    </cfRule>
    <cfRule type="cellIs" priority="47" operator="lessThan" aboveAverage="0" equalAverage="0" bottom="0" percent="0" rank="0" text="" dxfId="123">
      <formula>0</formula>
    </cfRule>
  </conditionalFormatting>
  <conditionalFormatting sqref="E26:Q26">
    <cfRule type="cellIs" priority="48" operator="greaterThan" aboveAverage="0" equalAverage="0" bottom="0" percent="0" rank="0" text="" dxfId="124">
      <formula>0</formula>
    </cfRule>
    <cfRule type="cellIs" priority="49" operator="lessThan" aboveAverage="0" equalAverage="0" bottom="0" percent="0" rank="0" text="" dxfId="125">
      <formula>0</formula>
    </cfRule>
  </conditionalFormatting>
  <conditionalFormatting sqref="E27:Q27">
    <cfRule type="cellIs" priority="50" operator="greaterThan" aboveAverage="0" equalAverage="0" bottom="0" percent="0" rank="0" text="" dxfId="126">
      <formula>0</formula>
    </cfRule>
    <cfRule type="cellIs" priority="51" operator="lessThan" aboveAverage="0" equalAverage="0" bottom="0" percent="0" rank="0" text="" dxfId="127">
      <formula>0</formula>
    </cfRule>
  </conditionalFormatting>
  <conditionalFormatting sqref="E28:Q28">
    <cfRule type="cellIs" priority="52" operator="greaterThan" aboveAverage="0" equalAverage="0" bottom="0" percent="0" rank="0" text="" dxfId="128">
      <formula>0</formula>
    </cfRule>
    <cfRule type="cellIs" priority="53" operator="lessThan" aboveAverage="0" equalAverage="0" bottom="0" percent="0" rank="0" text="" dxfId="129">
      <formula>0</formula>
    </cfRule>
  </conditionalFormatting>
  <conditionalFormatting sqref="E29:Q29">
    <cfRule type="cellIs" priority="54" operator="greaterThan" aboveAverage="0" equalAverage="0" bottom="0" percent="0" rank="0" text="" dxfId="130">
      <formula>0</formula>
    </cfRule>
    <cfRule type="cellIs" priority="55" operator="lessThan" aboveAverage="0" equalAverage="0" bottom="0" percent="0" rank="0" text="" dxfId="131">
      <formula>0</formula>
    </cfRule>
  </conditionalFormatting>
  <conditionalFormatting sqref="E30:Q30">
    <cfRule type="cellIs" priority="56" operator="greaterThan" aboveAverage="0" equalAverage="0" bottom="0" percent="0" rank="0" text="" dxfId="132">
      <formula>0</formula>
    </cfRule>
    <cfRule type="cellIs" priority="57" operator="lessThan" aboveAverage="0" equalAverage="0" bottom="0" percent="0" rank="0" text="" dxfId="133">
      <formula>0</formula>
    </cfRule>
  </conditionalFormatting>
  <conditionalFormatting sqref="E31:Q31">
    <cfRule type="cellIs" priority="58" operator="greaterThan" aboveAverage="0" equalAverage="0" bottom="0" percent="0" rank="0" text="" dxfId="134">
      <formula>0</formula>
    </cfRule>
    <cfRule type="cellIs" priority="59" operator="lessThan" aboveAverage="0" equalAverage="0" bottom="0" percent="0" rank="0" text="" dxfId="135">
      <formula>0</formula>
    </cfRule>
  </conditionalFormatting>
  <conditionalFormatting sqref="E32:Q32">
    <cfRule type="cellIs" priority="60" operator="greaterThan" aboveAverage="0" equalAverage="0" bottom="0" percent="0" rank="0" text="" dxfId="136">
      <formula>0</formula>
    </cfRule>
    <cfRule type="cellIs" priority="61" operator="lessThan" aboveAverage="0" equalAverage="0" bottom="0" percent="0" rank="0" text="" dxfId="137">
      <formula>0</formula>
    </cfRule>
  </conditionalFormatting>
  <conditionalFormatting sqref="E33:Q33">
    <cfRule type="cellIs" priority="62" operator="greaterThan" aboveAverage="0" equalAverage="0" bottom="0" percent="0" rank="0" text="" dxfId="138">
      <formula>0</formula>
    </cfRule>
    <cfRule type="cellIs" priority="63" operator="lessThan" aboveAverage="0" equalAverage="0" bottom="0" percent="0" rank="0" text="" dxfId="139">
      <formula>0</formula>
    </cfRule>
  </conditionalFormatting>
  <conditionalFormatting sqref="E34:Q34">
    <cfRule type="cellIs" priority="64" operator="greaterThan" aboveAverage="0" equalAverage="0" bottom="0" percent="0" rank="0" text="" dxfId="140">
      <formula>0</formula>
    </cfRule>
    <cfRule type="cellIs" priority="65" operator="lessThan" aboveAverage="0" equalAverage="0" bottom="0" percent="0" rank="0" text="" dxfId="141">
      <formula>0</formula>
    </cfRule>
  </conditionalFormatting>
  <conditionalFormatting sqref="E35:Q35">
    <cfRule type="cellIs" priority="66" operator="greaterThan" aboveAverage="0" equalAverage="0" bottom="0" percent="0" rank="0" text="" dxfId="142">
      <formula>0</formula>
    </cfRule>
    <cfRule type="cellIs" priority="67" operator="lessThan" aboveAverage="0" equalAverage="0" bottom="0" percent="0" rank="0" text="" dxfId="143">
      <formula>0</formula>
    </cfRule>
  </conditionalFormatting>
  <conditionalFormatting sqref="E36:Q36">
    <cfRule type="cellIs" priority="68" operator="greaterThan" aboveAverage="0" equalAverage="0" bottom="0" percent="0" rank="0" text="" dxfId="144">
      <formula>0</formula>
    </cfRule>
    <cfRule type="cellIs" priority="69" operator="lessThan" aboveAverage="0" equalAverage="0" bottom="0" percent="0" rank="0" text="" dxfId="145">
      <formula>0</formula>
    </cfRule>
  </conditionalFormatting>
  <conditionalFormatting sqref="E37:Q37">
    <cfRule type="cellIs" priority="70" operator="greaterThan" aboveAverage="0" equalAverage="0" bottom="0" percent="0" rank="0" text="" dxfId="146">
      <formula>0</formula>
    </cfRule>
    <cfRule type="cellIs" priority="71" operator="lessThan" aboveAverage="0" equalAverage="0" bottom="0" percent="0" rank="0" text="" dxfId="147">
      <formula>0</formula>
    </cfRule>
  </conditionalFormatting>
  <conditionalFormatting sqref="E38:Q38">
    <cfRule type="cellIs" priority="72" operator="greaterThan" aboveAverage="0" equalAverage="0" bottom="0" percent="0" rank="0" text="" dxfId="148">
      <formula>0</formula>
    </cfRule>
    <cfRule type="cellIs" priority="73" operator="lessThan" aboveAverage="0" equalAverage="0" bottom="0" percent="0" rank="0" text="" dxfId="149">
      <formula>0</formula>
    </cfRule>
  </conditionalFormatting>
  <conditionalFormatting sqref="E39:Q39">
    <cfRule type="cellIs" priority="74" operator="greaterThan" aboveAverage="0" equalAverage="0" bottom="0" percent="0" rank="0" text="" dxfId="150">
      <formula>0</formula>
    </cfRule>
    <cfRule type="cellIs" priority="75" operator="lessThan" aboveAverage="0" equalAverage="0" bottom="0" percent="0" rank="0" text="" dxfId="151">
      <formula>0</formula>
    </cfRule>
  </conditionalFormatting>
  <conditionalFormatting sqref="E40:Q40">
    <cfRule type="cellIs" priority="76" operator="greaterThan" aboveAverage="0" equalAverage="0" bottom="0" percent="0" rank="0" text="" dxfId="152">
      <formula>0</formula>
    </cfRule>
    <cfRule type="cellIs" priority="77" operator="lessThan" aboveAverage="0" equalAverage="0" bottom="0" percent="0" rank="0" text="" dxfId="153">
      <formula>0</formula>
    </cfRule>
  </conditionalFormatting>
  <conditionalFormatting sqref="E41:Q41">
    <cfRule type="cellIs" priority="78" operator="greaterThan" aboveAverage="0" equalAverage="0" bottom="0" percent="0" rank="0" text="" dxfId="154">
      <formula>0</formula>
    </cfRule>
    <cfRule type="cellIs" priority="79" operator="lessThan" aboveAverage="0" equalAverage="0" bottom="0" percent="0" rank="0" text="" dxfId="155">
      <formula>0</formula>
    </cfRule>
  </conditionalFormatting>
  <conditionalFormatting sqref="E42:Q42">
    <cfRule type="cellIs" priority="80" operator="greaterThan" aboveAverage="0" equalAverage="0" bottom="0" percent="0" rank="0" text="" dxfId="156">
      <formula>0</formula>
    </cfRule>
    <cfRule type="cellIs" priority="81" operator="lessThan" aboveAverage="0" equalAverage="0" bottom="0" percent="0" rank="0" text="" dxfId="1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user</cp:lastModifiedBy>
  <cp:lastPrinted>2014-11-20T07:34:33Z</cp:lastPrinted>
  <dcterms:modified xsi:type="dcterms:W3CDTF">2015-06-04T14:39:21Z</dcterms:modified>
  <cp:revision>0</cp:revision>
  <dc:subject/>
  <dc:title/>
</cp:coreProperties>
</file>