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Data" vbProcedure="false">#REF!</definedName>
    <definedName function="false" hidden="false" name="Date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WOGU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t xml:space="preserve">Данные отчетов управляющих компаний об инвестировании средств пенсионных накоплений</t>
  </si>
  <si>
    <t xml:space="preserve">(4   квартал 2016 года)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ЬФА-КАПИТАЛ УК</t>
  </si>
  <si>
    <t xml:space="preserve">22-03У017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ИН ФИНАМ ГРУПП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ПЕНСИОННЫЙ РЕЗЕРВ УК</t>
  </si>
  <si>
    <t xml:space="preserve">22-03У048</t>
  </si>
  <si>
    <t xml:space="preserve">ВТБ КАПИТАЛ УПРАВЛЕНИЕ АКТИВАМ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ЕНСИОННАЯ СБЕРЕГАТЕЛЬНАЯ УК</t>
  </si>
  <si>
    <t xml:space="preserve">22-03У038</t>
  </si>
  <si>
    <t xml:space="preserve">ПРОМСВЯЗЬ УК</t>
  </si>
  <si>
    <t xml:space="preserve">22-03У061</t>
  </si>
  <si>
    <t xml:space="preserve">РЕГИОН ПОРТФЕЛЬНЫЕ ИНВЕСТИЦИИ УК</t>
  </si>
  <si>
    <t xml:space="preserve">22-03У042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РФЦ-КАПИТАЛ УК</t>
  </si>
  <si>
    <t xml:space="preserve">22-03У024</t>
  </si>
  <si>
    <t xml:space="preserve">СБЕРБАНК УПРАВЛЕНИЕ АКТИВАМИ УК</t>
  </si>
  <si>
    <t xml:space="preserve">22-03У022</t>
  </si>
  <si>
    <t xml:space="preserve">СОЛИД МЕНЕДЖМЕНТ УК</t>
  </si>
  <si>
    <t xml:space="preserve">22-03У004</t>
  </si>
  <si>
    <t xml:space="preserve">ТКБ  ИНВЕСТМЕНТ ПАРТНЕРС УК</t>
  </si>
  <si>
    <t xml:space="preserve">22-03У059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УРАЛСИБ УК</t>
  </si>
  <si>
    <t xml:space="preserve">22-03У008</t>
  </si>
  <si>
    <t xml:space="preserve">ФИНАМ МЕНЕДЖМЕНТ УК</t>
  </si>
  <si>
    <t xml:space="preserve">22-03У063</t>
  </si>
  <si>
    <t xml:space="preserve">ИТОГО</t>
  </si>
  <si>
    <t xml:space="preserve">в т.ч. без учета активов ГУК</t>
  </si>
  <si>
    <t xml:space="preserve">Начальник Департамента организации и </t>
  </si>
  <si>
    <t xml:space="preserve">контроля инвестиционных процессов</t>
  </si>
  <si>
    <t xml:space="preserve">А.С. Андреев</t>
  </si>
  <si>
    <t xml:space="preserve">ПАЛЛАДА УК</t>
  </si>
  <si>
    <t xml:space="preserve">22-03У037</t>
  </si>
  <si>
    <t xml:space="preserve">ТКБ БНП ПАРИБА ИНВЕСТМЕНТ ПАРТНЕРС УК</t>
  </si>
  <si>
    <t xml:space="preserve">УМ УК</t>
  </si>
  <si>
    <t xml:space="preserve">22-03У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,##0.00"/>
    <numFmt numFmtId="166" formatCode="#,##0.00"/>
    <numFmt numFmtId="167" formatCode="#,##0.00000"/>
    <numFmt numFmtId="168" formatCode="#,##0.00_ ;[RED]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4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1.28"/>
    <col collapsed="false" customWidth="true" hidden="false" outlineLevel="0" max="3" min="3" style="2" width="29.85"/>
    <col collapsed="false" customWidth="true" hidden="false" outlineLevel="0" max="4" min="4" style="3" width="8.7"/>
    <col collapsed="false" customWidth="true" hidden="false" outlineLevel="0" max="5" min="5" style="2" width="14.85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2" width="12.14"/>
    <col collapsed="false" customWidth="true" hidden="false" outlineLevel="0" max="10" min="10" style="2" width="12.85"/>
    <col collapsed="false" customWidth="true" hidden="false" outlineLevel="0" max="11" min="11" style="2" width="12.99"/>
    <col collapsed="false" customWidth="true" hidden="false" outlineLevel="0" max="12" min="12" style="2" width="12.85"/>
    <col collapsed="false" customWidth="true" hidden="false" outlineLevel="0" max="13" min="13" style="2" width="10.41"/>
    <col collapsed="false" customWidth="true" hidden="false" outlineLevel="0" max="14" min="14" style="2" width="11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5.28"/>
    <col collapsed="false" customWidth="false" hidden="false" outlineLevel="0" max="257" min="18" style="2" width="9.14"/>
  </cols>
  <sheetData>
    <row r="1" customFormat="false" ht="12" hidden="false" customHeight="false" outlineLevel="0" collapsed="false">
      <c r="A1" s="4"/>
      <c r="B1" s="5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</row>
    <row r="2" customFormat="false" ht="12" hidden="false" customHeight="false" outlineLevel="0" collapsed="false">
      <c r="A2" s="4"/>
      <c r="B2" s="5"/>
      <c r="C2" s="5"/>
      <c r="D2" s="7"/>
      <c r="E2" s="5"/>
      <c r="F2" s="5"/>
      <c r="G2" s="8" t="s">
        <v>1</v>
      </c>
      <c r="H2" s="5"/>
      <c r="I2" s="5"/>
      <c r="J2" s="5"/>
      <c r="K2" s="5"/>
      <c r="L2" s="5"/>
      <c r="M2" s="5"/>
      <c r="N2" s="5"/>
      <c r="O2" s="5"/>
      <c r="P2" s="5"/>
      <c r="Q2" s="9" t="s">
        <v>2</v>
      </c>
    </row>
    <row r="3" s="13" customFormat="true" ht="24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/>
      <c r="K3" s="12" t="s">
        <v>10</v>
      </c>
      <c r="L3" s="12"/>
      <c r="M3" s="12" t="s">
        <v>11</v>
      </c>
      <c r="N3" s="12"/>
      <c r="O3" s="10" t="s">
        <v>12</v>
      </c>
      <c r="P3" s="12" t="s">
        <v>13</v>
      </c>
      <c r="Q3" s="12"/>
    </row>
    <row r="4" s="13" customFormat="true" ht="20.25" hidden="false" customHeight="true" outlineLevel="0" collapsed="false">
      <c r="A4" s="10"/>
      <c r="B4" s="10"/>
      <c r="C4" s="14"/>
      <c r="D4" s="10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6</v>
      </c>
      <c r="J4" s="10" t="s">
        <v>17</v>
      </c>
      <c r="K4" s="10" t="s">
        <v>16</v>
      </c>
      <c r="L4" s="10" t="s">
        <v>17</v>
      </c>
      <c r="M4" s="10" t="s">
        <v>16</v>
      </c>
      <c r="N4" s="10" t="s">
        <v>17</v>
      </c>
      <c r="O4" s="10"/>
      <c r="P4" s="10" t="s">
        <v>18</v>
      </c>
      <c r="Q4" s="10" t="s">
        <v>19</v>
      </c>
    </row>
    <row r="5" customFormat="false" ht="12" hidden="false" customHeight="false" outlineLevel="0" collapsed="false">
      <c r="A5" s="15" t="n">
        <v>1</v>
      </c>
      <c r="B5" s="15" t="s">
        <v>20</v>
      </c>
      <c r="C5" s="15" t="s">
        <v>21</v>
      </c>
      <c r="D5" s="15" t="s">
        <v>22</v>
      </c>
      <c r="E5" s="16" t="n">
        <v>22368620.63</v>
      </c>
      <c r="F5" s="16" t="n">
        <v>22208998.69</v>
      </c>
      <c r="G5" s="16" t="n">
        <v>14337.77</v>
      </c>
      <c r="H5" s="16" t="n">
        <v>972292.31</v>
      </c>
      <c r="I5" s="16" t="n">
        <v>500712.82</v>
      </c>
      <c r="J5" s="16" t="n">
        <v>2590308.78</v>
      </c>
      <c r="K5" s="16" t="n">
        <v>39570.88</v>
      </c>
      <c r="L5" s="16" t="n">
        <v>2871799.64</v>
      </c>
      <c r="M5" s="16" t="n">
        <v>10634.75</v>
      </c>
      <c r="N5" s="16" t="n">
        <v>66334.55</v>
      </c>
      <c r="O5" s="16" t="n">
        <v>194273.16</v>
      </c>
      <c r="P5" s="16" t="n">
        <v>22639192.43</v>
      </c>
      <c r="Q5" s="16" t="n">
        <v>22639192.43</v>
      </c>
    </row>
    <row r="6" customFormat="false" ht="12" hidden="false" customHeight="false" outlineLevel="0" collapsed="false">
      <c r="A6" s="15" t="n">
        <v>2</v>
      </c>
      <c r="B6" s="15" t="s">
        <v>20</v>
      </c>
      <c r="C6" s="15" t="s">
        <v>23</v>
      </c>
      <c r="D6" s="15" t="s">
        <v>24</v>
      </c>
      <c r="E6" s="16" t="n">
        <v>263745334.95</v>
      </c>
      <c r="F6" s="16" t="n">
        <v>274755024.37</v>
      </c>
      <c r="G6" s="16" t="n">
        <v>239237.06</v>
      </c>
      <c r="H6" s="16" t="n">
        <v>9222906.28</v>
      </c>
      <c r="I6" s="16" t="n">
        <v>5738722.86</v>
      </c>
      <c r="J6" s="16" t="n">
        <v>28965359.93</v>
      </c>
      <c r="K6" s="16" t="n">
        <v>980860.6</v>
      </c>
      <c r="L6" s="16" t="n">
        <v>43778354.09</v>
      </c>
      <c r="M6" s="16" t="n">
        <v>121781.07</v>
      </c>
      <c r="N6" s="16" t="n">
        <v>544283.29</v>
      </c>
      <c r="O6" s="16" t="n">
        <v>2172401.99</v>
      </c>
      <c r="P6" s="16" t="n">
        <v>266448251.21</v>
      </c>
      <c r="Q6" s="16" t="n">
        <v>266448251.21</v>
      </c>
    </row>
    <row r="7" customFormat="false" ht="12" hidden="false" customHeight="false" outlineLevel="0" collapsed="false">
      <c r="A7" s="15" t="n">
        <v>3</v>
      </c>
      <c r="B7" s="15" t="s">
        <v>25</v>
      </c>
      <c r="C7" s="15"/>
      <c r="D7" s="15" t="s">
        <v>26</v>
      </c>
      <c r="E7" s="16" t="n">
        <v>2457462180.02</v>
      </c>
      <c r="F7" s="16" t="n">
        <v>2627620843.64</v>
      </c>
      <c r="G7" s="16" t="n">
        <v>1526873.63</v>
      </c>
      <c r="H7" s="16" t="n">
        <v>31212573.69</v>
      </c>
      <c r="I7" s="16" t="n">
        <v>63947305.65</v>
      </c>
      <c r="J7" s="16" t="n">
        <v>279971244.56</v>
      </c>
      <c r="K7" s="16" t="n">
        <v>14987847.22</v>
      </c>
      <c r="L7" s="16" t="n">
        <v>429421554.56</v>
      </c>
      <c r="M7" s="16" t="n">
        <v>900622.84</v>
      </c>
      <c r="N7" s="16" t="n">
        <v>2335218.09</v>
      </c>
      <c r="O7" s="16" t="n">
        <v>27997124.46</v>
      </c>
      <c r="P7" s="16" t="n">
        <v>2479050764.78</v>
      </c>
      <c r="Q7" s="16" t="n">
        <v>2479050764.78</v>
      </c>
    </row>
    <row r="8" customFormat="false" ht="12" hidden="false" customHeight="false" outlineLevel="0" collapsed="false">
      <c r="A8" s="15" t="n">
        <v>4</v>
      </c>
      <c r="B8" s="15" t="s">
        <v>27</v>
      </c>
      <c r="C8" s="15"/>
      <c r="D8" s="15" t="s">
        <v>28</v>
      </c>
      <c r="E8" s="16" t="n">
        <v>1086826892.13</v>
      </c>
      <c r="F8" s="16" t="n">
        <v>1028953861.49</v>
      </c>
      <c r="G8" s="16" t="n">
        <v>582135.68</v>
      </c>
      <c r="H8" s="16" t="n">
        <v>42569772.26</v>
      </c>
      <c r="I8" s="16" t="n">
        <v>30544824.41</v>
      </c>
      <c r="J8" s="16" t="n">
        <v>148031439.46</v>
      </c>
      <c r="K8" s="16" t="n">
        <v>2101811.06</v>
      </c>
      <c r="L8" s="16" t="n">
        <v>103103464.23</v>
      </c>
      <c r="M8" s="16" t="n">
        <v>371427.64</v>
      </c>
      <c r="N8" s="16" t="n">
        <v>970995.46</v>
      </c>
      <c r="O8" s="16" t="n">
        <v>14803143.95</v>
      </c>
      <c r="P8" s="16" t="n">
        <v>1100677469.57</v>
      </c>
      <c r="Q8" s="16" t="n">
        <v>1100677469.57</v>
      </c>
    </row>
    <row r="9" customFormat="false" ht="12" hidden="false" customHeight="false" outlineLevel="0" collapsed="false">
      <c r="A9" s="15" t="n">
        <v>5</v>
      </c>
      <c r="B9" s="15" t="s">
        <v>29</v>
      </c>
      <c r="C9" s="15"/>
      <c r="D9" s="15" t="s">
        <v>30</v>
      </c>
      <c r="E9" s="16" t="n">
        <v>32065730.08</v>
      </c>
      <c r="F9" s="16" t="n">
        <v>32938251.89</v>
      </c>
      <c r="G9" s="16" t="n">
        <v>12533.56</v>
      </c>
      <c r="H9" s="16" t="n">
        <v>843424.12</v>
      </c>
      <c r="I9" s="16" t="n">
        <v>1371728.76</v>
      </c>
      <c r="J9" s="16" t="n">
        <v>6336436.41</v>
      </c>
      <c r="K9" s="16" t="n">
        <v>81074.21</v>
      </c>
      <c r="L9" s="16" t="n">
        <v>6663017.57</v>
      </c>
      <c r="M9" s="16" t="n">
        <v>28131.45</v>
      </c>
      <c r="N9" s="16" t="n">
        <v>114308.11</v>
      </c>
      <c r="O9" s="16" t="n">
        <v>601961.46</v>
      </c>
      <c r="P9" s="16" t="n">
        <v>32738825.28</v>
      </c>
      <c r="Q9" s="16" t="n">
        <v>32738825.28</v>
      </c>
    </row>
    <row r="10" customFormat="false" ht="12" hidden="false" customHeight="false" outlineLevel="0" collapsed="false">
      <c r="A10" s="15" t="n">
        <v>6</v>
      </c>
      <c r="B10" s="15" t="s">
        <v>31</v>
      </c>
      <c r="C10" s="15"/>
      <c r="D10" s="15" t="s">
        <v>32</v>
      </c>
      <c r="E10" s="16" t="n">
        <v>825270933.44</v>
      </c>
      <c r="F10" s="16" t="n">
        <v>814075879.26</v>
      </c>
      <c r="G10" s="16" t="n">
        <v>314182.58</v>
      </c>
      <c r="H10" s="16" t="n">
        <v>9536029.43</v>
      </c>
      <c r="I10" s="16" t="n">
        <v>29156534.33</v>
      </c>
      <c r="J10" s="16" t="n">
        <v>122885944.63</v>
      </c>
      <c r="K10" s="16" t="n">
        <v>2840341.79</v>
      </c>
      <c r="L10" s="16" t="n">
        <v>93945729.77</v>
      </c>
      <c r="M10" s="16" t="n">
        <v>377429.36</v>
      </c>
      <c r="N10" s="16" t="n">
        <v>1028244.35</v>
      </c>
      <c r="O10" s="16" t="n">
        <v>12042822.57</v>
      </c>
      <c r="P10" s="16" t="n">
        <v>839481056.63</v>
      </c>
      <c r="Q10" s="16" t="n">
        <v>839481056.63</v>
      </c>
    </row>
    <row r="11" customFormat="false" ht="12" hidden="false" customHeight="false" outlineLevel="0" collapsed="false">
      <c r="A11" s="15" t="n">
        <v>7</v>
      </c>
      <c r="B11" s="15" t="s">
        <v>33</v>
      </c>
      <c r="C11" s="15"/>
      <c r="D11" s="15" t="s">
        <v>34</v>
      </c>
      <c r="E11" s="16" t="n">
        <v>446987714.13</v>
      </c>
      <c r="F11" s="16" t="n">
        <v>471180107.81</v>
      </c>
      <c r="G11" s="16" t="n">
        <v>157907.31</v>
      </c>
      <c r="H11" s="16" t="n">
        <v>7387587.42</v>
      </c>
      <c r="I11" s="16" t="n">
        <v>12150796.83</v>
      </c>
      <c r="J11" s="16" t="n">
        <v>55061564.6</v>
      </c>
      <c r="K11" s="16" t="n">
        <v>1001091.57</v>
      </c>
      <c r="L11" s="16" t="n">
        <v>74956940.92</v>
      </c>
      <c r="M11" s="16" t="n">
        <v>58454.98</v>
      </c>
      <c r="N11" s="16" t="n">
        <v>435447.19</v>
      </c>
      <c r="O11" s="16" t="n">
        <v>5506156.46</v>
      </c>
      <c r="P11" s="16" t="n">
        <v>452730715.26</v>
      </c>
      <c r="Q11" s="16" t="n">
        <v>452730715.26</v>
      </c>
    </row>
    <row r="12" customFormat="false" ht="12" hidden="false" customHeight="false" outlineLevel="0" collapsed="false">
      <c r="A12" s="15" t="n">
        <v>8</v>
      </c>
      <c r="B12" s="15" t="s">
        <v>35</v>
      </c>
      <c r="C12" s="15" t="s">
        <v>36</v>
      </c>
      <c r="D12" s="15" t="s">
        <v>37</v>
      </c>
      <c r="E12" s="16" t="n">
        <v>759027394.09</v>
      </c>
      <c r="F12" s="16" t="n">
        <v>681542625.58</v>
      </c>
      <c r="G12" s="16" t="n">
        <v>366670.27</v>
      </c>
      <c r="H12" s="16" t="n">
        <v>69877546.73</v>
      </c>
      <c r="I12" s="16" t="n">
        <v>28693793.94</v>
      </c>
      <c r="J12" s="16" t="n">
        <v>126696947.95</v>
      </c>
      <c r="K12" s="16" t="n">
        <v>1109095.5</v>
      </c>
      <c r="L12" s="16" t="n">
        <v>90454975.66</v>
      </c>
      <c r="M12" s="16" t="n">
        <v>411176.31</v>
      </c>
      <c r="N12" s="16" t="n">
        <v>1094558.11</v>
      </c>
      <c r="O12" s="16" t="n">
        <v>10135755.84</v>
      </c>
      <c r="P12" s="16" t="n">
        <v>776431830.65</v>
      </c>
      <c r="Q12" s="16" t="n">
        <v>776431830.65</v>
      </c>
    </row>
    <row r="13" customFormat="false" ht="12" hidden="false" customHeight="false" outlineLevel="0" collapsed="false">
      <c r="A13" s="15" t="n">
        <v>9</v>
      </c>
      <c r="B13" s="15" t="s">
        <v>35</v>
      </c>
      <c r="C13" s="15" t="s">
        <v>23</v>
      </c>
      <c r="D13" s="15" t="s">
        <v>38</v>
      </c>
      <c r="E13" s="16" t="n">
        <v>62137937.8</v>
      </c>
      <c r="F13" s="16" t="n">
        <v>58097975.78</v>
      </c>
      <c r="G13" s="16" t="n">
        <v>28235.29</v>
      </c>
      <c r="H13" s="16" t="n">
        <v>7846992.24</v>
      </c>
      <c r="I13" s="16" t="n">
        <v>1768521.45</v>
      </c>
      <c r="J13" s="16" t="n">
        <v>6450491.81</v>
      </c>
      <c r="K13" s="16" t="n">
        <v>77544.05</v>
      </c>
      <c r="L13" s="16" t="n">
        <v>8330616.05</v>
      </c>
      <c r="M13" s="16" t="n">
        <v>48470.78</v>
      </c>
      <c r="N13" s="16" t="n">
        <v>256164.07</v>
      </c>
      <c r="O13" s="16" t="n">
        <v>516039.34</v>
      </c>
      <c r="P13" s="16" t="n">
        <v>63292640.37</v>
      </c>
      <c r="Q13" s="16" t="n">
        <v>63292640.37</v>
      </c>
    </row>
    <row r="14" customFormat="false" ht="12" hidden="false" customHeight="false" outlineLevel="0" collapsed="false">
      <c r="A14" s="15" t="n">
        <v>10</v>
      </c>
      <c r="B14" s="15" t="s">
        <v>39</v>
      </c>
      <c r="C14" s="15"/>
      <c r="D14" s="15" t="s">
        <v>40</v>
      </c>
      <c r="E14" s="16" t="n">
        <v>1315159656.05</v>
      </c>
      <c r="F14" s="16" t="n">
        <v>1340113089.16</v>
      </c>
      <c r="G14" s="16" t="n">
        <v>169149.48</v>
      </c>
      <c r="H14" s="16" t="n">
        <v>3818297.93</v>
      </c>
      <c r="I14" s="16" t="n">
        <v>-2964838.8</v>
      </c>
      <c r="J14" s="16" t="n">
        <v>116468822.01</v>
      </c>
      <c r="K14" s="16" t="n">
        <v>3814060.96</v>
      </c>
      <c r="L14" s="16" t="n">
        <v>150560372.51</v>
      </c>
      <c r="M14" s="16" t="n">
        <v>458513.77</v>
      </c>
      <c r="N14" s="16" t="n">
        <v>1748444.59</v>
      </c>
      <c r="O14" s="16" t="n">
        <v>10191021.93</v>
      </c>
      <c r="P14" s="16" t="n">
        <v>1297900370.07</v>
      </c>
      <c r="Q14" s="16" t="n">
        <v>1297900370.07</v>
      </c>
    </row>
    <row r="15" customFormat="false" ht="12" hidden="false" customHeight="false" outlineLevel="0" collapsed="false">
      <c r="A15" s="15" t="n">
        <v>11</v>
      </c>
      <c r="B15" s="15" t="s">
        <v>41</v>
      </c>
      <c r="C15" s="15"/>
      <c r="D15" s="15" t="s">
        <v>42</v>
      </c>
      <c r="E15" s="16" t="n">
        <v>7263936220.85</v>
      </c>
      <c r="F15" s="16" t="n">
        <v>7228671218.12</v>
      </c>
      <c r="G15" s="16" t="n">
        <v>2419590.18</v>
      </c>
      <c r="H15" s="16" t="n">
        <v>91071603.75</v>
      </c>
      <c r="I15" s="16" t="n">
        <v>220563778.93</v>
      </c>
      <c r="J15" s="16" t="n">
        <v>1112056380.57</v>
      </c>
      <c r="K15" s="16" t="n">
        <v>15245198.42</v>
      </c>
      <c r="L15" s="16" t="n">
        <v>954870291.03</v>
      </c>
      <c r="M15" s="16" t="n">
        <v>3166593.83</v>
      </c>
      <c r="N15" s="16" t="n">
        <v>8421113.7</v>
      </c>
      <c r="O15" s="16" t="n">
        <v>111205638.06</v>
      </c>
      <c r="P15" s="16" t="n">
        <v>7357302159.65</v>
      </c>
      <c r="Q15" s="16" t="n">
        <v>7357302159.65</v>
      </c>
    </row>
    <row r="16" customFormat="false" ht="12" hidden="false" customHeight="false" outlineLevel="0" collapsed="false">
      <c r="A16" s="15" t="n">
        <v>12</v>
      </c>
      <c r="B16" s="15" t="s">
        <v>43</v>
      </c>
      <c r="C16" s="15"/>
      <c r="D16" s="15" t="s">
        <v>44</v>
      </c>
      <c r="E16" s="16" t="n">
        <v>1377090924.15</v>
      </c>
      <c r="F16" s="16" t="n">
        <v>1069791985.75</v>
      </c>
      <c r="G16" s="16" t="n">
        <v>947400.39</v>
      </c>
      <c r="H16" s="16" t="n">
        <v>277015768.6</v>
      </c>
      <c r="I16" s="16" t="n">
        <v>58435963.58</v>
      </c>
      <c r="J16" s="16" t="n">
        <v>196042960.36</v>
      </c>
      <c r="K16" s="16" t="n">
        <v>4109746.04</v>
      </c>
      <c r="L16" s="16" t="n">
        <v>109609383.28</v>
      </c>
      <c r="M16" s="16" t="n">
        <v>1205987.25</v>
      </c>
      <c r="N16" s="16" t="n">
        <v>2082776.6</v>
      </c>
      <c r="O16" s="16" t="n">
        <v>19604296.04</v>
      </c>
      <c r="P16" s="16" t="n">
        <v>1411554258.79</v>
      </c>
      <c r="Q16" s="16" t="n">
        <v>1411554258.79</v>
      </c>
    </row>
    <row r="17" customFormat="false" ht="12" hidden="false" customHeight="false" outlineLevel="0" collapsed="false">
      <c r="A17" s="15" t="n">
        <v>13</v>
      </c>
      <c r="B17" s="15" t="s">
        <v>45</v>
      </c>
      <c r="C17" s="15" t="s">
        <v>46</v>
      </c>
      <c r="D17" s="15" t="s">
        <v>47</v>
      </c>
      <c r="E17" s="16" t="n">
        <v>1892777378916.7</v>
      </c>
      <c r="F17" s="16" t="n">
        <v>1989721621437.03</v>
      </c>
      <c r="G17" s="16" t="n">
        <v>14172776698.8</v>
      </c>
      <c r="H17" s="16" t="n">
        <v>49230292793.28</v>
      </c>
      <c r="I17" s="16" t="n">
        <v>38816201557.17</v>
      </c>
      <c r="J17" s="16" t="n">
        <v>191676056026.93</v>
      </c>
      <c r="K17" s="16" t="n">
        <v>5835052909.37</v>
      </c>
      <c r="L17" s="16" t="n">
        <v>290105937127.47</v>
      </c>
      <c r="M17" s="16" t="n">
        <v>193357564.07</v>
      </c>
      <c r="N17" s="16" t="n">
        <v>784086430.54</v>
      </c>
      <c r="O17" s="16" t="n">
        <v>553407918.06</v>
      </c>
      <c r="P17" s="16" t="n">
        <v>1939184538781.17</v>
      </c>
      <c r="Q17" s="16" t="n">
        <v>1939184538781.17</v>
      </c>
    </row>
    <row r="18" customFormat="false" ht="12" hidden="false" customHeight="false" outlineLevel="0" collapsed="false">
      <c r="A18" s="15" t="n">
        <v>14</v>
      </c>
      <c r="B18" s="15" t="s">
        <v>45</v>
      </c>
      <c r="C18" s="15" t="s">
        <v>48</v>
      </c>
      <c r="D18" s="15" t="s">
        <v>49</v>
      </c>
      <c r="E18" s="16" t="n">
        <v>27899437695.65</v>
      </c>
      <c r="F18" s="16" t="n">
        <v>22675034874.33</v>
      </c>
      <c r="G18" s="16" t="n">
        <v>17456158.88</v>
      </c>
      <c r="H18" s="16" t="n">
        <v>6484249683.99</v>
      </c>
      <c r="I18" s="16" t="n">
        <v>1013065509.73</v>
      </c>
      <c r="J18" s="16" t="n">
        <v>3103223673.86</v>
      </c>
      <c r="K18" s="16" t="n">
        <v>107491450.12</v>
      </c>
      <c r="L18" s="16" t="n">
        <v>3429110954.22</v>
      </c>
      <c r="M18" s="16" t="n">
        <v>5471492.99</v>
      </c>
      <c r="N18" s="16" t="n">
        <v>16400856.81</v>
      </c>
      <c r="O18" s="16" t="n">
        <v>43463750.69</v>
      </c>
      <c r="P18" s="16" t="n">
        <v>28773532670.46</v>
      </c>
      <c r="Q18" s="16" t="n">
        <v>28773532670.46</v>
      </c>
    </row>
    <row r="19" customFormat="false" ht="12" hidden="false" customHeight="false" outlineLevel="0" collapsed="false">
      <c r="A19" s="15" t="n">
        <v>15</v>
      </c>
      <c r="B19" s="15" t="s">
        <v>50</v>
      </c>
      <c r="C19" s="15"/>
      <c r="D19" s="15" t="s">
        <v>51</v>
      </c>
      <c r="E19" s="16" t="n">
        <v>101992542.15</v>
      </c>
      <c r="F19" s="16" t="n">
        <v>106857012.69</v>
      </c>
      <c r="G19" s="16" t="n">
        <v>58541.66</v>
      </c>
      <c r="H19" s="16" t="n">
        <v>1239046.35</v>
      </c>
      <c r="I19" s="16" t="n">
        <v>2587685.33</v>
      </c>
      <c r="J19" s="16" t="n">
        <v>11575011.45</v>
      </c>
      <c r="K19" s="16" t="n">
        <v>298919.17</v>
      </c>
      <c r="L19" s="16" t="n">
        <v>15224331.13</v>
      </c>
      <c r="M19" s="16" t="n">
        <v>74348.78</v>
      </c>
      <c r="N19" s="16" t="n">
        <v>181238.17</v>
      </c>
      <c r="O19" s="16" t="n">
        <v>1157501.15</v>
      </c>
      <c r="P19" s="16" t="n">
        <v>103108000.04</v>
      </c>
      <c r="Q19" s="16" t="n">
        <v>103108000.04</v>
      </c>
    </row>
    <row r="20" customFormat="false" ht="12" hidden="false" customHeight="false" outlineLevel="0" collapsed="false">
      <c r="A20" s="15" t="n">
        <v>16</v>
      </c>
      <c r="B20" s="15" t="s">
        <v>52</v>
      </c>
      <c r="C20" s="15"/>
      <c r="D20" s="15" t="s">
        <v>53</v>
      </c>
      <c r="E20" s="16" t="n">
        <v>258787522.05</v>
      </c>
      <c r="F20" s="16" t="n">
        <v>229846784.59</v>
      </c>
      <c r="G20" s="16" t="n">
        <v>123448.13</v>
      </c>
      <c r="H20" s="16" t="n">
        <v>30577478.18</v>
      </c>
      <c r="I20" s="16" t="n">
        <v>7180434.44</v>
      </c>
      <c r="J20" s="16" t="n">
        <v>30604231.48</v>
      </c>
      <c r="K20" s="16" t="n">
        <v>561225.47</v>
      </c>
      <c r="L20" s="16" t="n">
        <v>25340602.89</v>
      </c>
      <c r="M20" s="16" t="n">
        <v>151160.23</v>
      </c>
      <c r="N20" s="16" t="n">
        <v>308872.44</v>
      </c>
      <c r="O20" s="16" t="n">
        <v>3060423.15</v>
      </c>
      <c r="P20" s="16" t="n">
        <v>262318595.77</v>
      </c>
      <c r="Q20" s="16" t="n">
        <v>262318595.77</v>
      </c>
    </row>
    <row r="21" customFormat="false" ht="12" hidden="false" customHeight="false" outlineLevel="0" collapsed="false">
      <c r="A21" s="15" t="n">
        <v>17</v>
      </c>
      <c r="B21" s="15" t="s">
        <v>54</v>
      </c>
      <c r="C21" s="15"/>
      <c r="D21" s="15" t="s">
        <v>55</v>
      </c>
      <c r="E21" s="16" t="n">
        <v>2370998858.38</v>
      </c>
      <c r="F21" s="16" t="n">
        <v>2334320023.22</v>
      </c>
      <c r="G21" s="16" t="n">
        <v>850767.16</v>
      </c>
      <c r="H21" s="16" t="n">
        <v>34566648.65</v>
      </c>
      <c r="I21" s="16" t="n">
        <v>234559504.28</v>
      </c>
      <c r="J21" s="16" t="n">
        <v>528044668.44</v>
      </c>
      <c r="K21" s="16" t="n">
        <v>7062636.94</v>
      </c>
      <c r="L21" s="16" t="n">
        <v>295667067.41</v>
      </c>
      <c r="M21" s="16" t="n">
        <v>1439542.16</v>
      </c>
      <c r="N21" s="16" t="n">
        <v>3357322.18</v>
      </c>
      <c r="O21" s="16" t="n">
        <v>47524020.16</v>
      </c>
      <c r="P21" s="16" t="n">
        <v>2550382930.56</v>
      </c>
      <c r="Q21" s="16" t="n">
        <v>2550382930.56</v>
      </c>
    </row>
    <row r="22" customFormat="false" ht="12" hidden="false" customHeight="false" outlineLevel="0" collapsed="false">
      <c r="A22" s="15" t="n">
        <v>18</v>
      </c>
      <c r="B22" s="15" t="s">
        <v>56</v>
      </c>
      <c r="C22" s="15"/>
      <c r="D22" s="15" t="s">
        <v>57</v>
      </c>
      <c r="E22" s="16" t="n">
        <v>483372927.59</v>
      </c>
      <c r="F22" s="16" t="n">
        <v>493327947.36</v>
      </c>
      <c r="G22" s="16" t="n">
        <v>229782.73</v>
      </c>
      <c r="H22" s="16" t="n">
        <v>20532155.65</v>
      </c>
      <c r="I22" s="16" t="n">
        <v>18585538.83</v>
      </c>
      <c r="J22" s="16" t="n">
        <v>73388890.73</v>
      </c>
      <c r="K22" s="16" t="n">
        <v>3185148.54</v>
      </c>
      <c r="L22" s="16" t="n">
        <v>87767206.81</v>
      </c>
      <c r="M22" s="16" t="n">
        <v>179467.25</v>
      </c>
      <c r="N22" s="16" t="n">
        <v>658153.57</v>
      </c>
      <c r="O22" s="16" t="n">
        <v>7338889.07</v>
      </c>
      <c r="P22" s="16" t="n">
        <v>491484744.29</v>
      </c>
      <c r="Q22" s="16" t="n">
        <v>491484744.29</v>
      </c>
    </row>
    <row r="23" customFormat="false" ht="12" hidden="false" customHeight="false" outlineLevel="0" collapsed="false">
      <c r="A23" s="15" t="n">
        <v>19</v>
      </c>
      <c r="B23" s="15" t="s">
        <v>58</v>
      </c>
      <c r="C23" s="15"/>
      <c r="D23" s="15" t="s">
        <v>59</v>
      </c>
      <c r="E23" s="16" t="n">
        <v>200839369.66</v>
      </c>
      <c r="F23" s="16" t="n">
        <v>208896445.94</v>
      </c>
      <c r="G23" s="16" t="n">
        <v>39421.85</v>
      </c>
      <c r="H23" s="16" t="n">
        <v>6448613.27</v>
      </c>
      <c r="I23" s="16" t="n">
        <v>4459971.9</v>
      </c>
      <c r="J23" s="16" t="n">
        <v>21133352.74</v>
      </c>
      <c r="K23" s="16" t="n">
        <v>557539.48</v>
      </c>
      <c r="L23" s="16" t="n">
        <v>31490526.94</v>
      </c>
      <c r="M23" s="16" t="n">
        <v>85143.4</v>
      </c>
      <c r="N23" s="16" t="n">
        <v>291804.48</v>
      </c>
      <c r="O23" s="16" t="n">
        <v>2113335.27</v>
      </c>
      <c r="P23" s="16" t="n">
        <v>202582745.26</v>
      </c>
      <c r="Q23" s="16" t="n">
        <v>202582745.26</v>
      </c>
    </row>
    <row r="24" customFormat="false" ht="12" hidden="false" customHeight="false" outlineLevel="0" collapsed="false">
      <c r="A24" s="15" t="n">
        <v>20</v>
      </c>
      <c r="B24" s="15" t="s">
        <v>60</v>
      </c>
      <c r="C24" s="15"/>
      <c r="D24" s="15" t="s">
        <v>61</v>
      </c>
      <c r="E24" s="16" t="n">
        <v>542122882.24</v>
      </c>
      <c r="F24" s="16" t="n">
        <v>569038200.72</v>
      </c>
      <c r="G24" s="16" t="n">
        <v>459694.62</v>
      </c>
      <c r="H24" s="16" t="n">
        <v>8000002.47</v>
      </c>
      <c r="I24" s="16" t="n">
        <v>17025059.66</v>
      </c>
      <c r="J24" s="16" t="n">
        <v>77355626.73</v>
      </c>
      <c r="K24" s="16" t="n">
        <v>2445593.86</v>
      </c>
      <c r="L24" s="16" t="n">
        <v>96844910.64</v>
      </c>
      <c r="M24" s="16" t="n">
        <v>189281.3</v>
      </c>
      <c r="N24" s="16" t="n">
        <v>576157.92</v>
      </c>
      <c r="O24" s="16" t="n">
        <v>7735562.67</v>
      </c>
      <c r="P24" s="16" t="n">
        <v>549237198.69</v>
      </c>
      <c r="Q24" s="16" t="n">
        <v>549237198.69</v>
      </c>
    </row>
    <row r="25" customFormat="false" ht="12" hidden="false" customHeight="false" outlineLevel="0" collapsed="false">
      <c r="A25" s="15" t="n">
        <v>21</v>
      </c>
      <c r="B25" s="15" t="s">
        <v>62</v>
      </c>
      <c r="C25" s="15"/>
      <c r="D25" s="15" t="s">
        <v>63</v>
      </c>
      <c r="E25" s="16" t="n">
        <v>106904660.79</v>
      </c>
      <c r="F25" s="16" t="n">
        <v>103612008</v>
      </c>
      <c r="G25" s="16" t="n">
        <v>38216.47</v>
      </c>
      <c r="H25" s="16" t="n">
        <v>4424011.5</v>
      </c>
      <c r="I25" s="16" t="n">
        <v>4207184.24</v>
      </c>
      <c r="J25" s="16" t="n">
        <v>15676868.98</v>
      </c>
      <c r="K25" s="16" t="n">
        <v>150142.13</v>
      </c>
      <c r="L25" s="16" t="n">
        <v>12665044.41</v>
      </c>
      <c r="M25" s="16" t="n">
        <v>278909.18</v>
      </c>
      <c r="N25" s="16" t="n">
        <v>326833.88</v>
      </c>
      <c r="O25" s="16" t="n">
        <v>1567686.9</v>
      </c>
      <c r="P25" s="16" t="n">
        <v>109153323.29</v>
      </c>
      <c r="Q25" s="16" t="n">
        <v>109153323.29</v>
      </c>
    </row>
    <row r="26" customFormat="false" ht="12" hidden="false" customHeight="false" outlineLevel="0" collapsed="false">
      <c r="A26" s="15" t="n">
        <v>22</v>
      </c>
      <c r="B26" s="15" t="s">
        <v>64</v>
      </c>
      <c r="C26" s="15"/>
      <c r="D26" s="15" t="s">
        <v>65</v>
      </c>
      <c r="E26" s="16" t="n">
        <v>63748505.97</v>
      </c>
      <c r="F26" s="16" t="n">
        <v>61130333.05</v>
      </c>
      <c r="G26" s="16" t="n">
        <v>64274.32</v>
      </c>
      <c r="H26" s="16" t="n">
        <v>5714555.47</v>
      </c>
      <c r="I26" s="16" t="n">
        <v>4050769.93</v>
      </c>
      <c r="J26" s="16" t="n">
        <v>13241164.69</v>
      </c>
      <c r="K26" s="16" t="n">
        <v>256915.5</v>
      </c>
      <c r="L26" s="16" t="n">
        <v>12378510.77</v>
      </c>
      <c r="M26" s="16" t="n">
        <v>14910.36</v>
      </c>
      <c r="N26" s="16" t="n">
        <v>115818.08</v>
      </c>
      <c r="O26" s="16" t="n">
        <v>1324116.47</v>
      </c>
      <c r="P26" s="16" t="n">
        <v>66267607.89</v>
      </c>
      <c r="Q26" s="16" t="n">
        <v>66267607.89</v>
      </c>
    </row>
    <row r="27" customFormat="false" ht="12" hidden="false" customHeight="false" outlineLevel="0" collapsed="false">
      <c r="A27" s="15" t="n">
        <v>23</v>
      </c>
      <c r="B27" s="15" t="s">
        <v>66</v>
      </c>
      <c r="C27" s="15"/>
      <c r="D27" s="15" t="s">
        <v>67</v>
      </c>
      <c r="E27" s="16" t="n">
        <v>25883645.89</v>
      </c>
      <c r="F27" s="16" t="n">
        <v>26051875.51</v>
      </c>
      <c r="G27" s="16" t="n">
        <v>3302.51</v>
      </c>
      <c r="H27" s="16" t="n">
        <v>312176.93</v>
      </c>
      <c r="I27" s="16" t="n">
        <v>678649.97</v>
      </c>
      <c r="J27" s="16" t="n">
        <v>2991845.61</v>
      </c>
      <c r="K27" s="16" t="n">
        <v>42150.14</v>
      </c>
      <c r="L27" s="16" t="n">
        <v>2714491.35</v>
      </c>
      <c r="M27" s="16" t="n">
        <v>21657.98</v>
      </c>
      <c r="N27" s="16" t="n">
        <v>139616.45</v>
      </c>
      <c r="O27" s="16" t="n">
        <v>299184.56</v>
      </c>
      <c r="P27" s="16" t="n">
        <v>26202605.69</v>
      </c>
      <c r="Q27" s="16" t="n">
        <v>26202605.69</v>
      </c>
    </row>
    <row r="28" customFormat="false" ht="12" hidden="false" customHeight="false" outlineLevel="0" collapsed="false">
      <c r="A28" s="15" t="n">
        <v>24</v>
      </c>
      <c r="B28" s="15" t="s">
        <v>68</v>
      </c>
      <c r="C28" s="15"/>
      <c r="D28" s="15" t="s">
        <v>69</v>
      </c>
      <c r="E28" s="16" t="n">
        <v>667145256.88</v>
      </c>
      <c r="F28" s="16" t="n">
        <v>496561594.17</v>
      </c>
      <c r="G28" s="16" t="n">
        <v>681708.65</v>
      </c>
      <c r="H28" s="16" t="n">
        <v>135052632.85</v>
      </c>
      <c r="I28" s="16" t="n">
        <v>32071633.86</v>
      </c>
      <c r="J28" s="16" t="n">
        <v>111719942.88</v>
      </c>
      <c r="K28" s="16" t="n">
        <v>1380121.14</v>
      </c>
      <c r="L28" s="16" t="n">
        <v>44478468.74</v>
      </c>
      <c r="M28" s="16" t="n">
        <v>264317.63</v>
      </c>
      <c r="N28" s="16" t="n">
        <v>601540.54</v>
      </c>
      <c r="O28" s="16" t="n">
        <v>11171994.29</v>
      </c>
      <c r="P28" s="16" t="n">
        <v>687082166.33</v>
      </c>
      <c r="Q28" s="16" t="n">
        <v>687082166.33</v>
      </c>
    </row>
    <row r="29" customFormat="false" ht="12" hidden="false" customHeight="false" outlineLevel="0" collapsed="false">
      <c r="A29" s="15" t="n">
        <v>25</v>
      </c>
      <c r="B29" s="15" t="s">
        <v>70</v>
      </c>
      <c r="C29" s="15"/>
      <c r="D29" s="15" t="s">
        <v>71</v>
      </c>
      <c r="E29" s="16" t="n">
        <v>172231392.28</v>
      </c>
      <c r="F29" s="16" t="n">
        <v>168149929.97</v>
      </c>
      <c r="G29" s="16" t="n">
        <v>58802.27</v>
      </c>
      <c r="H29" s="16" t="n">
        <v>19288053.21</v>
      </c>
      <c r="I29" s="16" t="n">
        <v>4133141.67</v>
      </c>
      <c r="J29" s="16" t="n">
        <v>19145959.13</v>
      </c>
      <c r="K29" s="16" t="n">
        <v>670121.83</v>
      </c>
      <c r="L29" s="16" t="n">
        <v>30590955.14</v>
      </c>
      <c r="M29" s="16" t="n">
        <v>67072.69</v>
      </c>
      <c r="N29" s="16" t="n">
        <v>306845.47</v>
      </c>
      <c r="O29" s="16" t="n">
        <v>1914595.91</v>
      </c>
      <c r="P29" s="16" t="n">
        <v>173771545.79</v>
      </c>
      <c r="Q29" s="16" t="n">
        <v>173771545.79</v>
      </c>
    </row>
    <row r="30" customFormat="false" ht="12" hidden="false" customHeight="false" outlineLevel="0" collapsed="false">
      <c r="A30" s="15" t="n">
        <v>26</v>
      </c>
      <c r="B30" s="15" t="s">
        <v>72</v>
      </c>
      <c r="C30" s="15"/>
      <c r="D30" s="15" t="s">
        <v>73</v>
      </c>
      <c r="E30" s="16" t="n">
        <v>233120864.77</v>
      </c>
      <c r="F30" s="16" t="n">
        <v>241704895.84</v>
      </c>
      <c r="G30" s="16" t="n">
        <v>72414.75</v>
      </c>
      <c r="H30" s="16" t="n">
        <v>3634264.11</v>
      </c>
      <c r="I30" s="16" t="n">
        <v>6345092.22</v>
      </c>
      <c r="J30" s="16" t="n">
        <v>23959912.48</v>
      </c>
      <c r="K30" s="16" t="n">
        <v>332644.02</v>
      </c>
      <c r="L30" s="16" t="n">
        <v>29972886.29</v>
      </c>
      <c r="M30" s="16" t="n">
        <v>70859.47</v>
      </c>
      <c r="N30" s="16" t="n">
        <v>191317.89</v>
      </c>
      <c r="O30" s="16" t="n">
        <v>2156392.12</v>
      </c>
      <c r="P30" s="16" t="n">
        <v>236978476.13</v>
      </c>
      <c r="Q30" s="16" t="n">
        <v>236978476.13</v>
      </c>
    </row>
    <row r="31" customFormat="false" ht="12" hidden="false" customHeight="false" outlineLevel="0" collapsed="false">
      <c r="A31" s="15" t="n">
        <v>27</v>
      </c>
      <c r="B31" s="15" t="s">
        <v>74</v>
      </c>
      <c r="C31" s="15"/>
      <c r="D31" s="15" t="s">
        <v>75</v>
      </c>
      <c r="E31" s="16" t="n">
        <v>487827856.75</v>
      </c>
      <c r="F31" s="16" t="n">
        <v>477807731.19</v>
      </c>
      <c r="G31" s="16" t="n">
        <v>235463.18</v>
      </c>
      <c r="H31" s="16" t="n">
        <v>41307542.14</v>
      </c>
      <c r="I31" s="16" t="n">
        <v>13783469.78</v>
      </c>
      <c r="J31" s="16" t="n">
        <v>58183175.34</v>
      </c>
      <c r="K31" s="16" t="n">
        <v>683090.47</v>
      </c>
      <c r="L31" s="16" t="n">
        <v>75736292.43</v>
      </c>
      <c r="M31" s="16" t="n">
        <v>147669.8</v>
      </c>
      <c r="N31" s="16" t="n">
        <v>546126.8</v>
      </c>
      <c r="O31" s="16" t="n">
        <v>5818317.53</v>
      </c>
      <c r="P31" s="16" t="n">
        <v>495197711.91</v>
      </c>
      <c r="Q31" s="16" t="n">
        <v>495197711.91</v>
      </c>
    </row>
    <row r="32" customFormat="false" ht="12" hidden="false" customHeight="false" outlineLevel="0" collapsed="false">
      <c r="A32" s="15" t="n">
        <v>28</v>
      </c>
      <c r="B32" s="15" t="s">
        <v>76</v>
      </c>
      <c r="C32" s="15"/>
      <c r="D32" s="15" t="s">
        <v>77</v>
      </c>
      <c r="E32" s="16" t="n">
        <v>1099491879.23</v>
      </c>
      <c r="F32" s="16" t="n">
        <v>1220947585.51</v>
      </c>
      <c r="G32" s="16" t="n">
        <v>200711.22</v>
      </c>
      <c r="H32" s="16" t="n">
        <v>5978414.3</v>
      </c>
      <c r="I32" s="16" t="n">
        <v>30627941.13</v>
      </c>
      <c r="J32" s="16" t="n">
        <v>131606461.28</v>
      </c>
      <c r="K32" s="16" t="n">
        <v>4089445.31</v>
      </c>
      <c r="L32" s="16" t="n">
        <v>231608557.68</v>
      </c>
      <c r="M32" s="16" t="n">
        <v>219909.76</v>
      </c>
      <c r="N32" s="16" t="n">
        <v>912726.9</v>
      </c>
      <c r="O32" s="16" t="n">
        <v>11844581.52</v>
      </c>
      <c r="P32" s="16" t="n">
        <v>1114166594.99</v>
      </c>
      <c r="Q32" s="16" t="n">
        <v>1114166594.99</v>
      </c>
    </row>
    <row r="33" customFormat="false" ht="12" hidden="false" customHeight="false" outlineLevel="0" collapsed="false">
      <c r="A33" s="15" t="n">
        <v>29</v>
      </c>
      <c r="B33" s="15" t="s">
        <v>78</v>
      </c>
      <c r="C33" s="15"/>
      <c r="D33" s="15" t="s">
        <v>79</v>
      </c>
      <c r="E33" s="16" t="n">
        <v>136671736.65</v>
      </c>
      <c r="F33" s="16" t="n">
        <v>96510784.55</v>
      </c>
      <c r="G33" s="16" t="n">
        <v>25273.36</v>
      </c>
      <c r="H33" s="16" t="n">
        <v>30542873.63</v>
      </c>
      <c r="I33" s="16" t="n">
        <v>11734843.54</v>
      </c>
      <c r="J33" s="16" t="n">
        <v>32307281.98</v>
      </c>
      <c r="K33" s="16" t="n">
        <v>100073.89</v>
      </c>
      <c r="L33" s="16" t="n">
        <v>10245610.58</v>
      </c>
      <c r="M33" s="16" t="n">
        <v>151227.67</v>
      </c>
      <c r="N33" s="16" t="n">
        <v>934777.59</v>
      </c>
      <c r="O33" s="16" t="n">
        <v>3230728.2</v>
      </c>
      <c r="P33" s="16" t="n">
        <v>144949823.79</v>
      </c>
      <c r="Q33" s="16" t="n">
        <v>144949823.79</v>
      </c>
    </row>
    <row r="34" customFormat="false" ht="12" hidden="false" customHeight="false" outlineLevel="0" collapsed="false">
      <c r="A34" s="15" t="n">
        <v>30</v>
      </c>
      <c r="B34" s="15" t="s">
        <v>80</v>
      </c>
      <c r="C34" s="15"/>
      <c r="D34" s="15" t="s">
        <v>81</v>
      </c>
      <c r="E34" s="16" t="n">
        <v>1480769400.97</v>
      </c>
      <c r="F34" s="16" t="n">
        <v>1461772637.78</v>
      </c>
      <c r="G34" s="16" t="n">
        <v>549691.43</v>
      </c>
      <c r="H34" s="16" t="n">
        <v>140544945.65</v>
      </c>
      <c r="I34" s="16" t="n">
        <v>78427410.52</v>
      </c>
      <c r="J34" s="16" t="n">
        <v>273889946.03</v>
      </c>
      <c r="K34" s="16" t="n">
        <v>4377489.94</v>
      </c>
      <c r="L34" s="16" t="n">
        <v>319398167.45</v>
      </c>
      <c r="M34" s="16" t="n">
        <v>674916.34</v>
      </c>
      <c r="N34" s="16" t="n">
        <v>2115265.37</v>
      </c>
      <c r="O34" s="16" t="n">
        <v>19172296.22</v>
      </c>
      <c r="P34" s="16" t="n">
        <v>1535521800.42</v>
      </c>
      <c r="Q34" s="16" t="n">
        <v>1535521800.42</v>
      </c>
    </row>
    <row r="35" customFormat="false" ht="12" hidden="false" customHeight="false" outlineLevel="0" collapsed="false">
      <c r="A35" s="15" t="n">
        <v>31</v>
      </c>
      <c r="B35" s="15" t="s">
        <v>82</v>
      </c>
      <c r="C35" s="15"/>
      <c r="D35" s="15" t="s">
        <v>83</v>
      </c>
      <c r="E35" s="16" t="n">
        <v>8409317438.67</v>
      </c>
      <c r="F35" s="16" t="n">
        <v>7674077420.31</v>
      </c>
      <c r="G35" s="16" t="n">
        <v>5398094.83</v>
      </c>
      <c r="H35" s="16" t="n">
        <v>522916266.04</v>
      </c>
      <c r="I35" s="16" t="n">
        <v>182555034.93</v>
      </c>
      <c r="J35" s="16" t="n">
        <v>1006539792.58</v>
      </c>
      <c r="K35" s="16" t="n">
        <v>11854577.28</v>
      </c>
      <c r="L35" s="16" t="n">
        <v>611626539.23</v>
      </c>
      <c r="M35" s="16" t="n">
        <v>1448861.69</v>
      </c>
      <c r="N35" s="16" t="n">
        <v>7939810.24</v>
      </c>
      <c r="O35" s="16" t="n">
        <v>100653979.26</v>
      </c>
      <c r="P35" s="16" t="n">
        <v>8483313150.2</v>
      </c>
      <c r="Q35" s="16" t="n">
        <v>8483313150.2</v>
      </c>
    </row>
    <row r="36" customFormat="false" ht="12" hidden="false" customHeight="false" outlineLevel="0" collapsed="false">
      <c r="A36" s="15" t="n">
        <v>32</v>
      </c>
      <c r="B36" s="15" t="s">
        <v>84</v>
      </c>
      <c r="C36" s="15"/>
      <c r="D36" s="15" t="s">
        <v>85</v>
      </c>
      <c r="E36" s="16" t="n">
        <v>2801096448.62</v>
      </c>
      <c r="F36" s="16" t="n">
        <v>2585074257.97</v>
      </c>
      <c r="G36" s="16" t="n">
        <v>3106506.65</v>
      </c>
      <c r="H36" s="16" t="n">
        <v>271205252.56</v>
      </c>
      <c r="I36" s="16" t="n">
        <v>65165241.89</v>
      </c>
      <c r="J36" s="16" t="n">
        <v>347704634.3</v>
      </c>
      <c r="K36" s="16" t="n">
        <v>14704753.87</v>
      </c>
      <c r="L36" s="16" t="n">
        <v>346734709.91</v>
      </c>
      <c r="M36" s="16" t="n">
        <v>439538.89</v>
      </c>
      <c r="N36" s="16" t="n">
        <v>3025530.52</v>
      </c>
      <c r="O36" s="16" t="n">
        <v>34770463.43</v>
      </c>
      <c r="P36" s="16" t="n">
        <v>2819453440.97</v>
      </c>
      <c r="Q36" s="16" t="n">
        <v>2819453440.97</v>
      </c>
    </row>
    <row r="37" customFormat="false" ht="12" hidden="false" customHeight="false" outlineLevel="0" collapsed="false">
      <c r="A37" s="15" t="n">
        <v>33</v>
      </c>
      <c r="B37" s="15" t="s">
        <v>86</v>
      </c>
      <c r="C37" s="15"/>
      <c r="D37" s="15" t="s">
        <v>87</v>
      </c>
      <c r="E37" s="16" t="n">
        <v>661009692.96</v>
      </c>
      <c r="F37" s="16" t="n">
        <v>650618499.45</v>
      </c>
      <c r="G37" s="16" t="n">
        <v>193710.38</v>
      </c>
      <c r="H37" s="16" t="n">
        <v>8769031.32</v>
      </c>
      <c r="I37" s="16" t="n">
        <v>21727466.83</v>
      </c>
      <c r="J37" s="16" t="n">
        <v>96831404.73</v>
      </c>
      <c r="K37" s="16" t="n">
        <v>977855.12</v>
      </c>
      <c r="L37" s="16" t="n">
        <v>73731538</v>
      </c>
      <c r="M37" s="16" t="n">
        <v>272029.69</v>
      </c>
      <c r="N37" s="16" t="n">
        <v>806412.14</v>
      </c>
      <c r="O37" s="16" t="n">
        <v>7988590.89</v>
      </c>
      <c r="P37" s="16" t="n">
        <v>673692394.47</v>
      </c>
      <c r="Q37" s="16" t="n">
        <v>673692394.47</v>
      </c>
    </row>
    <row r="38" customFormat="false" ht="10.5" hidden="false" customHeight="true" outlineLevel="0" collapsed="false">
      <c r="A38" s="15" t="n">
        <v>34</v>
      </c>
      <c r="B38" s="15" t="s">
        <v>88</v>
      </c>
      <c r="C38" s="15" t="s">
        <v>23</v>
      </c>
      <c r="D38" s="15" t="s">
        <v>89</v>
      </c>
      <c r="E38" s="16" t="n">
        <v>38225013.63</v>
      </c>
      <c r="F38" s="16" t="n">
        <v>38814974.45</v>
      </c>
      <c r="G38" s="16" t="n">
        <v>27604.6</v>
      </c>
      <c r="H38" s="16" t="n">
        <v>2497069.39</v>
      </c>
      <c r="I38" s="16" t="n">
        <v>1036217.6</v>
      </c>
      <c r="J38" s="16" t="n">
        <v>4542364.11</v>
      </c>
      <c r="K38" s="16" t="n">
        <v>64036.25</v>
      </c>
      <c r="L38" s="16" t="n">
        <v>6543704.68</v>
      </c>
      <c r="M38" s="16" t="n">
        <v>21623.07</v>
      </c>
      <c r="N38" s="16" t="n">
        <v>107526.76</v>
      </c>
      <c r="O38" s="16" t="n">
        <v>363389.13</v>
      </c>
      <c r="P38" s="16" t="n">
        <v>38839787.38</v>
      </c>
      <c r="Q38" s="16" t="n">
        <v>38839787.38</v>
      </c>
    </row>
    <row r="39" s="17" customFormat="true" ht="12" hidden="false" customHeight="false" outlineLevel="0" collapsed="false">
      <c r="A39" s="15" t="n">
        <v>35</v>
      </c>
      <c r="B39" s="15" t="s">
        <v>88</v>
      </c>
      <c r="C39" s="15" t="s">
        <v>90</v>
      </c>
      <c r="D39" s="15" t="s">
        <v>91</v>
      </c>
      <c r="E39" s="16" t="n">
        <v>84842513.78</v>
      </c>
      <c r="F39" s="16" t="n">
        <v>90662724.16</v>
      </c>
      <c r="G39" s="16" t="n">
        <v>92981.28</v>
      </c>
      <c r="H39" s="16" t="n">
        <v>1142674.85</v>
      </c>
      <c r="I39" s="16" t="n">
        <v>2389096.96</v>
      </c>
      <c r="J39" s="16" t="n">
        <v>10024034.16</v>
      </c>
      <c r="K39" s="16" t="n">
        <v>4538.14</v>
      </c>
      <c r="L39" s="16" t="n">
        <v>14405116.8</v>
      </c>
      <c r="M39" s="16" t="n">
        <v>41679.39</v>
      </c>
      <c r="N39" s="16" t="n">
        <v>145941.88</v>
      </c>
      <c r="O39" s="16" t="n">
        <v>801922.73</v>
      </c>
      <c r="P39" s="16" t="n">
        <v>86476451.76</v>
      </c>
      <c r="Q39" s="16" t="n">
        <v>86476451.76</v>
      </c>
    </row>
    <row r="40" customFormat="false" ht="19.5" hidden="false" customHeight="false" outlineLevel="0" collapsed="false">
      <c r="A40" s="15" t="n">
        <v>36</v>
      </c>
      <c r="B40" s="15" t="s">
        <v>88</v>
      </c>
      <c r="C40" s="15" t="s">
        <v>92</v>
      </c>
      <c r="D40" s="15" t="s">
        <v>93</v>
      </c>
      <c r="E40" s="16" t="n">
        <v>16489749.96</v>
      </c>
      <c r="F40" s="16" t="n">
        <v>17888418.82</v>
      </c>
      <c r="G40" s="16" t="n">
        <v>14347.08</v>
      </c>
      <c r="H40" s="16" t="n">
        <v>334653.59</v>
      </c>
      <c r="I40" s="16" t="n">
        <v>423920.53</v>
      </c>
      <c r="J40" s="16" t="n">
        <v>1781370.23</v>
      </c>
      <c r="K40" s="16" t="n">
        <v>100784.13</v>
      </c>
      <c r="L40" s="16" t="n">
        <v>3103572.4</v>
      </c>
      <c r="M40" s="16" t="n">
        <v>13032.08</v>
      </c>
      <c r="N40" s="16" t="n">
        <v>86668.88</v>
      </c>
      <c r="O40" s="16" t="n">
        <v>142509.62</v>
      </c>
      <c r="P40" s="16" t="n">
        <v>16671691.74</v>
      </c>
      <c r="Q40" s="16" t="n">
        <v>16671691.74</v>
      </c>
    </row>
    <row r="41" customFormat="false" ht="12" hidden="false" customHeight="false" outlineLevel="0" collapsed="false">
      <c r="A41" s="15" t="n">
        <v>37</v>
      </c>
      <c r="B41" s="15" t="s">
        <v>94</v>
      </c>
      <c r="C41" s="15"/>
      <c r="D41" s="15" t="s">
        <v>95</v>
      </c>
      <c r="E41" s="16" t="n">
        <v>4961815216.85</v>
      </c>
      <c r="F41" s="16" t="n">
        <v>5040881635.53</v>
      </c>
      <c r="G41" s="16" t="n">
        <v>2246480.84</v>
      </c>
      <c r="H41" s="16" t="n">
        <v>27528678.74</v>
      </c>
      <c r="I41" s="16" t="n">
        <v>140110832.98</v>
      </c>
      <c r="J41" s="16" t="n">
        <v>755006405.3</v>
      </c>
      <c r="K41" s="16" t="n">
        <v>9232861.48</v>
      </c>
      <c r="L41" s="16" t="n">
        <v>718660690.31</v>
      </c>
      <c r="M41" s="16" t="n">
        <v>3372414.56</v>
      </c>
      <c r="N41" s="16" t="n">
        <v>13188774.63</v>
      </c>
      <c r="O41" s="16" t="n">
        <v>71348105.3</v>
      </c>
      <c r="P41" s="16" t="n">
        <v>5020219149.33</v>
      </c>
      <c r="Q41" s="16" t="n">
        <v>5020219149.33</v>
      </c>
    </row>
    <row r="42" customFormat="false" ht="12" hidden="false" customHeight="false" outlineLevel="0" collapsed="false">
      <c r="A42" s="15" t="n">
        <v>38</v>
      </c>
      <c r="B42" s="15" t="s">
        <v>96</v>
      </c>
      <c r="C42" s="15"/>
      <c r="D42" s="15" t="s">
        <v>97</v>
      </c>
      <c r="E42" s="16" t="n">
        <v>100360429.2</v>
      </c>
      <c r="F42" s="16" t="n">
        <v>60059532.08</v>
      </c>
      <c r="G42" s="16" t="n">
        <v>26339.83</v>
      </c>
      <c r="H42" s="16" t="n">
        <v>29661424.8</v>
      </c>
      <c r="I42" s="16" t="n">
        <v>7313589.04</v>
      </c>
      <c r="J42" s="16" t="n">
        <v>24305370.77</v>
      </c>
      <c r="K42" s="16" t="n">
        <v>204626.67</v>
      </c>
      <c r="L42" s="16" t="n">
        <v>6320537.86</v>
      </c>
      <c r="M42" s="16" t="n">
        <v>58551.46</v>
      </c>
      <c r="N42" s="16" t="n">
        <v>268609.85</v>
      </c>
      <c r="O42" s="16" t="n">
        <v>2430537.08</v>
      </c>
      <c r="P42" s="16" t="n">
        <v>105006642.86</v>
      </c>
      <c r="Q42" s="16" t="n">
        <v>105006642.86</v>
      </c>
    </row>
    <row r="43" s="20" customFormat="true" ht="12.75" hidden="false" customHeight="true" outlineLevel="0" collapsed="false">
      <c r="A43" s="18"/>
      <c r="B43" s="19" t="s">
        <v>98</v>
      </c>
      <c r="C43" s="19"/>
      <c r="D43" s="19"/>
      <c r="E43" s="16" t="n">
        <v>1962093961956.59</v>
      </c>
      <c r="F43" s="16" t="n">
        <v>2052501219425.76</v>
      </c>
      <c r="G43" s="16" t="n">
        <v>14211808690.68</v>
      </c>
      <c r="H43" s="16" t="n">
        <v>57618135737.68</v>
      </c>
      <c r="I43" s="16" t="n">
        <v>41170354643.72</v>
      </c>
      <c r="J43" s="16" t="n">
        <v>200652397318.01</v>
      </c>
      <c r="K43" s="16" t="n">
        <v>6052269892.56</v>
      </c>
      <c r="L43" s="16" t="n">
        <v>298706864620.85</v>
      </c>
      <c r="M43" s="16" t="n">
        <v>215686405.92</v>
      </c>
      <c r="N43" s="16" t="n">
        <v>856718868.09</v>
      </c>
      <c r="O43" s="16" t="n">
        <v>1157771426.64</v>
      </c>
      <c r="P43" s="16" t="n">
        <v>2010050397565.87</v>
      </c>
      <c r="Q43" s="16" t="n">
        <v>2010050397565.87</v>
      </c>
    </row>
    <row r="44" s="21" customFormat="true" ht="12.75" hidden="false" customHeight="true" outlineLevel="0" collapsed="false">
      <c r="A44" s="18"/>
      <c r="B44" s="19" t="s">
        <v>99</v>
      </c>
      <c r="C44" s="19"/>
      <c r="D44" s="19"/>
      <c r="E44" s="16" t="n">
        <v>41417145344.2394</v>
      </c>
      <c r="F44" s="16" t="n">
        <v>40104563114.4002</v>
      </c>
      <c r="G44" s="16" t="n">
        <v>21575832.9999992</v>
      </c>
      <c r="H44" s="16" t="n">
        <v>1903593260.40999</v>
      </c>
      <c r="I44" s="16" t="n">
        <v>1341087576.82001</v>
      </c>
      <c r="J44" s="16" t="n">
        <v>5873117617.22002</v>
      </c>
      <c r="K44" s="16" t="n">
        <v>109725533.070001</v>
      </c>
      <c r="L44" s="16" t="n">
        <v>5171816539.15988</v>
      </c>
      <c r="M44" s="16" t="n">
        <v>16857348.86</v>
      </c>
      <c r="N44" s="16" t="n">
        <v>56231580.74</v>
      </c>
      <c r="O44" s="16" t="n">
        <v>560899757.89</v>
      </c>
      <c r="P44" s="16" t="n">
        <v>42092326114.2397</v>
      </c>
      <c r="Q44" s="16" t="n">
        <v>42092326114.2397</v>
      </c>
    </row>
    <row r="45" customFormat="false" ht="12" hidden="false" customHeight="false" outlineLevel="0" collapsed="false">
      <c r="A45" s="4"/>
      <c r="B45" s="5"/>
      <c r="C45" s="5"/>
      <c r="D45" s="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2" hidden="false" customHeight="false" outlineLevel="0" collapsed="false">
      <c r="A46" s="4"/>
      <c r="B46" s="5"/>
      <c r="C46" s="5"/>
      <c r="D46" s="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24" customFormat="true" ht="13.5" hidden="false" customHeight="true" outlineLevel="0" collapsed="false">
      <c r="A47" s="23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s="27" customFormat="true" ht="15.75" hidden="false" customHeight="false" outlineLevel="0" collapsed="false">
      <c r="A48" s="26"/>
      <c r="C48" s="28"/>
      <c r="E48" s="29" t="s">
        <v>100</v>
      </c>
      <c r="G48" s="28"/>
      <c r="H48" s="28"/>
      <c r="I48" s="28"/>
      <c r="J48" s="28"/>
      <c r="K48" s="28"/>
      <c r="L48" s="28"/>
      <c r="M48" s="28"/>
      <c r="N48" s="28"/>
    </row>
    <row r="49" s="27" customFormat="true" ht="16.5" hidden="false" customHeight="true" outlineLevel="0" collapsed="false">
      <c r="A49" s="26"/>
      <c r="E49" s="27" t="s">
        <v>101</v>
      </c>
      <c r="P49" s="27" t="s">
        <v>102</v>
      </c>
    </row>
    <row r="51" customFormat="false" ht="12" hidden="false" customHeight="fals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" hidden="false" customHeight="false" outlineLevel="0" collapsed="false"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" hidden="false" customHeight="false" outlineLevel="0" collapsed="false"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" hidden="false" customHeight="false" outlineLevel="0" collapsed="false">
      <c r="I55" s="25"/>
    </row>
  </sheetData>
  <mergeCells count="12">
    <mergeCell ref="A3:A4"/>
    <mergeCell ref="B3:B4"/>
    <mergeCell ref="D3:D4"/>
    <mergeCell ref="E3:F3"/>
    <mergeCell ref="G3:H3"/>
    <mergeCell ref="I3:J3"/>
    <mergeCell ref="K3:L3"/>
    <mergeCell ref="M3:N3"/>
    <mergeCell ref="O3:O4"/>
    <mergeCell ref="P3:Q3"/>
    <mergeCell ref="B43:D43"/>
    <mergeCell ref="B44:D44"/>
  </mergeCells>
  <conditionalFormatting sqref="E5:Q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6:Q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7:Q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8:Q8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E9:Q9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E10:Q10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E11:Q11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E12:Q12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13:Q1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E14:Q1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E16:Q16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E17:Q17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E18:Q18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E19:Q19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E20:Q20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E21:Q21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E22:Q22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E23:Q23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E24:Q24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E25:Q25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E26:Q26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E27:Q27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E28:Q28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E29:Q29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E30:Q30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E31:Q31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E32:Q32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E33:Q33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E34:Q34">
    <cfRule type="cellIs" priority="58" operator="greater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E35:Q35">
    <cfRule type="cellIs" priority="60" operator="greaterThan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E36:Q36">
    <cfRule type="cellIs" priority="62" operator="greater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E37:Q37">
    <cfRule type="cellIs" priority="64" operator="greater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E38:Q38">
    <cfRule type="cellIs" priority="66" operator="greater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</conditionalFormatting>
  <conditionalFormatting sqref="E39:Q39"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E40:Q40">
    <cfRule type="cellIs" priority="70" operator="greater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</conditionalFormatting>
  <conditionalFormatting sqref="E41:Q41">
    <cfRule type="cellIs" priority="72" operator="greater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E42:Q42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31.56"/>
    <col collapsed="false" customWidth="true" hidden="false" outlineLevel="0" max="4" min="4" style="0" width="8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14.99"/>
    <col collapsed="false" customWidth="true" hidden="false" outlineLevel="0" max="17" min="17" style="0" width="15.28"/>
  </cols>
  <sheetData>
    <row r="1" customFormat="false" ht="19.5" hidden="false" customHeight="true" outlineLevel="0" collapsed="false">
      <c r="A1" s="10" t="s">
        <v>3</v>
      </c>
      <c r="B1" s="10" t="s">
        <v>4</v>
      </c>
      <c r="C1" s="11" t="s">
        <v>5</v>
      </c>
      <c r="D1" s="10" t="s">
        <v>6</v>
      </c>
      <c r="E1" s="12" t="s">
        <v>7</v>
      </c>
      <c r="F1" s="12"/>
      <c r="G1" s="12" t="s">
        <v>8</v>
      </c>
      <c r="H1" s="12"/>
      <c r="I1" s="12" t="s">
        <v>9</v>
      </c>
      <c r="J1" s="12"/>
      <c r="K1" s="12" t="s">
        <v>10</v>
      </c>
      <c r="L1" s="12"/>
      <c r="M1" s="12" t="s">
        <v>11</v>
      </c>
      <c r="N1" s="12"/>
      <c r="O1" s="10" t="s">
        <v>12</v>
      </c>
      <c r="P1" s="12" t="s">
        <v>13</v>
      </c>
      <c r="Q1" s="12"/>
    </row>
    <row r="2" customFormat="false" ht="19.5" hidden="false" customHeight="false" outlineLevel="0" collapsed="false">
      <c r="A2" s="10"/>
      <c r="B2" s="10"/>
      <c r="C2" s="14"/>
      <c r="D2" s="10"/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6</v>
      </c>
      <c r="J2" s="10" t="s">
        <v>17</v>
      </c>
      <c r="K2" s="10" t="s">
        <v>16</v>
      </c>
      <c r="L2" s="10" t="s">
        <v>17</v>
      </c>
      <c r="M2" s="10" t="s">
        <v>16</v>
      </c>
      <c r="N2" s="10" t="s">
        <v>17</v>
      </c>
      <c r="O2" s="10"/>
      <c r="P2" s="10" t="s">
        <v>18</v>
      </c>
      <c r="Q2" s="10" t="s">
        <v>19</v>
      </c>
    </row>
    <row r="3" customFormat="false" ht="12.75" hidden="false" customHeight="false" outlineLevel="0" collapsed="false">
      <c r="A3" s="31" t="n">
        <v>1</v>
      </c>
      <c r="B3" s="32" t="s">
        <v>20</v>
      </c>
      <c r="C3" s="32" t="s">
        <v>21</v>
      </c>
      <c r="D3" s="33" t="s">
        <v>22</v>
      </c>
      <c r="E3" s="34" t="n">
        <v>21897610.97</v>
      </c>
      <c r="F3" s="34" t="n">
        <v>21897610.97</v>
      </c>
      <c r="G3" s="34" t="n">
        <v>0</v>
      </c>
      <c r="H3" s="34" t="n">
        <v>0</v>
      </c>
      <c r="I3" s="35" t="n">
        <v>-60908.09</v>
      </c>
      <c r="J3" s="34" t="n">
        <v>-60908.09</v>
      </c>
      <c r="K3" s="34" t="n">
        <v>47249.8</v>
      </c>
      <c r="L3" s="34" t="n">
        <v>47249.8</v>
      </c>
      <c r="M3" s="34" t="n">
        <v>28436.87</v>
      </c>
      <c r="N3" s="34" t="n">
        <v>28436.87</v>
      </c>
      <c r="O3" s="34" t="n">
        <v>0</v>
      </c>
      <c r="P3" s="34" t="n">
        <v>21761016.21</v>
      </c>
      <c r="Q3" s="34" t="n">
        <v>21761016.21</v>
      </c>
    </row>
    <row r="4" customFormat="false" ht="12.75" hidden="false" customHeight="false" outlineLevel="0" collapsed="false">
      <c r="A4" s="31" t="n">
        <v>2</v>
      </c>
      <c r="B4" s="32" t="s">
        <v>20</v>
      </c>
      <c r="C4" s="32" t="s">
        <v>23</v>
      </c>
      <c r="D4" s="33" t="s">
        <v>24</v>
      </c>
      <c r="E4" s="34" t="n">
        <v>266236978.69</v>
      </c>
      <c r="F4" s="34" t="n">
        <v>266236978.69</v>
      </c>
      <c r="G4" s="34" t="n">
        <v>0</v>
      </c>
      <c r="H4" s="34" t="n">
        <v>0</v>
      </c>
      <c r="I4" s="35" t="n">
        <v>-7201110.27</v>
      </c>
      <c r="J4" s="34" t="n">
        <v>-7201110.27</v>
      </c>
      <c r="K4" s="34" t="n">
        <v>102226.01</v>
      </c>
      <c r="L4" s="34" t="n">
        <v>102226.01</v>
      </c>
      <c r="M4" s="34" t="n">
        <v>171250.7</v>
      </c>
      <c r="N4" s="34" t="n">
        <v>171250.7</v>
      </c>
      <c r="O4" s="34" t="n">
        <v>0</v>
      </c>
      <c r="P4" s="34" t="n">
        <v>258762391.71</v>
      </c>
      <c r="Q4" s="34" t="n">
        <v>258762391.71</v>
      </c>
    </row>
    <row r="5" customFormat="false" ht="12.75" hidden="false" customHeight="false" outlineLevel="0" collapsed="false">
      <c r="A5" s="31" t="n">
        <v>3</v>
      </c>
      <c r="B5" s="32" t="s">
        <v>25</v>
      </c>
      <c r="C5" s="32"/>
      <c r="D5" s="33" t="s">
        <v>26</v>
      </c>
      <c r="E5" s="34" t="n">
        <v>2735584415.54</v>
      </c>
      <c r="F5" s="34" t="n">
        <v>2735584415.54</v>
      </c>
      <c r="G5" s="34" t="n">
        <v>0</v>
      </c>
      <c r="H5" s="34" t="n">
        <v>0</v>
      </c>
      <c r="I5" s="35" t="n">
        <v>-3543748.29</v>
      </c>
      <c r="J5" s="34" t="n">
        <v>-3543748.29</v>
      </c>
      <c r="K5" s="34" t="n">
        <v>5889320.46</v>
      </c>
      <c r="L5" s="34" t="n">
        <v>5889320.46</v>
      </c>
      <c r="M5" s="34" t="n">
        <v>776448.79</v>
      </c>
      <c r="N5" s="34" t="n">
        <v>776448.79</v>
      </c>
      <c r="O5" s="34" t="n">
        <v>0</v>
      </c>
      <c r="P5" s="34" t="n">
        <v>2725374898</v>
      </c>
      <c r="Q5" s="34" t="n">
        <v>2725374898</v>
      </c>
    </row>
    <row r="6" customFormat="false" ht="12.75" hidden="false" customHeight="false" outlineLevel="0" collapsed="false">
      <c r="A6" s="31" t="n">
        <v>4</v>
      </c>
      <c r="B6" s="32" t="s">
        <v>27</v>
      </c>
      <c r="C6" s="32"/>
      <c r="D6" s="33" t="s">
        <v>28</v>
      </c>
      <c r="E6" s="34" t="n">
        <v>931734004.41</v>
      </c>
      <c r="F6" s="34" t="n">
        <v>931734004.41</v>
      </c>
      <c r="G6" s="34" t="n">
        <v>0</v>
      </c>
      <c r="H6" s="34" t="n">
        <v>0</v>
      </c>
      <c r="I6" s="35" t="n">
        <v>-1229898.4</v>
      </c>
      <c r="J6" s="34" t="n">
        <v>-1229898.4</v>
      </c>
      <c r="K6" s="34" t="n">
        <v>1233469.57</v>
      </c>
      <c r="L6" s="34" t="n">
        <v>1233469.57</v>
      </c>
      <c r="M6" s="34" t="n">
        <v>175430.24</v>
      </c>
      <c r="N6" s="34" t="n">
        <v>175430.24</v>
      </c>
      <c r="O6" s="34" t="n">
        <v>0</v>
      </c>
      <c r="P6" s="34" t="n">
        <v>929095206.2</v>
      </c>
      <c r="Q6" s="34" t="n">
        <v>929095206.2</v>
      </c>
    </row>
    <row r="7" customFormat="false" ht="12.75" hidden="false" customHeight="false" outlineLevel="0" collapsed="false">
      <c r="A7" s="31" t="n">
        <v>5</v>
      </c>
      <c r="B7" s="32" t="s">
        <v>29</v>
      </c>
      <c r="C7" s="32"/>
      <c r="D7" s="33" t="s">
        <v>30</v>
      </c>
      <c r="E7" s="34" t="n">
        <v>29429502.3</v>
      </c>
      <c r="F7" s="34" t="n">
        <v>29429502.3</v>
      </c>
      <c r="G7" s="34" t="n">
        <v>0</v>
      </c>
      <c r="H7" s="34" t="n">
        <v>0</v>
      </c>
      <c r="I7" s="36" t="n">
        <v>339636.41</v>
      </c>
      <c r="J7" s="34" t="n">
        <v>339636.41</v>
      </c>
      <c r="K7" s="34" t="n">
        <v>86202.18</v>
      </c>
      <c r="L7" s="34" t="n">
        <v>86202.18</v>
      </c>
      <c r="M7" s="34" t="n">
        <v>21362.79</v>
      </c>
      <c r="N7" s="34" t="n">
        <v>21362.79</v>
      </c>
      <c r="O7" s="34" t="n">
        <v>0</v>
      </c>
      <c r="P7" s="34" t="n">
        <v>29661573.74</v>
      </c>
      <c r="Q7" s="34" t="n">
        <v>29661573.74</v>
      </c>
    </row>
    <row r="8" customFormat="false" ht="12.75" hidden="false" customHeight="false" outlineLevel="0" collapsed="false">
      <c r="A8" s="31" t="n">
        <v>6</v>
      </c>
      <c r="B8" s="32" t="s">
        <v>31</v>
      </c>
      <c r="C8" s="32"/>
      <c r="D8" s="33" t="s">
        <v>32</v>
      </c>
      <c r="E8" s="34" t="n">
        <v>760144874.62</v>
      </c>
      <c r="F8" s="34" t="n">
        <v>760144874.62</v>
      </c>
      <c r="G8" s="34" t="n">
        <v>0</v>
      </c>
      <c r="H8" s="34" t="n">
        <v>0</v>
      </c>
      <c r="I8" s="36" t="n">
        <v>-468143.26</v>
      </c>
      <c r="J8" s="34" t="n">
        <v>-468143.26</v>
      </c>
      <c r="K8" s="34" t="n">
        <v>1278776.13</v>
      </c>
      <c r="L8" s="34" t="n">
        <v>1278776.13</v>
      </c>
      <c r="M8" s="34" t="n">
        <v>310734.17</v>
      </c>
      <c r="N8" s="34" t="n">
        <v>310734.17</v>
      </c>
      <c r="O8" s="34" t="n">
        <v>0</v>
      </c>
      <c r="P8" s="34" t="n">
        <v>758087221.06</v>
      </c>
      <c r="Q8" s="34" t="n">
        <v>758087221.06</v>
      </c>
    </row>
    <row r="9" customFormat="false" ht="12.75" hidden="false" customHeight="false" outlineLevel="0" collapsed="false">
      <c r="A9" s="31" t="n">
        <v>7</v>
      </c>
      <c r="B9" s="32" t="s">
        <v>33</v>
      </c>
      <c r="C9" s="32"/>
      <c r="D9" s="33" t="s">
        <v>34</v>
      </c>
      <c r="E9" s="34" t="n">
        <v>492430281.24</v>
      </c>
      <c r="F9" s="34" t="n">
        <v>492430281.24</v>
      </c>
      <c r="G9" s="34" t="n">
        <v>0</v>
      </c>
      <c r="H9" s="34" t="n">
        <v>0</v>
      </c>
      <c r="I9" s="36" t="n">
        <v>3752997.81</v>
      </c>
      <c r="J9" s="34" t="n">
        <v>3752997.81</v>
      </c>
      <c r="K9" s="34" t="n">
        <v>772885.46</v>
      </c>
      <c r="L9" s="34" t="n">
        <v>772885.46</v>
      </c>
      <c r="M9" s="34" t="n">
        <v>195810.79</v>
      </c>
      <c r="N9" s="34" t="n">
        <v>195810.79</v>
      </c>
      <c r="O9" s="34" t="n">
        <v>0</v>
      </c>
      <c r="P9" s="34" t="n">
        <v>495214582.8</v>
      </c>
      <c r="Q9" s="34" t="n">
        <v>495214582.8</v>
      </c>
    </row>
    <row r="10" customFormat="false" ht="12.75" hidden="false" customHeight="false" outlineLevel="0" collapsed="false">
      <c r="A10" s="31" t="n">
        <v>8</v>
      </c>
      <c r="B10" s="32" t="s">
        <v>35</v>
      </c>
      <c r="C10" s="32" t="s">
        <v>36</v>
      </c>
      <c r="D10" s="33" t="s">
        <v>37</v>
      </c>
      <c r="E10" s="34" t="n">
        <v>625299400.39</v>
      </c>
      <c r="F10" s="34" t="n">
        <v>625299400.39</v>
      </c>
      <c r="G10" s="34" t="n">
        <v>0</v>
      </c>
      <c r="H10" s="34" t="n">
        <v>0</v>
      </c>
      <c r="I10" s="36" t="n">
        <v>-34181633.59</v>
      </c>
      <c r="J10" s="34" t="n">
        <v>-34181633.59</v>
      </c>
      <c r="K10" s="34" t="n">
        <v>585905.57</v>
      </c>
      <c r="L10" s="34" t="n">
        <v>585905.57</v>
      </c>
      <c r="M10" s="34" t="n">
        <v>193253.78</v>
      </c>
      <c r="N10" s="34" t="n">
        <v>193253.78</v>
      </c>
      <c r="O10" s="34" t="n">
        <v>0</v>
      </c>
      <c r="P10" s="34" t="n">
        <v>590338607.45</v>
      </c>
      <c r="Q10" s="34" t="n">
        <v>590338607.45</v>
      </c>
    </row>
    <row r="11" customFormat="false" ht="12.75" hidden="false" customHeight="false" outlineLevel="0" collapsed="false">
      <c r="A11" s="31" t="n">
        <v>9</v>
      </c>
      <c r="B11" s="32" t="s">
        <v>35</v>
      </c>
      <c r="C11" s="32" t="s">
        <v>23</v>
      </c>
      <c r="D11" s="33" t="s">
        <v>38</v>
      </c>
      <c r="E11" s="34" t="n">
        <v>55391848.01</v>
      </c>
      <c r="F11" s="34" t="n">
        <v>55391848.01</v>
      </c>
      <c r="G11" s="34" t="n">
        <v>0</v>
      </c>
      <c r="H11" s="34" t="n">
        <v>0</v>
      </c>
      <c r="I11" s="36" t="n">
        <v>-1128211.14</v>
      </c>
      <c r="J11" s="34" t="n">
        <v>-1128211.14</v>
      </c>
      <c r="K11" s="34" t="n">
        <v>32112.41</v>
      </c>
      <c r="L11" s="34" t="n">
        <v>32112.41</v>
      </c>
      <c r="M11" s="34" t="n">
        <v>11759.86</v>
      </c>
      <c r="N11" s="34" t="n">
        <v>11759.86</v>
      </c>
      <c r="O11" s="34" t="n">
        <v>0</v>
      </c>
      <c r="P11" s="34" t="n">
        <v>54219764.6</v>
      </c>
      <c r="Q11" s="34" t="n">
        <v>54219764.6</v>
      </c>
    </row>
    <row r="12" customFormat="false" ht="12.75" hidden="false" customHeight="false" outlineLevel="0" collapsed="false">
      <c r="A12" s="31" t="n">
        <v>10</v>
      </c>
      <c r="B12" s="32" t="s">
        <v>39</v>
      </c>
      <c r="C12" s="32"/>
      <c r="D12" s="33" t="s">
        <v>40</v>
      </c>
      <c r="E12" s="34" t="n">
        <v>1330201859.02</v>
      </c>
      <c r="F12" s="34" t="n">
        <v>1330201859.02</v>
      </c>
      <c r="G12" s="34" t="n">
        <v>0</v>
      </c>
      <c r="H12" s="34" t="n">
        <v>0</v>
      </c>
      <c r="I12" s="36" t="n">
        <v>10945815.32</v>
      </c>
      <c r="J12" s="34" t="n">
        <v>10945815.32</v>
      </c>
      <c r="K12" s="34" t="n">
        <v>2796629.22</v>
      </c>
      <c r="L12" s="34" t="n">
        <v>2796629.22</v>
      </c>
      <c r="M12" s="34" t="n">
        <v>595415.4</v>
      </c>
      <c r="N12" s="34" t="n">
        <v>595415.4</v>
      </c>
      <c r="O12" s="34" t="n">
        <v>0</v>
      </c>
      <c r="P12" s="34" t="n">
        <v>1337755629.72</v>
      </c>
      <c r="Q12" s="34" t="n">
        <v>1337755629.72</v>
      </c>
    </row>
    <row r="13" customFormat="false" ht="12.75" hidden="false" customHeight="false" outlineLevel="0" collapsed="false">
      <c r="A13" s="31" t="n">
        <v>11</v>
      </c>
      <c r="B13" s="32" t="s">
        <v>41</v>
      </c>
      <c r="C13" s="32"/>
      <c r="D13" s="33" t="s">
        <v>42</v>
      </c>
      <c r="E13" s="34" t="n">
        <v>7094943819.81</v>
      </c>
      <c r="F13" s="34" t="n">
        <v>7094943819.81</v>
      </c>
      <c r="G13" s="34" t="n">
        <v>0</v>
      </c>
      <c r="H13" s="34" t="n">
        <v>0</v>
      </c>
      <c r="I13" s="36" t="n">
        <v>-7442969.01</v>
      </c>
      <c r="J13" s="34" t="n">
        <v>-7442969.01</v>
      </c>
      <c r="K13" s="34" t="n">
        <v>7521524.19</v>
      </c>
      <c r="L13" s="34" t="n">
        <v>7521524.19</v>
      </c>
      <c r="M13" s="34" t="n">
        <v>1453322.31</v>
      </c>
      <c r="N13" s="34" t="n">
        <v>1453322.31</v>
      </c>
      <c r="O13" s="34" t="n">
        <v>0</v>
      </c>
      <c r="P13" s="34" t="n">
        <v>7078526004.3</v>
      </c>
      <c r="Q13" s="34" t="n">
        <v>7078526004.3</v>
      </c>
    </row>
    <row r="14" customFormat="false" ht="12.75" hidden="false" customHeight="false" outlineLevel="0" collapsed="false">
      <c r="A14" s="31" t="n">
        <v>12</v>
      </c>
      <c r="B14" s="32" t="s">
        <v>43</v>
      </c>
      <c r="C14" s="32"/>
      <c r="D14" s="33" t="s">
        <v>44</v>
      </c>
      <c r="E14" s="34" t="n">
        <v>775797547.49</v>
      </c>
      <c r="F14" s="34" t="n">
        <v>775797547.49</v>
      </c>
      <c r="G14" s="34" t="n">
        <v>0</v>
      </c>
      <c r="H14" s="34" t="n">
        <v>0</v>
      </c>
      <c r="I14" s="36" t="n">
        <v>-8801271.75</v>
      </c>
      <c r="J14" s="34" t="n">
        <v>-8801271.75</v>
      </c>
      <c r="K14" s="34" t="n">
        <v>1492842.54</v>
      </c>
      <c r="L14" s="34" t="n">
        <v>1492842.54</v>
      </c>
      <c r="M14" s="34" t="n">
        <v>212495.06</v>
      </c>
      <c r="N14" s="34" t="n">
        <v>212495.06</v>
      </c>
      <c r="O14" s="34" t="n">
        <v>0</v>
      </c>
      <c r="P14" s="34" t="n">
        <v>765290938.14</v>
      </c>
      <c r="Q14" s="34" t="n">
        <v>765290938.14</v>
      </c>
    </row>
    <row r="15" customFormat="false" ht="12.75" hidden="false" customHeight="false" outlineLevel="0" collapsed="false">
      <c r="A15" s="31" t="n">
        <v>13</v>
      </c>
      <c r="B15" s="32" t="s">
        <v>45</v>
      </c>
      <c r="C15" s="32" t="s">
        <v>46</v>
      </c>
      <c r="D15" s="33" t="s">
        <v>47</v>
      </c>
      <c r="E15" s="34" t="n">
        <v>1854111896371.55</v>
      </c>
      <c r="F15" s="34" t="n">
        <v>1854111896371.55</v>
      </c>
      <c r="G15" s="34" t="n">
        <v>0</v>
      </c>
      <c r="H15" s="34" t="n">
        <v>0</v>
      </c>
      <c r="I15" s="36" t="n">
        <v>8866808572.14</v>
      </c>
      <c r="J15" s="34" t="n">
        <v>8866808572.14</v>
      </c>
      <c r="K15" s="34" t="n">
        <v>2836863426.73</v>
      </c>
      <c r="L15" s="34" t="n">
        <v>2836863426.73</v>
      </c>
      <c r="M15" s="34" t="n">
        <v>210757687.76</v>
      </c>
      <c r="N15" s="34" t="n">
        <v>210757687.76</v>
      </c>
      <c r="O15" s="34" t="n">
        <v>0</v>
      </c>
      <c r="P15" s="34" t="n">
        <v>1859931083829.2</v>
      </c>
      <c r="Q15" s="34" t="n">
        <v>1859931083829.2</v>
      </c>
    </row>
    <row r="16" customFormat="false" ht="12.75" hidden="false" customHeight="false" outlineLevel="0" collapsed="false">
      <c r="A16" s="31" t="n">
        <v>14</v>
      </c>
      <c r="B16" s="32" t="s">
        <v>45</v>
      </c>
      <c r="C16" s="32" t="s">
        <v>48</v>
      </c>
      <c r="D16" s="33" t="s">
        <v>49</v>
      </c>
      <c r="E16" s="34" t="n">
        <v>10923202007.28</v>
      </c>
      <c r="F16" s="34" t="n">
        <v>10923202007.28</v>
      </c>
      <c r="G16" s="34" t="n">
        <v>0</v>
      </c>
      <c r="H16" s="34" t="n">
        <v>0</v>
      </c>
      <c r="I16" s="36" t="n">
        <v>37764591.58</v>
      </c>
      <c r="J16" s="34" t="n">
        <v>37764591.58</v>
      </c>
      <c r="K16" s="34" t="n">
        <v>40042144.73</v>
      </c>
      <c r="L16" s="34" t="n">
        <v>40042144.73</v>
      </c>
      <c r="M16" s="34" t="n">
        <v>1864132.37</v>
      </c>
      <c r="N16" s="34" t="n">
        <v>1864132.37</v>
      </c>
      <c r="O16" s="34" t="n">
        <v>0</v>
      </c>
      <c r="P16" s="34" t="n">
        <v>10919060321.76</v>
      </c>
      <c r="Q16" s="34" t="n">
        <v>10919060321.76</v>
      </c>
    </row>
    <row r="17" customFormat="false" ht="12.75" hidden="false" customHeight="false" outlineLevel="0" collapsed="false">
      <c r="A17" s="31" t="n">
        <v>15</v>
      </c>
      <c r="B17" s="32" t="s">
        <v>50</v>
      </c>
      <c r="C17" s="32"/>
      <c r="D17" s="33" t="s">
        <v>51</v>
      </c>
      <c r="E17" s="34" t="n">
        <v>94284854.33</v>
      </c>
      <c r="F17" s="34" t="n">
        <v>94284854.33</v>
      </c>
      <c r="G17" s="34" t="n">
        <v>0</v>
      </c>
      <c r="H17" s="34" t="n">
        <v>0</v>
      </c>
      <c r="I17" s="36" t="n">
        <v>242822.89</v>
      </c>
      <c r="J17" s="34" t="n">
        <v>242822.89</v>
      </c>
      <c r="K17" s="34" t="n">
        <v>47280.84</v>
      </c>
      <c r="L17" s="34" t="n">
        <v>47280.84</v>
      </c>
      <c r="M17" s="34" t="n">
        <v>26438.63</v>
      </c>
      <c r="N17" s="34" t="n">
        <v>26438.63</v>
      </c>
      <c r="O17" s="34" t="n">
        <v>0</v>
      </c>
      <c r="P17" s="34" t="n">
        <v>94453957.75</v>
      </c>
      <c r="Q17" s="34" t="n">
        <v>94453957.75</v>
      </c>
    </row>
    <row r="18" customFormat="false" ht="12.75" hidden="false" customHeight="false" outlineLevel="0" collapsed="false">
      <c r="A18" s="31" t="n">
        <v>16</v>
      </c>
      <c r="B18" s="32" t="s">
        <v>52</v>
      </c>
      <c r="C18" s="32"/>
      <c r="D18" s="33" t="s">
        <v>53</v>
      </c>
      <c r="E18" s="34" t="n">
        <v>160415898.05</v>
      </c>
      <c r="F18" s="34" t="n">
        <v>160415898.05</v>
      </c>
      <c r="G18" s="34" t="n">
        <v>0</v>
      </c>
      <c r="H18" s="34" t="n">
        <v>0</v>
      </c>
      <c r="I18" s="36" t="n">
        <v>1702393.03</v>
      </c>
      <c r="J18" s="34" t="n">
        <v>1702393.03</v>
      </c>
      <c r="K18" s="34" t="n">
        <v>330866.87</v>
      </c>
      <c r="L18" s="34" t="n">
        <v>330866.87</v>
      </c>
      <c r="M18" s="34" t="n">
        <v>66069.18</v>
      </c>
      <c r="N18" s="34" t="n">
        <v>66069.18</v>
      </c>
      <c r="O18" s="34" t="n">
        <v>0</v>
      </c>
      <c r="P18" s="34" t="n">
        <v>161721355.03</v>
      </c>
      <c r="Q18" s="34" t="n">
        <v>161721355.03</v>
      </c>
    </row>
    <row r="19" customFormat="false" ht="12.75" hidden="false" customHeight="false" outlineLevel="0" collapsed="false">
      <c r="A19" s="31" t="n">
        <v>17</v>
      </c>
      <c r="B19" s="32" t="s">
        <v>54</v>
      </c>
      <c r="C19" s="32"/>
      <c r="D19" s="33" t="s">
        <v>55</v>
      </c>
      <c r="E19" s="34" t="n">
        <v>2243122034.65</v>
      </c>
      <c r="F19" s="34" t="n">
        <v>2243122034.65</v>
      </c>
      <c r="G19" s="34" t="n">
        <v>0</v>
      </c>
      <c r="H19" s="34" t="n">
        <v>0</v>
      </c>
      <c r="I19" s="36" t="n">
        <v>-9996361.43</v>
      </c>
      <c r="J19" s="34" t="n">
        <v>-9996361.43</v>
      </c>
      <c r="K19" s="34" t="n">
        <v>3942423.25</v>
      </c>
      <c r="L19" s="34" t="n">
        <v>3942423.25</v>
      </c>
      <c r="M19" s="34" t="n">
        <v>508095.01</v>
      </c>
      <c r="N19" s="34" t="n">
        <v>508095.01</v>
      </c>
      <c r="O19" s="34" t="n">
        <v>0</v>
      </c>
      <c r="P19" s="34" t="n">
        <v>2228675154.96</v>
      </c>
      <c r="Q19" s="34" t="n">
        <v>2228675154.96</v>
      </c>
    </row>
    <row r="20" customFormat="false" ht="12.75" hidden="false" customHeight="false" outlineLevel="0" collapsed="false">
      <c r="A20" s="31" t="n">
        <v>18</v>
      </c>
      <c r="B20" s="32" t="s">
        <v>56</v>
      </c>
      <c r="C20" s="32"/>
      <c r="D20" s="33" t="s">
        <v>57</v>
      </c>
      <c r="E20" s="34" t="n">
        <v>469234372.03</v>
      </c>
      <c r="F20" s="34" t="n">
        <v>469234372.03</v>
      </c>
      <c r="G20" s="34" t="n">
        <v>0</v>
      </c>
      <c r="H20" s="34" t="n">
        <v>0</v>
      </c>
      <c r="I20" s="36" t="n">
        <v>-1960934</v>
      </c>
      <c r="J20" s="34" t="n">
        <v>-1960934</v>
      </c>
      <c r="K20" s="34" t="n">
        <v>1635870.8</v>
      </c>
      <c r="L20" s="34" t="n">
        <v>1635870.8</v>
      </c>
      <c r="M20" s="34" t="n">
        <v>312808.74</v>
      </c>
      <c r="N20" s="34" t="n">
        <v>312808.74</v>
      </c>
      <c r="O20" s="34" t="n">
        <v>0</v>
      </c>
      <c r="P20" s="34" t="n">
        <v>465324758.49</v>
      </c>
      <c r="Q20" s="34" t="n">
        <v>465324758.49</v>
      </c>
    </row>
    <row r="21" customFormat="false" ht="12.75" hidden="false" customHeight="false" outlineLevel="0" collapsed="false">
      <c r="A21" s="31" t="n">
        <v>19</v>
      </c>
      <c r="B21" s="32" t="s">
        <v>58</v>
      </c>
      <c r="C21" s="32"/>
      <c r="D21" s="33" t="s">
        <v>59</v>
      </c>
      <c r="E21" s="34" t="n">
        <v>201651026.57</v>
      </c>
      <c r="F21" s="34" t="n">
        <v>201651026.57</v>
      </c>
      <c r="G21" s="34" t="n">
        <v>0</v>
      </c>
      <c r="H21" s="34" t="n">
        <v>0</v>
      </c>
      <c r="I21" s="36" t="n">
        <v>2561044.33</v>
      </c>
      <c r="J21" s="34" t="n">
        <v>2561044.33</v>
      </c>
      <c r="K21" s="34" t="n">
        <v>205318.09</v>
      </c>
      <c r="L21" s="34" t="n">
        <v>205318.09</v>
      </c>
      <c r="M21" s="34" t="n">
        <v>135801.25</v>
      </c>
      <c r="N21" s="34" t="n">
        <v>135801.25</v>
      </c>
      <c r="O21" s="34" t="n">
        <v>0</v>
      </c>
      <c r="P21" s="34" t="n">
        <v>203870951.56</v>
      </c>
      <c r="Q21" s="34" t="n">
        <v>203870951.56</v>
      </c>
    </row>
    <row r="22" customFormat="false" ht="12.75" hidden="false" customHeight="false" outlineLevel="0" collapsed="false">
      <c r="A22" s="31" t="n">
        <v>20</v>
      </c>
      <c r="B22" s="32" t="s">
        <v>60</v>
      </c>
      <c r="C22" s="32"/>
      <c r="D22" s="33" t="s">
        <v>61</v>
      </c>
      <c r="E22" s="34" t="n">
        <v>560444311.57</v>
      </c>
      <c r="F22" s="34" t="n">
        <v>560444311.57</v>
      </c>
      <c r="G22" s="34" t="n">
        <v>0</v>
      </c>
      <c r="H22" s="34" t="n">
        <v>0</v>
      </c>
      <c r="I22" s="36" t="n">
        <v>9333574.3</v>
      </c>
      <c r="J22" s="34" t="n">
        <v>9333574.3</v>
      </c>
      <c r="K22" s="34" t="n">
        <v>1094337.22</v>
      </c>
      <c r="L22" s="34" t="n">
        <v>1094337.22</v>
      </c>
      <c r="M22" s="34" t="n">
        <v>144299.36</v>
      </c>
      <c r="N22" s="34" t="n">
        <v>144299.36</v>
      </c>
      <c r="O22" s="34" t="n">
        <v>0</v>
      </c>
      <c r="P22" s="34" t="n">
        <v>568539249.29</v>
      </c>
      <c r="Q22" s="34" t="n">
        <v>568539249.29</v>
      </c>
    </row>
    <row r="23" customFormat="false" ht="12.75" hidden="false" customHeight="false" outlineLevel="0" collapsed="false">
      <c r="A23" s="31" t="n">
        <v>21</v>
      </c>
      <c r="B23" s="32" t="s">
        <v>62</v>
      </c>
      <c r="C23" s="32"/>
      <c r="D23" s="33" t="s">
        <v>63</v>
      </c>
      <c r="E23" s="34" t="n">
        <v>96304190.17</v>
      </c>
      <c r="F23" s="34" t="n">
        <v>96304190.17</v>
      </c>
      <c r="G23" s="34" t="n">
        <v>0</v>
      </c>
      <c r="H23" s="34" t="n">
        <v>0</v>
      </c>
      <c r="I23" s="36" t="n">
        <v>219634.27</v>
      </c>
      <c r="J23" s="34" t="n">
        <v>219634.27</v>
      </c>
      <c r="K23" s="34" t="n">
        <v>8534.53</v>
      </c>
      <c r="L23" s="34" t="n">
        <v>8534.53</v>
      </c>
      <c r="M23" s="34" t="n">
        <v>15198.1</v>
      </c>
      <c r="N23" s="34" t="n">
        <v>15198.1</v>
      </c>
      <c r="O23" s="34" t="n">
        <v>0</v>
      </c>
      <c r="P23" s="34" t="n">
        <v>96500091.81</v>
      </c>
      <c r="Q23" s="34" t="n">
        <v>96500091.81</v>
      </c>
    </row>
    <row r="24" customFormat="false" ht="12.75" hidden="false" customHeight="false" outlineLevel="0" collapsed="false">
      <c r="A24" s="31" t="n">
        <v>22</v>
      </c>
      <c r="B24" s="32" t="s">
        <v>64</v>
      </c>
      <c r="C24" s="32"/>
      <c r="D24" s="33" t="s">
        <v>65</v>
      </c>
      <c r="E24" s="34" t="n">
        <v>64838910.54</v>
      </c>
      <c r="F24" s="34" t="n">
        <v>64838910.54</v>
      </c>
      <c r="G24" s="34" t="n">
        <v>0</v>
      </c>
      <c r="H24" s="34" t="n">
        <v>0</v>
      </c>
      <c r="I24" s="36" t="n">
        <v>-4960410.72</v>
      </c>
      <c r="J24" s="34" t="n">
        <v>-4960410.72</v>
      </c>
      <c r="K24" s="34" t="n">
        <v>158652.09</v>
      </c>
      <c r="L24" s="34" t="n">
        <v>158652.09</v>
      </c>
      <c r="M24" s="34" t="n">
        <v>52528.44</v>
      </c>
      <c r="N24" s="34" t="n">
        <v>52528.44</v>
      </c>
      <c r="O24" s="34" t="n">
        <v>0</v>
      </c>
      <c r="P24" s="34" t="n">
        <v>59667319.29</v>
      </c>
      <c r="Q24" s="34" t="n">
        <v>59667319.29</v>
      </c>
    </row>
    <row r="25" customFormat="false" ht="12.75" hidden="false" customHeight="false" outlineLevel="0" collapsed="false">
      <c r="A25" s="31" t="n">
        <v>23</v>
      </c>
      <c r="B25" s="32" t="s">
        <v>66</v>
      </c>
      <c r="C25" s="32"/>
      <c r="D25" s="33" t="s">
        <v>67</v>
      </c>
      <c r="E25" s="34" t="n">
        <v>29311538.43</v>
      </c>
      <c r="F25" s="34" t="n">
        <v>29311538.43</v>
      </c>
      <c r="G25" s="34" t="n">
        <v>0</v>
      </c>
      <c r="H25" s="34" t="n">
        <v>0</v>
      </c>
      <c r="I25" s="36" t="n">
        <v>67679.49</v>
      </c>
      <c r="J25" s="34" t="n">
        <v>67679.49</v>
      </c>
      <c r="K25" s="34" t="n">
        <v>148486.93</v>
      </c>
      <c r="L25" s="34" t="n">
        <v>148486.93</v>
      </c>
      <c r="M25" s="34" t="n">
        <v>35874.39</v>
      </c>
      <c r="N25" s="34" t="n">
        <v>35874.39</v>
      </c>
      <c r="O25" s="34" t="n">
        <v>0</v>
      </c>
      <c r="P25" s="34" t="n">
        <v>29194856.6</v>
      </c>
      <c r="Q25" s="34" t="n">
        <v>29194856.6</v>
      </c>
    </row>
    <row r="26" customFormat="false" ht="12.75" hidden="false" customHeight="false" outlineLevel="0" collapsed="false">
      <c r="A26" s="31" t="n">
        <v>24</v>
      </c>
      <c r="B26" s="32" t="s">
        <v>68</v>
      </c>
      <c r="C26" s="32"/>
      <c r="D26" s="33" t="s">
        <v>69</v>
      </c>
      <c r="E26" s="34" t="n">
        <v>419951895.81</v>
      </c>
      <c r="F26" s="34" t="n">
        <v>419951895.81</v>
      </c>
      <c r="G26" s="34" t="n">
        <v>0</v>
      </c>
      <c r="H26" s="34" t="n">
        <v>0</v>
      </c>
      <c r="I26" s="36" t="n">
        <v>-3442991.51</v>
      </c>
      <c r="J26" s="34" t="n">
        <v>-3442991.51</v>
      </c>
      <c r="K26" s="34" t="n">
        <v>627542.32</v>
      </c>
      <c r="L26" s="34" t="n">
        <v>627542.32</v>
      </c>
      <c r="M26" s="34" t="n">
        <v>81593.39</v>
      </c>
      <c r="N26" s="34" t="n">
        <v>81593.39</v>
      </c>
      <c r="O26" s="34" t="n">
        <v>0</v>
      </c>
      <c r="P26" s="34" t="n">
        <v>415799768.59</v>
      </c>
      <c r="Q26" s="34" t="n">
        <v>415799768.59</v>
      </c>
    </row>
    <row r="27" customFormat="false" ht="12.75" hidden="false" customHeight="false" outlineLevel="0" collapsed="false">
      <c r="A27" s="31" t="n">
        <v>25</v>
      </c>
      <c r="B27" s="32" t="s">
        <v>103</v>
      </c>
      <c r="C27" s="32"/>
      <c r="D27" s="33" t="s">
        <v>104</v>
      </c>
      <c r="E27" s="34" t="n">
        <v>79715754.88</v>
      </c>
      <c r="F27" s="34" t="n">
        <v>79715754.88</v>
      </c>
      <c r="G27" s="34" t="n">
        <v>0</v>
      </c>
      <c r="H27" s="34" t="n">
        <v>0</v>
      </c>
      <c r="I27" s="36" t="n">
        <v>-1337907.92</v>
      </c>
      <c r="J27" s="34" t="n">
        <v>-1337907.92</v>
      </c>
      <c r="K27" s="34" t="n">
        <v>79450.03</v>
      </c>
      <c r="L27" s="34" t="n">
        <v>79450.03</v>
      </c>
      <c r="M27" s="34" t="n">
        <v>57866.42</v>
      </c>
      <c r="N27" s="34" t="n">
        <v>57866.42</v>
      </c>
      <c r="O27" s="34" t="n">
        <v>0</v>
      </c>
      <c r="P27" s="34" t="n">
        <v>78240530.51</v>
      </c>
      <c r="Q27" s="34" t="n">
        <v>78240530.51</v>
      </c>
    </row>
    <row r="28" customFormat="false" ht="12.75" hidden="false" customHeight="false" outlineLevel="0" collapsed="false">
      <c r="A28" s="31" t="n">
        <v>26</v>
      </c>
      <c r="B28" s="32" t="s">
        <v>70</v>
      </c>
      <c r="C28" s="32"/>
      <c r="D28" s="33" t="s">
        <v>71</v>
      </c>
      <c r="E28" s="34" t="n">
        <v>165585556.63</v>
      </c>
      <c r="F28" s="34" t="n">
        <v>165585556.63</v>
      </c>
      <c r="G28" s="34" t="n">
        <v>0</v>
      </c>
      <c r="H28" s="34" t="n">
        <v>0</v>
      </c>
      <c r="I28" s="36" t="n">
        <v>1025761.71</v>
      </c>
      <c r="J28" s="34" t="n">
        <v>1025761.71</v>
      </c>
      <c r="K28" s="34" t="n">
        <v>378408.38</v>
      </c>
      <c r="L28" s="34" t="n">
        <v>378408.38</v>
      </c>
      <c r="M28" s="34" t="n">
        <v>170979.61</v>
      </c>
      <c r="N28" s="34" t="n">
        <v>170979.61</v>
      </c>
      <c r="O28" s="34" t="n">
        <v>0</v>
      </c>
      <c r="P28" s="34" t="n">
        <v>166061930.35</v>
      </c>
      <c r="Q28" s="34" t="n">
        <v>166061930.35</v>
      </c>
    </row>
    <row r="29" customFormat="false" ht="12.75" hidden="false" customHeight="false" outlineLevel="0" collapsed="false">
      <c r="A29" s="31" t="n">
        <v>27</v>
      </c>
      <c r="B29" s="32" t="s">
        <v>72</v>
      </c>
      <c r="C29" s="32"/>
      <c r="D29" s="33" t="s">
        <v>73</v>
      </c>
      <c r="E29" s="34" t="n">
        <v>228071097.65</v>
      </c>
      <c r="F29" s="34" t="n">
        <v>228071097.65</v>
      </c>
      <c r="G29" s="34" t="n">
        <v>0</v>
      </c>
      <c r="H29" s="34" t="n">
        <v>0</v>
      </c>
      <c r="I29" s="36" t="n">
        <v>787278.7</v>
      </c>
      <c r="J29" s="34" t="n">
        <v>787278.7</v>
      </c>
      <c r="K29" s="34" t="n">
        <v>279400.43</v>
      </c>
      <c r="L29" s="34" t="n">
        <v>279400.43</v>
      </c>
      <c r="M29" s="34" t="n">
        <v>22582.02</v>
      </c>
      <c r="N29" s="34" t="n">
        <v>22582.02</v>
      </c>
      <c r="O29" s="34" t="n">
        <v>0</v>
      </c>
      <c r="P29" s="34" t="n">
        <v>228556393.9</v>
      </c>
      <c r="Q29" s="34" t="n">
        <v>228556393.9</v>
      </c>
    </row>
    <row r="30" customFormat="false" ht="12.75" hidden="false" customHeight="false" outlineLevel="0" collapsed="false">
      <c r="A30" s="31" t="n">
        <v>28</v>
      </c>
      <c r="B30" s="32" t="s">
        <v>74</v>
      </c>
      <c r="C30" s="32"/>
      <c r="D30" s="33" t="s">
        <v>75</v>
      </c>
      <c r="E30" s="34" t="n">
        <v>437372860.23</v>
      </c>
      <c r="F30" s="34" t="n">
        <v>437372860.23</v>
      </c>
      <c r="G30" s="34" t="n">
        <v>0</v>
      </c>
      <c r="H30" s="34" t="n">
        <v>0</v>
      </c>
      <c r="I30" s="36" t="n">
        <v>-2932165.63</v>
      </c>
      <c r="J30" s="34" t="n">
        <v>-2932165.63</v>
      </c>
      <c r="K30" s="34" t="n">
        <v>504195.16</v>
      </c>
      <c r="L30" s="34" t="n">
        <v>504195.16</v>
      </c>
      <c r="M30" s="34" t="n">
        <v>199199.54</v>
      </c>
      <c r="N30" s="34" t="n">
        <v>199199.54</v>
      </c>
      <c r="O30" s="34" t="n">
        <v>0</v>
      </c>
      <c r="P30" s="34" t="n">
        <v>433737299.9</v>
      </c>
      <c r="Q30" s="34" t="n">
        <v>433737299.9</v>
      </c>
    </row>
    <row r="31" customFormat="false" ht="12.75" hidden="false" customHeight="false" outlineLevel="0" collapsed="false">
      <c r="A31" s="31" t="n">
        <v>29</v>
      </c>
      <c r="B31" s="32" t="s">
        <v>76</v>
      </c>
      <c r="C31" s="32"/>
      <c r="D31" s="33" t="s">
        <v>77</v>
      </c>
      <c r="E31" s="34" t="n">
        <v>1175440794.59</v>
      </c>
      <c r="F31" s="34" t="n">
        <v>1175440794.59</v>
      </c>
      <c r="G31" s="34" t="n">
        <v>0</v>
      </c>
      <c r="H31" s="34" t="n">
        <v>0</v>
      </c>
      <c r="I31" s="36" t="n">
        <v>13231138.05</v>
      </c>
      <c r="J31" s="34" t="n">
        <v>13231138.05</v>
      </c>
      <c r="K31" s="34" t="n">
        <v>3546572.34</v>
      </c>
      <c r="L31" s="34" t="n">
        <v>3546572.34</v>
      </c>
      <c r="M31" s="34" t="n">
        <v>210223.85</v>
      </c>
      <c r="N31" s="34" t="n">
        <v>210223.85</v>
      </c>
      <c r="O31" s="34" t="n">
        <v>0</v>
      </c>
      <c r="P31" s="34" t="n">
        <v>1184915136.45</v>
      </c>
      <c r="Q31" s="34" t="n">
        <v>1184915136.45</v>
      </c>
    </row>
    <row r="32" customFormat="false" ht="12.75" hidden="false" customHeight="false" outlineLevel="0" collapsed="false">
      <c r="A32" s="31" t="n">
        <v>30</v>
      </c>
      <c r="B32" s="32" t="s">
        <v>78</v>
      </c>
      <c r="C32" s="32"/>
      <c r="D32" s="33" t="s">
        <v>79</v>
      </c>
      <c r="E32" s="34" t="n">
        <v>81262347.16</v>
      </c>
      <c r="F32" s="34" t="n">
        <v>81262347.16</v>
      </c>
      <c r="G32" s="34" t="n">
        <v>0</v>
      </c>
      <c r="H32" s="34" t="n">
        <v>0</v>
      </c>
      <c r="I32" s="36" t="n">
        <v>-439645.66</v>
      </c>
      <c r="J32" s="34" t="n">
        <v>-439645.66</v>
      </c>
      <c r="K32" s="34" t="n">
        <v>161268.61</v>
      </c>
      <c r="L32" s="34" t="n">
        <v>161268.61</v>
      </c>
      <c r="M32" s="34" t="n">
        <v>70109.62</v>
      </c>
      <c r="N32" s="34" t="n">
        <v>70109.62</v>
      </c>
      <c r="O32" s="34" t="n">
        <v>0</v>
      </c>
      <c r="P32" s="34" t="n">
        <v>80591323.27</v>
      </c>
      <c r="Q32" s="34" t="n">
        <v>80591323.27</v>
      </c>
    </row>
    <row r="33" customFormat="false" ht="12.75" hidden="false" customHeight="false" outlineLevel="0" collapsed="false">
      <c r="A33" s="31" t="n">
        <v>31</v>
      </c>
      <c r="B33" s="32" t="s">
        <v>80</v>
      </c>
      <c r="C33" s="32"/>
      <c r="D33" s="33" t="s">
        <v>81</v>
      </c>
      <c r="E33" s="34" t="n">
        <v>1483427604.61</v>
      </c>
      <c r="F33" s="34" t="n">
        <v>1483427604.61</v>
      </c>
      <c r="G33" s="34" t="n">
        <v>0</v>
      </c>
      <c r="H33" s="34" t="n">
        <v>0</v>
      </c>
      <c r="I33" s="36" t="n">
        <v>-23959744.7</v>
      </c>
      <c r="J33" s="34" t="n">
        <v>-23959744.7</v>
      </c>
      <c r="K33" s="34" t="n">
        <v>2176125.3</v>
      </c>
      <c r="L33" s="34" t="n">
        <v>2176125.3</v>
      </c>
      <c r="M33" s="34" t="n">
        <v>361196.4</v>
      </c>
      <c r="N33" s="34" t="n">
        <v>361196.4</v>
      </c>
      <c r="O33" s="34" t="n">
        <v>0</v>
      </c>
      <c r="P33" s="34" t="n">
        <v>1456930538.21</v>
      </c>
      <c r="Q33" s="34" t="n">
        <v>1456930538.21</v>
      </c>
    </row>
    <row r="34" customFormat="false" ht="12.75" hidden="false" customHeight="false" outlineLevel="0" collapsed="false">
      <c r="A34" s="31" t="n">
        <v>32</v>
      </c>
      <c r="B34" s="32" t="s">
        <v>82</v>
      </c>
      <c r="C34" s="32"/>
      <c r="D34" s="33" t="s">
        <v>83</v>
      </c>
      <c r="E34" s="34" t="n">
        <v>6320657193.15</v>
      </c>
      <c r="F34" s="34" t="n">
        <v>6320657193.15</v>
      </c>
      <c r="G34" s="34" t="n">
        <v>0</v>
      </c>
      <c r="H34" s="34" t="n">
        <v>0</v>
      </c>
      <c r="I34" s="36" t="n">
        <v>-1993995.43</v>
      </c>
      <c r="J34" s="34" t="n">
        <v>-1993995.43</v>
      </c>
      <c r="K34" s="34" t="n">
        <v>5067004.85</v>
      </c>
      <c r="L34" s="34" t="n">
        <v>5067004.85</v>
      </c>
      <c r="M34" s="34" t="n">
        <v>2360613.18</v>
      </c>
      <c r="N34" s="34" t="n">
        <v>2360613.18</v>
      </c>
      <c r="O34" s="34" t="n">
        <v>0</v>
      </c>
      <c r="P34" s="34" t="n">
        <v>6311235579.69</v>
      </c>
      <c r="Q34" s="34" t="n">
        <v>6311235579.69</v>
      </c>
    </row>
    <row r="35" customFormat="false" ht="12.75" hidden="false" customHeight="false" outlineLevel="0" collapsed="false">
      <c r="A35" s="31" t="n">
        <v>33</v>
      </c>
      <c r="B35" s="32" t="s">
        <v>84</v>
      </c>
      <c r="C35" s="32"/>
      <c r="D35" s="33" t="s">
        <v>85</v>
      </c>
      <c r="E35" s="34" t="n">
        <v>1918054586.68</v>
      </c>
      <c r="F35" s="34" t="n">
        <v>1918054586.68</v>
      </c>
      <c r="G35" s="34" t="n">
        <v>0</v>
      </c>
      <c r="H35" s="34" t="n">
        <v>0</v>
      </c>
      <c r="I35" s="36" t="n">
        <v>12626314.07</v>
      </c>
      <c r="J35" s="34" t="n">
        <v>12626314.07</v>
      </c>
      <c r="K35" s="34" t="n">
        <v>4521779.76</v>
      </c>
      <c r="L35" s="34" t="n">
        <v>4521779.76</v>
      </c>
      <c r="M35" s="34" t="n">
        <v>726868.61</v>
      </c>
      <c r="N35" s="34" t="n">
        <v>726868.61</v>
      </c>
      <c r="O35" s="34" t="n">
        <v>0</v>
      </c>
      <c r="P35" s="34" t="n">
        <v>1925432252.38</v>
      </c>
      <c r="Q35" s="34" t="n">
        <v>1925432252.38</v>
      </c>
    </row>
    <row r="36" customFormat="false" ht="19.5" hidden="false" customHeight="false" outlineLevel="0" collapsed="false">
      <c r="A36" s="31" t="n">
        <v>34</v>
      </c>
      <c r="B36" s="37" t="s">
        <v>105</v>
      </c>
      <c r="C36" s="32"/>
      <c r="D36" s="31" t="s">
        <v>87</v>
      </c>
      <c r="E36" s="34" t="n">
        <v>598454540</v>
      </c>
      <c r="F36" s="34" t="n">
        <v>598454540</v>
      </c>
      <c r="G36" s="34" t="n">
        <v>0</v>
      </c>
      <c r="H36" s="34" t="n">
        <v>0</v>
      </c>
      <c r="I36" s="36" t="n">
        <v>2819591.62</v>
      </c>
      <c r="J36" s="34" t="n">
        <v>2819591.62</v>
      </c>
      <c r="K36" s="34" t="n">
        <v>414520.62</v>
      </c>
      <c r="L36" s="34" t="n">
        <v>414520.62</v>
      </c>
      <c r="M36" s="34" t="n">
        <v>183538.71</v>
      </c>
      <c r="N36" s="34" t="n">
        <v>183538.71</v>
      </c>
      <c r="O36" s="34" t="n">
        <v>0</v>
      </c>
      <c r="P36" s="34" t="n">
        <v>600676072.29</v>
      </c>
      <c r="Q36" s="34" t="n">
        <v>600676072.29</v>
      </c>
    </row>
    <row r="37" customFormat="false" ht="12.75" hidden="false" customHeight="false" outlineLevel="0" collapsed="false">
      <c r="A37" s="38" t="n">
        <v>35</v>
      </c>
      <c r="B37" s="39" t="s">
        <v>88</v>
      </c>
      <c r="C37" s="39" t="s">
        <v>23</v>
      </c>
      <c r="D37" s="40" t="s">
        <v>89</v>
      </c>
      <c r="E37" s="41" t="n">
        <v>40379672.55</v>
      </c>
      <c r="F37" s="41" t="n">
        <v>40379672.55</v>
      </c>
      <c r="G37" s="41" t="n">
        <v>0</v>
      </c>
      <c r="H37" s="41" t="n">
        <v>0</v>
      </c>
      <c r="I37" s="36" t="n">
        <v>-599087.98</v>
      </c>
      <c r="J37" s="41" t="n">
        <v>-599087.98</v>
      </c>
      <c r="K37" s="41" t="n">
        <v>548703.64</v>
      </c>
      <c r="L37" s="41" t="n">
        <v>548703.64</v>
      </c>
      <c r="M37" s="41" t="n">
        <v>12277.25</v>
      </c>
      <c r="N37" s="41" t="n">
        <v>12277.25</v>
      </c>
      <c r="O37" s="41" t="n">
        <v>0</v>
      </c>
      <c r="P37" s="41" t="n">
        <v>39219603.68</v>
      </c>
      <c r="Q37" s="41" t="n">
        <v>39219603.68</v>
      </c>
    </row>
    <row r="38" customFormat="false" ht="12.75" hidden="false" customHeight="false" outlineLevel="0" collapsed="false">
      <c r="A38" s="31" t="n">
        <v>36</v>
      </c>
      <c r="B38" s="32" t="s">
        <v>88</v>
      </c>
      <c r="C38" s="32" t="s">
        <v>90</v>
      </c>
      <c r="D38" s="33" t="s">
        <v>91</v>
      </c>
      <c r="E38" s="34" t="n">
        <v>97184003.38</v>
      </c>
      <c r="F38" s="34" t="n">
        <v>97184003.38</v>
      </c>
      <c r="G38" s="34" t="n">
        <v>0</v>
      </c>
      <c r="H38" s="34" t="n">
        <v>0</v>
      </c>
      <c r="I38" s="36" t="n">
        <v>-4455814.18</v>
      </c>
      <c r="J38" s="34" t="n">
        <v>-4455814.18</v>
      </c>
      <c r="K38" s="34" t="n">
        <v>184657.26</v>
      </c>
      <c r="L38" s="34" t="n">
        <v>184657.26</v>
      </c>
      <c r="M38" s="34" t="n">
        <v>21695.57</v>
      </c>
      <c r="N38" s="34" t="n">
        <v>21695.57</v>
      </c>
      <c r="O38" s="34" t="n">
        <v>0</v>
      </c>
      <c r="P38" s="34" t="n">
        <v>92521836.37</v>
      </c>
      <c r="Q38" s="34" t="n">
        <v>92521836.37</v>
      </c>
    </row>
    <row r="39" customFormat="false" ht="12.75" hidden="false" customHeight="false" outlineLevel="0" collapsed="false">
      <c r="A39" s="31" t="n">
        <v>37</v>
      </c>
      <c r="B39" s="32" t="s">
        <v>88</v>
      </c>
      <c r="C39" s="32" t="s">
        <v>92</v>
      </c>
      <c r="D39" s="33" t="s">
        <v>93</v>
      </c>
      <c r="E39" s="34" t="n">
        <v>20510434.1</v>
      </c>
      <c r="F39" s="34" t="n">
        <v>20510434.1</v>
      </c>
      <c r="G39" s="34" t="n">
        <v>0</v>
      </c>
      <c r="H39" s="34" t="n">
        <v>0</v>
      </c>
      <c r="I39" s="36" t="n">
        <v>-111139.7</v>
      </c>
      <c r="J39" s="34" t="n">
        <v>-111139.7</v>
      </c>
      <c r="K39" s="34" t="n">
        <v>165769.21</v>
      </c>
      <c r="L39" s="34" t="n">
        <v>165769.21</v>
      </c>
      <c r="M39" s="34" t="n">
        <v>7211.19</v>
      </c>
      <c r="N39" s="34" t="n">
        <v>7211.19</v>
      </c>
      <c r="O39" s="34" t="n">
        <v>0</v>
      </c>
      <c r="P39" s="34" t="n">
        <v>20226314</v>
      </c>
      <c r="Q39" s="34" t="n">
        <v>20226314</v>
      </c>
    </row>
    <row r="40" customFormat="false" ht="12.75" hidden="false" customHeight="false" outlineLevel="0" collapsed="false">
      <c r="A40" s="31" t="n">
        <v>38</v>
      </c>
      <c r="B40" s="32" t="s">
        <v>106</v>
      </c>
      <c r="C40" s="32"/>
      <c r="D40" s="33" t="s">
        <v>107</v>
      </c>
      <c r="E40" s="34" t="n">
        <v>425119045.5</v>
      </c>
      <c r="F40" s="34" t="n">
        <v>425119045.5</v>
      </c>
      <c r="G40" s="34" t="n">
        <v>0</v>
      </c>
      <c r="H40" s="34" t="n">
        <v>0</v>
      </c>
      <c r="I40" s="36" t="n">
        <v>-3662807.84</v>
      </c>
      <c r="J40" s="34" t="n">
        <v>-3662807.84</v>
      </c>
      <c r="K40" s="34" t="n">
        <v>437011.73</v>
      </c>
      <c r="L40" s="34" t="n">
        <v>437011.73</v>
      </c>
      <c r="M40" s="34" t="n">
        <v>172467.62</v>
      </c>
      <c r="N40" s="34" t="n">
        <v>172467.62</v>
      </c>
      <c r="O40" s="34" t="n">
        <v>0</v>
      </c>
      <c r="P40" s="34" t="n">
        <v>420846758.31</v>
      </c>
      <c r="Q40" s="34" t="n">
        <v>420846758.31</v>
      </c>
    </row>
    <row r="41" customFormat="false" ht="12.75" hidden="false" customHeight="false" outlineLevel="0" collapsed="false">
      <c r="A41" s="31" t="n">
        <v>39</v>
      </c>
      <c r="B41" s="32" t="s">
        <v>94</v>
      </c>
      <c r="C41" s="32"/>
      <c r="D41" s="33" t="s">
        <v>95</v>
      </c>
      <c r="E41" s="34" t="n">
        <v>4932157216.42</v>
      </c>
      <c r="F41" s="34" t="n">
        <v>4932157216.42</v>
      </c>
      <c r="G41" s="34" t="n">
        <v>0</v>
      </c>
      <c r="H41" s="34" t="n">
        <v>0</v>
      </c>
      <c r="I41" s="36" t="n">
        <v>-27589688.68</v>
      </c>
      <c r="J41" s="34" t="n">
        <v>-27589688.68</v>
      </c>
      <c r="K41" s="34" t="n">
        <v>4648751.02</v>
      </c>
      <c r="L41" s="34" t="n">
        <v>4648751.02</v>
      </c>
      <c r="M41" s="34" t="n">
        <v>1695102.49</v>
      </c>
      <c r="N41" s="34" t="n">
        <v>1695102.49</v>
      </c>
      <c r="O41" s="34" t="n">
        <v>0</v>
      </c>
      <c r="P41" s="34" t="n">
        <v>4898223674.23</v>
      </c>
      <c r="Q41" s="34" t="n">
        <v>4898223674.23</v>
      </c>
    </row>
    <row r="42" customFormat="false" ht="12.75" hidden="false" customHeight="false" outlineLevel="0" collapsed="false">
      <c r="A42" s="31" t="n">
        <v>40</v>
      </c>
      <c r="B42" s="32" t="s">
        <v>96</v>
      </c>
      <c r="C42" s="32"/>
      <c r="D42" s="33" t="s">
        <v>97</v>
      </c>
      <c r="E42" s="34" t="n">
        <v>52935033.42</v>
      </c>
      <c r="F42" s="34" t="n">
        <v>52935033.42</v>
      </c>
      <c r="G42" s="34" t="n">
        <v>0</v>
      </c>
      <c r="H42" s="34" t="n">
        <v>0</v>
      </c>
      <c r="I42" s="36" t="n">
        <v>605866.3</v>
      </c>
      <c r="J42" s="34" t="n">
        <v>605866.3</v>
      </c>
      <c r="K42" s="34" t="n">
        <v>20522.49</v>
      </c>
      <c r="L42" s="34" t="n">
        <v>20522.49</v>
      </c>
      <c r="M42" s="34" t="n">
        <v>87102.04</v>
      </c>
      <c r="N42" s="34" t="n">
        <v>87102.04</v>
      </c>
      <c r="O42" s="34" t="n">
        <v>0</v>
      </c>
      <c r="P42" s="34" t="n">
        <v>53433275.19</v>
      </c>
      <c r="Q42" s="34" t="n">
        <v>53433275.19</v>
      </c>
    </row>
    <row r="43" customFormat="false" ht="12.75" hidden="false" customHeight="false" outlineLevel="0" collapsed="false">
      <c r="A43" s="42"/>
      <c r="B43" s="43" t="s">
        <v>98</v>
      </c>
      <c r="C43" s="43"/>
      <c r="D43" s="44"/>
      <c r="E43" s="45" t="n">
        <v>1902550077294.42</v>
      </c>
      <c r="F43" s="45" t="n">
        <v>1902550077294.42</v>
      </c>
      <c r="G43" s="45" t="n">
        <v>0</v>
      </c>
      <c r="H43" s="45" t="n">
        <v>0</v>
      </c>
      <c r="I43" s="46" t="n">
        <v>8813334122.84</v>
      </c>
      <c r="J43" s="45" t="n">
        <v>8813334122.84</v>
      </c>
      <c r="K43" s="45" t="n">
        <v>2930078168.77</v>
      </c>
      <c r="L43" s="45" t="n">
        <v>2930078168.77</v>
      </c>
      <c r="M43" s="45" t="n">
        <v>224505281.5</v>
      </c>
      <c r="N43" s="45" t="n">
        <v>224505281.5</v>
      </c>
      <c r="O43" s="45" t="n">
        <v>0</v>
      </c>
      <c r="P43" s="45" t="n">
        <v>1908208827966.99</v>
      </c>
      <c r="Q43" s="45" t="n">
        <v>1908208827966.99</v>
      </c>
    </row>
    <row r="44" customFormat="false" ht="12.75" hidden="false" customHeight="false" outlineLevel="0" collapsed="false">
      <c r="A44" s="47"/>
      <c r="B44" s="48" t="s">
        <v>99</v>
      </c>
      <c r="C44" s="48"/>
      <c r="D44" s="49"/>
      <c r="E44" s="50" t="n">
        <v>37514978915.5896</v>
      </c>
      <c r="F44" s="50" t="n">
        <v>37514978915.5896</v>
      </c>
      <c r="G44" s="50" t="n">
        <v>0</v>
      </c>
      <c r="H44" s="50" t="n">
        <v>0</v>
      </c>
      <c r="I44" s="46" t="n">
        <v>-91239040.8800031</v>
      </c>
      <c r="J44" s="51" t="n">
        <v>-91239040.8800031</v>
      </c>
      <c r="K44" s="51" t="n">
        <v>53172597.3100009</v>
      </c>
      <c r="L44" s="51" t="n">
        <v>53172597.3100009</v>
      </c>
      <c r="M44" s="51" t="n">
        <v>11883461.37</v>
      </c>
      <c r="N44" s="51" t="n">
        <v>11883461.37</v>
      </c>
      <c r="O44" s="51" t="n">
        <v>0</v>
      </c>
      <c r="P44" s="51" t="n">
        <v>37358683816.03</v>
      </c>
      <c r="Q44" s="51" t="n">
        <v>37358683816.03</v>
      </c>
    </row>
  </sheetData>
  <mergeCells count="10">
    <mergeCell ref="A1:A2"/>
    <mergeCell ref="B1:B2"/>
    <mergeCell ref="D1:D2"/>
    <mergeCell ref="E1:F1"/>
    <mergeCell ref="G1:H1"/>
    <mergeCell ref="I1:J1"/>
    <mergeCell ref="K1:L1"/>
    <mergeCell ref="M1:N1"/>
    <mergeCell ref="O1:O2"/>
    <mergeCell ref="P1:Q1"/>
  </mergeCells>
  <conditionalFormatting sqref="E3:Q3">
    <cfRule type="cellIs" priority="2" operator="greaterThan" aboveAverage="0" equalAverage="0" bottom="0" percent="0" rank="0" text="" dxfId="74">
      <formula>0</formula>
    </cfRule>
    <cfRule type="cellIs" priority="3" operator="lessThan" aboveAverage="0" equalAverage="0" bottom="0" percent="0" rank="0" text="" dxfId="75">
      <formula>0</formula>
    </cfRule>
  </conditionalFormatting>
  <conditionalFormatting sqref="E4:Q4">
    <cfRule type="cellIs" priority="4" operator="greaterThan" aboveAverage="0" equalAverage="0" bottom="0" percent="0" rank="0" text="" dxfId="76">
      <formula>0</formula>
    </cfRule>
    <cfRule type="cellIs" priority="5" operator="lessThan" aboveAverage="0" equalAverage="0" bottom="0" percent="0" rank="0" text="" dxfId="77">
      <formula>0</formula>
    </cfRule>
  </conditionalFormatting>
  <conditionalFormatting sqref="E5:Q5">
    <cfRule type="cellIs" priority="6" operator="greaterThan" aboveAverage="0" equalAverage="0" bottom="0" percent="0" rank="0" text="" dxfId="78">
      <formula>0</formula>
    </cfRule>
    <cfRule type="cellIs" priority="7" operator="lessThan" aboveAverage="0" equalAverage="0" bottom="0" percent="0" rank="0" text="" dxfId="79">
      <formula>0</formula>
    </cfRule>
  </conditionalFormatting>
  <conditionalFormatting sqref="E6:Q6">
    <cfRule type="cellIs" priority="8" operator="greaterThan" aboveAverage="0" equalAverage="0" bottom="0" percent="0" rank="0" text="" dxfId="80">
      <formula>0</formula>
    </cfRule>
    <cfRule type="cellIs" priority="9" operator="lessThan" aboveAverage="0" equalAverage="0" bottom="0" percent="0" rank="0" text="" dxfId="81">
      <formula>0</formula>
    </cfRule>
  </conditionalFormatting>
  <conditionalFormatting sqref="E7:Q7">
    <cfRule type="cellIs" priority="10" operator="greaterThan" aboveAverage="0" equalAverage="0" bottom="0" percent="0" rank="0" text="" dxfId="82">
      <formula>0</formula>
    </cfRule>
    <cfRule type="cellIs" priority="11" operator="lessThan" aboveAverage="0" equalAverage="0" bottom="0" percent="0" rank="0" text="" dxfId="83">
      <formula>0</formula>
    </cfRule>
  </conditionalFormatting>
  <conditionalFormatting sqref="E8:Q8">
    <cfRule type="cellIs" priority="12" operator="greaterThan" aboveAverage="0" equalAverage="0" bottom="0" percent="0" rank="0" text="" dxfId="84">
      <formula>0</formula>
    </cfRule>
    <cfRule type="cellIs" priority="13" operator="lessThan" aboveAverage="0" equalAverage="0" bottom="0" percent="0" rank="0" text="" dxfId="85">
      <formula>0</formula>
    </cfRule>
  </conditionalFormatting>
  <conditionalFormatting sqref="E9:Q9">
    <cfRule type="cellIs" priority="14" operator="greaterThan" aboveAverage="0" equalAverage="0" bottom="0" percent="0" rank="0" text="" dxfId="86">
      <formula>0</formula>
    </cfRule>
    <cfRule type="cellIs" priority="15" operator="lessThan" aboveAverage="0" equalAverage="0" bottom="0" percent="0" rank="0" text="" dxfId="87">
      <formula>0</formula>
    </cfRule>
  </conditionalFormatting>
  <conditionalFormatting sqref="E10:Q10">
    <cfRule type="cellIs" priority="16" operator="greaterThan" aboveAverage="0" equalAverage="0" bottom="0" percent="0" rank="0" text="" dxfId="88">
      <formula>0</formula>
    </cfRule>
    <cfRule type="cellIs" priority="17" operator="lessThan" aboveAverage="0" equalAverage="0" bottom="0" percent="0" rank="0" text="" dxfId="89">
      <formula>0</formula>
    </cfRule>
  </conditionalFormatting>
  <conditionalFormatting sqref="E11:Q11">
    <cfRule type="cellIs" priority="18" operator="greaterThan" aboveAverage="0" equalAverage="0" bottom="0" percent="0" rank="0" text="" dxfId="90">
      <formula>0</formula>
    </cfRule>
    <cfRule type="cellIs" priority="19" operator="lessThan" aboveAverage="0" equalAverage="0" bottom="0" percent="0" rank="0" text="" dxfId="91">
      <formula>0</formula>
    </cfRule>
  </conditionalFormatting>
  <conditionalFormatting sqref="E12:Q12">
    <cfRule type="cellIs" priority="20" operator="greaterThan" aboveAverage="0" equalAverage="0" bottom="0" percent="0" rank="0" text="" dxfId="92">
      <formula>0</formula>
    </cfRule>
    <cfRule type="cellIs" priority="21" operator="lessThan" aboveAverage="0" equalAverage="0" bottom="0" percent="0" rank="0" text="" dxfId="93">
      <formula>0</formula>
    </cfRule>
  </conditionalFormatting>
  <conditionalFormatting sqref="E13:Q13">
    <cfRule type="cellIs" priority="22" operator="greaterThan" aboveAverage="0" equalAverage="0" bottom="0" percent="0" rank="0" text="" dxfId="94">
      <formula>0</formula>
    </cfRule>
    <cfRule type="cellIs" priority="23" operator="lessThan" aboveAverage="0" equalAverage="0" bottom="0" percent="0" rank="0" text="" dxfId="95">
      <formula>0</formula>
    </cfRule>
  </conditionalFormatting>
  <conditionalFormatting sqref="E14:Q14">
    <cfRule type="cellIs" priority="24" operator="greaterThan" aboveAverage="0" equalAverage="0" bottom="0" percent="0" rank="0" text="" dxfId="96">
      <formula>0</formula>
    </cfRule>
    <cfRule type="cellIs" priority="25" operator="lessThan" aboveAverage="0" equalAverage="0" bottom="0" percent="0" rank="0" text="" dxfId="97">
      <formula>0</formula>
    </cfRule>
  </conditionalFormatting>
  <conditionalFormatting sqref="E15:Q15">
    <cfRule type="cellIs" priority="26" operator="greaterThan" aboveAverage="0" equalAverage="0" bottom="0" percent="0" rank="0" text="" dxfId="98">
      <formula>0</formula>
    </cfRule>
    <cfRule type="cellIs" priority="27" operator="lessThan" aboveAverage="0" equalAverage="0" bottom="0" percent="0" rank="0" text="" dxfId="99">
      <formula>0</formula>
    </cfRule>
  </conditionalFormatting>
  <conditionalFormatting sqref="E16:Q16">
    <cfRule type="cellIs" priority="28" operator="greaterThan" aboveAverage="0" equalAverage="0" bottom="0" percent="0" rank="0" text="" dxfId="100">
      <formula>0</formula>
    </cfRule>
    <cfRule type="cellIs" priority="29" operator="lessThan" aboveAverage="0" equalAverage="0" bottom="0" percent="0" rank="0" text="" dxfId="101">
      <formula>0</formula>
    </cfRule>
  </conditionalFormatting>
  <conditionalFormatting sqref="E17:Q17">
    <cfRule type="cellIs" priority="30" operator="greaterThan" aboveAverage="0" equalAverage="0" bottom="0" percent="0" rank="0" text="" dxfId="102">
      <formula>0</formula>
    </cfRule>
    <cfRule type="cellIs" priority="31" operator="lessThan" aboveAverage="0" equalAverage="0" bottom="0" percent="0" rank="0" text="" dxfId="103">
      <formula>0</formula>
    </cfRule>
  </conditionalFormatting>
  <conditionalFormatting sqref="E18:Q18">
    <cfRule type="cellIs" priority="32" operator="greaterThan" aboveAverage="0" equalAverage="0" bottom="0" percent="0" rank="0" text="" dxfId="104">
      <formula>0</formula>
    </cfRule>
    <cfRule type="cellIs" priority="33" operator="lessThan" aboveAverage="0" equalAverage="0" bottom="0" percent="0" rank="0" text="" dxfId="105">
      <formula>0</formula>
    </cfRule>
  </conditionalFormatting>
  <conditionalFormatting sqref="E19:Q19">
    <cfRule type="cellIs" priority="34" operator="greaterThan" aboveAverage="0" equalAverage="0" bottom="0" percent="0" rank="0" text="" dxfId="106">
      <formula>0</formula>
    </cfRule>
    <cfRule type="cellIs" priority="35" operator="lessThan" aboveAverage="0" equalAverage="0" bottom="0" percent="0" rank="0" text="" dxfId="107">
      <formula>0</formula>
    </cfRule>
  </conditionalFormatting>
  <conditionalFormatting sqref="E20:Q20">
    <cfRule type="cellIs" priority="36" operator="greaterThan" aboveAverage="0" equalAverage="0" bottom="0" percent="0" rank="0" text="" dxfId="108">
      <formula>0</formula>
    </cfRule>
    <cfRule type="cellIs" priority="37" operator="lessThan" aboveAverage="0" equalAverage="0" bottom="0" percent="0" rank="0" text="" dxfId="109">
      <formula>0</formula>
    </cfRule>
  </conditionalFormatting>
  <conditionalFormatting sqref="E21:Q21">
    <cfRule type="cellIs" priority="38" operator="greaterThan" aboveAverage="0" equalAverage="0" bottom="0" percent="0" rank="0" text="" dxfId="110">
      <formula>0</formula>
    </cfRule>
    <cfRule type="cellIs" priority="39" operator="lessThan" aboveAverage="0" equalAverage="0" bottom="0" percent="0" rank="0" text="" dxfId="111">
      <formula>0</formula>
    </cfRule>
  </conditionalFormatting>
  <conditionalFormatting sqref="E22:Q22">
    <cfRule type="cellIs" priority="40" operator="greaterThan" aboveAverage="0" equalAverage="0" bottom="0" percent="0" rank="0" text="" dxfId="112">
      <formula>0</formula>
    </cfRule>
    <cfRule type="cellIs" priority="41" operator="lessThan" aboveAverage="0" equalAverage="0" bottom="0" percent="0" rank="0" text="" dxfId="113">
      <formula>0</formula>
    </cfRule>
  </conditionalFormatting>
  <conditionalFormatting sqref="E23:Q23">
    <cfRule type="cellIs" priority="42" operator="greaterThan" aboveAverage="0" equalAverage="0" bottom="0" percent="0" rank="0" text="" dxfId="114">
      <formula>0</formula>
    </cfRule>
    <cfRule type="cellIs" priority="43" operator="lessThan" aboveAverage="0" equalAverage="0" bottom="0" percent="0" rank="0" text="" dxfId="115">
      <formula>0</formula>
    </cfRule>
  </conditionalFormatting>
  <conditionalFormatting sqref="E24:Q24">
    <cfRule type="cellIs" priority="44" operator="greaterThan" aboveAverage="0" equalAverage="0" bottom="0" percent="0" rank="0" text="" dxfId="116">
      <formula>0</formula>
    </cfRule>
    <cfRule type="cellIs" priority="45" operator="lessThan" aboveAverage="0" equalAverage="0" bottom="0" percent="0" rank="0" text="" dxfId="117">
      <formula>0</formula>
    </cfRule>
  </conditionalFormatting>
  <conditionalFormatting sqref="E25:Q25">
    <cfRule type="cellIs" priority="46" operator="greaterThan" aboveAverage="0" equalAverage="0" bottom="0" percent="0" rank="0" text="" dxfId="118">
      <formula>0</formula>
    </cfRule>
    <cfRule type="cellIs" priority="47" operator="lessThan" aboveAverage="0" equalAverage="0" bottom="0" percent="0" rank="0" text="" dxfId="119">
      <formula>0</formula>
    </cfRule>
  </conditionalFormatting>
  <conditionalFormatting sqref="E26:Q26">
    <cfRule type="cellIs" priority="48" operator="greaterThan" aboveAverage="0" equalAverage="0" bottom="0" percent="0" rank="0" text="" dxfId="120">
      <formula>0</formula>
    </cfRule>
    <cfRule type="cellIs" priority="49" operator="lessThan" aboveAverage="0" equalAverage="0" bottom="0" percent="0" rank="0" text="" dxfId="121">
      <formula>0</formula>
    </cfRule>
  </conditionalFormatting>
  <conditionalFormatting sqref="E27:Q27">
    <cfRule type="cellIs" priority="50" operator="greaterThan" aboveAverage="0" equalAverage="0" bottom="0" percent="0" rank="0" text="" dxfId="122">
      <formula>0</formula>
    </cfRule>
    <cfRule type="cellIs" priority="51" operator="lessThan" aboveAverage="0" equalAverage="0" bottom="0" percent="0" rank="0" text="" dxfId="123">
      <formula>0</formula>
    </cfRule>
  </conditionalFormatting>
  <conditionalFormatting sqref="E28:Q28">
    <cfRule type="cellIs" priority="52" operator="greaterThan" aboveAverage="0" equalAverage="0" bottom="0" percent="0" rank="0" text="" dxfId="124">
      <formula>0</formula>
    </cfRule>
    <cfRule type="cellIs" priority="53" operator="lessThan" aboveAverage="0" equalAverage="0" bottom="0" percent="0" rank="0" text="" dxfId="125">
      <formula>0</formula>
    </cfRule>
  </conditionalFormatting>
  <conditionalFormatting sqref="E29:Q29">
    <cfRule type="cellIs" priority="54" operator="greaterThan" aboveAverage="0" equalAverage="0" bottom="0" percent="0" rank="0" text="" dxfId="126">
      <formula>0</formula>
    </cfRule>
    <cfRule type="cellIs" priority="55" operator="lessThan" aboveAverage="0" equalAverage="0" bottom="0" percent="0" rank="0" text="" dxfId="127">
      <formula>0</formula>
    </cfRule>
  </conditionalFormatting>
  <conditionalFormatting sqref="E30:Q30">
    <cfRule type="cellIs" priority="56" operator="greaterThan" aboveAverage="0" equalAverage="0" bottom="0" percent="0" rank="0" text="" dxfId="128">
      <formula>0</formula>
    </cfRule>
    <cfRule type="cellIs" priority="57" operator="lessThan" aboveAverage="0" equalAverage="0" bottom="0" percent="0" rank="0" text="" dxfId="129">
      <formula>0</formula>
    </cfRule>
  </conditionalFormatting>
  <conditionalFormatting sqref="E31:Q31">
    <cfRule type="cellIs" priority="58" operator="greaterThan" aboveAverage="0" equalAverage="0" bottom="0" percent="0" rank="0" text="" dxfId="130">
      <formula>0</formula>
    </cfRule>
    <cfRule type="cellIs" priority="59" operator="lessThan" aboveAverage="0" equalAverage="0" bottom="0" percent="0" rank="0" text="" dxfId="131">
      <formula>0</formula>
    </cfRule>
  </conditionalFormatting>
  <conditionalFormatting sqref="E32:Q32">
    <cfRule type="cellIs" priority="60" operator="greaterThan" aboveAverage="0" equalAverage="0" bottom="0" percent="0" rank="0" text="" dxfId="132">
      <formula>0</formula>
    </cfRule>
    <cfRule type="cellIs" priority="61" operator="lessThan" aboveAverage="0" equalAverage="0" bottom="0" percent="0" rank="0" text="" dxfId="133">
      <formula>0</formula>
    </cfRule>
  </conditionalFormatting>
  <conditionalFormatting sqref="E33:Q33">
    <cfRule type="cellIs" priority="62" operator="greaterThan" aboveAverage="0" equalAverage="0" bottom="0" percent="0" rank="0" text="" dxfId="134">
      <formula>0</formula>
    </cfRule>
    <cfRule type="cellIs" priority="63" operator="lessThan" aboveAverage="0" equalAverage="0" bottom="0" percent="0" rank="0" text="" dxfId="135">
      <formula>0</formula>
    </cfRule>
  </conditionalFormatting>
  <conditionalFormatting sqref="E34:Q34">
    <cfRule type="cellIs" priority="64" operator="greaterThan" aboveAverage="0" equalAverage="0" bottom="0" percent="0" rank="0" text="" dxfId="136">
      <formula>0</formula>
    </cfRule>
    <cfRule type="cellIs" priority="65" operator="lessThan" aboveAverage="0" equalAverage="0" bottom="0" percent="0" rank="0" text="" dxfId="137">
      <formula>0</formula>
    </cfRule>
  </conditionalFormatting>
  <conditionalFormatting sqref="E35:Q35">
    <cfRule type="cellIs" priority="66" operator="greaterThan" aboveAverage="0" equalAverage="0" bottom="0" percent="0" rank="0" text="" dxfId="138">
      <formula>0</formula>
    </cfRule>
    <cfRule type="cellIs" priority="67" operator="lessThan" aboveAverage="0" equalAverage="0" bottom="0" percent="0" rank="0" text="" dxfId="139">
      <formula>0</formula>
    </cfRule>
  </conditionalFormatting>
  <conditionalFormatting sqref="E36:Q36">
    <cfRule type="cellIs" priority="68" operator="greaterThan" aboveAverage="0" equalAverage="0" bottom="0" percent="0" rank="0" text="" dxfId="140">
      <formula>0</formula>
    </cfRule>
    <cfRule type="cellIs" priority="69" operator="lessThan" aboveAverage="0" equalAverage="0" bottom="0" percent="0" rank="0" text="" dxfId="141">
      <formula>0</formula>
    </cfRule>
  </conditionalFormatting>
  <conditionalFormatting sqref="E37:Q37">
    <cfRule type="cellIs" priority="70" operator="greaterThan" aboveAverage="0" equalAverage="0" bottom="0" percent="0" rank="0" text="" dxfId="142">
      <formula>0</formula>
    </cfRule>
    <cfRule type="cellIs" priority="71" operator="lessThan" aboveAverage="0" equalAverage="0" bottom="0" percent="0" rank="0" text="" dxfId="143">
      <formula>0</formula>
    </cfRule>
  </conditionalFormatting>
  <conditionalFormatting sqref="E38:Q38">
    <cfRule type="cellIs" priority="72" operator="greaterThan" aboveAverage="0" equalAverage="0" bottom="0" percent="0" rank="0" text="" dxfId="144">
      <formula>0</formula>
    </cfRule>
    <cfRule type="cellIs" priority="73" operator="lessThan" aboveAverage="0" equalAverage="0" bottom="0" percent="0" rank="0" text="" dxfId="145">
      <formula>0</formula>
    </cfRule>
  </conditionalFormatting>
  <conditionalFormatting sqref="E39:Q39">
    <cfRule type="cellIs" priority="74" operator="greaterThan" aboveAverage="0" equalAverage="0" bottom="0" percent="0" rank="0" text="" dxfId="146">
      <formula>0</formula>
    </cfRule>
    <cfRule type="cellIs" priority="75" operator="lessThan" aboveAverage="0" equalAverage="0" bottom="0" percent="0" rank="0" text="" dxfId="147">
      <formula>0</formula>
    </cfRule>
  </conditionalFormatting>
  <conditionalFormatting sqref="E40:Q40">
    <cfRule type="cellIs" priority="76" operator="greaterThan" aboveAverage="0" equalAverage="0" bottom="0" percent="0" rank="0" text="" dxfId="148">
      <formula>0</formula>
    </cfRule>
    <cfRule type="cellIs" priority="77" operator="lessThan" aboveAverage="0" equalAverage="0" bottom="0" percent="0" rank="0" text="" dxfId="149">
      <formula>0</formula>
    </cfRule>
  </conditionalFormatting>
  <conditionalFormatting sqref="E41:Q41">
    <cfRule type="cellIs" priority="78" operator="greaterThan" aboveAverage="0" equalAverage="0" bottom="0" percent="0" rank="0" text="" dxfId="150">
      <formula>0</formula>
    </cfRule>
    <cfRule type="cellIs" priority="79" operator="lessThan" aboveAverage="0" equalAverage="0" bottom="0" percent="0" rank="0" text="" dxfId="151">
      <formula>0</formula>
    </cfRule>
  </conditionalFormatting>
  <conditionalFormatting sqref="E42:Q42">
    <cfRule type="cellIs" priority="80" operator="greaterThan" aboveAverage="0" equalAverage="0" bottom="0" percent="0" rank="0" text="" dxfId="152">
      <formula>0</formula>
    </cfRule>
    <cfRule type="cellIs" priority="81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user</cp:lastModifiedBy>
  <cp:lastPrinted>2016-11-21T12:15:18Z</cp:lastPrinted>
  <dcterms:modified xsi:type="dcterms:W3CDTF">2017-03-13T13:01:40Z</dcterms:modified>
  <cp:revision>0</cp:revision>
  <dc:subject/>
  <dc:title/>
</cp:coreProperties>
</file>