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Прил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л6!$A$1:$J$32</definedName>
    <definedName function="false" hidden="false" name="Excel_BuiltIn_Print_Titles_1_1" vbProcedure="false">'[1]'!$A$10:$IN$10</definedName>
    <definedName function="false" hidden="false" name="Excel_BuiltIn_Print_Titles_5_1" vbProcedure="false">'[2]'!$A$7:$I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Информация</t>
  </si>
  <si>
    <t xml:space="preserve">по МО Ямало-Ненецкого автономного округа</t>
  </si>
  <si>
    <t xml:space="preserve">о численности получателей и средних размерах ежемесячных денежных выплат</t>
  </si>
  <si>
    <t xml:space="preserve">по состоянию на 1 января 2025 года</t>
  </si>
  <si>
    <t xml:space="preserve">№ п/п</t>
  </si>
  <si>
    <t xml:space="preserve">Наименование территории</t>
  </si>
  <si>
    <t xml:space="preserve">Получатели ЕДВ - всего</t>
  </si>
  <si>
    <t xml:space="preserve">в том числе:</t>
  </si>
  <si>
    <t xml:space="preserve">Ветераны</t>
  </si>
  <si>
    <t xml:space="preserve">Инвалиды</t>
  </si>
  <si>
    <t xml:space="preserve">Граждане, подвергшиеся радиации вследствие радиационных аварий и ядерных испытаний</t>
  </si>
  <si>
    <t xml:space="preserve">числен., чел.</t>
  </si>
  <si>
    <t xml:space="preserve">ср.раз-р, руб.</t>
  </si>
  <si>
    <t xml:space="preserve">г. Салехард</t>
  </si>
  <si>
    <t xml:space="preserve">г. Лабытнанги</t>
  </si>
  <si>
    <t xml:space="preserve">3909,88</t>
  </si>
  <si>
    <t xml:space="preserve">2653,96</t>
  </si>
  <si>
    <t xml:space="preserve">3417,34</t>
  </si>
  <si>
    <t xml:space="preserve">г. Надым</t>
  </si>
  <si>
    <t xml:space="preserve">г. Н. Уренгой</t>
  </si>
  <si>
    <t xml:space="preserve">3910,58</t>
  </si>
  <si>
    <t xml:space="preserve">2745,30</t>
  </si>
  <si>
    <t xml:space="preserve">3557,02</t>
  </si>
  <si>
    <t xml:space="preserve">г. Ноябрьск</t>
  </si>
  <si>
    <t xml:space="preserve">3873,96</t>
  </si>
  <si>
    <t xml:space="preserve">2621,98</t>
  </si>
  <si>
    <t xml:space="preserve">3512,14</t>
  </si>
  <si>
    <t xml:space="preserve">г. Губкинский</t>
  </si>
  <si>
    <t xml:space="preserve">3873,20</t>
  </si>
  <si>
    <t xml:space="preserve">2719,54</t>
  </si>
  <si>
    <t xml:space="preserve">3694,40</t>
  </si>
  <si>
    <t xml:space="preserve">г. Муравленко</t>
  </si>
  <si>
    <t xml:space="preserve">3790,99</t>
  </si>
  <si>
    <t xml:space="preserve">2798,84</t>
  </si>
  <si>
    <t xml:space="preserve">3568,77</t>
  </si>
  <si>
    <t xml:space="preserve">Пуровский р-н</t>
  </si>
  <si>
    <t xml:space="preserve">Кр.селькупск. р-н</t>
  </si>
  <si>
    <t xml:space="preserve">Тазовский р-н</t>
  </si>
  <si>
    <t xml:space="preserve">Шурышкарский р-н</t>
  </si>
  <si>
    <t xml:space="preserve">3698,58</t>
  </si>
  <si>
    <t xml:space="preserve">2363,79</t>
  </si>
  <si>
    <t xml:space="preserve">Ямальский р-н</t>
  </si>
  <si>
    <t xml:space="preserve">3497,86</t>
  </si>
  <si>
    <t xml:space="preserve">1901,4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#,##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ET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2 2" xfId="26"/>
    <cellStyle name="20% - Акцент2 3" xfId="27"/>
    <cellStyle name="20% - Акцент2 4" xfId="28"/>
    <cellStyle name="20% - Акцент2 5" xfId="29"/>
    <cellStyle name="20% - Акцент2 6" xfId="30"/>
    <cellStyle name="20% - Акцент2 7" xfId="31"/>
    <cellStyle name="20% - Акцент3 2" xfId="32"/>
    <cellStyle name="20% - Акцент3 3" xfId="33"/>
    <cellStyle name="20% - Акцент3 4" xfId="34"/>
    <cellStyle name="20% - Акцент3 5" xfId="35"/>
    <cellStyle name="20% - Акцент3 6" xfId="36"/>
    <cellStyle name="20% - Акцент3 7" xfId="37"/>
    <cellStyle name="20% - Акцент4 2" xfId="38"/>
    <cellStyle name="20% - Акцент4 3" xfId="39"/>
    <cellStyle name="20% - Акцент4 4" xfId="40"/>
    <cellStyle name="20% - Акцент4 5" xfId="41"/>
    <cellStyle name="20% - Акцент4 6" xfId="42"/>
    <cellStyle name="20% - Акцент4 7" xfId="43"/>
    <cellStyle name="20% - Акцент5 2" xfId="44"/>
    <cellStyle name="20% - Акцент5 3" xfId="45"/>
    <cellStyle name="20% - Акцент5 4" xfId="46"/>
    <cellStyle name="20% - Акцент5 5" xfId="47"/>
    <cellStyle name="20% - Акцент5 6" xfId="48"/>
    <cellStyle name="20% - Акцент5 7" xfId="49"/>
    <cellStyle name="20% - Акцент6 2" xfId="50"/>
    <cellStyle name="20% - Акцент6 3" xfId="51"/>
    <cellStyle name="20% - Акцент6 4" xfId="52"/>
    <cellStyle name="20% - Акцент6 5" xfId="53"/>
    <cellStyle name="20% - Акцент6 6" xfId="54"/>
    <cellStyle name="20% - Акцент6 7" xfId="55"/>
    <cellStyle name="40% - Акцент1 2" xfId="56"/>
    <cellStyle name="40% - Акцент1 3" xfId="57"/>
    <cellStyle name="40% - Акцент1 4" xfId="58"/>
    <cellStyle name="40% - Акцент1 5" xfId="59"/>
    <cellStyle name="40% - Акцент1 6" xfId="60"/>
    <cellStyle name="40% - Акцент1 7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2 7" xfId="67"/>
    <cellStyle name="40% - Акцент3 2" xfId="68"/>
    <cellStyle name="40% - Акцент3 3" xfId="69"/>
    <cellStyle name="40% - Акцент3 4" xfId="70"/>
    <cellStyle name="40% - Акцент3 5" xfId="71"/>
    <cellStyle name="40% - Акцент3 6" xfId="72"/>
    <cellStyle name="40% - Акцент3 7" xfId="73"/>
    <cellStyle name="40% - Акцент4 2" xfId="74"/>
    <cellStyle name="40% - Акцент4 3" xfId="75"/>
    <cellStyle name="40% - Акцент4 4" xfId="76"/>
    <cellStyle name="40% - Акцент4 5" xfId="77"/>
    <cellStyle name="40% - Акцент4 6" xfId="78"/>
    <cellStyle name="40% - Акцент4 7" xfId="79"/>
    <cellStyle name="40% - Акцент5 2" xfId="80"/>
    <cellStyle name="40% - Акцент5 3" xfId="81"/>
    <cellStyle name="40% - Акцент5 4" xfId="82"/>
    <cellStyle name="40% - Акцент5 5" xfId="83"/>
    <cellStyle name="40% - Акцент5 6" xfId="84"/>
    <cellStyle name="40% - Акцент5 7" xfId="85"/>
    <cellStyle name="40% - Акцент6 2" xfId="86"/>
    <cellStyle name="40% - Акцент6 3" xfId="87"/>
    <cellStyle name="40% - Акцент6 4" xfId="88"/>
    <cellStyle name="40% - Акцент6 5" xfId="89"/>
    <cellStyle name="40% - Акцент6 6" xfId="90"/>
    <cellStyle name="40% - Акцент6 7" xfId="91"/>
    <cellStyle name="60% - Акцент1 2" xfId="92"/>
    <cellStyle name="60% - Акцент1 3" xfId="93"/>
    <cellStyle name="60% - Акцент1 4" xfId="94"/>
    <cellStyle name="60% - Акцент1 5" xfId="95"/>
    <cellStyle name="60% - Акцент1 6" xfId="96"/>
    <cellStyle name="60% - Акцент1 7" xfId="97"/>
    <cellStyle name="60% - Акцент2 2" xfId="98"/>
    <cellStyle name="60% - Акцент2 3" xfId="99"/>
    <cellStyle name="60% - Акцент2 4" xfId="100"/>
    <cellStyle name="60% - Акцент2 5" xfId="101"/>
    <cellStyle name="60% - Акцент2 6" xfId="102"/>
    <cellStyle name="60% - Акцент2 7" xfId="103"/>
    <cellStyle name="60% - Акцент3 2" xfId="104"/>
    <cellStyle name="60% - Акцент3 3" xfId="105"/>
    <cellStyle name="60% - Акцент3 4" xfId="106"/>
    <cellStyle name="60% - Акцент3 5" xfId="107"/>
    <cellStyle name="60% - Акцент3 6" xfId="108"/>
    <cellStyle name="60% - Акцент3 7" xfId="109"/>
    <cellStyle name="60% - Акцент4 2" xfId="110"/>
    <cellStyle name="60% - Акцент4 3" xfId="111"/>
    <cellStyle name="60% - Акцент4 4" xfId="112"/>
    <cellStyle name="60% - Акцент4 5" xfId="113"/>
    <cellStyle name="60% - Акцент4 6" xfId="114"/>
    <cellStyle name="60% - Акцент4 7" xfId="115"/>
    <cellStyle name="60% - Акцент5 2" xfId="116"/>
    <cellStyle name="60% - Акцент5 3" xfId="117"/>
    <cellStyle name="60% - Акцент5 4" xfId="118"/>
    <cellStyle name="60% - Акцент5 5" xfId="119"/>
    <cellStyle name="60% - Акцент5 6" xfId="120"/>
    <cellStyle name="60% - Акцент5 7" xfId="121"/>
    <cellStyle name="60% - Акцент6 2" xfId="122"/>
    <cellStyle name="60% - Акцент6 3" xfId="123"/>
    <cellStyle name="60% - Акцент6 4" xfId="124"/>
    <cellStyle name="60% - Акцент6 5" xfId="125"/>
    <cellStyle name="60% - Акцент6 6" xfId="126"/>
    <cellStyle name="60% - Акцент6 7" xfId="127"/>
    <cellStyle name="Акцент1 2" xfId="128"/>
    <cellStyle name="Акцент1 3" xfId="129"/>
    <cellStyle name="Акцент1 4" xfId="130"/>
    <cellStyle name="Акцент1 5" xfId="131"/>
    <cellStyle name="Акцент1 6" xfId="132"/>
    <cellStyle name="Акцент1 7" xfId="133"/>
    <cellStyle name="Акцент2 2" xfId="134"/>
    <cellStyle name="Акцент2 3" xfId="135"/>
    <cellStyle name="Акцент2 4" xfId="136"/>
    <cellStyle name="Акцент2 5" xfId="137"/>
    <cellStyle name="Акцент2 6" xfId="138"/>
    <cellStyle name="Акцент2 7" xfId="139"/>
    <cellStyle name="Акцент3 2" xfId="140"/>
    <cellStyle name="Акцент3 3" xfId="141"/>
    <cellStyle name="Акцент3 4" xfId="142"/>
    <cellStyle name="Акцент3 5" xfId="143"/>
    <cellStyle name="Акцент3 6" xfId="144"/>
    <cellStyle name="Акцент3 7" xfId="145"/>
    <cellStyle name="Акцент4 2" xfId="146"/>
    <cellStyle name="Акцент4 3" xfId="147"/>
    <cellStyle name="Акцент4 4" xfId="148"/>
    <cellStyle name="Акцент4 5" xfId="149"/>
    <cellStyle name="Акцент4 6" xfId="150"/>
    <cellStyle name="Акцент4 7" xfId="151"/>
    <cellStyle name="Акцент5 2" xfId="152"/>
    <cellStyle name="Акцент5 3" xfId="153"/>
    <cellStyle name="Акцент5 4" xfId="154"/>
    <cellStyle name="Акцент5 5" xfId="155"/>
    <cellStyle name="Акцент5 6" xfId="156"/>
    <cellStyle name="Акцент5 7" xfId="157"/>
    <cellStyle name="Акцент6 2" xfId="158"/>
    <cellStyle name="Акцент6 3" xfId="159"/>
    <cellStyle name="Акцент6 4" xfId="160"/>
    <cellStyle name="Акцент6 5" xfId="161"/>
    <cellStyle name="Акцент6 6" xfId="162"/>
    <cellStyle name="Акцент6 7" xfId="163"/>
    <cellStyle name="Ввод  2" xfId="164"/>
    <cellStyle name="Ввод  3" xfId="165"/>
    <cellStyle name="Ввод  4" xfId="166"/>
    <cellStyle name="Ввод  5" xfId="167"/>
    <cellStyle name="Ввод  6" xfId="168"/>
    <cellStyle name="Ввод  7" xfId="169"/>
    <cellStyle name="Вывод 2" xfId="170"/>
    <cellStyle name="Вывод 3" xfId="171"/>
    <cellStyle name="Вывод 4" xfId="172"/>
    <cellStyle name="Вывод 5" xfId="173"/>
    <cellStyle name="Вывод 6" xfId="174"/>
    <cellStyle name="Вывод 7" xfId="175"/>
    <cellStyle name="Вычисление 2" xfId="176"/>
    <cellStyle name="Вычисление 3" xfId="177"/>
    <cellStyle name="Вычисление 4" xfId="178"/>
    <cellStyle name="Вычисление 5" xfId="179"/>
    <cellStyle name="Вычисление 6" xfId="180"/>
    <cellStyle name="Вычисление 7" xfId="181"/>
    <cellStyle name="Заголовок 1 2" xfId="182"/>
    <cellStyle name="Заголовок 1 3" xfId="183"/>
    <cellStyle name="Заголовок 1 4" xfId="184"/>
    <cellStyle name="Заголовок 1 5" xfId="185"/>
    <cellStyle name="Заголовок 1 6" xfId="186"/>
    <cellStyle name="Заголовок 1 7" xfId="187"/>
    <cellStyle name="Заголовок 2 2" xfId="188"/>
    <cellStyle name="Заголовок 2 3" xfId="189"/>
    <cellStyle name="Заголовок 2 4" xfId="190"/>
    <cellStyle name="Заголовок 2 5" xfId="191"/>
    <cellStyle name="Заголовок 2 6" xfId="192"/>
    <cellStyle name="Заголовок 2 7" xfId="193"/>
    <cellStyle name="Заголовок 3 2" xfId="194"/>
    <cellStyle name="Заголовок 3 3" xfId="195"/>
    <cellStyle name="Заголовок 3 4" xfId="196"/>
    <cellStyle name="Заголовок 3 5" xfId="197"/>
    <cellStyle name="Заголовок 3 6" xfId="198"/>
    <cellStyle name="Заголовок 3 7" xfId="199"/>
    <cellStyle name="Заголовок 4 2" xfId="200"/>
    <cellStyle name="Заголовок 4 3" xfId="201"/>
    <cellStyle name="Заголовок 4 4" xfId="202"/>
    <cellStyle name="Заголовок 4 5" xfId="203"/>
    <cellStyle name="Заголовок 4 6" xfId="204"/>
    <cellStyle name="Заголовок 4 7" xfId="205"/>
    <cellStyle name="Итог 2" xfId="206"/>
    <cellStyle name="Итог 3" xfId="207"/>
    <cellStyle name="Итог 4" xfId="208"/>
    <cellStyle name="Итог 5" xfId="209"/>
    <cellStyle name="Итог 6" xfId="210"/>
    <cellStyle name="Итог 7" xfId="211"/>
    <cellStyle name="Контрольная ячейка 2" xfId="212"/>
    <cellStyle name="Контрольная ячейка 3" xfId="213"/>
    <cellStyle name="Контрольная ячейка 4" xfId="214"/>
    <cellStyle name="Контрольная ячейка 5" xfId="215"/>
    <cellStyle name="Контрольная ячейка 6" xfId="216"/>
    <cellStyle name="Контрольная ячейка 7" xfId="217"/>
    <cellStyle name="Название 2" xfId="218"/>
    <cellStyle name="Название 3" xfId="219"/>
    <cellStyle name="Название 4" xfId="220"/>
    <cellStyle name="Название 5" xfId="221"/>
    <cellStyle name="Название 6" xfId="222"/>
    <cellStyle name="Название 7" xfId="223"/>
    <cellStyle name="Нейтральный 2" xfId="224"/>
    <cellStyle name="Нейтральный 3" xfId="225"/>
    <cellStyle name="Нейтральный 4" xfId="226"/>
    <cellStyle name="Нейтральный 5" xfId="227"/>
    <cellStyle name="Нейтральный 6" xfId="228"/>
    <cellStyle name="Нейтральный 7" xfId="229"/>
    <cellStyle name="Обычный 10" xfId="230"/>
    <cellStyle name="Обычный 10 2" xfId="231"/>
    <cellStyle name="Обычный 10 3" xfId="232"/>
    <cellStyle name="Обычный 11" xfId="233"/>
    <cellStyle name="Обычный 11 2" xfId="234"/>
    <cellStyle name="Обычный 11 3" xfId="235"/>
    <cellStyle name="Обычный 12" xfId="236"/>
    <cellStyle name="Обычный 12 2" xfId="237"/>
    <cellStyle name="Обычный 12 3" xfId="238"/>
    <cellStyle name="Обычный 13" xfId="239"/>
    <cellStyle name="Обычный 2" xfId="240"/>
    <cellStyle name="Обычный 2 2" xfId="241"/>
    <cellStyle name="Обычный 2 2 2" xfId="242"/>
    <cellStyle name="Обычный 2 2 3" xfId="243"/>
    <cellStyle name="Обычный 2 3" xfId="244"/>
    <cellStyle name="Обычный 2 4" xfId="245"/>
    <cellStyle name="Обычный 2 5" xfId="246"/>
    <cellStyle name="Обычный 2 5 2" xfId="247"/>
    <cellStyle name="Обычный 2 6" xfId="248"/>
    <cellStyle name="Обычный 3" xfId="249"/>
    <cellStyle name="Обычный 3 2" xfId="250"/>
    <cellStyle name="Обычный 3 3" xfId="251"/>
    <cellStyle name="Обычный 3 4" xfId="252"/>
    <cellStyle name="Обычный 3 4 2" xfId="253"/>
    <cellStyle name="Обычный 4" xfId="254"/>
    <cellStyle name="Обычный 5" xfId="255"/>
    <cellStyle name="Обычный 6" xfId="256"/>
    <cellStyle name="Обычный 7" xfId="257"/>
    <cellStyle name="Обычный 8" xfId="258"/>
    <cellStyle name="Обычный 9" xfId="259"/>
    <cellStyle name="Обычный 9 2" xfId="260"/>
    <cellStyle name="Обычный 9 3" xfId="261"/>
    <cellStyle name="Обычный 9 4" xfId="262"/>
    <cellStyle name="Обычный 9 4 2" xfId="263"/>
    <cellStyle name="Плохой 2" xfId="264"/>
    <cellStyle name="Плохой 3" xfId="265"/>
    <cellStyle name="Плохой 4" xfId="266"/>
    <cellStyle name="Плохой 5" xfId="267"/>
    <cellStyle name="Плохой 6" xfId="268"/>
    <cellStyle name="Плохой 7" xfId="269"/>
    <cellStyle name="Пояснение 2" xfId="270"/>
    <cellStyle name="Пояснение 3" xfId="271"/>
    <cellStyle name="Пояснение 4" xfId="272"/>
    <cellStyle name="Пояснение 5" xfId="273"/>
    <cellStyle name="Пояснение 6" xfId="274"/>
    <cellStyle name="Пояснение 7" xfId="275"/>
    <cellStyle name="Примечание 2" xfId="276"/>
    <cellStyle name="Примечание 3" xfId="277"/>
    <cellStyle name="Примечание 4" xfId="278"/>
    <cellStyle name="Примечание 5" xfId="279"/>
    <cellStyle name="Примечание 6" xfId="280"/>
    <cellStyle name="Примечание 7" xfId="281"/>
    <cellStyle name="Процентный 2" xfId="282"/>
    <cellStyle name="Процентный 2 2" xfId="283"/>
    <cellStyle name="Процентный 3" xfId="284"/>
    <cellStyle name="Связанная ячейка 2" xfId="285"/>
    <cellStyle name="Связанная ячейка 3" xfId="286"/>
    <cellStyle name="Связанная ячейка 4" xfId="287"/>
    <cellStyle name="Связанная ячейка 5" xfId="288"/>
    <cellStyle name="Связанная ячейка 6" xfId="289"/>
    <cellStyle name="Связанная ячейка 7" xfId="290"/>
    <cellStyle name="Текст предупреждения 2" xfId="291"/>
    <cellStyle name="Текст предупреждения 3" xfId="292"/>
    <cellStyle name="Текст предупреждения 4" xfId="293"/>
    <cellStyle name="Текст предупреждения 5" xfId="294"/>
    <cellStyle name="Текст предупреждения 6" xfId="295"/>
    <cellStyle name="Текст предупреждения 7" xfId="296"/>
    <cellStyle name="Финансовый 2" xfId="297"/>
    <cellStyle name="Финансовый 3" xfId="298"/>
    <cellStyle name="Финансовый 4" xfId="299"/>
    <cellStyle name="Финансовый 5" xfId="300"/>
    <cellStyle name="Хороший 2" xfId="301"/>
    <cellStyle name="Хороший 3" xfId="302"/>
    <cellStyle name="Хороший 4" xfId="303"/>
    <cellStyle name="Хороший 5" xfId="304"/>
    <cellStyle name="Хороший 6" xfId="305"/>
    <cellStyle name="Хороший 7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0.0.158/pensfund/Documents%20and%20Settings/Itkina/&#1056;&#1072;&#1073;&#1086;&#1095;&#1080;&#1081;%20&#1089;&#1090;&#1086;&#1083;/&#1086;&#1090;&#1095;&#1077;&#1090;&#1085;&#1086;&#1089;&#1090;&#1100;%20&#1079;&#1072;%202009%20&#1075;&#1086;&#1076;/94%20&#1085;&#1072;%2031.12.2009/94_31.12.09-&#1089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0.0.158/pensfund/Documents%20and%20Settings/Itkina/&#1052;&#1086;&#1080;%20&#1076;&#1086;&#1082;&#1091;&#1084;&#1077;&#1085;&#1090;&#1099;/94-&#1082;&#1074;&#1072;&#1088;&#1090;/94_2010/94%20&#1085;&#1072;%2001.04.2010/94%20(&#1087;&#1077;&#1085;&#1089;&#1080;&#1080;)%20-%20&#1089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1_12"/>
      <sheetName val="Свод 31_12"/>
      <sheetName val="Свод _ан"/>
      <sheetName val="Сал01_12"/>
      <sheetName val="Сал31_12"/>
      <sheetName val="анСал"/>
      <sheetName val="лаб01_12"/>
      <sheetName val="лаб31_12"/>
      <sheetName val="анЛаб"/>
      <sheetName val="Над01_12"/>
      <sheetName val="Над31_12"/>
      <sheetName val="анНад"/>
      <sheetName val="НУр01_12"/>
      <sheetName val="НУр31_12"/>
      <sheetName val="анНУр"/>
      <sheetName val="Ноя01_12"/>
      <sheetName val="Ноя31_12"/>
      <sheetName val="анНоя "/>
      <sheetName val="Губ01_12"/>
      <sheetName val="Губ31_12"/>
      <sheetName val="анГуб"/>
      <sheetName val="Мур01_12"/>
      <sheetName val="Мур31_12"/>
      <sheetName val="анМур"/>
      <sheetName val="Приур01_12"/>
      <sheetName val="Приур31_12"/>
      <sheetName val="анПриур"/>
      <sheetName val="Пур01_12"/>
      <sheetName val="Пур31_12"/>
      <sheetName val="анПур"/>
      <sheetName val="Кр01_12"/>
      <sheetName val="Кр31_12"/>
      <sheetName val="анКр"/>
      <sheetName val="Таз01_12"/>
      <sheetName val="Таз31_12"/>
      <sheetName val="анТаз"/>
      <sheetName val="Шур01_12"/>
      <sheetName val="Шур31_12"/>
      <sheetName val="анШур"/>
      <sheetName val="Ям01_12"/>
      <sheetName val="Ям31_12"/>
      <sheetName val="а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 01.01"/>
      <sheetName val="Свод 31.12"/>
      <sheetName val="ан Свод"/>
      <sheetName val="Слх 01.01"/>
      <sheetName val="Слх 31.12."/>
      <sheetName val="ан Слх"/>
      <sheetName val="Лбт 01.01"/>
      <sheetName val="Лбт 31.12."/>
      <sheetName val="ан Лбт"/>
      <sheetName val="Над 01.01"/>
      <sheetName val="Над 31.12."/>
      <sheetName val="ан Над"/>
      <sheetName val="НУ 01.01"/>
      <sheetName val="НУ 31.12."/>
      <sheetName val="ан НУ"/>
      <sheetName val="Нояб 01.01"/>
      <sheetName val="Нояб 31.12."/>
      <sheetName val="ан Нояб"/>
      <sheetName val="Губ 01.01"/>
      <sheetName val="Губ 31.12."/>
      <sheetName val="ан Губ"/>
      <sheetName val="Пур 01.01"/>
      <sheetName val="Пур 31.12."/>
      <sheetName val="ан Пур"/>
      <sheetName val="Мур 01.01"/>
      <sheetName val="Мур 31.12."/>
      <sheetName val="ан Мур"/>
      <sheetName val="Таз 01.01"/>
      <sheetName val="Таз 31.12"/>
      <sheetName val="ан Таз"/>
      <sheetName val="Красн 01.01"/>
      <sheetName val="Красн 31.12"/>
      <sheetName val="ан Красн"/>
      <sheetName val="Приур 01.01"/>
      <sheetName val="Приур 31.12"/>
      <sheetName val="ан Приур"/>
      <sheetName val="Шуры 01.01"/>
      <sheetName val="Шуры 31.12"/>
      <sheetName val="ан Шуры"/>
      <sheetName val="Ямал 01_01"/>
      <sheetName val="Ям31_12"/>
      <sheetName val="а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true" outlineLevel="0" max="11" min="11" style="1" width="9.06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3.7"/>
    <col collapsed="false" customWidth="false" hidden="false" outlineLevel="0" max="17" min="15" style="1" width="9.14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2"/>
      <c r="B8" s="2"/>
      <c r="C8" s="2"/>
      <c r="D8" s="2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A9" s="7" t="s">
        <v>4</v>
      </c>
      <c r="B9" s="8" t="s">
        <v>5</v>
      </c>
      <c r="C9" s="8" t="s">
        <v>6</v>
      </c>
      <c r="D9" s="8"/>
      <c r="E9" s="9" t="s">
        <v>7</v>
      </c>
      <c r="F9" s="9"/>
      <c r="G9" s="9"/>
      <c r="H9" s="9"/>
      <c r="I9" s="9"/>
      <c r="J9" s="9"/>
    </row>
    <row r="10" customFormat="false" ht="96" hidden="false" customHeight="true" outlineLevel="0" collapsed="false">
      <c r="A10" s="7"/>
      <c r="B10" s="8"/>
      <c r="C10" s="8"/>
      <c r="D10" s="8"/>
      <c r="E10" s="9" t="s">
        <v>8</v>
      </c>
      <c r="F10" s="9"/>
      <c r="G10" s="9" t="s">
        <v>9</v>
      </c>
      <c r="H10" s="9"/>
      <c r="I10" s="8" t="s">
        <v>10</v>
      </c>
      <c r="J10" s="8"/>
    </row>
    <row r="11" customFormat="false" ht="37.5" hidden="false" customHeight="true" outlineLevel="0" collapsed="false">
      <c r="A11" s="7"/>
      <c r="B11" s="8"/>
      <c r="C11" s="10" t="s">
        <v>11</v>
      </c>
      <c r="D11" s="8" t="s">
        <v>12</v>
      </c>
      <c r="E11" s="8" t="s">
        <v>11</v>
      </c>
      <c r="F11" s="8" t="s">
        <v>12</v>
      </c>
      <c r="G11" s="8" t="s">
        <v>11</v>
      </c>
      <c r="H11" s="8" t="s">
        <v>12</v>
      </c>
      <c r="I11" s="8" t="s">
        <v>11</v>
      </c>
      <c r="J11" s="8" t="s">
        <v>12</v>
      </c>
      <c r="L11" s="11"/>
      <c r="M11" s="11"/>
      <c r="N11" s="11"/>
      <c r="O11" s="12"/>
      <c r="P11" s="12"/>
    </row>
    <row r="12" customFormat="false" ht="15.95" hidden="false" customHeight="true" outlineLevel="0" collapsed="false">
      <c r="A12" s="13" t="n">
        <v>1</v>
      </c>
      <c r="B12" s="13" t="s">
        <v>13</v>
      </c>
      <c r="C12" s="14" t="n">
        <f aca="false">E12+G12+I12</f>
        <v>3185</v>
      </c>
      <c r="D12" s="15" t="n">
        <f aca="false">(E12*F12+G12*H12+I12*J12)/C12</f>
        <v>2840.43679120879</v>
      </c>
      <c r="E12" s="16" t="n">
        <v>798</v>
      </c>
      <c r="F12" s="17" t="n">
        <v>3843.11</v>
      </c>
      <c r="G12" s="18" t="n">
        <v>2376</v>
      </c>
      <c r="H12" s="17" t="n">
        <v>2503.72</v>
      </c>
      <c r="I12" s="16" t="n">
        <v>11</v>
      </c>
      <c r="J12" s="17" t="n">
        <v>2831.88</v>
      </c>
      <c r="K12" s="19"/>
      <c r="L12" s="20"/>
      <c r="M12" s="21"/>
      <c r="N12" s="12"/>
      <c r="O12" s="12"/>
      <c r="P12" s="12"/>
    </row>
    <row r="13" customFormat="false" ht="15.95" hidden="false" customHeight="true" outlineLevel="0" collapsed="false">
      <c r="A13" s="13" t="n">
        <v>2</v>
      </c>
      <c r="B13" s="13" t="s">
        <v>14</v>
      </c>
      <c r="C13" s="14" t="n">
        <f aca="false">E13+G13+I13</f>
        <v>1801</v>
      </c>
      <c r="D13" s="15" t="e">
        <f aca="false">(E13*F13+G13*H13+I13*J13)/C13</f>
        <v>#VALUE!</v>
      </c>
      <c r="E13" s="16" t="n">
        <v>456</v>
      </c>
      <c r="F13" s="17" t="s">
        <v>15</v>
      </c>
      <c r="G13" s="16" t="n">
        <v>1325</v>
      </c>
      <c r="H13" s="17" t="s">
        <v>16</v>
      </c>
      <c r="I13" s="16" t="n">
        <v>20</v>
      </c>
      <c r="J13" s="17" t="s">
        <v>17</v>
      </c>
      <c r="K13" s="19"/>
      <c r="L13" s="20"/>
      <c r="M13" s="20"/>
      <c r="N13" s="12"/>
      <c r="O13" s="12"/>
      <c r="P13" s="12"/>
    </row>
    <row r="14" customFormat="false" ht="15.95" hidden="false" customHeight="true" outlineLevel="0" collapsed="false">
      <c r="A14" s="13" t="n">
        <v>3</v>
      </c>
      <c r="B14" s="13" t="s">
        <v>18</v>
      </c>
      <c r="C14" s="14" t="n">
        <f aca="false">E14+G14+I14</f>
        <v>2890</v>
      </c>
      <c r="D14" s="15" t="n">
        <f aca="false">(E14*F14+G14*H14+I14*J14)/C14</f>
        <v>3039.79001384083</v>
      </c>
      <c r="E14" s="16" t="n">
        <v>824</v>
      </c>
      <c r="F14" s="17" t="n">
        <v>3922.24</v>
      </c>
      <c r="G14" s="16" t="n">
        <v>2022</v>
      </c>
      <c r="H14" s="17" t="n">
        <v>2681.21</v>
      </c>
      <c r="I14" s="18" t="n">
        <v>44</v>
      </c>
      <c r="J14" s="17" t="n">
        <v>2992.29</v>
      </c>
      <c r="K14" s="22"/>
      <c r="L14" s="20"/>
      <c r="M14" s="23"/>
      <c r="N14" s="12"/>
      <c r="O14" s="12"/>
      <c r="P14" s="12"/>
    </row>
    <row r="15" customFormat="false" ht="15.95" hidden="false" customHeight="true" outlineLevel="0" collapsed="false">
      <c r="A15" s="13" t="n">
        <v>4</v>
      </c>
      <c r="B15" s="13" t="s">
        <v>19</v>
      </c>
      <c r="C15" s="14" t="n">
        <f aca="false">E15+G15+I15</f>
        <v>5084</v>
      </c>
      <c r="D15" s="15" t="e">
        <f aca="false">(E15*F15+G15*H15+I15*J15)/C15</f>
        <v>#VALUE!</v>
      </c>
      <c r="E15" s="16" t="n">
        <v>1427</v>
      </c>
      <c r="F15" s="17" t="s">
        <v>20</v>
      </c>
      <c r="G15" s="16" t="n">
        <v>3583</v>
      </c>
      <c r="H15" s="17" t="s">
        <v>21</v>
      </c>
      <c r="I15" s="16" t="n">
        <v>74</v>
      </c>
      <c r="J15" s="17" t="s">
        <v>22</v>
      </c>
      <c r="K15" s="19"/>
      <c r="L15" s="20"/>
      <c r="M15" s="20"/>
      <c r="N15" s="20"/>
      <c r="O15" s="12"/>
      <c r="P15" s="12"/>
      <c r="Q15" s="24"/>
      <c r="R15" s="24"/>
    </row>
    <row r="16" customFormat="false" ht="15.95" hidden="false" customHeight="true" outlineLevel="0" collapsed="false">
      <c r="A16" s="13" t="n">
        <v>5</v>
      </c>
      <c r="B16" s="13" t="s">
        <v>23</v>
      </c>
      <c r="C16" s="14" t="n">
        <f aca="false">E16+G16+I16</f>
        <v>5865</v>
      </c>
      <c r="D16" s="15" t="e">
        <f aca="false">(E16*F16+G16*H16+I16*J16)/C16</f>
        <v>#VALUE!</v>
      </c>
      <c r="E16" s="16" t="n">
        <v>1407</v>
      </c>
      <c r="F16" s="17" t="s">
        <v>24</v>
      </c>
      <c r="G16" s="16" t="n">
        <v>4384</v>
      </c>
      <c r="H16" s="17" t="s">
        <v>25</v>
      </c>
      <c r="I16" s="16" t="n">
        <v>74</v>
      </c>
      <c r="J16" s="17" t="s">
        <v>26</v>
      </c>
      <c r="K16" s="19"/>
      <c r="L16" s="20"/>
      <c r="M16" s="23"/>
      <c r="N16" s="12"/>
      <c r="O16" s="12"/>
      <c r="P16" s="12"/>
    </row>
    <row r="17" customFormat="false" ht="15.95" hidden="false" customHeight="true" outlineLevel="0" collapsed="false">
      <c r="A17" s="13" t="n">
        <v>6</v>
      </c>
      <c r="B17" s="13" t="s">
        <v>27</v>
      </c>
      <c r="C17" s="14" t="n">
        <f aca="false">E17+G17+I17</f>
        <v>1133</v>
      </c>
      <c r="D17" s="15" t="e">
        <f aca="false">(E17*F17+G17*H17+I17*J17)/C17</f>
        <v>#VALUE!</v>
      </c>
      <c r="E17" s="25" t="n">
        <v>333</v>
      </c>
      <c r="F17" s="17" t="s">
        <v>28</v>
      </c>
      <c r="G17" s="25" t="n">
        <v>774</v>
      </c>
      <c r="H17" s="17" t="s">
        <v>29</v>
      </c>
      <c r="I17" s="16" t="n">
        <v>26</v>
      </c>
      <c r="J17" s="17" t="s">
        <v>30</v>
      </c>
      <c r="K17" s="19"/>
      <c r="L17" s="20"/>
      <c r="M17" s="20"/>
      <c r="N17" s="12"/>
      <c r="O17" s="12"/>
      <c r="P17" s="12"/>
    </row>
    <row r="18" customFormat="false" ht="15.95" hidden="false" customHeight="true" outlineLevel="0" collapsed="false">
      <c r="A18" s="13" t="n">
        <v>7</v>
      </c>
      <c r="B18" s="13" t="s">
        <v>31</v>
      </c>
      <c r="C18" s="14" t="n">
        <f aca="false">E18+G18+I18</f>
        <v>1586</v>
      </c>
      <c r="D18" s="15" t="e">
        <f aca="false">(E18*F18+G18*H18+I18*J18)/C18</f>
        <v>#VALUE!</v>
      </c>
      <c r="E18" s="16" t="n">
        <v>482</v>
      </c>
      <c r="F18" s="17" t="s">
        <v>32</v>
      </c>
      <c r="G18" s="16" t="n">
        <v>1062</v>
      </c>
      <c r="H18" s="17" t="s">
        <v>33</v>
      </c>
      <c r="I18" s="16" t="n">
        <v>42</v>
      </c>
      <c r="J18" s="17" t="s">
        <v>34</v>
      </c>
      <c r="K18" s="19"/>
      <c r="L18" s="20"/>
      <c r="M18" s="20"/>
      <c r="N18" s="20"/>
      <c r="O18" s="12"/>
      <c r="P18" s="12"/>
    </row>
    <row r="19" customFormat="false" ht="15.95" hidden="false" customHeight="true" outlineLevel="0" collapsed="false">
      <c r="A19" s="13" t="n">
        <v>8</v>
      </c>
      <c r="B19" s="13" t="s">
        <v>35</v>
      </c>
      <c r="C19" s="14" t="n">
        <f aca="false">E19+G19+I19</f>
        <v>2094</v>
      </c>
      <c r="D19" s="15" t="n">
        <f aca="false">(E19*F19+G19*H19+I19*J19)/C19</f>
        <v>2924.16338586438</v>
      </c>
      <c r="E19" s="16" t="n">
        <v>478</v>
      </c>
      <c r="F19" s="17" t="n">
        <v>3835.66</v>
      </c>
      <c r="G19" s="16" t="n">
        <v>1591</v>
      </c>
      <c r="H19" s="17" t="n">
        <v>2645.9</v>
      </c>
      <c r="I19" s="16" t="n">
        <v>25</v>
      </c>
      <c r="J19" s="17" t="n">
        <v>3205.03</v>
      </c>
      <c r="K19" s="19"/>
      <c r="L19" s="20"/>
      <c r="M19" s="23"/>
      <c r="N19" s="12"/>
      <c r="O19" s="12"/>
      <c r="P19" s="12"/>
    </row>
    <row r="20" customFormat="false" ht="15.95" hidden="false" customHeight="true" outlineLevel="0" collapsed="false">
      <c r="A20" s="13" t="n">
        <v>9</v>
      </c>
      <c r="B20" s="13" t="s">
        <v>36</v>
      </c>
      <c r="C20" s="14" t="n">
        <f aca="false">E20+G20+I20</f>
        <v>306</v>
      </c>
      <c r="D20" s="15" t="n">
        <f aca="false">(E20*F20+G20*H20+I20*J20)/C20</f>
        <v>2887.15405228758</v>
      </c>
      <c r="E20" s="18" t="n">
        <v>65</v>
      </c>
      <c r="F20" s="17" t="n">
        <v>4140</v>
      </c>
      <c r="G20" s="16" t="n">
        <v>240</v>
      </c>
      <c r="H20" s="17" t="n">
        <v>2555.9</v>
      </c>
      <c r="I20" s="16" t="n">
        <v>1</v>
      </c>
      <c r="J20" s="17" t="n">
        <v>953.14</v>
      </c>
      <c r="K20" s="19"/>
      <c r="L20" s="20"/>
      <c r="M20" s="23"/>
      <c r="N20" s="12"/>
      <c r="O20" s="12"/>
      <c r="P20" s="12"/>
    </row>
    <row r="21" customFormat="false" ht="15.95" hidden="false" customHeight="true" outlineLevel="0" collapsed="false">
      <c r="A21" s="13" t="n">
        <v>10</v>
      </c>
      <c r="B21" s="13" t="s">
        <v>37</v>
      </c>
      <c r="C21" s="14" t="n">
        <f aca="false">E21+G21+I21</f>
        <v>888</v>
      </c>
      <c r="D21" s="15" t="n">
        <f aca="false">(E21*F21+G21*H21+I21*J21)/C21</f>
        <v>2780.28963963964</v>
      </c>
      <c r="E21" s="16" t="n">
        <v>156</v>
      </c>
      <c r="F21" s="17" t="n">
        <v>3907.54</v>
      </c>
      <c r="G21" s="16" t="n">
        <v>728</v>
      </c>
      <c r="H21" s="17" t="n">
        <v>2534.16</v>
      </c>
      <c r="I21" s="16" t="n">
        <v>4</v>
      </c>
      <c r="J21" s="17" t="n">
        <v>3613.12</v>
      </c>
      <c r="K21" s="19"/>
      <c r="L21" s="20"/>
      <c r="M21" s="23"/>
      <c r="N21" s="12"/>
      <c r="O21" s="12"/>
      <c r="P21" s="12"/>
    </row>
    <row r="22" customFormat="false" ht="15.95" hidden="false" customHeight="true" outlineLevel="0" collapsed="false">
      <c r="A22" s="13" t="n">
        <v>11</v>
      </c>
      <c r="B22" s="13" t="s">
        <v>38</v>
      </c>
      <c r="C22" s="14" t="n">
        <f aca="false">E22+G22+I22</f>
        <v>531</v>
      </c>
      <c r="D22" s="15" t="e">
        <f aca="false">(E22*F22+G22*H22+I22*J22)/C22</f>
        <v>#VALUE!</v>
      </c>
      <c r="E22" s="16" t="n">
        <v>102</v>
      </c>
      <c r="F22" s="17" t="s">
        <v>39</v>
      </c>
      <c r="G22" s="16" t="n">
        <v>429</v>
      </c>
      <c r="H22" s="17" t="s">
        <v>40</v>
      </c>
      <c r="I22" s="16" t="n">
        <v>0</v>
      </c>
      <c r="J22" s="17" t="n">
        <v>0</v>
      </c>
      <c r="K22" s="19"/>
      <c r="L22" s="20"/>
      <c r="M22" s="23"/>
      <c r="N22" s="12"/>
      <c r="O22" s="12"/>
      <c r="P22" s="12"/>
    </row>
    <row r="23" customFormat="false" ht="15.95" hidden="false" customHeight="true" outlineLevel="0" collapsed="false">
      <c r="A23" s="13" t="n">
        <v>12</v>
      </c>
      <c r="B23" s="13" t="s">
        <v>41</v>
      </c>
      <c r="C23" s="14" t="n">
        <f aca="false">E23+G23+I23</f>
        <v>696</v>
      </c>
      <c r="D23" s="15" t="e">
        <f aca="false">(E23*F23+G23*H23+I23*J23)/C23</f>
        <v>#VALUE!</v>
      </c>
      <c r="E23" s="16" t="n">
        <v>128</v>
      </c>
      <c r="F23" s="17" t="s">
        <v>42</v>
      </c>
      <c r="G23" s="16" t="n">
        <v>567</v>
      </c>
      <c r="H23" s="17" t="n">
        <v>2386.87</v>
      </c>
      <c r="I23" s="16" t="n">
        <v>1</v>
      </c>
      <c r="J23" s="17" t="s">
        <v>43</v>
      </c>
      <c r="K23" s="19"/>
      <c r="L23" s="20"/>
      <c r="M23" s="23"/>
      <c r="N23" s="12"/>
      <c r="O23" s="12"/>
      <c r="P23" s="12"/>
    </row>
    <row r="24" customFormat="false" ht="20.25" hidden="false" customHeight="true" outlineLevel="0" collapsed="false">
      <c r="A24" s="13"/>
      <c r="B24" s="26" t="s">
        <v>44</v>
      </c>
      <c r="C24" s="27" t="n">
        <f aca="false">SUM(C12:C23)</f>
        <v>26059</v>
      </c>
      <c r="D24" s="28" t="n">
        <f aca="false">(E24*F24+G24*H24+I24*J24)/C24</f>
        <v>2943.23498599332</v>
      </c>
      <c r="E24" s="27" t="n">
        <f aca="false">SUM(E12:E23)</f>
        <v>6656</v>
      </c>
      <c r="F24" s="28" t="n">
        <v>3839.52</v>
      </c>
      <c r="G24" s="27" t="n">
        <f aca="false">SUM(G12:G23)</f>
        <v>19081</v>
      </c>
      <c r="H24" s="28" t="n">
        <v>2625.48</v>
      </c>
      <c r="I24" s="27" t="n">
        <f aca="false">SUM(I12:I23)</f>
        <v>322</v>
      </c>
      <c r="J24" s="28" t="n">
        <v>3245.75</v>
      </c>
      <c r="K24" s="19"/>
      <c r="L24" s="23"/>
      <c r="M24" s="23"/>
      <c r="N24" s="23"/>
      <c r="O24" s="12"/>
      <c r="P24" s="12"/>
    </row>
    <row r="25" customFormat="false" ht="21" hidden="false" customHeight="true" outlineLevel="0" collapsed="false">
      <c r="A25" s="6"/>
      <c r="B25" s="29"/>
      <c r="C25" s="30"/>
      <c r="D25" s="31"/>
      <c r="E25" s="31"/>
      <c r="F25" s="31"/>
      <c r="G25" s="32"/>
      <c r="H25" s="31"/>
      <c r="I25" s="31"/>
      <c r="J25" s="31"/>
      <c r="L25" s="33"/>
    </row>
    <row r="26" customFormat="false" ht="21" hidden="false" customHeight="true" outlineLevel="0" collapsed="false">
      <c r="A26" s="6"/>
      <c r="B26" s="29"/>
      <c r="C26" s="30"/>
      <c r="D26" s="31"/>
      <c r="E26" s="31"/>
      <c r="F26" s="31"/>
      <c r="G26" s="31"/>
      <c r="H26" s="31"/>
      <c r="I26" s="31"/>
      <c r="J26" s="31"/>
    </row>
    <row r="27" customFormat="false" ht="21" hidden="false" customHeight="true" outlineLevel="0" collapsed="false">
      <c r="A27" s="6"/>
      <c r="B27" s="29"/>
      <c r="C27" s="30"/>
      <c r="D27" s="31"/>
      <c r="E27" s="31"/>
      <c r="F27" s="31"/>
      <c r="G27" s="31"/>
      <c r="H27" s="31"/>
      <c r="I27" s="31"/>
      <c r="J27" s="31"/>
    </row>
    <row r="28" customFormat="false" ht="21" hidden="false" customHeight="true" outlineLevel="0" collapsed="false">
      <c r="A28" s="6"/>
      <c r="B28" s="29"/>
      <c r="C28" s="2"/>
      <c r="D28" s="34"/>
      <c r="E28" s="34"/>
      <c r="F28" s="34"/>
      <c r="G28" s="34"/>
      <c r="H28" s="35"/>
      <c r="I28" s="35"/>
      <c r="J28" s="35"/>
    </row>
    <row r="29" customFormat="false" ht="15" hidden="false" customHeight="true" outlineLevel="0" collapsed="false">
      <c r="A29" s="2"/>
      <c r="B29" s="36"/>
      <c r="C29" s="2"/>
      <c r="D29" s="2"/>
      <c r="E29" s="2"/>
      <c r="F29" s="2"/>
      <c r="G29" s="2"/>
      <c r="H29" s="35"/>
      <c r="I29" s="35"/>
      <c r="J29" s="35"/>
    </row>
    <row r="30" customFormat="false" ht="15" hidden="false" customHeight="true" outlineLevel="0" collapsed="false">
      <c r="A30" s="37"/>
      <c r="B30" s="37"/>
      <c r="C30" s="37"/>
      <c r="D30" s="2"/>
      <c r="E30" s="2"/>
      <c r="F30" s="2"/>
      <c r="G30" s="2"/>
      <c r="H30" s="2"/>
      <c r="I30" s="38"/>
      <c r="J30" s="38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B32" s="2"/>
      <c r="C32" s="2"/>
      <c r="D32" s="39"/>
      <c r="E32" s="2"/>
      <c r="F32" s="2"/>
      <c r="G32" s="2"/>
      <c r="H32" s="2"/>
      <c r="I32" s="2"/>
      <c r="J32" s="2"/>
    </row>
  </sheetData>
  <mergeCells count="15">
    <mergeCell ref="I1:J1"/>
    <mergeCell ref="A3:J3"/>
    <mergeCell ref="A4:J4"/>
    <mergeCell ref="A5:J5"/>
    <mergeCell ref="A6:J6"/>
    <mergeCell ref="A9:A11"/>
    <mergeCell ref="B9:B11"/>
    <mergeCell ref="C9:D10"/>
    <mergeCell ref="E9:J9"/>
    <mergeCell ref="E10:F10"/>
    <mergeCell ref="G10:H10"/>
    <mergeCell ref="I10:J10"/>
    <mergeCell ref="H28:J28"/>
    <mergeCell ref="H29:J29"/>
    <mergeCell ref="I30:J30"/>
  </mergeCells>
  <printOptions headings="false" gridLines="false" gridLinesSet="true" horizontalCentered="true" verticalCentered="false"/>
  <pageMargins left="0.7875" right="0.196527777777778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28:21Z</dcterms:created>
  <dc:creator>Ниязов Владислав Геннадьевич</dc:creator>
  <dc:description/>
  <dc:language>en-US</dc:language>
  <cp:lastModifiedBy>Богайчук Ирина Викторовна</cp:lastModifiedBy>
  <cp:lastPrinted>2025-03-12T09:43:15Z</cp:lastPrinted>
  <dcterms:modified xsi:type="dcterms:W3CDTF">2025-03-17T09:03:28Z</dcterms:modified>
  <cp:revision>0</cp:revision>
  <dc:subject/>
  <dc:title/>
</cp:coreProperties>
</file>