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6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1116">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Трость опорная, регулируемая по высоте, без устройства противоскольжения  (наименование объекта закупки в соответствии с Приказом Минтруда России от 13.02.2018 №86н).
Трость опорная должна быть выполнена из коррозионно-стойкого металла, оборудована устройством регулирования высоты с шагом не менее 2,5см с дополнительной фиксацией подвижных частей после установки нужной длины под рост. 
1.Ручка должна, обеспечивать прочность ее захвата рукой, изготовленна из материала, предупреждающего скольжение руки.
2. Высота трости должна регулироваться от не менее 750 мм до не более 950 мм.
3. Изделие должно не выдерживть без деформации распределённую вертикальную нагрузку в виде массы не менее 100 кг.
4. Верхние и нижние части трости не должны разъединятся.
5. Опорная часть снизу должна быть укомплектована упругим износостойким материалом, имеющим высокий коэффициент трения, и заменяемая.
6. Вес трости – не более 400 гр.
</t>
  </si>
  <si>
    <t xml:space="preserve">02291000001220000980001/267</t>
  </si>
  <si>
    <t xml:space="preserve">3444050993322000160 </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наименование объекта закупки в соответствии с Приказом Минтруда России от 13.02.2018 № 86н). Трость опорная выполнена из коррозионно-стойкого металла, оборудована устройством регулирования высоты с шагом 2,5 см с дополнительной фиксацией подвижных частей после установки нужной длины под рост, и устройством против скольжения. 
1.Ручка обеспечивает прочность ее захвата рукой, изготовлена из материала, предупреждающего скольжение руки.
2. Высота трости регулируется 765 мм - 940 мм.
3. Товар выдерживает без деформации распределённую вертикальную нагрузку в виде массы 100 кг.
4. Опорная часть снизу укомплектована упругим износостойким материалом, имеющим высокий коэффициент трения, и заменяемая.
5. Устройство против скольжения выполнено из износостойкого и твёрдого металла, и легко подвергается замене.
6. Вес трости – 400 гр.
</t>
  </si>
  <si>
    <t xml:space="preserve">02291000002230001230001/679</t>
  </si>
  <si>
    <t xml:space="preserve">1344592651423000195</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ь 3-х опорная, регулируемая по высоте с устройством противоскольжения (наименование объекта закупки в соответствии с Приказом Минтруда России от 13.02.2018 № 86н) Трость 3-х опорная имеет 3 опоры с пирамидальной опорой на 3 ножках, предназначенных для облегчения передвижения получателя с нарушением функций опорно-двигательного аппарата. 
Трость имеет четкую маркировку. Металлические части трости изготовлены из алюминиевых сплавов. Трости регулируются по высоте, с кнопочной фиксацией. 
Рукоятка трости имеет форму, которая обеспечивает прочность захвата рукой и отсутствие скольжения при захвате. 
Наконечники трости изготовлены из упругого, прочного материала, имеющего высокий коэффициент трения. 
 Трость оборудована устройством противоскольжения, установленном на каждой опоре.
Товар имеет следующие характеристики:
Вес товара 0,8 кг. 
Длина рукоятки 130 мм.
Регулировка высоты товара 745 мм - 970 мм с шагом 25 мм с фиксацией в 10 положениях. 
Нагрузка 100 кг.
</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Трость 3-х опорная с анатомической ручкой, регулируемая по высоте с устройством противоскольжения (наименование объекта закупки в соответствии с Приказом Минтруда России от 13.02.2018 № 86н). 
Трость 3-х опорная имеет 3 опоры с пирамидальной опорой на 3 ножках, предназначенных для облегчения передвижения получателя с нарушением функций опорно-двигательного аппарата. 
Трость имеет четкую маркировку. Металлические части трости изготовлены из алюминиевых сплавов.
Ручка анатомическая, обеспечивающая прочность ее захвата рукой, изготовленная из материала, предупреждающего скольжение руки.
Наконечники трости изготовлены из упругого, прочного материала, имеющего высокий коэффициент трения. 
Товар имеет следующие характеристики:
Вес товара 0,8 кг.  
Длина рукоятки 130 мм.
Нагрузка 100 кг.
</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Металлические части костылей выполнены из коррозионно-стойкого материала, оборудована устройством регулирования высоты с шагом 2,5см с дополнительной фиксацией подвижных частей после установки нужной длины под рост, и устройством против скольжения. Рукоять костылей цельнолитая изготовленная из высокопрочных материалов. 
2. Высота костыля регулируемая: 770мм – 1000мм.
3. Опорная часть снизу укомплектована упругим износостойким материалом, имеющим высокий коэффициент трения, и заменяема.
4. Изделие выдерживает без деформации распределённую вертикальную нагрузку в виде массы 100 кг 
5. Устройство против скольжения выполнено из износостойкого и твёрдого металла, и легко подвергается замене.
</t>
  </si>
  <si>
    <t xml:space="preserve">02291000001220000610001/222</t>
  </si>
  <si>
    <t xml:space="preserve">1344405099322000130</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1. Костыли металлические подмышечные, регулируемые по высоте с устройством противоскольжения. Основа костыля выполнена из коррозионно-стойкого металла и устойчивого к дезинфекции; наличие регулировки высоты костыля с шагом 2,5см, а так же устройства против скольжения;
2. Ручка костыля выполнена из пластмассы и имеет форму, предупреждающую скольжение рук; подмышечный упор костыля выполнен из пластмассы;
3. Опора костыля сделана из упругого, износостойкого материала, имеющего высокий коэффициент трения, и заменяема.
4. Устройство противоскольжения выполнено из износостойкого и твёрдого металла и легко подвергается замене.
5. Изделие выдерживает без деформации распределённую вертикальную нагрузку в виде массы 120 кг .
6. Высота костыля: 1130 мм - 1350 мм
</t>
  </si>
  <si>
    <t xml:space="preserve">6-04-06</t>
  </si>
  <si>
    <t xml:space="preserve">Костыли подмышечные без устройства противоскольжения</t>
  </si>
  <si>
    <t xml:space="preserve">1. Костыли металлические подмышечные, регулируемые по высоте. 
Основа костыля выполнена из алюминия; наличие регулировки высоты костыля с шагом 2,5 см;
2. Ручка костыля выполнена из неабсорбирующего полимерного материала и имеет форму, предупреждающую скольжение рук; подмышечный упор костыля выполнен из неабсорбирующего полимерного материала;
3. Опора костыля сделана из упругого, износостойкого материала, имеющего высокий коэффициент трения, и заменяема.
4. Изделие  выдерживает без деформации распределённую вертикальную нагрузку в виде массы 120 кг.
5. Высота костыля: 1130 мм - 1350 мм
</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управляемая сопровождающим лицом, складная.
Кресло-коляска с ручным приводом комнатная (для инвалидов и детей-инвалидов) (далее кресло-коляска)   (наименование объекта закупки в соответствии с Приказом Минтруда России от 13.02.2018 № 86н), оснащенная набором инструмента, имеет следующие функциональные и технические характеристики:
Кресло-коляска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и имеют диаметр 17,5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º.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º до 15º;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55 кг, 16,65 кг, 16,85 кг (соответственно ширине сидения). 
Кресла-коляски имеют ширины сиденья: 43 см, 45,5 см, 50,5 см и поставляются в 3 типоразмерах.
Поставщик перед поставкой Товара уточняет антропометрические данные Получателей для выбора Товара конкретных размеров в соответствии с индивидуальными характеристиками Получателей.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291000002230001170001/665</t>
  </si>
  <si>
    <t xml:space="preserve">1344592651423000187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управляемая сопровождающим лицом, складная.
Кресло-коляска с ручным приводом прогулочная (для инвалидов и детей-инвалидов) (далее кресло-коляска) (наименование объекта закупки в соответствии с Приказом Минтруда России от 13.02.2018 № 86н)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надувные покрышки и имеют диаметр 17,8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º.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º до 15º;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7 кг, 16,8 кг, 17 кг (соответственно ширине сидения). 
Кресла-коляски имеют ширины сиденья: 43 см, 45,5 см, 50,5 см и поставляются в 3 типоразмерах.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инвалидов и детей-инвалидов) и аккумуляторные батареи к ней (наименование объекта закупки в соответствии с Приказом Минтруда России от 13.02.2018 №86н).
товарный знак (его словесное обозначение) – Ortonica, 
наименование страны происхождения товара – Китайская Народная Республика
Кресло-коляска с электроприводом (для инвалидов и детей-инвалидов) далее-коляска, предназначена для использования Получателем с нарушением функций опорно-двигательного аппарата в домашних условиях и на улице. Рама кресла-коляски нескладная, стальная с антикоррозионным покрытием. Управление осуществляется манипулятором типа «джойстик». Отключение электропривода позволяет перемещать коляску сопровождающим лицом.
Технические характеристики:
-общая ширина 65 см.,
-ширина сидения 45,5 см (с возможностью регулировки за счет подлокотника) (в зависимости от антропометрических данных Получателя),
-глубина сидения 49,5 см,
-подлокотники съемные, регулируемые по высоте,
-съемные откидные подножки (с подушкой),
-преодолеваемая высота препятствий 5 см,
-угол подъема в градусах 12
-грузоподъемность 150 кг,
-максимальная скорость 7 км\ч,
-емкость аккумуляторов – 50 А/ч,
-дальность хода на одной подзарядке 25 км,
-вес коляски 102 кг,
-передние колеса с пневматическими шинами, 
- задние колеса с пневматическими шинами,
-  грязезащитные щитки спереди и сзади;
- съемный манипулятор с возможностью переустановки как слева, так и справа;
- подвеска задняя пружинная, регулируемой жесткости, независимая,
- атиопрокидывающее устройство. 
Наличие возможности подбора коляски в соответствии с параметрами и потребностями Получателя.
Наличие возможности разборки на отдельные части небольшого веса для транспортировки.
- Поставщик перед поставкой Товара уточняет антропометрические данные Получателя для выбора Товара конкретного размера в соответствии с индивидуальными характеристиками Получателя.  В комплект поставки входит:
- страховочное устройство от опрокидывания,
- ремни-упоры для стоп,
- фиксирующий ремень для тела,
- руководство пользователя (паспорт) на русском языке,
- гарантийный талон на сервисное обслуживание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Протез пальца косметический; управление отсутствует; модуль пальца косметический из полимерного материала, оболочка косметическая из полимерного материала, рельеф внешней поверхности которой максимально приближен к рельефу кисти человека; размер модуля пальца и цвет оболочки максимально учитывают анатомические данные получателя; крепление за счет формы модуля пальца.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3 месяца.
ОКПД 32.50.22.199
Страна происхождения: Российская Федерация
</t>
  </si>
  <si>
    <t xml:space="preserve">02291000002230001260001/691</t>
  </si>
  <si>
    <t xml:space="preserve">1344592651423000197</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управление отсутствует; кисть косметическая из полимерного материала на основе металлической арматуры; оболочка косметическая из полимерного материала, рельеф внешней поверхности которой максимально приближен к рельефу кисти человека; размер кисти и цвет оболочки максимально учитывают анатомические данные получателя;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не менее 3 месяцев.
Производитель: Российская Федерация
</t>
  </si>
  <si>
    <t xml:space="preserve">02291000002230001270001/696</t>
  </si>
  <si>
    <t xml:space="preserve">1344592651423000199</t>
  </si>
  <si>
    <t xml:space="preserve">8-01-03</t>
  </si>
  <si>
    <t xml:space="preserve">Протез предплечья косметический</t>
  </si>
  <si>
    <t xml:space="preserve">Протез предплечья косметический, взрослый, управление отсутствует; кисть косметическая из полимерного материала с адаптером; локоть-предплечье отсутствует, дополнительное РСУ отсутствует,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гильза индивидуальная составная, из литьевого слоистого пластика на основе связующих смол;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t>
  </si>
  <si>
    <t xml:space="preserve">Протез предплечья косметический, взрослый, управление отсутствует; кисть косметическая из полимерного материала с адаптером; локоть-предплечье отсутствует, дополнительное РСУ отсутствует,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кисти, размер и цвет оболочки максимально учитывают анатомические данные получателя; приемная гильза индивидуальная из литьевого слоистого пластика на основе связующих смол; крепление индивидуальное. Срок службы не менее 2 лет.
Реестровая запись: 1017\10\2023 от 15.05.2023
Изготовитель: Российская Федерация
</t>
  </si>
  <si>
    <t xml:space="preserve">02291000002230002930001/1140</t>
  </si>
  <si>
    <t xml:space="preserve">1344592651423000350</t>
  </si>
  <si>
    <t xml:space="preserve">8-01-04</t>
  </si>
  <si>
    <t xml:space="preserve">Протез плеча косметический</t>
  </si>
  <si>
    <t xml:space="preserve">Протез плеча; косметический; взрослый; управление сохранившейся рукой или противоупором; кисть косметическая из полимерного материала на основе металлической арматуры, с адаптером в запястье; узел локоть-предплечье пассивный, со ступенчатой фиксацией, с пассивной ротацией плеча и предплечья; приемная  гильза индивидуальная; из литьевого слоистого пластика на основе связующих смол; вкладной элемент: чехол из  полимерного материала (силиконовый); крепление с использованием замка для полимерных чехлов. Оболочка косметическая из полимерного материала, рельеф внешней поверхности которой максимально приближен к рельефу кисти человека, размер кисти, размер и цвет оболочки максимально учитывают анатомические данные получателя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не менее 2 лет.</t>
  </si>
  <si>
    <t xml:space="preserve">02291000001220001590001/419</t>
  </si>
  <si>
    <t xml:space="preserve">1344405099322000217</t>
  </si>
  <si>
    <t xml:space="preserve">Протез плеча косметический; взрослый; управление сохранившейся рукой или противоупором; кисть косметическая из полимерного материала на основе металлической арматуры, с адаптером в запястье; локоть-предплечье пассивный со ступенчатой фиксацией с пассивной ротацией плеча и предплечья (с возможностью изменения тугоподвижности),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гильза индивидуальная составная; из литьевого слоистого пластика на основе связующих смол, модуль при вычленении плеча отсутствует;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не менее 2 лет
</t>
  </si>
  <si>
    <t xml:space="preserve">02291000001220000200001/143</t>
  </si>
  <si>
    <t xml:space="preserve">1344405099322000196</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иемная гильза индивидуальная из литьевого слоистого пластика на основе связующих смол с адаптером для крепления рабочих насадок (не менее 5 шт.); крепление индивидуальное, подгоночное. 
Срок службы не менее 2 лет.
</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управление механическое (тяговое); кисть с гибкой тягой каркасная, с пружинным схватом, пассивной ротацией, с адаптером в запястье;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и цвет оболочки максимально учитывают анатомические данные получателя; приемная гильза индивидуальная из литьевого слоистого пластика на основе связующих смол; крепление индивидуальное; дополнительные приспособления (функции): активный крюк (хук) с резьбовым соединением, идентичным адаптеру основной кисти.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2 лет.</t>
  </si>
  <si>
    <t xml:space="preserve">Протез предплечья активный; управление механическое (тяговое); кисть с гибкой тягой каркасная, с пружинным схватом, пассивной ротацией, с адаптером в запястье;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кисти, размер и цвет оболочки максимально учитывают анатомические данные получателя; приемная гильза индивидуальная из литьевого слоистого пластика на основе связующих смол; крепление индивидуальное. Срок службы не менее 2 лет.
Реестровая запись: 1213\6\2023 от 16.05.2023
Изготовитель: Российская Федерация
</t>
  </si>
  <si>
    <t xml:space="preserve">8-03-03</t>
  </si>
  <si>
    <t xml:space="preserve">Протез плеча активный (тяговый)</t>
  </si>
  <si>
    <t xml:space="preserve">Протез плеча активный; механический (тяговый); кисть с гибкой тягой каркасная с пружинным схватом пассивной ротацией с бесступенчатой регулируемой тугоподвижностью и фиксацией блока I-III пальцев; локоть-предплечье экзоскелетного типа активный с бесступенчатой фиксацией с пассивной ротацией плеча, с возможностью управления посредством тяги;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гильза индивидуальная составная, из литьевого слоистого пластика на основе связующих смол.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2 лет.</t>
  </si>
  <si>
    <t xml:space="preserve">Протез плеча активный (тяговый); механический (тяговый); кисть с гибкой тягой каркасная с пружинным схватом пассивной ротацией с бесступенчатой регулируемой тугоподвижностью и фиксацией блока I-III пальцев; локоть-предплечье экзоскелетного типа активный с бесступенчатой фиксацией с пассивной ротацией плеча, с возможностью управления посредством тяги; оболочка косметическая из полимерного материала; гильза индивидуальная составная, из литьевого слоистого пластика на основе связующих смол.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не менее 2 лет.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протез предплечья с внешним источником энергии), индивидуального изготовления, с изготовлением приёмной гильзы по слепку. Количество приемных гильз - две. Примерочная гильза из термопласта. Постоянная гильза из карбона с применением композитных материалов и литьевых смол с вкладышем из высокотемпературного силикона или термопласта. Внутри приёмной гильзы в проекции управляющих мышц расположены два датчика миосигналов. Лучезапястный шарнир обеспечивает пассивную ротацию кисти. Кисть бионическая с программным управлением, с независимым электромотором для каждого пальца, большой палец с бесступенчатым пассивным отведением и приведением, с возможностью программирования 24 различных схватов пальцев кисти с помощью смартфона, с пропорциональным управлением скорости перемещения пальцев от двух датчиков миосигналов, с питанием от аккумулятора. Кисть укомплектована одним аккумулятором ёмкостью не менее 2600мАч и зарядным устройством к нему, смартфоном и миотестером для проверки уровня миосигналов. Протез укомплектован двумя косметическими оболочками кисти из силикона с подбором цветовых характеристик и перчатками шерстяными (2 пары). Крепление индивидуальное подгоночное. Тип протеза: постоянный.  </t>
  </si>
  <si>
    <t xml:space="preserve">02291000001210002970001/59</t>
  </si>
  <si>
    <t xml:space="preserve">1344405099322000087</t>
  </si>
  <si>
    <t xml:space="preserve">Протез предплечья с микропроцессорным управлением (протез предплечья с внешним источником энергии); система управления биоэлектрическая с двумя независимыми системами пропорционального управления скоростью и силой захвата; кисть с электроприводом, функция ротации реализована в составе модуля кисти, косметическая оболочка из полимерного материала, гильза индивидуальная из литьевого слоистого пластика на основе акриловых смол. В качестве вкладного элемента используется чехол из полимерного материала (силиконовый). Крепление с помощью замка для чехла из полимерного материала (силиконового). Форма и функции протеза максимально приближены к форме и функциям сохранившейся верхней конечности. Срок пользования 3 лет.</t>
  </si>
  <si>
    <t xml:space="preserve">8-04-03</t>
  </si>
  <si>
    <t xml:space="preserve">Протез плеча с микропроцессорным управлением</t>
  </si>
  <si>
    <t xml:space="preserve">Протез плеча с микропроцессорным управлением, с электромеханической кистью, с возможностью работы от одного или двух электродов, гильза индивидуальная составная, из литьевого слоистого пластика на основе связующих смол; локтевой модуль c интегрированным замком, усилителем сгибания и шарнирным соединением с модулем плеча с регулируемой силой трения. С функцией контролируемого опускания предплечья без необходимости полной расфиксации. Фиксация и расфиксация замка может выполняться также и под нагрузкой в любом требуемом положении или эквивалент, шарнирным соединением с плечом (серповидный шарнир) с регулируемой силой трения. Крепление протеза индивидуальное. Форма и функции протеза приближены к форме и функциям сохранившейся верхней конечности (возможность выполнять множество произвольно настраиваемых жестов и использовать схваты для различных предметов и действий с ними). Срок пользования не менее 3 лет.</t>
  </si>
  <si>
    <t xml:space="preserve">02291000002230000170001/344</t>
  </si>
  <si>
    <t xml:space="preserve">1344592651423000078</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ая гильза: из вспененных материалов. Косметическая оболочка: отсутствует. Крепление протеза: индивидуальное подгоночное. Стопа углепластиковая, со сменной оболочкой, для протезов при ампутации по Шопару.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02291000002230001440001/763</t>
  </si>
  <si>
    <t xml:space="preserve">Протез стопы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олочка: отсутствует. Крепление протеза: индивидуальное подгоночное. Стопа углепластиковая, со сменной оболочкой, для протезов при ампутации по Шопару. Базовые узлы (полуфабрикаты), регулировочно-соединительные устройства протеза соответствуют весу Получателя. Тип протеза: постоянный. Срок пользования не менее 2 лет.</t>
  </si>
  <si>
    <t xml:space="preserve">02291000001220000320001/159</t>
  </si>
  <si>
    <t xml:space="preserve">1344405099322000109</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для получателей 2-3 уровня активности и весом не более 125 кг. Косметическая облицовки жесткая, изготавливается из литьевых слоистых пластиков. Без косметического покрытия. Приёмная гильза индивидуальная. Материал приемной гильзы: литьевой слоистый пластик на основе акриловых смол. Вкладная гильза: чехол из полимерного материала (силиконовый). Крепление протеза вакуумное с использованием наколенника. Стопа полиуретановая, монолитная. Регулировочно-соединительные устройства и базовые узлы (полуфабрикаты, модули) в соответствии с весом Получателя. Тип протеза: специальный. Срок пользования не менее 3 лет.</t>
  </si>
  <si>
    <t xml:space="preserve">Протез голени для купания для получателей 2-3 уровня активности и весом не более 125 кг. Косметическая облицовки жесткая, изготавливается из литьевых слоистых пластиков. Без косметического покрытия. Приёмная гильза индивидуальная. Материал приемной гильзы: литьевой слоистый пластик на основе акриловых смол, вкладная гильза из вспененных материалов. Крепление протеза за счет формы приемной гильзы. Стопа полиуретановая, монолитная. Регулировочно-соединительные устройства и базовые узлы (полуфабрикаты, модули) в соответствии с весом Получателя. Тип протеза: специальный. Срок пользования не менее 3 лет.</t>
  </si>
  <si>
    <t xml:space="preserve">Протез голени для купания для получателей 2-3 уровня активности и весом не более 125 кг. Приёмная гильза индивидуальная. Материал индивидуальной приемной гильзы: литьевой слоистый. Вкладной элемент: чехол из полимерного материала  (силиконовый). Крепление протеза вакуумное с использованием наколенника. Стопа полиуретановая, монолитная. Регулировочно-соединительные устройства и базовые узлы (полуфабрикаты, модули) влагозащищенные и соответствуют весу получателя Тип протеза: специальный. Срок пользования не менее 3 лет.</t>
  </si>
  <si>
    <t xml:space="preserve">02291000001220000990001/279</t>
  </si>
  <si>
    <t xml:space="preserve">13444050993322000166</t>
  </si>
  <si>
    <t xml:space="preserve">Протез голени для купания для получателей 2-3 уровня и весом не более 125 кг. Приемная гильза индивидуальная. Материал приемной гильзы: литьевой слоистый пластик. Вкладная гильза из вспененных материалов. Стопа монолитная с противоскользящим покрытием.  Крепление протеза за счет формы приемной гильзы и резиновой манжеты. Регулировочно-соединительные устройства и базовые узлы (полуфабрикаты, модули) влагозащищенные и соответствуют весу получателя Тип протеза: специальный. Срок пользования не менее 3 лет.</t>
  </si>
  <si>
    <t xml:space="preserve">Протез голени модульный для пациентов 2-3 уровня активности и весом не более 125кг. Приемная гильза индивидуальная. Материал приемной гильзы: литьевой слоистый пластик. Вкладная гильза из вспененных материалов. Стопа монолитная с противоскользящим покрытием.  Крепление протеза за счет формы приемной гильзы и резиновой манжеты.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специальный. Срок пользования не менее 3 лет.</t>
  </si>
  <si>
    <t xml:space="preserve">8-07-05</t>
  </si>
  <si>
    <t xml:space="preserve">Протез бедра для купания</t>
  </si>
  <si>
    <t xml:space="preserve">Протез бедра для купания для пациентов 1-2 уровня активности и весом не более 125 кг. Приемная гильза индивидуальная. Материал приемной гильзы литьевой слоистый пластик. Вкладная гильза: чехол из полимерного материала  (силиконовый). Крепление за  счет замка.   Стопа полиуретановая монолитная с противоскользящим покрытием. Коленный шарнир влагозащищенный с механической регулировкой фаз сгибания, разгибания. Регулировочно-соединительные устройства и базовые узлы (полуфабрикаты, модули) влагозащищенные и  соответствуют весу получателя. Тип протеза: специальный. Срок пользования не менее 3 лет.</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для Получателей 2-3 уровня активности и весом не более 125кг. Приемная гильза индивидуальная. Материал приемной гильзы: литьевой слоистый пластик на основе акриловых смол. Вкладная гильза из вспененных материалов. Косметическая облицовка мягкая полиуретановая. Косметическое покрытие облицовки: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репление протеза за счёт формы приёмной гильзы и эластичного наколенника.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подвижная во всех вертикальных плоскостях. Высокую подвижность стопы из стороны в сторону, смягчение в крайних положениях и возвращения щиколотки в изначальное положение обеспечивает устройство из передней части стопы и пятки, объединенных в одну систему при помощи опорной пружины.  Крепление с помощью вакуумного клапана и герметизирующего наколенника.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ая гильза из вспененных материалов. Косметическая облицовка мягкая полиуретановая. Косметическое покрытие облицовки: чулки ортопедические.   Стопа углепластиковая, с мягким перекатом и амортизацией, адаптируется под скорость ходьбы. Крепление протеза за счёт формы приёмной гильз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углепластиковая с разделенным носком, с регулировкой жесткости пятки со щиколоткой подвижной во всех вертикальных плоскостях.  Крепление: с использованием замка для чехлов из полимерного материала (силиконовых).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r>
      <rPr>
        <b val="true"/>
        <sz val="10.5"/>
        <color rgb="FF000000"/>
        <rFont val="Times New Roman"/>
        <family val="1"/>
        <charset val="204"/>
      </rPr>
      <t xml:space="preserve">П</t>
    </r>
    <r>
      <rPr>
        <sz val="10.5"/>
        <color rgb="FF000000"/>
        <rFont val="Times New Roman"/>
        <family val="1"/>
        <charset val="204"/>
      </rPr>
      <t xml:space="preserve">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репление вакуумное с использованием вакуумного насоса и герметизирующего коленного бандажа.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r>
  </si>
  <si>
    <t xml:space="preserve">Протез голени, модульный для Получателей 2-3 уровня активности и весом не более 125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репление: с использованием замка для чехлов из полимерного материала (силиконовых).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ациентов 2-3 уровня активности и весом не более 125кг. Приемная гильза индивидуальная, материал приемной гильзы литьевой слоистый пластик. Вкладная гильза из вспененных материалов. Крепление протеза за счёт формы приёмной гильзы и эластичного наколенника. Косметическая облицовка мягкая полиуретановая. Косметическое покрытие облицовки - чулки ортопедические  Стопа углепластиковая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кг. Приемная гильза индивидуальная, материал приемной гильзы литьевой слоистый пластик. Вкладная гильза из вспененных материалов. Крепление протеза за счёт формы приёмной гильзы и эластичного наколенника. Косметическая облицовка мягкая полиуретановая. Косметическое покрытие облицовки -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репление протеза за счёт формы приёмной гильзы и эластичного наколенника. Косметическая облицовка мягкая полиуретановая. Косметическое покрытие облицовки - чулки ортопедические.  Стопа, подвижная во всех вертикальных плоскостях, что позволяет компенсировать неровности опорной поверхности и обеспечивать устойчивость.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одна пробная гильза).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углепластиковая с отведенным пальцем, с возможностью регулировки высоты каблука в диапазоне от 0 до 5 см.  и жесткости пятки, что позволяет адаптироваться под неровности поверхности и скорость ходьбы,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лицовка мягкая полиуретановая. Косметическое покрытие облицовки - чулки ортопедические. Стопа углепластиковая со сменной косметической оболочкой. Крепление протеза за счет гильзы на бедро с шинами.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лицовка: мягкая полиуретановая. Косметическое покрытие облицовки: чулки ортопедические. Крепление протеза: за счет формы приемной гильзы. Стопа углепластиковая,  с расщепленной пяткой, с возможностью регулировки жесткости пятки, со сменной оболочкой, с гидравлической щиколоткой. Регулировочно-соединительные устройства и базовые узлы (полуфабрикаты, модули)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я с использованием вакуумного насоса и герметизирующего наколенника. Косметическая облицовка мягкая полиуретановая. Косметическое покрытие облицовки чулки ортопедические. Стопа углепластиковая с улучшенной амортизацией, мягким перекатом, адаптируется под скорость ходьбы.  Регулировочно-соединительные устройства и базовые узлы (полуфабрикаты, модули)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углепластиковая с возможностью регулировки высоты каблука и жесткости пятки,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ё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углепластиковая, с расщепленным носком, возможностью регулировки жесткости пятки,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лицовка: мягкая полиуретановая. Косметическое покрытие облицовки: чулки ортопедические. Крепление протеза: за счет формы приемной гильзы. Стопа углепластиковая, с улучшенной амортизацией, мягким перекатом, адаптируется под скорость ходьбы.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постоянный,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олочка мягкая полиуретановая. Косметическое покрытие облицовки: чулки ортопедические. Стопа углепластиковая со сменной косметической облицовкой. Крепление протеза за счет формы приемной гильзы с использованием наколенника.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3-4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с использованием вакуумного насоса и герметизирующего наколенника.  Косметическая облицовка: мягкая полиуретановая. Косметическое покрытие облицовки: чулки ортопедические.  Стопа углепластиковая с расщепленным носком, регулировкой жесткости пятки,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8-07-10</t>
  </si>
  <si>
    <t xml:space="preserve">Протез бедра модульный, в том числе при врожденном недоразвитии</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Косметическая облицовка мягкая полиуретановая. Косметическое покрытие облицовки: чулки ортопедические. Крепление протеза вакуумное.  Стопа углепластиковая, с мягким перекатом и амортизацией, адаптируется под скорость ходьбы и неровности поверхности. Коленный шарнир многоосный, с независимым пневматическим регулированием фаз сгибания-разгибания, с возможностью настройки узла под скорость ходьб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Косметическая облицовка мягкая полиуретановая. Косметическое покрытие облицовки: чулки ортопедические. Коленный модуль: с механической регулировкой фаз. Стопа углепластиковая, со сменной косметической оболочкой. Крепление протеза за счет формы приемной гильз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оленный шарнир полицентрический с «геометрическим замком» с независимым гидравлическим регулированием фаз сгибания-разгибания с упругим подгибанием, с замком, отключающийся при переходе на передний отдел стоп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бедра модульный для получателей 2-3 уровня активности и весом не более 125кг. Приемная гильза: индивидуальная. Материал приемной гильзы: литьевой слоистый пластик.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шарнирная, подвижная в сагиттальной плоскости. Коленный шарнир многоосный с независимым гидравлическим регулированием фаз сгибания-разгибания, с упругим подгибанием, с геометрическим замком, отключающийся при переходе на носок.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пользования не менее 2 лет.</t>
  </si>
  <si>
    <t xml:space="preserve">Протез бедра модульный для получателей 2-3 уровня активности и весом не более 125кг. Приёмная гильза индивидуальная. Материал индивидуальной гильзы: литьевой слоистый пластик.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углепластиковая, с мягким перекатом и амортизацией, адаптируется под скорость ходьбы и неровности поверхности. Коленный шарнир одноосный с механизмом торможения, с управляемым гидравлическим механизмом торможения, с независимым гидравлическим регулированием фаз сгибания-разгибания, с ручным замком; позволяющий пациенту ходить  обычным шагом вниз по лестницам и наклонным поверхностям.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Косметическая облицовка мягкая полиуретановая. Косметическое покрытие облицовки: чулки ортопедические. Коленный модуль: с механической регулировкой фаз. Стопа: углепластиковая, со сменной косметической оболочкой. Крепление протеза за счет формы приемной гильзы.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для получателей 2-3 уровня активности и весом не более 125кг. Приёмная гильза индивидуальная (одна пробная гильза). Материал приемной гильзы -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чулки ортопедические.  Коленный шарнир многоосный с независимым гидравлическим регулированием фаз сгибания-разгибания, с упругим подгибанием, с геометрическим замком, отключающийся при переходе на носок.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Поворотное устройство.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для получателей 2-3 уровня активности и весом не более 125кг. Приёмная гильза индивидуальная. Материал индивидуальной гильзы: литьевой слоистый пластик.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углепластиковая, с мягким перекатом и амортизацией, адаптируется под скорость ходьбы и неровности поверхности. Коленный шарнир одноосный с механизмом торможения, с управляемым гидравлическим механизмом торможения, с независимым гидравлическим регулированием фаз сгибания-разгибания.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постоянный, для Получателей 1-2 уровня активности и весом не более 125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подвижная во всех вертикальных плоскостях. Коленный шарнир одноосный с механизмом замыкания в разогнутом положении. Поворотное устройство.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пользования не менее 2 лет.</t>
  </si>
  <si>
    <t xml:space="preserve">Протез бедра модульный, постоянный, для Получателей 1-2 уровня активности и весом не более 125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подвижная во всех вертикальных плоскостях.  Коленный шарнир одноосный, титановый с механизмом торможения с зависимым механическим регулированием фаз сгибания-разгибания. Поворотное устройство.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пользования не менее 2 лет.</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на культю голени, состав хлопка  90%.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643 
РОССИЯ    Российская Федерация     RU    RUS    
</t>
  </si>
  <si>
    <t xml:space="preserve">02291000001220000790001/251</t>
  </si>
  <si>
    <t xml:space="preserve">1344405099322000151</t>
  </si>
  <si>
    <t xml:space="preserve">8-08-02</t>
  </si>
  <si>
    <t xml:space="preserve">Чехол на культю бедра хлопчатобумажный</t>
  </si>
  <si>
    <t xml:space="preserve">Чехол хлопчатобумажный на культю бедра, состав хлопка  90%.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643 
РОССИЯ    Российская Федерация     RU    RUS    
</t>
  </si>
  <si>
    <t xml:space="preserve">8-08-03</t>
  </si>
  <si>
    <t xml:space="preserve">Чехол на культю голени шерстяной</t>
  </si>
  <si>
    <t xml:space="preserve">Чехол шерстяной на культю голени, состав шерсти  90%.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643 
РОССИЯ    Российская Федерация     RU    RUS    
</t>
  </si>
  <si>
    <t xml:space="preserve">8-08-04</t>
  </si>
  <si>
    <t xml:space="preserve">Чехол на культю бедра шерстяной</t>
  </si>
  <si>
    <t xml:space="preserve">Чехол шерстяной на культю бедра, состав шерсти  90%.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643 
РОССИЯ    Российская Федерация     RU    RUS    
</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без тканевого покрытия, для протезов голени с вакуумным типом крепления для получателей 2-3 уровня активности.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276 Германия Федеративная Республика Германия DE DEU
</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 тканевым покрытием, для протеза бедра с креплением при помощи замка для получателей 2-3 уровня активности.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643 
РОССИЯ    Российская Федерация     RU    RUS    
</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Головодержатель полужесткой фиксации из пенополиуретанового материала на шейный отдел позвоночника, обеспечивает разгрузку и стабилизацию шейного отдела позвоночника. Головодержатель может быть усилен пластмассовыми накладными стабилизирующими элементами. Размер (метрический) по индивидуальным обмерам (обхват шеи) от 49 см. до 50 см. определяется Поставщиком. ОКПД/КТРУ 32.50.22.126</t>
  </si>
  <si>
    <t xml:space="preserve">02291000002230000670001/557</t>
  </si>
  <si>
    <t xml:space="preserve">1344592651423000132</t>
  </si>
  <si>
    <t xml:space="preserve">8-09-18</t>
  </si>
  <si>
    <t xml:space="preserve">Головодержатель жесткой фиксации</t>
  </si>
  <si>
    <t xml:space="preserve">Головодержатель жесткой фиксации из пенополиуретанового материала на шейный отдел позвоночника,  обеспечивает разгрузку и стабилизацию шейного отдела позвоночника. Головодержатель усилен пластмассовыми накладными стабилизирующими элементами. Для создания комфорта в использовании головодержатель имеет анатомическую форму. Размер (метрический) по индивидуальным обмерам (обхват шеи) от 25см до 50см определяется Поставщиком.</t>
  </si>
  <si>
    <t xml:space="preserve">02291000001200000580001/183</t>
  </si>
  <si>
    <t xml:space="preserve">1344405099320000137</t>
  </si>
  <si>
    <t xml:space="preserve">8-09-19</t>
  </si>
  <si>
    <t xml:space="preserve">Бандаж на коленный сустав (наколенник)</t>
  </si>
  <si>
    <t xml:space="preserve">Бандаж на коленный сустав фиксирующий, корригирующий, разгружающий из эластичных материалов, модулей и полуфабрикатов с металлическими спиральными ребрами, обеспечивающий легкую и среднюю степень фиксации коленного сустава, способствуя уменьшению отека. Постоянный, лечебно-профилактический; максимальной готовности. Размер (метрический) по индивидуальным обмерам (обхват подколенной области) от 33 см. до 53 см. определяется Поставщиком</t>
  </si>
  <si>
    <t xml:space="preserve">8-09-20</t>
  </si>
  <si>
    <t xml:space="preserve">Бандаж компрессионный на нижнюю конечность</t>
  </si>
  <si>
    <t xml:space="preserve">Бандаж компрессионный на нижнюю конечность фиксирующий, корригирующий, разгружающий из эластичных материалов, обеспечивающий компрессию, способствуя улучшению координации работы мышц. Постоянный, лечебно-профилактический; максимальной готовности. Размер (метрический) по индивидуальным обмерам: - обхват по голеностопному суставу от 18 см. до 30 см.;                                                                                         - обхват по коленному суставу от 30 см. до 49 см. определяется Поставщиком
ОКПД/КТРУ 32.50.22.126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на пояснично - крестцовый отдел позвоночника мягкой фиксации, поддерживающий, фиксирующий, разгружающий из эластичных материалов, модулей и полуфабрикатов с жесткими деталями с возможностью индивидуального моделирования умеренной степени фиксации; позволяющие адаптировать корсет по фигуре. Корсет лечебно-профилактический; максимальной готовности. Размер (метрический) по индивидуальным обмерам (обхват талии) от 70 см. до 140 см. определяется Поставщиком.
ОКПД 32.50.22.125
</t>
  </si>
  <si>
    <t xml:space="preserve">02291000002230000590001/527</t>
  </si>
  <si>
    <t xml:space="preserve">1344592651423000121</t>
  </si>
  <si>
    <t xml:space="preserve">8-09-23</t>
  </si>
  <si>
    <t xml:space="preserve">Корсет полужесткой фиксации</t>
  </si>
  <si>
    <t xml:space="preserve">Корсет на пояснично - крестцовый отдел позвоночника полужесткий, поддерживающий, фиксирующий, корригирующий, разгружающий из эластичных материалов, модулей и полуфабрикатов с жесткими деталями с возможностью индивидуального моделирования и дополнительными затяжками средней степени фиксации; позволяющие адаптировать корсет по фигуре. Корсет постоянный, лечебно-профилактический; максимальной готовности. Размер (метрический) по индивидуальным обмерам (обхват талии) от 70 см. до 140 см. определяется Поставщиком.
ОКПД/КТРУ32.50.22.125/00000002
</t>
  </si>
  <si>
    <t xml:space="preserve">Корсет на грудо - поясничный отдел позвоночника полужесткий фиксирующий, корригирующий, разгружающий из эластичных материалов, модулей и полуфабрикатов с жесткими ребрами и дополнительными затяжками средней степени фиксации; постоянный, лечебно-профилактический; максимальной готовности. Размер (метрический) по индивидуальным обмерам: 
- обхват талии от 70 см. до 130 см.;
- рост от 150 см. до 210 см. определяется Поставщиком
ОКПД/КТРУ32.50.22.125/00000002
</t>
  </si>
  <si>
    <t xml:space="preserve">Корсет на пояснично - крестцовый отдел позвоночника мягкой фиксации, поддерживающий, фиксирующий, разгружающий из эластичных материалов, модулей и полуфабрикатов с жесткими деталями с возможностью индивидуального моделирования умеренной степени фиксации; позволяющие адаптировать корсет по фигуре. Корсет лечебно-профилактический; максимальной готовности. Размер (метрический) по индивидуальным обмерам (обхват талии) от 70 см. до 140 см. определяется Поставщиком</t>
  </si>
  <si>
    <t xml:space="preserve">02291000001220000410001/179</t>
  </si>
  <si>
    <t xml:space="preserve">1344405099322000114</t>
  </si>
  <si>
    <t xml:space="preserve">Корсет на пояснично - крестцовый отдел позвоночника полужесткий, поддерживающий, фиксирующий, корригирующий, разгружающий из эластичных материалов, модулей и полуфабрикатов с жесткими деталями с возможностью индивидуального моделирования и дополнительными затяжками средней степени фиксации; позволяющие адаптировать корсет по фигуре. Корсет постоянный, лечебно-профилактический; максимальной готовности. Размер (метрический) по индивидуальным обмерам (обхват талии) от  70 см. до   140 см. определяется Поставщиком.</t>
  </si>
  <si>
    <t xml:space="preserve">8-09-25</t>
  </si>
  <si>
    <t xml:space="preserve">Корсет функционально-корригирующий</t>
  </si>
  <si>
    <t xml:space="preserve">8-09-26</t>
  </si>
  <si>
    <t xml:space="preserve">Реклинатор - корректор осанки</t>
  </si>
  <si>
    <t xml:space="preserve">Реклинатор  на грудо-поясничный отдел позвоночника фиксирующий, корригирующий из эластичных материалов, модулей и полуфабрикатов с жесткими деталями с возможностью индивидуального моделирования и дополнительными затяжками с регулируемой функцией фиксации; позволяющие адаптировать реклинатор по фигуре. Реклинатор постоянный, лечебно-профилактический; максимальной готовности. Размер (метрический) по индивидуальным обмерам (обхват груди) от 66 см. до 110 см. определяется Поставщиком.
ОКПД 32.50.22.125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Бандаж на локтевой сустав поддерживающий, фиксирующий, корригирующий, разгружающий, из модулей и полуфабрикатов с креплениями, обеспечивающий регулируемую фиксацию локтевого сустава. Постоянный, лечебно-профилактический; максимальной готовности. Размер (метрический) по индивидуальным обмерам (обхват надлоктевой области) от 26 см. до 37см. определяется Поставщиком.
ОКПД/КТРУ 32.50.22.126/00000009
</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Бандаж на тазобедренный сустав фиксирующий, корригирующий, разгружающий из эластичных материалов, модулей и полуфабрикатов с жесткими параллельно расположенными ребрами и дополнительными затяжками для регулировки натяжения, обеспечивающий среднюю и жесткую степень фиксации тазобедренного сустава способствуя улучшению координации работы мышц. Постоянный, лечебно-профилактический; максимальной готовности. Размер (метрический) по индивидуальным обмерам (обхват по тазовому кольцу) от 80 см. до 120 см. определяется Поставщиком.
ОКПД/КТРУ 32.50.22.126/00000013
</t>
  </si>
  <si>
    <t xml:space="preserve">8-09-62</t>
  </si>
  <si>
    <t xml:space="preserve">Бандаж на голеностопный сустав</t>
  </si>
  <si>
    <t xml:space="preserve">Бандаж на голеностопный сустав поддерживающий, фиксирующий, корригирующий, разгружающий, из модулей и полуфабрикатов с креплениями, обеспечивающий регулируемую фиксацию голеностопного сустава. Постоянный, лечебно-профилактический; максимальной готовности. Размер (метрический) по индивидуальным обмерам (обхват подъема стопы) от 26 см. до 38см. определяется Поставщиком</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при плоских стопах, вальгусной деформации стоп, отклонении большого пальца кнаружи с резко выраженным сочетанием деформации стопы, сгибательной контрактуре пальцев, деформации ногтей, молоткообразных пальцах с резко выраженным сочетанием деформации стопы, полых стопах с резко выраженным сочетанием деформации стопы, множественных рубцах подошвенной поверхности стопы, поперечном плоскостопии, пяточных шпорах с дополнительными сопутствующими деформациями,  при эквино-варусной деформации стоп, пяточных стопах, конских стопах, при укорочении конечности, при отвисающих стопах, полном параличе мышц голени, выраженной косолапости, выраженной плоско-вальгусной деформации, при ампутационных дефектах стоп, при слоновости и акромегалии, диабетической стопе, заболеваниях стоп.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6 месяцев
ОКПД 32.50.22.153
</t>
  </si>
  <si>
    <t xml:space="preserve">02291000001220002060001/483</t>
  </si>
  <si>
    <t xml:space="preserve">1344592651423000245</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при односторонней ампутации.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1 года.
ОКПД 32.50.22.153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6 месяцев.
ОКПД 32.50.22.153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Башмачок ортопедический вкладной предназначен для компенсации отсутствующего сегмента стопы. Башмачок обеспечивает полное или частичное восстановление нарушенных функций стопы за счет  перераспределения нагрузки и удержания культи стопы в корригированном положении. Изготавливается с учетом анатомо-функциональных особенностей культи стопы по индивидуальным обмерам по слепкам. Метод крепления: клеево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Срок службы не менее 6 месяцев
ОКПД 32.50.22.153
</t>
  </si>
  <si>
    <t xml:space="preserve">9-01-07</t>
  </si>
  <si>
    <t xml:space="preserve">Ортопедическая обувь малосложная без утепленной подкладки</t>
  </si>
  <si>
    <t xml:space="preserve">Обувь ортопедическая малосложная. Изготовление ортопедической обуви по индивидуальным обмерам. Обувь в соответствии с ее функциональным назначением должна включать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1 года.
ОКПД 32.50.22.155
</t>
  </si>
  <si>
    <t xml:space="preserve">9-01-08</t>
  </si>
  <si>
    <t xml:space="preserve">Вкладные корригирующие элементы для ортопедической обуви (в том числе стельки, полустельки)</t>
  </si>
  <si>
    <t xml:space="preserve">Вкладные корригирующие элементы для ортопедической обуви (стельки, полустельки) выполняют функции амортизации ударных нагрузок на суставы ног и позвоночник, поддержки сводов стопы, разгрузки опорной поверхности пятки при продольном и поперечном плоскостопии, болезненности стоп, реабилитации после травм и операций. Изготовление ортопедических элементов по  индивидуальным обмерам. Размер соответствует размеру обуви (штихмассовому) в диапазоне от 20-го до 50 включительно.  
Срок службы не менее 6 месяцев.
</t>
  </si>
  <si>
    <t xml:space="preserve">02291000001210002570001/13</t>
  </si>
  <si>
    <t xml:space="preserve">1344405099322000035 </t>
  </si>
  <si>
    <t xml:space="preserve">9-02-01</t>
  </si>
  <si>
    <t xml:space="preserve">Ортопедическая обувь сложная на утепленной подкладке (пара)</t>
  </si>
  <si>
    <t xml:space="preserve">Обувь ортопедическая при плоских стопах, вальгусной деформации стоп, отклонении большого пальца кнаружи с резко выраженным сочетанием деформации стопы, сгибательной контрактуре пальцев, деформации ногтей, молоткообразных пальцах с резко выраженным сочетанием деформации стопы, полых стопах с резко выраженным сочетанием деформации стопы, множественных рубцах подошвенной поверхности стопы, поперечном плоскостопии, пяточных шпорах с дополнительными сопутствующими деформациями,  при эквино-варусной деформации стоп, пяточных стопах, конских стопах, при укорочении конечности, при отвисающих стопах, полном параличе мышц голени, выраженной косолапости, выраженной плоско-вальгусной деформации, при ампутационных дефектах стоп, при слоновости и акромегалии, диабетической стопе, заболеваниях стоп.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6 месяцев
ОКПД 32.50.22.153.
</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Изготовление ортопедической обуви по индивидуальным обмерам. Обувь в соответствии с ее функциональным назначением должна включать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1 года.
ОКПД 32.50.22.155
</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Максимальный ВУЗД 90 - 141 дБ;
Максимальное усиление  - 82 дБ;
Диапазон частот :   0,1  -  7,1  кГц; 
Индукционная катушка;
Кнопка переключения программ прослушивания;
Функциональные характеристики и потребительские свойства:
Обрабатывает  акустический сигнал цифровым образом с применением   многоканальной  (17  каналов  цифровой  обработки)  технологии;
Количество полос настройки компрессии - 24
Количество акустических программ прослушивания: 8
Автоматически устанавливает  предпочтительный вариант чувствительности микрофона в зависимости от окружающей пользователя акустической обстановки;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Подавляет шум  ветра в случае его возникновения;
Имеет  подавление шумов низкого уровня;
Понижает  высокочастотный состав входящей звуковой волны до воспринимаемой низкочастотной области слуха;
Обеспечивает  беспроводное синхронное  изменение усиления и программ прослушивания в случае регулировки пользователем при бинауральном  слухопротезировании;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Автоматически переключается на режим работы с телефонным аппаратом;
В комплект к слуховому аппарату входит: 2 элемента питания, 3 стандартных ушных вкладыша, упаковочная коробка, паспорт изделия на русском языке, гарантийный талон.
</t>
  </si>
  <si>
    <t xml:space="preserve">02291000002230001210001/675</t>
  </si>
  <si>
    <t xml:space="preserve">1344592651423000193</t>
  </si>
  <si>
    <t xml:space="preserve">17-01-06</t>
  </si>
  <si>
    <t xml:space="preserve">Слуховой аппарат цифровой заушный мощный</t>
  </si>
  <si>
    <t xml:space="preserve">Слуховой аппарат цифровой заушный, мощный 
Максимальный ВУЗД 90 - 134 дБ.
Максимальное усиление – 68  дБ;
Диапазон частот :  0,1  -  5,6 кГц; 
Индукционная катушка;
Кнопка переключения программ прослушивания;
Функциональные характеристики и потребительские свойства:
Обрабатывает акустический сигнал цифровым образом с применением   бесканальной технологии;
Количество полос настройки компрессии -  9
Количество акустических программ прослушивания:  4
Изменяет  чувствительность микрофона в зависимости от направления прихода звуковой волны;
Изменяет интенсивность подавления шума в зависимости от уровня и типа шумового звука;
Подавляет  шум  ветра в случае его возникновения;
Имеет  подавление шумов низкого уровня;
Адаптивно подавляет  сигнал обратной акустической связи при его возникновении; 
Регистрирует  данные о пользовательских режимах эксплуатации слухового аппарата;
В комплект к слуховому аппарату входит: 2 элемента питания, 3 стандартных ушных вкладыша, упаковочная коробка, паспорт изделия на русском языке, гарантийный талон.
</t>
  </si>
  <si>
    <t xml:space="preserve">17-01-07</t>
  </si>
  <si>
    <t xml:space="preserve">Слуховой аппарат цифровой заушный средней мощности</t>
  </si>
  <si>
    <t xml:space="preserve">Слуховой аппарат цифровой заушный, средней мощности 
Максимальный ВУЗД 90 - 127 дБ;
Максимальное усиление  - 61 дБ;
Диапазон частот:  0,1  -  6,1  кГц;
Индукционная катушка;
Кнопка переключения программ прослушивания;
Функциональные характеристики и потребительские свойства:
Обрабатывает акустический сигнал цифровым образом с применением   бесканальной технологии;
Количество полос настройки компрессии - 9
Количество акустических программ прослушивания:   3
Изменяет чувствительность микрофона в зависимости от направления прихода звуковой волны;
Изменяет интенсивность подавления шума в зависимости от уровня и типа шумового звука;
Подавляет шум  ветра в случае его возникновения;
Имеет подавление шумов низкого уровня;
Адаптивно подавляет сигнал обратной акустической связи при его возникновении; 
Регистрирует  данные о пользовательских режимах эксплуатации слухового аппарата;
В комплект к слуховому аппарату входит: 2 элемента питания, 3 стандартных ушных вкладыша, упаковочная коробка, паспорт изделия на русском языке, гарантийный талон.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для слухового аппарата) 
(в соответствии с Приказом Минтрада России от 13.02.2018 № 86н)
Вкладыши ушные индивидуального изготовления (для слухового аппарата) по форме и размеру полностью соответствуют анатомии уха и способствуют улучшению разборчивости речи по сравнению со стандартными слуховыми вкладышами.
Вкладыши ушные индивидуального изготовления (для слухового аппарата) изготавливаются индивидуально по слепку в зависимости от размеров слухового прохода и типа слухового аппарата. Материалы, используемые для изготовления ушных вкладышей, отвечают требованиям безопасности. Материалы не образовывают воздушных пузырьков и не вызывают аллергических реакций. Форма ушного вкладыша определяется индивидуально в зависимости от степени снижения слуха, особенностей слухового прохода, модели используемого слухового аппарата. По форме и размеру ушные вкладыши индивидуального изготовления полностью соответствуют анатомии уха и улучшают разборчивость речи, устойчивы к воздействию влаги и ушной серы;  комфортны в эксплуатации;  не имеют акустической обратной связи (отсутствие свиста слухового аппарата);  соответствуют токсикологическим и гигиеническим требованиям.
</t>
  </si>
  <si>
    <t xml:space="preserve">02291000002230001210001/676</t>
  </si>
  <si>
    <t xml:space="preserve">1344592651423000192</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наименование объекта закупки в соответствии с Приказом Минтруда России от 13.02.2018 №86н). 
Мешки для сбора мочи из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катетером, с отверстиями для крепления ремней. 
Объем мешка 750 мл 
</t>
  </si>
  <si>
    <t xml:space="preserve">02291000002240001030001/476</t>
  </si>
  <si>
    <t xml:space="preserve">1344592651424000180</t>
  </si>
  <si>
    <t xml:space="preserve">21-01-16</t>
  </si>
  <si>
    <t xml:space="preserve">       Мочеприемник прикроватный (мешок для сбора мочи) ночной (наименование объекта закупки в соответствии с Приказом Минтруда России от 13.02.2018 №86н).
Мешки для сбора мочи из многослойного не пропускающего запах полиэтилена, антирефлюксным клапаном, сливным клапаном, переходником для соединения с уропрезервативом, катетером.
Объем мешка:  2000 мл 
</t>
  </si>
  <si>
    <t xml:space="preserve">02291000002240000930001/438</t>
  </si>
  <si>
    <t xml:space="preserve">1344592651424000163</t>
  </si>
  <si>
    <t xml:space="preserve">21-01-17</t>
  </si>
  <si>
    <t xml:space="preserve">Пара ремешков для крепления мочеприемников (мешков для сбора мочи) к ноге</t>
  </si>
  <si>
    <t xml:space="preserve">Ремешки для крепления уроприемного устройства на ноге, регулируемой длины (по 2шт в упаковке).</t>
  </si>
  <si>
    <t xml:space="preserve">02291000002230003310001/1293</t>
  </si>
  <si>
    <t xml:space="preserve">134459265142300039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ы для самокатетеризации лубрицированные (наименование объекта закупки в соответствии с Приказом Минтруда России от 13.02.2018 №86н).
Стерильный катетер однократного применения. На поверхность катетеров нанесено специальное покрытие-лубрикант. Катетер-полая прямая трубка имеет два латеральных отверстия большого диаметра, расположенных уступом. Коннектор катетера имеет коническую форму; подходит клюбому типу мочеприемника.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ы - мочеприемники для самокатетеризации: мешок-мочеприемник, катетер лубрицированный для самокатетеризации (наименование объекта закупки в соответствии с Приказом Минтруда России от 13.02.2018 №86н). включают:
- мешок-мочеприемник, изготовлен из многослойного, не пропускающего запаха полиэтилена объемом 700 мл с емкостью содержащей раствор хлорида натрия;
- катетор лубрицированный для самокатетеризации – стерильный мужской катетер с прямым концом, в индивидуальной упаковке, одноразовый, имеет специальное зафиксированное покрытие – лубрикант, нанесенное по всей поверхности катетера, которое позволяет легко ввести катетер в уретру без помощи медицинского персонала, длина катетера 400 мм.
Размер катетера по шкале Шарьер определяется поставщиком в зависимости от конкретных антропометрических данных получателей.
Набор-мочеприемник стерилен и находится в индивидуальной упаковке и предназначается для однократного применения; 
- емкость с раствором хлорида натрия (наличие).
</t>
  </si>
  <si>
    <t xml:space="preserve">02291000002240001300001/529</t>
  </si>
  <si>
    <t xml:space="preserve">1344592651424000198</t>
  </si>
  <si>
    <t xml:space="preserve">23.07..2024</t>
  </si>
  <si>
    <t xml:space="preserve">21-01-22</t>
  </si>
  <si>
    <t xml:space="preserve">Катетер уретральный длительного пользования</t>
  </si>
  <si>
    <t xml:space="preserve">Катетер уретральный длительного пользования (наименование объекта закупки в соответствии с Приказом Минтруда России от 13.02.2018 №86н).
Катетер уретральный длительного пользования.
Катетер Фолея двухходовой 
цилиндрический наконечник 
тип Нелатон 
2 боковых отверстия
баллон 30--50 мл  
длина 28-40 см 
Ch 26 )
материал – латекс с силиконовым покрытием 
</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еленки – многослойные изделия одноразового использования прямоугольной формы. 
Верхний слой должен быть из нетканого материала, нижний слой из полимерной гидрофобной пленки, впитывающий слой из абсорбента и (или) распушенной целлюлозы (указать конкретный слой). Иметь дополнительный впитывающий слой в виде гигиенической бумаги.
Внешний (нижний) слой из водонепроницаемой и противоскользящей пленки, что обеспечивает защиту от протеканий и произвольного перемещения пеленки по поверхности. 
- размер (ДхШ) - 60x90см.
- впитываемость от не менее 1200 до не более 1900 мл (указать конкретное значение).
</t>
  </si>
  <si>
    <t xml:space="preserve">02291000001220002370001/533</t>
  </si>
  <si>
    <t xml:space="preserve">1344592651423000015</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Размер S (объем талии/бедер до 90 см), с полным влагопоглощением не менее 1400 мл.</t>
  </si>
  <si>
    <t xml:space="preserve">02291000001220002300001/530</t>
  </si>
  <si>
    <t xml:space="preserve">1344405099322000273</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Впитывающий слой подгузника имеет форму, дающую возможность использования мужчинами и женщинами. Внутренняя поверхность подгузников из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и эластичным поясом спереди и сзади, что обеспечивает наилучшее прилегание и максимальный комфорт. Система крепления: 4 двойных застежки-липучки. «Дышащий» наружный слой состоит из специального нескользящего материала, препятствующего проникновению влаги наружу и позволяющего воздуху циркулировать, предотвращая перегревания и снижая риск появления раздражения. 
Размерный ряд «М»; 120 см; Впитываемость: 1800 мл 
Товарный знак: SENI
Страна происхождение товара: Российская Федерация
</t>
  </si>
  <si>
    <t xml:space="preserve">02291000002230002360001/995</t>
  </si>
  <si>
    <t xml:space="preserve">1344592651423000288</t>
  </si>
  <si>
    <t xml:space="preserve">22-01-10</t>
  </si>
  <si>
    <t xml:space="preserve">Подгузники для взрослых, размер "L" (объем талии/бедер до 150 см), с полным влагопоглощением не менее 1450 г</t>
  </si>
  <si>
    <t xml:space="preserve">Размер L (№3). Объем талии/бедер: до 150см. Полное влагопоглощение: 1450г. Обратная сорбция: 4,4г. Скорость впитывания: 2,3см3/с.</t>
  </si>
  <si>
    <t xml:space="preserve">22-01-11</t>
  </si>
  <si>
    <t xml:space="preserve">Подгузники для взрослых, размер "L" (объем талии/бедер до 150 см), с полным влагопоглощением не менее 2000 г</t>
  </si>
  <si>
    <t xml:space="preserve">Впитывающий слой подгузника имеет форму, дающую возможность использования мужчинами и женщинами. Внутренняя поверхность подгузников из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и эластичным поясом спереди и сзади, что обеспечивает наилучшее прилегание и максимальный комфорт. Система крепления: 4- двойные застежки-липучки .«Дышащий» наружный слой состоит из специального нескользящего материала, препятствующего проникновению влаги наружу и позволяющего воздуху циркулировать, предотвращая перегревания и снижая риск появления раздражения. 
Размерный ряд «L»; Объем талии: 150 см; Впитываемость: 2000 мл 
Товарный знак: SENI
Страна происхождение товара: Российская Федерация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предназначаться для женщин и одноразовые, многослойные. 
Крепление к белью  за счет самоклеящихся полос. 
Материал, из которого изготовлены прокладки не содержит латекс и полиэтилен.
Впитываемость 800мл
Товарный знак: SENI
Страна происхождения товара: Российская Федерация
</t>
  </si>
  <si>
    <t xml:space="preserve">02291000002230002350001/994</t>
  </si>
  <si>
    <t xml:space="preserve">1344592651423000287</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оборудованных механической трансмиссией и устройством ручного управления при нарушении функций правой  LADA GRANTA (LADA, 219070)М1
Цельнометаллический / 4
5 
4 х 2 / передние
переднеприводная
переднее поперечное
бензиновый
Автоматическая Тип I, Тип III (таблица 1)
Механическая, Тип II (таблица 1)
1596 
в соответствии с пунктом 15 Приложения № 3 к ТР ТС 018/2011 
бензин с октановым числом 95 
устройство ручного управления:
–– для лиц с нарушением функций левой или правой нижней конечности Тип I, Тип II </t>
  </si>
  <si>
    <t xml:space="preserve">№ 02291000001210002020001/377</t>
  </si>
  <si>
    <t xml:space="preserve">1344405099321000206 </t>
  </si>
  <si>
    <t xml:space="preserve">без обеих ног</t>
  </si>
  <si>
    <t xml:space="preserve">Автомобиль с механической трансмиссией, оборудованный
адаптированными органами управления без участия обеих ног
(Тип V)
29.10.59.390
</t>
  </si>
  <si>
    <t xml:space="preserve">02291000001220001380001/358</t>
  </si>
  <si>
    <t xml:space="preserve">1344405099322000194</t>
  </si>
  <si>
    <t xml:space="preserve">без левой ноги</t>
  </si>
  <si>
    <t xml:space="preserve">Автомобиль с механической трансмиссией, оборудованный
адаптированными органами управления без участия левой ноги
(Тип IV)
29.10.59.390
</t>
  </si>
  <si>
    <t xml:space="preserve">Автомобиль с механической трансмиссией, оборудованный
адаптированными органами управления без участия правой ноги
(Тип III)
</t>
  </si>
  <si>
    <t xml:space="preserve">02291000001220002870001/56</t>
  </si>
  <si>
    <t xml:space="preserve">1344592651423000016</t>
  </si>
  <si>
    <t xml:space="preserve">Автомобиль с автоматической трансмиссией, оборудованный
адаптированными органами управления без участия левой ноги
 (Тип II)
29.10.59.390
</t>
  </si>
  <si>
    <t xml:space="preserve">Автомобиль с автоматической трансмиссией, оборудованный
адаптированными органами управления без участия правой ноги
(Тип I)
29.10.59.390
</t>
  </si>
  <si>
    <t xml:space="preserve">оборудованных автоматической трансмиссией и устройством ручного управления при нарушении функций левой нижней конечности LADA GRANTA (LADA, 219070)М1
Цельнометаллический / 4
5 
4 х 2 / передние
переднеприводная
переднее поперечное
бензиновый
Автоматическая Тип I, Тип III (таблица 1)
Механическая, Тип II (таблица 1)
1596 
в соответствии с пунктом 15 Приложения № 3 к ТР ТС 018/2011 
бензин с октановым числом 95 
устройство ручного управления:
–– для лиц с нарушением функций левой или правой нижней конечности Тип I, Тип II </t>
  </si>
  <si>
    <t xml:space="preserve">оАвтомобиль с механической трансмиссией, оборудованный
адаптированными органами управления (ручным управлением)
(Тип I)
бензин с октановым числом 95 
устройство ручного управления:
–– для лиц с нарушением функцийобеих  нижней конечности
</t>
  </si>
  <si>
    <t xml:space="preserve">№ 02291000001210002810001/53 </t>
  </si>
  <si>
    <t xml:space="preserve">0229100000121000281</t>
  </si>
  <si>
    <t xml:space="preserve">оборудованных автоматической трансмиссией и устройством ручного управления при нарушении функций  обеих  нижней конечности LADA GRANTA (LADA, 219010) М1
Цельнометаллический / 4
5 
4 х 2 / передние
переднеприводная
переднее поперечное
бензиновый
Механическая, 
1596 
в соответствии с пунктом 15 Приложения № 3 к ТР ТС 018/2011 
бензин с октановым числом 95 
устройство ручного управления:
–– для лиц с нарушением функцийобеих  нижней конечности
</t>
  </si>
  <si>
    <t xml:space="preserve">без правой ноги / без левой руки</t>
  </si>
  <si>
    <t xml:space="preserve">с обычным управлением</t>
  </si>
  <si>
    <t xml:space="preserve">Автомобильссией с обычным управлением с автоматической трансмиссией</t>
  </si>
  <si>
    <t xml:space="preserve">0229100000122000292001/5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Федоров В.А.</t>
  </si>
  <si>
    <t xml:space="preserve">(ФИО)</t>
  </si>
  <si>
    <t xml:space="preserve">(подпись)</t>
  </si>
  <si>
    <t xml:space="preserve">Исполнитель</t>
  </si>
  <si>
    <t xml:space="preserve">Главный специалист-эксперт отдела организации назначения и осуществления страховых выплат</t>
  </si>
  <si>
    <t xml:space="preserve">Гаврилова О.Н.</t>
  </si>
  <si>
    <t xml:space="preserve">(должность)</t>
  </si>
  <si>
    <t xml:space="preserve">Контактный телефон (с кодом города):</t>
  </si>
  <si>
    <t xml:space="preserve">(8442) 95-36-72</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top" textRotation="0" wrapText="true" indent="0" shrinkToFit="false"/>
      <protection locked="false" hidden="false"/>
    </xf>
    <xf numFmtId="166" fontId="15" fillId="2" borderId="1" xfId="0" applyFont="true" applyBorder="true" applyAlignment="true" applyProtection="true">
      <alignment horizontal="left" vertical="top" textRotation="0" wrapText="true" indent="0" shrinkToFit="false"/>
      <protection locked="false" hidden="false"/>
    </xf>
    <xf numFmtId="169" fontId="15" fillId="2" borderId="1" xfId="0" applyFont="true" applyBorder="true" applyAlignment="true" applyProtection="true">
      <alignment horizontal="right" vertical="top"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6" fontId="15" fillId="3" borderId="1" xfId="0" applyFont="true" applyBorder="true" applyAlignment="true" applyProtection="true">
      <alignment horizontal="left" vertical="top" textRotation="0" wrapText="true" indent="0" shrinkToFit="false"/>
      <protection locked="false" hidden="false"/>
    </xf>
    <xf numFmtId="168" fontId="15" fillId="3" borderId="1" xfId="0" applyFont="true" applyBorder="true" applyAlignment="true" applyProtection="true">
      <alignment horizontal="center" vertical="top" textRotation="0" wrapText="true" indent="0" shrinkToFit="false"/>
      <protection locked="false" hidden="false"/>
    </xf>
    <xf numFmtId="169" fontId="15" fillId="3" borderId="1" xfId="0" applyFont="true" applyBorder="true" applyAlignment="true" applyProtection="true">
      <alignment horizontal="right" vertical="top" textRotation="0" wrapText="true" indent="0" shrinkToFit="false"/>
      <protection locked="false" hidden="false"/>
    </xf>
    <xf numFmtId="168" fontId="15" fillId="2" borderId="2" xfId="0" applyFont="true" applyBorder="true" applyAlignment="true" applyProtection="true">
      <alignment horizontal="left" vertical="top" textRotation="0" wrapText="true" indent="0" shrinkToFit="false"/>
      <protection locked="true" hidden="false"/>
    </xf>
    <xf numFmtId="166" fontId="15" fillId="3" borderId="1" xfId="0" applyFont="true" applyBorder="true" applyAlignment="true" applyProtection="true">
      <alignment horizontal="left" vertical="center" textRotation="0" wrapText="true" indent="0" shrinkToFit="false"/>
      <protection locked="false" hidden="false"/>
    </xf>
    <xf numFmtId="168" fontId="15" fillId="3" borderId="1" xfId="0" applyFont="true" applyBorder="true" applyAlignment="true" applyProtection="true">
      <alignment horizontal="center" vertical="bottom" textRotation="0" wrapText="true" indent="0" shrinkToFit="false"/>
      <protection locked="false" hidden="false"/>
    </xf>
    <xf numFmtId="166" fontId="15" fillId="3" borderId="1" xfId="0" applyFont="true" applyBorder="true" applyAlignment="true" applyProtection="true">
      <alignment horizontal="left" vertical="bottom" textRotation="0" wrapText="true" indent="0" shrinkToFit="false"/>
      <protection locked="false" hidden="false"/>
    </xf>
    <xf numFmtId="169" fontId="15" fillId="3" borderId="1" xfId="0" applyFont="true" applyBorder="true" applyAlignment="true" applyProtection="true">
      <alignment horizontal="right" vertical="bottom" textRotation="0" wrapText="true" indent="0" shrinkToFit="false"/>
      <protection locked="false" hidden="false"/>
    </xf>
    <xf numFmtId="166" fontId="16" fillId="2" borderId="1"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6" fontId="15" fillId="4" borderId="1" xfId="0" applyFont="true" applyBorder="true" applyAlignment="true" applyProtection="true">
      <alignment horizontal="left" vertical="top" textRotation="0" wrapText="true" indent="0" shrinkToFit="false"/>
      <protection locked="false" hidden="false"/>
    </xf>
    <xf numFmtId="168" fontId="15" fillId="4" borderId="1" xfId="0" applyFont="true" applyBorder="true" applyAlignment="true" applyProtection="true">
      <alignment horizontal="center" vertical="top" textRotation="0" wrapText="true" indent="0" shrinkToFit="false"/>
      <protection locked="false" hidden="false"/>
    </xf>
    <xf numFmtId="169" fontId="15" fillId="4" borderId="1" xfId="0" applyFont="true" applyBorder="true" applyAlignment="true" applyProtection="true">
      <alignment horizontal="right" vertical="top" textRotation="0" wrapText="true" indent="0" shrinkToFit="false"/>
      <protection locked="fals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5" fillId="5" borderId="1" xfId="0" applyFont="true" applyBorder="true" applyAlignment="true" applyProtection="true">
      <alignment horizontal="left" vertical="top" textRotation="0" wrapText="true" indent="0" shrinkToFit="false"/>
      <protection locked="false" hidden="false"/>
    </xf>
    <xf numFmtId="168" fontId="15" fillId="5" borderId="1" xfId="0" applyFont="true" applyBorder="true" applyAlignment="true" applyProtection="true">
      <alignment horizontal="center" vertical="top" textRotation="0" wrapText="true" indent="0" shrinkToFit="false"/>
      <protection locked="false" hidden="false"/>
    </xf>
    <xf numFmtId="169" fontId="15" fillId="5" borderId="1" xfId="0" applyFont="true" applyBorder="true" applyAlignment="true" applyProtection="true">
      <alignment horizontal="right" vertical="top" textRotation="0" wrapText="true" indent="0" shrinkToFit="false"/>
      <protection locked="false" hidden="false"/>
    </xf>
    <xf numFmtId="169" fontId="15" fillId="3" borderId="2" xfId="0" applyFont="true" applyBorder="true" applyAlignment="true" applyProtection="false">
      <alignment horizontal="general" vertical="top" textRotation="0" wrapText="false" indent="0" shrinkToFit="false"/>
      <protection locked="true" hidden="false"/>
    </xf>
    <xf numFmtId="166" fontId="15" fillId="3"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5" fillId="6"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left" vertical="center" textRotation="0" wrapText="true" indent="0" shrinkToFit="false"/>
      <protection locked="true" hidden="false"/>
    </xf>
    <xf numFmtId="166" fontId="15" fillId="6" borderId="1" xfId="0" applyFont="true" applyBorder="true" applyAlignment="true" applyProtection="true">
      <alignment horizontal="left" vertical="center" textRotation="0" wrapText="true" indent="0" shrinkToFit="false"/>
      <protection locked="false" hidden="false"/>
    </xf>
    <xf numFmtId="168" fontId="15" fillId="6" borderId="1" xfId="0" applyFont="true" applyBorder="true" applyAlignment="true" applyProtection="true">
      <alignment horizontal="center" vertical="top" textRotation="0" wrapText="true" indent="0" shrinkToFit="false"/>
      <protection locked="false" hidden="false"/>
    </xf>
    <xf numFmtId="166" fontId="15" fillId="6" borderId="1" xfId="0" applyFont="true" applyBorder="true" applyAlignment="true" applyProtection="true">
      <alignment horizontal="left" vertical="top" textRotation="0" wrapText="true" indent="0" shrinkToFit="false"/>
      <protection locked="false" hidden="false"/>
    </xf>
    <xf numFmtId="166" fontId="17" fillId="6" borderId="1" xfId="0" applyFont="true" applyBorder="true" applyAlignment="true" applyProtection="true">
      <alignment horizontal="left" vertical="top" textRotation="0" wrapText="true" indent="0" shrinkToFit="false"/>
      <protection locked="false" hidden="false"/>
    </xf>
    <xf numFmtId="169" fontId="15" fillId="6" borderId="1" xfId="0" applyFont="true" applyBorder="true" applyAlignment="true" applyProtection="true">
      <alignment horizontal="right" vertical="top"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7" fillId="2" borderId="1" xfId="0" applyFont="true" applyBorder="true" applyAlignment="true" applyProtection="true">
      <alignment horizontal="left" vertical="top" textRotation="0" wrapText="true" indent="0" shrinkToFit="false"/>
      <protection locked="false" hidden="false"/>
    </xf>
    <xf numFmtId="166" fontId="15" fillId="6" borderId="2" xfId="0" applyFont="true" applyBorder="true" applyAlignment="true" applyProtection="true">
      <alignment horizontal="center" vertical="top" textRotation="0" wrapText="true" indent="0" shrinkToFit="false"/>
      <protection locked="true" hidden="false"/>
    </xf>
    <xf numFmtId="164" fontId="15" fillId="6" borderId="2" xfId="0" applyFont="true" applyBorder="true" applyAlignment="true" applyProtection="true">
      <alignment horizontal="left" vertical="top" textRotation="0" wrapText="true" indent="0" shrinkToFit="false"/>
      <protection locked="true" hidden="false"/>
    </xf>
    <xf numFmtId="166"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true" hidden="false"/>
    </xf>
    <xf numFmtId="166" fontId="15" fillId="5"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left" vertical="center" textRotation="0" wrapText="true" indent="0" shrinkToFit="false"/>
      <protection locked="true" hidden="false"/>
    </xf>
    <xf numFmtId="166" fontId="17" fillId="5" borderId="1"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4" xfId="2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2"/>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366" activePane="bottomLeft" state="frozen"/>
      <selection pane="topLeft" activeCell="A1" activeCellId="0" sqref="A1"/>
      <selection pane="bottomLeft" activeCell="F371" activeCellId="0" sqref="F371"/>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n">
        <f aca="false">IF(B6&lt;&gt;"",VLOOKUP(B6,Регионы!A2:B86,2,FALSE()),0)</f>
        <v>0</v>
      </c>
      <c r="H1" s="10" t="s">
        <v>215</v>
      </c>
      <c r="R1" s="11" t="n">
        <f aca="false">ROW(A449)</f>
        <v>449</v>
      </c>
      <c r="S1" s="11" t="n">
        <f aca="false">ROW(A453)</f>
        <v>453</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80</v>
      </c>
      <c r="E3" s="15" t="s">
        <v>27</v>
      </c>
      <c r="F3" s="16" t="s">
        <v>218</v>
      </c>
      <c r="G3" s="12"/>
      <c r="H3" s="12"/>
    </row>
    <row r="4" customFormat="false" ht="12.75" hidden="false" customHeight="true" outlineLevel="0" collapsed="false">
      <c r="A4" s="17"/>
      <c r="B4" s="17"/>
      <c r="C4" s="18"/>
      <c r="D4" s="19" t="s">
        <v>219</v>
      </c>
      <c r="E4" s="19"/>
      <c r="F4" s="18"/>
      <c r="G4" s="17"/>
      <c r="H4" s="17"/>
    </row>
    <row r="5" customFormat="false" ht="12" hidden="true" customHeight="true" outlineLevel="0" collapsed="false">
      <c r="A5" s="17"/>
      <c r="B5" s="17"/>
      <c r="C5" s="18"/>
      <c r="D5" s="20"/>
      <c r="E5" s="20"/>
      <c r="F5" s="18"/>
      <c r="G5" s="17"/>
      <c r="H5" s="17"/>
    </row>
    <row r="6" customFormat="false" ht="18.75" hidden="true" customHeight="false" outlineLevel="0" collapsed="false">
      <c r="A6" s="17"/>
      <c r="B6" s="21"/>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15.75" hidden="false" customHeight="true" outlineLevel="0" collapsed="false">
      <c r="A11" s="23"/>
      <c r="B11" s="23"/>
      <c r="C11" s="23"/>
      <c r="D11" s="23" t="s">
        <v>229</v>
      </c>
      <c r="E11" s="23" t="s">
        <v>230</v>
      </c>
      <c r="F11" s="23" t="s">
        <v>231</v>
      </c>
      <c r="G11" s="23"/>
      <c r="H11" s="23"/>
    </row>
    <row r="12" customFormat="false" ht="15" hidden="tru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310.5" hidden="false" customHeight="false" outlineLevel="0" collapsed="false">
      <c r="A14" s="25" t="s">
        <v>235</v>
      </c>
      <c r="B14" s="26" t="s">
        <v>236</v>
      </c>
      <c r="C14" s="27" t="s">
        <v>237</v>
      </c>
      <c r="D14" s="28" t="n">
        <v>44753</v>
      </c>
      <c r="E14" s="29" t="s">
        <v>238</v>
      </c>
      <c r="F14" s="29" t="s">
        <v>239</v>
      </c>
      <c r="G14" s="30" t="n">
        <v>638.33</v>
      </c>
      <c r="H14" s="28" t="n">
        <v>44925</v>
      </c>
    </row>
    <row r="15" customFormat="false" ht="310.5" hidden="false" customHeight="false" outlineLevel="0" collapsed="false">
      <c r="A15" s="31" t="s">
        <v>240</v>
      </c>
      <c r="B15" s="32" t="s">
        <v>241</v>
      </c>
      <c r="C15" s="29" t="s">
        <v>242</v>
      </c>
      <c r="D15" s="28" t="n">
        <v>45110</v>
      </c>
      <c r="E15" s="29" t="s">
        <v>243</v>
      </c>
      <c r="F15" s="29" t="s">
        <v>244</v>
      </c>
      <c r="G15" s="30" t="n">
        <v>776.67</v>
      </c>
      <c r="H15" s="28" t="n">
        <v>45289</v>
      </c>
    </row>
    <row r="16" customFormat="false" ht="27" hidden="false" customHeight="false" outlineLevel="0" collapsed="false">
      <c r="A16" s="31" t="s">
        <v>245</v>
      </c>
      <c r="B16" s="32" t="s">
        <v>246</v>
      </c>
      <c r="C16" s="33"/>
      <c r="D16" s="34"/>
      <c r="E16" s="35"/>
      <c r="F16" s="35"/>
      <c r="G16" s="36"/>
      <c r="H16" s="34"/>
    </row>
    <row r="17" customFormat="false" ht="27" hidden="false" customHeight="false" outlineLevel="0" collapsed="false">
      <c r="A17" s="31" t="s">
        <v>247</v>
      </c>
      <c r="B17" s="32" t="s">
        <v>248</v>
      </c>
      <c r="C17" s="33"/>
      <c r="D17" s="34"/>
      <c r="E17" s="35"/>
      <c r="F17" s="35"/>
      <c r="G17" s="36"/>
      <c r="H17" s="34"/>
    </row>
    <row r="18" customFormat="false" ht="40.5" hidden="false" customHeight="false" outlineLevel="0" collapsed="false">
      <c r="A18" s="31" t="s">
        <v>249</v>
      </c>
      <c r="B18" s="32" t="s">
        <v>250</v>
      </c>
      <c r="C18" s="33"/>
      <c r="D18" s="34"/>
      <c r="E18" s="35"/>
      <c r="F18" s="35"/>
      <c r="G18" s="36"/>
      <c r="H18" s="34"/>
    </row>
    <row r="19" customFormat="false" ht="40.5" hidden="false" customHeight="false" outlineLevel="0" collapsed="false">
      <c r="A19" s="31" t="s">
        <v>251</v>
      </c>
      <c r="B19" s="32" t="s">
        <v>252</v>
      </c>
      <c r="C19" s="33"/>
      <c r="D19" s="34"/>
      <c r="E19" s="35"/>
      <c r="F19" s="35"/>
      <c r="G19" s="36"/>
      <c r="H19" s="34"/>
    </row>
    <row r="20" customFormat="false" ht="40.5" hidden="false" customHeight="false" outlineLevel="0" collapsed="false">
      <c r="A20" s="31" t="s">
        <v>253</v>
      </c>
      <c r="B20" s="32" t="s">
        <v>254</v>
      </c>
      <c r="C20" s="33"/>
      <c r="D20" s="34"/>
      <c r="E20" s="35"/>
      <c r="F20" s="35"/>
      <c r="G20" s="36"/>
      <c r="H20" s="34"/>
    </row>
    <row r="21" customFormat="false" ht="40.5" hidden="false" customHeight="false" outlineLevel="0" collapsed="false">
      <c r="A21" s="31" t="s">
        <v>255</v>
      </c>
      <c r="B21" s="32" t="s">
        <v>256</v>
      </c>
      <c r="C21" s="33"/>
      <c r="D21" s="34"/>
      <c r="E21" s="35"/>
      <c r="F21" s="35"/>
      <c r="G21" s="36"/>
      <c r="H21" s="34"/>
    </row>
    <row r="22" customFormat="false" ht="27" hidden="false" customHeight="false" outlineLevel="0" collapsed="false">
      <c r="A22" s="31" t="s">
        <v>257</v>
      </c>
      <c r="B22" s="32" t="s">
        <v>258</v>
      </c>
      <c r="C22" s="33"/>
      <c r="D22" s="34"/>
      <c r="E22" s="35"/>
      <c r="F22" s="35"/>
      <c r="G22" s="36"/>
      <c r="H22" s="34"/>
    </row>
    <row r="23" customFormat="false" ht="324" hidden="false" customHeight="false" outlineLevel="0" collapsed="false">
      <c r="A23" s="37" t="s">
        <v>259</v>
      </c>
      <c r="B23" s="38" t="s">
        <v>260</v>
      </c>
      <c r="C23" s="29" t="s">
        <v>261</v>
      </c>
      <c r="D23" s="28" t="n">
        <v>45110</v>
      </c>
      <c r="E23" s="29" t="s">
        <v>243</v>
      </c>
      <c r="F23" s="29" t="s">
        <v>244</v>
      </c>
      <c r="G23" s="30" t="n">
        <v>776.67</v>
      </c>
      <c r="H23" s="28" t="n">
        <v>45289</v>
      </c>
    </row>
    <row r="24" customFormat="false" ht="27" hidden="false" customHeight="false" outlineLevel="0" collapsed="false">
      <c r="A24" s="31" t="s">
        <v>262</v>
      </c>
      <c r="B24" s="32" t="s">
        <v>263</v>
      </c>
      <c r="C24" s="33"/>
      <c r="D24" s="34"/>
      <c r="E24" s="35"/>
      <c r="F24" s="35"/>
      <c r="G24" s="36"/>
      <c r="H24" s="34"/>
    </row>
    <row r="25" customFormat="false" ht="27" hidden="false" customHeight="false" outlineLevel="0" collapsed="false">
      <c r="A25" s="31" t="s">
        <v>264</v>
      </c>
      <c r="B25" s="32" t="s">
        <v>265</v>
      </c>
      <c r="C25" s="33"/>
      <c r="D25" s="34"/>
      <c r="E25" s="35"/>
      <c r="F25" s="35"/>
      <c r="G25" s="36"/>
      <c r="H25" s="34"/>
    </row>
    <row r="26" customFormat="false" ht="40.5" hidden="false" customHeight="false" outlineLevel="0" collapsed="false">
      <c r="A26" s="31" t="s">
        <v>266</v>
      </c>
      <c r="B26" s="32" t="s">
        <v>267</v>
      </c>
      <c r="C26" s="33"/>
      <c r="D26" s="34"/>
      <c r="E26" s="35"/>
      <c r="F26" s="35"/>
      <c r="G26" s="36"/>
      <c r="H26" s="34"/>
    </row>
    <row r="27" customFormat="false" ht="283.5" hidden="false" customHeight="false" outlineLevel="0" collapsed="false">
      <c r="A27" s="37" t="s">
        <v>268</v>
      </c>
      <c r="B27" s="38" t="s">
        <v>269</v>
      </c>
      <c r="C27" s="27" t="s">
        <v>270</v>
      </c>
      <c r="D27" s="28" t="n">
        <v>45110</v>
      </c>
      <c r="E27" s="29" t="s">
        <v>243</v>
      </c>
      <c r="F27" s="29" t="s">
        <v>244</v>
      </c>
      <c r="G27" s="30" t="n">
        <v>890</v>
      </c>
      <c r="H27" s="28" t="n">
        <v>45289</v>
      </c>
    </row>
    <row r="28" customFormat="false" ht="40.5" hidden="false" customHeight="false" outlineLevel="0" collapsed="false">
      <c r="A28" s="31" t="s">
        <v>271</v>
      </c>
      <c r="B28" s="32" t="s">
        <v>272</v>
      </c>
      <c r="C28" s="33"/>
      <c r="D28" s="34"/>
      <c r="E28" s="35"/>
      <c r="F28" s="35"/>
      <c r="G28" s="36"/>
      <c r="H28" s="34"/>
    </row>
    <row r="29" customFormat="false" ht="40.5" hidden="false" customHeight="false" outlineLevel="0" collapsed="false">
      <c r="A29" s="31" t="s">
        <v>273</v>
      </c>
      <c r="B29" s="32" t="s">
        <v>274</v>
      </c>
      <c r="C29" s="33"/>
      <c r="D29" s="34"/>
      <c r="E29" s="35"/>
      <c r="F29" s="35"/>
      <c r="G29" s="36"/>
      <c r="H29" s="34"/>
    </row>
    <row r="30" customFormat="false" ht="27" hidden="false" customHeight="false" outlineLevel="0" collapsed="false">
      <c r="A30" s="31" t="s">
        <v>275</v>
      </c>
      <c r="B30" s="32" t="s">
        <v>276</v>
      </c>
      <c r="C30" s="33"/>
      <c r="D30" s="34"/>
      <c r="E30" s="35"/>
      <c r="F30" s="35"/>
      <c r="G30" s="36"/>
      <c r="H30" s="34"/>
    </row>
    <row r="31" customFormat="false" ht="27" hidden="false" customHeight="false" outlineLevel="0" collapsed="false">
      <c r="A31" s="31" t="s">
        <v>277</v>
      </c>
      <c r="B31" s="32" t="s">
        <v>278</v>
      </c>
      <c r="C31" s="33"/>
      <c r="D31" s="34"/>
      <c r="E31" s="35"/>
      <c r="F31" s="35"/>
      <c r="G31" s="36"/>
      <c r="H31" s="34"/>
    </row>
    <row r="32" customFormat="false" ht="27" hidden="false" customHeight="false" outlineLevel="0" collapsed="false">
      <c r="A32" s="31" t="s">
        <v>279</v>
      </c>
      <c r="B32" s="32" t="s">
        <v>280</v>
      </c>
      <c r="C32" s="33"/>
      <c r="D32" s="34"/>
      <c r="E32" s="35"/>
      <c r="F32" s="35"/>
      <c r="G32" s="36"/>
      <c r="H32" s="34"/>
    </row>
    <row r="33" customFormat="false" ht="27" hidden="false" customHeight="false" outlineLevel="0" collapsed="false">
      <c r="A33" s="31" t="s">
        <v>281</v>
      </c>
      <c r="B33" s="32" t="s">
        <v>282</v>
      </c>
      <c r="C33" s="33"/>
      <c r="D33" s="34"/>
      <c r="E33" s="35"/>
      <c r="F33" s="35"/>
      <c r="G33" s="36"/>
      <c r="H33" s="34"/>
    </row>
    <row r="34" customFormat="false" ht="40.5" hidden="false" customHeight="false" outlineLevel="0" collapsed="false">
      <c r="A34" s="31" t="s">
        <v>283</v>
      </c>
      <c r="B34" s="32" t="s">
        <v>284</v>
      </c>
      <c r="C34" s="33"/>
      <c r="D34" s="34"/>
      <c r="E34" s="35"/>
      <c r="F34" s="35"/>
      <c r="G34" s="36"/>
      <c r="H34" s="34"/>
    </row>
    <row r="35" customFormat="false" ht="40.5" hidden="false" customHeight="false" outlineLevel="0" collapsed="false">
      <c r="A35" s="31" t="s">
        <v>285</v>
      </c>
      <c r="B35" s="32" t="s">
        <v>286</v>
      </c>
      <c r="C35" s="33"/>
      <c r="D35" s="34"/>
      <c r="E35" s="35"/>
      <c r="F35" s="35"/>
      <c r="G35" s="36"/>
      <c r="H35" s="34"/>
    </row>
    <row r="36" customFormat="false" ht="40.5" hidden="false" customHeight="false" outlineLevel="0" collapsed="false">
      <c r="A36" s="31" t="s">
        <v>287</v>
      </c>
      <c r="B36" s="32" t="s">
        <v>288</v>
      </c>
      <c r="C36" s="33"/>
      <c r="D36" s="34"/>
      <c r="E36" s="35"/>
      <c r="F36" s="35"/>
      <c r="G36" s="36"/>
      <c r="H36" s="34"/>
    </row>
    <row r="37" customFormat="false" ht="40.5" hidden="false" customHeight="false" outlineLevel="0" collapsed="false">
      <c r="A37" s="31" t="s">
        <v>289</v>
      </c>
      <c r="B37" s="32" t="s">
        <v>290</v>
      </c>
      <c r="C37" s="33"/>
      <c r="D37" s="34"/>
      <c r="E37" s="35"/>
      <c r="F37" s="35"/>
      <c r="G37" s="36"/>
      <c r="H37" s="34"/>
    </row>
    <row r="38" customFormat="false" ht="15" hidden="false" customHeight="false" outlineLevel="0" collapsed="false">
      <c r="A38" s="31" t="s">
        <v>291</v>
      </c>
      <c r="B38" s="39" t="s">
        <v>292</v>
      </c>
      <c r="C38" s="33"/>
      <c r="D38" s="34"/>
      <c r="E38" s="35"/>
      <c r="F38" s="35"/>
      <c r="G38" s="36"/>
      <c r="H38" s="34"/>
    </row>
    <row r="39" customFormat="false" ht="15" hidden="false" customHeight="false" outlineLevel="0" collapsed="false">
      <c r="A39" s="31" t="s">
        <v>293</v>
      </c>
      <c r="B39" s="39" t="s">
        <v>294</v>
      </c>
      <c r="C39" s="33"/>
      <c r="D39" s="34"/>
      <c r="E39" s="35"/>
      <c r="F39" s="35"/>
      <c r="G39" s="36"/>
      <c r="H39" s="34"/>
    </row>
    <row r="40" customFormat="false" ht="27" hidden="false" customHeight="false" outlineLevel="0" collapsed="false">
      <c r="A40" s="31" t="s">
        <v>295</v>
      </c>
      <c r="B40" s="39" t="s">
        <v>296</v>
      </c>
      <c r="C40" s="33"/>
      <c r="D40" s="34"/>
      <c r="E40" s="35"/>
      <c r="F40" s="35"/>
      <c r="G40" s="36"/>
      <c r="H40" s="34"/>
    </row>
    <row r="41" customFormat="false" ht="27" hidden="false" customHeight="false" outlineLevel="0" collapsed="false">
      <c r="A41" s="31" t="s">
        <v>297</v>
      </c>
      <c r="B41" s="39" t="s">
        <v>298</v>
      </c>
      <c r="C41" s="33"/>
      <c r="D41" s="34"/>
      <c r="E41" s="35"/>
      <c r="F41" s="35"/>
      <c r="G41" s="36"/>
      <c r="H41" s="34"/>
    </row>
    <row r="42" customFormat="false" ht="27" hidden="false" customHeight="false" outlineLevel="0" collapsed="false">
      <c r="A42" s="31" t="s">
        <v>299</v>
      </c>
      <c r="B42" s="39" t="s">
        <v>300</v>
      </c>
      <c r="C42" s="33"/>
      <c r="D42" s="34"/>
      <c r="E42" s="35"/>
      <c r="F42" s="35"/>
      <c r="G42" s="36"/>
      <c r="H42" s="34"/>
    </row>
    <row r="43" customFormat="false" ht="27" hidden="false" customHeight="false" outlineLevel="0" collapsed="false">
      <c r="A43" s="31" t="s">
        <v>301</v>
      </c>
      <c r="B43" s="39" t="s">
        <v>302</v>
      </c>
      <c r="C43" s="33"/>
      <c r="D43" s="34"/>
      <c r="E43" s="35"/>
      <c r="F43" s="35"/>
      <c r="G43" s="36"/>
      <c r="H43" s="34"/>
    </row>
    <row r="44" customFormat="false" ht="229.5" hidden="false" customHeight="false" outlineLevel="0" collapsed="false">
      <c r="A44" s="37" t="s">
        <v>303</v>
      </c>
      <c r="B44" s="38" t="s">
        <v>304</v>
      </c>
      <c r="C44" s="29" t="s">
        <v>305</v>
      </c>
      <c r="D44" s="28" t="n">
        <v>44722</v>
      </c>
      <c r="E44" s="29" t="s">
        <v>306</v>
      </c>
      <c r="F44" s="29" t="s">
        <v>307</v>
      </c>
      <c r="G44" s="40" t="n">
        <v>1535.67</v>
      </c>
      <c r="H44" s="28" t="n">
        <v>44925</v>
      </c>
    </row>
    <row r="45" customFormat="false" ht="27" hidden="false" customHeight="false" outlineLevel="0" collapsed="false">
      <c r="A45" s="31" t="s">
        <v>308</v>
      </c>
      <c r="B45" s="32" t="s">
        <v>309</v>
      </c>
      <c r="C45" s="33"/>
      <c r="D45" s="34"/>
      <c r="E45" s="35"/>
      <c r="F45" s="35"/>
      <c r="G45" s="36"/>
      <c r="H45" s="34"/>
    </row>
    <row r="46" customFormat="false" ht="27" hidden="false" customHeight="false" outlineLevel="0" collapsed="false">
      <c r="A46" s="31" t="s">
        <v>310</v>
      </c>
      <c r="B46" s="32" t="s">
        <v>311</v>
      </c>
      <c r="C46" s="33"/>
      <c r="D46" s="34"/>
      <c r="E46" s="35"/>
      <c r="F46" s="35"/>
      <c r="G46" s="36"/>
      <c r="H46" s="34"/>
    </row>
    <row r="47" customFormat="false" ht="27" hidden="false" customHeight="false" outlineLevel="0" collapsed="false">
      <c r="A47" s="31" t="s">
        <v>312</v>
      </c>
      <c r="B47" s="32" t="s">
        <v>313</v>
      </c>
      <c r="C47" s="33"/>
      <c r="D47" s="34"/>
      <c r="E47" s="35"/>
      <c r="F47" s="35"/>
      <c r="G47" s="36"/>
      <c r="H47" s="34"/>
    </row>
    <row r="48" customFormat="false" ht="243" hidden="false" customHeight="false" outlineLevel="0" collapsed="false">
      <c r="A48" s="41" t="s">
        <v>314</v>
      </c>
      <c r="B48" s="42" t="s">
        <v>315</v>
      </c>
      <c r="C48" s="43" t="s">
        <v>316</v>
      </c>
      <c r="D48" s="44" t="n">
        <v>44722</v>
      </c>
      <c r="E48" s="43" t="s">
        <v>306</v>
      </c>
      <c r="F48" s="43" t="s">
        <v>307</v>
      </c>
      <c r="G48" s="45" t="n">
        <v>2572</v>
      </c>
      <c r="H48" s="44" t="n">
        <v>44925</v>
      </c>
    </row>
    <row r="49" customFormat="false" ht="202.5" hidden="false" customHeight="false" outlineLevel="0" collapsed="false">
      <c r="A49" s="41" t="s">
        <v>317</v>
      </c>
      <c r="B49" s="42" t="s">
        <v>318</v>
      </c>
      <c r="C49" s="43" t="s">
        <v>319</v>
      </c>
      <c r="D49" s="44" t="n">
        <v>44722</v>
      </c>
      <c r="E49" s="43" t="s">
        <v>306</v>
      </c>
      <c r="F49" s="43" t="s">
        <v>307</v>
      </c>
      <c r="G49" s="45" t="n">
        <v>2150</v>
      </c>
      <c r="H49" s="44" t="n">
        <v>44925</v>
      </c>
    </row>
    <row r="50" customFormat="false" ht="15" hidden="false" customHeight="false" outlineLevel="0" collapsed="false">
      <c r="A50" s="31" t="s">
        <v>320</v>
      </c>
      <c r="B50" s="32" t="s">
        <v>321</v>
      </c>
      <c r="C50" s="33"/>
      <c r="D50" s="34"/>
      <c r="E50" s="35"/>
      <c r="F50" s="35"/>
      <c r="G50" s="36"/>
      <c r="H50" s="34"/>
    </row>
    <row r="51" customFormat="false" ht="15" hidden="false" customHeight="false" outlineLevel="0" collapsed="false">
      <c r="A51" s="31" t="s">
        <v>322</v>
      </c>
      <c r="B51" s="32" t="s">
        <v>323</v>
      </c>
      <c r="C51" s="33"/>
      <c r="D51" s="34"/>
      <c r="E51" s="35"/>
      <c r="F51" s="35"/>
      <c r="G51" s="36"/>
      <c r="H51" s="34"/>
    </row>
    <row r="52" customFormat="false" ht="15" hidden="false" customHeight="false" outlineLevel="0" collapsed="false">
      <c r="A52" s="31" t="s">
        <v>324</v>
      </c>
      <c r="B52" s="32" t="s">
        <v>325</v>
      </c>
      <c r="C52" s="33"/>
      <c r="D52" s="34"/>
      <c r="E52" s="35"/>
      <c r="F52" s="35"/>
      <c r="G52" s="36"/>
      <c r="H52" s="34"/>
    </row>
    <row r="53" customFormat="false" ht="15" hidden="false" customHeight="false" outlineLevel="0" collapsed="false">
      <c r="A53" s="31" t="s">
        <v>326</v>
      </c>
      <c r="B53" s="32" t="s">
        <v>327</v>
      </c>
      <c r="C53" s="33"/>
      <c r="D53" s="34"/>
      <c r="E53" s="35"/>
      <c r="F53" s="35"/>
      <c r="G53" s="36"/>
      <c r="H53" s="34"/>
    </row>
    <row r="54" customFormat="false" ht="15" hidden="false" customHeight="false" outlineLevel="0" collapsed="false">
      <c r="A54" s="31" t="s">
        <v>328</v>
      </c>
      <c r="B54" s="32" t="s">
        <v>329</v>
      </c>
      <c r="C54" s="33"/>
      <c r="D54" s="34"/>
      <c r="E54" s="35"/>
      <c r="F54" s="35"/>
      <c r="G54" s="36"/>
      <c r="H54" s="34"/>
    </row>
    <row r="55" customFormat="false" ht="15" hidden="false" customHeight="false" outlineLevel="0" collapsed="false">
      <c r="A55" s="31" t="s">
        <v>330</v>
      </c>
      <c r="B55" s="32" t="s">
        <v>331</v>
      </c>
      <c r="C55" s="33"/>
      <c r="D55" s="34"/>
      <c r="E55" s="35"/>
      <c r="F55" s="35"/>
      <c r="G55" s="36"/>
      <c r="H55" s="34"/>
    </row>
    <row r="56" customFormat="false" ht="15" hidden="false" customHeight="false" outlineLevel="0" collapsed="false">
      <c r="A56" s="31" t="s">
        <v>332</v>
      </c>
      <c r="B56" s="32" t="s">
        <v>333</v>
      </c>
      <c r="C56" s="33"/>
      <c r="D56" s="34"/>
      <c r="E56" s="35"/>
      <c r="F56" s="35"/>
      <c r="G56" s="36"/>
      <c r="H56" s="34"/>
    </row>
    <row r="57" customFormat="false" ht="54" hidden="false" customHeight="false" outlineLevel="0" collapsed="false">
      <c r="A57" s="31" t="s">
        <v>334</v>
      </c>
      <c r="B57" s="32" t="s">
        <v>335</v>
      </c>
      <c r="C57" s="33"/>
      <c r="D57" s="34"/>
      <c r="E57" s="35"/>
      <c r="F57" s="35"/>
      <c r="G57" s="36"/>
      <c r="H57" s="34"/>
    </row>
    <row r="58" customFormat="false" ht="27" hidden="false" customHeight="false" outlineLevel="0" collapsed="false">
      <c r="A58" s="31" t="s">
        <v>336</v>
      </c>
      <c r="B58" s="32" t="s">
        <v>337</v>
      </c>
      <c r="C58" s="33"/>
      <c r="D58" s="34"/>
      <c r="E58" s="35"/>
      <c r="F58" s="35"/>
      <c r="G58" s="36"/>
      <c r="H58" s="34"/>
    </row>
    <row r="59" customFormat="false" ht="27" hidden="false" customHeight="false" outlineLevel="0" collapsed="false">
      <c r="A59" s="31" t="s">
        <v>338</v>
      </c>
      <c r="B59" s="32" t="s">
        <v>339</v>
      </c>
      <c r="C59" s="33"/>
      <c r="D59" s="34"/>
      <c r="E59" s="35"/>
      <c r="F59" s="35"/>
      <c r="G59" s="36"/>
      <c r="H59" s="34"/>
    </row>
    <row r="60" customFormat="false" ht="27" hidden="false" customHeight="false" outlineLevel="0" collapsed="false">
      <c r="A60" s="31" t="s">
        <v>340</v>
      </c>
      <c r="B60" s="32" t="s">
        <v>341</v>
      </c>
      <c r="C60" s="33"/>
      <c r="D60" s="34"/>
      <c r="E60" s="35"/>
      <c r="F60" s="35"/>
      <c r="G60" s="36"/>
      <c r="H60" s="34"/>
    </row>
    <row r="61" customFormat="false" ht="15" hidden="false" customHeight="false" outlineLevel="0" collapsed="false">
      <c r="A61" s="31" t="s">
        <v>342</v>
      </c>
      <c r="B61" s="32" t="s">
        <v>343</v>
      </c>
      <c r="C61" s="33"/>
      <c r="D61" s="34"/>
      <c r="E61" s="35"/>
      <c r="F61" s="35"/>
      <c r="G61" s="36"/>
      <c r="H61" s="34"/>
    </row>
    <row r="62" customFormat="false" ht="15" hidden="false" customHeight="false" outlineLevel="0" collapsed="false">
      <c r="A62" s="31" t="s">
        <v>342</v>
      </c>
      <c r="B62" s="32" t="s">
        <v>344</v>
      </c>
      <c r="C62" s="33"/>
      <c r="D62" s="34"/>
      <c r="E62" s="35"/>
      <c r="F62" s="35"/>
      <c r="G62" s="36"/>
      <c r="H62" s="34"/>
    </row>
    <row r="63" customFormat="false" ht="15" hidden="false" customHeight="true" outlineLevel="0" collapsed="false">
      <c r="A63" s="24" t="s">
        <v>345</v>
      </c>
      <c r="B63" s="24"/>
      <c r="C63" s="24"/>
      <c r="D63" s="24"/>
      <c r="E63" s="24"/>
      <c r="F63" s="24"/>
      <c r="G63" s="24"/>
      <c r="H63" s="24"/>
    </row>
    <row r="64" customFormat="false" ht="409.5" hidden="false" customHeight="false" outlineLevel="0" collapsed="false">
      <c r="A64" s="41" t="s">
        <v>346</v>
      </c>
      <c r="B64" s="42" t="s">
        <v>347</v>
      </c>
      <c r="C64" s="43" t="s">
        <v>348</v>
      </c>
      <c r="D64" s="44" t="n">
        <v>45105</v>
      </c>
      <c r="E64" s="43" t="s">
        <v>349</v>
      </c>
      <c r="F64" s="43" t="s">
        <v>350</v>
      </c>
      <c r="G64" s="45" t="n">
        <v>26266.67</v>
      </c>
      <c r="H64" s="44" t="n">
        <v>45161</v>
      </c>
    </row>
    <row r="65" customFormat="false" ht="67.5" hidden="false" customHeight="false" outlineLevel="0" collapsed="false">
      <c r="A65" s="31" t="s">
        <v>351</v>
      </c>
      <c r="B65" s="32" t="s">
        <v>352</v>
      </c>
      <c r="C65" s="33"/>
      <c r="D65" s="34"/>
      <c r="E65" s="35"/>
      <c r="F65" s="35"/>
      <c r="G65" s="36"/>
      <c r="H65" s="34"/>
    </row>
    <row r="66" customFormat="false" ht="40.5" hidden="false" customHeight="false" outlineLevel="0" collapsed="false">
      <c r="A66" s="31" t="s">
        <v>353</v>
      </c>
      <c r="B66" s="32" t="s">
        <v>354</v>
      </c>
      <c r="C66" s="33"/>
      <c r="D66" s="34"/>
      <c r="E66" s="35"/>
      <c r="F66" s="35"/>
      <c r="G66" s="36"/>
      <c r="H66" s="34"/>
    </row>
    <row r="67" customFormat="false" ht="40.5" hidden="false" customHeight="false" outlineLevel="0" collapsed="false">
      <c r="A67" s="31" t="s">
        <v>355</v>
      </c>
      <c r="B67" s="32" t="s">
        <v>356</v>
      </c>
      <c r="C67" s="33"/>
      <c r="D67" s="34"/>
      <c r="E67" s="35"/>
      <c r="F67" s="35"/>
      <c r="G67" s="36"/>
      <c r="H67" s="34"/>
    </row>
    <row r="68" customFormat="false" ht="40.5" hidden="false" customHeight="false" outlineLevel="0" collapsed="false">
      <c r="A68" s="31" t="s">
        <v>357</v>
      </c>
      <c r="B68" s="32" t="s">
        <v>358</v>
      </c>
      <c r="C68" s="33"/>
      <c r="D68" s="34"/>
      <c r="E68" s="35"/>
      <c r="F68" s="35"/>
      <c r="G68" s="36"/>
      <c r="H68" s="34"/>
    </row>
    <row r="69" customFormat="false" ht="54" hidden="false" customHeight="false" outlineLevel="0" collapsed="false">
      <c r="A69" s="31" t="s">
        <v>359</v>
      </c>
      <c r="B69" s="32" t="s">
        <v>360</v>
      </c>
      <c r="C69" s="33"/>
      <c r="D69" s="34"/>
      <c r="E69" s="35"/>
      <c r="F69" s="35"/>
      <c r="G69" s="36"/>
      <c r="H69" s="34"/>
    </row>
    <row r="70" customFormat="false" ht="40.5" hidden="false" customHeight="false" outlineLevel="0" collapsed="false">
      <c r="A70" s="31" t="s">
        <v>361</v>
      </c>
      <c r="B70" s="32" t="s">
        <v>362</v>
      </c>
      <c r="C70" s="33"/>
      <c r="D70" s="34"/>
      <c r="E70" s="35"/>
      <c r="F70" s="35"/>
      <c r="G70" s="36"/>
      <c r="H70" s="34"/>
    </row>
    <row r="71" customFormat="false" ht="409.5" hidden="false" customHeight="false" outlineLevel="0" collapsed="false">
      <c r="A71" s="41" t="s">
        <v>363</v>
      </c>
      <c r="B71" s="42" t="s">
        <v>364</v>
      </c>
      <c r="C71" s="43" t="s">
        <v>365</v>
      </c>
      <c r="D71" s="44" t="n">
        <v>45105</v>
      </c>
      <c r="E71" s="43" t="s">
        <v>349</v>
      </c>
      <c r="F71" s="43" t="s">
        <v>350</v>
      </c>
      <c r="G71" s="45" t="n">
        <v>26266.67</v>
      </c>
      <c r="H71" s="44" t="n">
        <v>45161</v>
      </c>
    </row>
    <row r="72" customFormat="false" ht="67.5" hidden="false" customHeight="false" outlineLevel="0" collapsed="false">
      <c r="A72" s="31" t="s">
        <v>366</v>
      </c>
      <c r="B72" s="32" t="s">
        <v>367</v>
      </c>
      <c r="C72" s="33"/>
      <c r="D72" s="34"/>
      <c r="E72" s="35"/>
      <c r="F72" s="35"/>
      <c r="G72" s="36"/>
      <c r="H72" s="34"/>
    </row>
    <row r="73" customFormat="false" ht="40.5" hidden="false" customHeight="false" outlineLevel="0" collapsed="false">
      <c r="A73" s="31" t="s">
        <v>368</v>
      </c>
      <c r="B73" s="32" t="s">
        <v>369</v>
      </c>
      <c r="C73" s="33"/>
      <c r="D73" s="34"/>
      <c r="E73" s="35"/>
      <c r="F73" s="35"/>
      <c r="G73" s="36"/>
      <c r="H73" s="34"/>
    </row>
    <row r="74" customFormat="false" ht="40.5" hidden="false" customHeight="false" outlineLevel="0" collapsed="false">
      <c r="A74" s="31" t="s">
        <v>370</v>
      </c>
      <c r="B74" s="32" t="s">
        <v>371</v>
      </c>
      <c r="C74" s="33"/>
      <c r="D74" s="34"/>
      <c r="E74" s="35"/>
      <c r="F74" s="35"/>
      <c r="G74" s="36"/>
      <c r="H74" s="34"/>
    </row>
    <row r="75" customFormat="false" ht="40.5" hidden="false" customHeight="false" outlineLevel="0" collapsed="false">
      <c r="A75" s="31" t="s">
        <v>372</v>
      </c>
      <c r="B75" s="32" t="s">
        <v>373</v>
      </c>
      <c r="C75" s="33"/>
      <c r="D75" s="34"/>
      <c r="E75" s="35"/>
      <c r="F75" s="35"/>
      <c r="G75" s="36"/>
      <c r="H75" s="34"/>
    </row>
    <row r="76" customFormat="false" ht="40.5" hidden="false" customHeight="false" outlineLevel="0" collapsed="false">
      <c r="A76" s="31" t="s">
        <v>374</v>
      </c>
      <c r="B76" s="32" t="s">
        <v>375</v>
      </c>
      <c r="C76" s="33"/>
      <c r="D76" s="34"/>
      <c r="E76" s="35"/>
      <c r="F76" s="35"/>
      <c r="G76" s="36"/>
      <c r="H76" s="34"/>
    </row>
    <row r="77" customFormat="false" ht="54" hidden="false" customHeight="false" outlineLevel="0" collapsed="false">
      <c r="A77" s="31" t="s">
        <v>376</v>
      </c>
      <c r="B77" s="32" t="s">
        <v>377</v>
      </c>
      <c r="C77" s="33"/>
      <c r="D77" s="34"/>
      <c r="E77" s="35"/>
      <c r="F77" s="35"/>
      <c r="G77" s="36"/>
      <c r="H77" s="34"/>
    </row>
    <row r="78" customFormat="false" ht="40.5" hidden="false" customHeight="false" outlineLevel="0" collapsed="false">
      <c r="A78" s="31" t="s">
        <v>378</v>
      </c>
      <c r="B78" s="32" t="s">
        <v>379</v>
      </c>
      <c r="C78" s="33"/>
      <c r="D78" s="34"/>
      <c r="E78" s="35"/>
      <c r="F78" s="35"/>
      <c r="G78" s="36"/>
      <c r="H78" s="34"/>
    </row>
    <row r="79" customFormat="false" ht="27" hidden="false" customHeight="false" outlineLevel="0" collapsed="false">
      <c r="A79" s="31" t="s">
        <v>380</v>
      </c>
      <c r="B79" s="32" t="s">
        <v>381</v>
      </c>
      <c r="C79" s="33"/>
      <c r="D79" s="34"/>
      <c r="E79" s="35"/>
      <c r="F79" s="35"/>
      <c r="G79" s="36"/>
      <c r="H79" s="34"/>
    </row>
    <row r="80" customFormat="false" ht="409.5" hidden="false" customHeight="false" outlineLevel="0" collapsed="false">
      <c r="A80" s="31" t="s">
        <v>382</v>
      </c>
      <c r="B80" s="32" t="s">
        <v>383</v>
      </c>
      <c r="C80" s="29" t="s">
        <v>384</v>
      </c>
      <c r="D80" s="46"/>
      <c r="E80" s="29"/>
      <c r="F80" s="29"/>
      <c r="G80" s="30"/>
      <c r="H80" s="28"/>
    </row>
    <row r="81" customFormat="false" ht="67.5" hidden="false" customHeight="false" outlineLevel="0" collapsed="false">
      <c r="A81" s="31" t="s">
        <v>385</v>
      </c>
      <c r="B81" s="32" t="s">
        <v>386</v>
      </c>
      <c r="C81" s="33"/>
      <c r="D81" s="34"/>
      <c r="E81" s="35"/>
      <c r="F81" s="35"/>
      <c r="G81" s="36"/>
      <c r="H81" s="34"/>
    </row>
    <row r="82" customFormat="false" ht="27" hidden="false" customHeight="false" outlineLevel="0" collapsed="false">
      <c r="A82" s="31" t="s">
        <v>387</v>
      </c>
      <c r="B82" s="32" t="s">
        <v>388</v>
      </c>
      <c r="C82" s="33"/>
      <c r="D82" s="34"/>
      <c r="E82" s="35"/>
      <c r="F82" s="35"/>
      <c r="G82" s="36"/>
      <c r="H82" s="34"/>
    </row>
    <row r="83" customFormat="false" ht="15" hidden="false" customHeight="true" outlineLevel="0" collapsed="false">
      <c r="A83" s="24" t="s">
        <v>389</v>
      </c>
      <c r="B83" s="24"/>
      <c r="C83" s="24"/>
      <c r="D83" s="24"/>
      <c r="E83" s="24"/>
      <c r="F83" s="24"/>
      <c r="G83" s="24"/>
      <c r="H83" s="24"/>
    </row>
    <row r="84" customFormat="false" ht="202.5" hidden="false" customHeight="false" outlineLevel="0" collapsed="false">
      <c r="A84" s="31" t="s">
        <v>390</v>
      </c>
      <c r="B84" s="32" t="s">
        <v>391</v>
      </c>
      <c r="C84" s="29" t="s">
        <v>392</v>
      </c>
      <c r="D84" s="28" t="n">
        <v>45114</v>
      </c>
      <c r="E84" s="29" t="s">
        <v>393</v>
      </c>
      <c r="F84" s="29" t="s">
        <v>394</v>
      </c>
      <c r="G84" s="30" t="n">
        <v>10403.87</v>
      </c>
      <c r="H84" s="28" t="n">
        <v>45289</v>
      </c>
    </row>
    <row r="85" customFormat="false" ht="189" hidden="false" customHeight="false" outlineLevel="0" collapsed="false">
      <c r="A85" s="31" t="s">
        <v>395</v>
      </c>
      <c r="B85" s="32" t="s">
        <v>396</v>
      </c>
      <c r="C85" s="29" t="s">
        <v>397</v>
      </c>
      <c r="D85" s="28" t="n">
        <v>45117</v>
      </c>
      <c r="E85" s="29" t="s">
        <v>398</v>
      </c>
      <c r="F85" s="29" t="s">
        <v>399</v>
      </c>
      <c r="G85" s="30" t="n">
        <v>38938.44</v>
      </c>
      <c r="H85" s="28" t="n">
        <v>45289</v>
      </c>
    </row>
    <row r="86" customFormat="false" ht="175.5" hidden="false" customHeight="false" outlineLevel="0" collapsed="false">
      <c r="A86" s="31" t="s">
        <v>400</v>
      </c>
      <c r="B86" s="32" t="s">
        <v>401</v>
      </c>
      <c r="C86" s="29" t="s">
        <v>402</v>
      </c>
      <c r="D86" s="28" t="n">
        <v>45117</v>
      </c>
      <c r="E86" s="29" t="s">
        <v>398</v>
      </c>
      <c r="F86" s="29" t="s">
        <v>399</v>
      </c>
      <c r="G86" s="30" t="n">
        <v>47509.46</v>
      </c>
      <c r="H86" s="28" t="n">
        <v>45289</v>
      </c>
    </row>
    <row r="87" customFormat="false" ht="189" hidden="false" customHeight="false" outlineLevel="0" collapsed="false">
      <c r="A87" s="31" t="s">
        <v>400</v>
      </c>
      <c r="B87" s="32" t="s">
        <v>401</v>
      </c>
      <c r="C87" s="29" t="s">
        <v>403</v>
      </c>
      <c r="D87" s="28" t="n">
        <v>45264</v>
      </c>
      <c r="E87" s="29" t="s">
        <v>404</v>
      </c>
      <c r="F87" s="29" t="s">
        <v>405</v>
      </c>
      <c r="G87" s="30" t="n">
        <v>70670.44</v>
      </c>
      <c r="H87" s="28" t="n">
        <v>45289</v>
      </c>
    </row>
    <row r="88" customFormat="false" ht="256.5" hidden="false" customHeight="false" outlineLevel="0" collapsed="false">
      <c r="A88" s="31" t="s">
        <v>406</v>
      </c>
      <c r="B88" s="32" t="s">
        <v>407</v>
      </c>
      <c r="C88" s="43" t="s">
        <v>408</v>
      </c>
      <c r="D88" s="44" t="n">
        <v>44872</v>
      </c>
      <c r="E88" s="43" t="s">
        <v>409</v>
      </c>
      <c r="F88" s="43" t="s">
        <v>410</v>
      </c>
      <c r="G88" s="45" t="n">
        <v>159850</v>
      </c>
      <c r="H88" s="44" t="n">
        <v>44925</v>
      </c>
    </row>
    <row r="89" customFormat="false" ht="270" hidden="false" customHeight="false" outlineLevel="0" collapsed="false">
      <c r="A89" s="31" t="s">
        <v>406</v>
      </c>
      <c r="B89" s="32" t="s">
        <v>407</v>
      </c>
      <c r="C89" s="43" t="s">
        <v>411</v>
      </c>
      <c r="D89" s="44" t="n">
        <v>44664</v>
      </c>
      <c r="E89" s="43" t="s">
        <v>412</v>
      </c>
      <c r="F89" s="43" t="s">
        <v>413</v>
      </c>
      <c r="G89" s="45" t="n">
        <v>102960</v>
      </c>
      <c r="H89" s="44" t="n">
        <v>44925</v>
      </c>
    </row>
    <row r="90" customFormat="false" ht="27" hidden="false" customHeight="false" outlineLevel="0" collapsed="false">
      <c r="A90" s="31" t="s">
        <v>414</v>
      </c>
      <c r="B90" s="32" t="s">
        <v>415</v>
      </c>
      <c r="C90" s="33"/>
      <c r="D90" s="34"/>
      <c r="E90" s="35"/>
      <c r="F90" s="35"/>
      <c r="G90" s="36"/>
      <c r="H90" s="34"/>
    </row>
    <row r="91" customFormat="false" ht="94.5" hidden="false" customHeight="false" outlineLevel="0" collapsed="false">
      <c r="A91" s="31" t="s">
        <v>416</v>
      </c>
      <c r="B91" s="32" t="s">
        <v>417</v>
      </c>
      <c r="C91" s="47" t="s">
        <v>418</v>
      </c>
      <c r="D91" s="44" t="n">
        <v>44664</v>
      </c>
      <c r="E91" s="43" t="s">
        <v>412</v>
      </c>
      <c r="F91" s="43" t="s">
        <v>413</v>
      </c>
      <c r="G91" s="45" t="n">
        <v>96976</v>
      </c>
      <c r="H91" s="44" t="n">
        <v>44925</v>
      </c>
    </row>
    <row r="92" customFormat="false" ht="15" hidden="false" customHeight="false" outlineLevel="0" collapsed="false">
      <c r="A92" s="31" t="s">
        <v>419</v>
      </c>
      <c r="B92" s="32" t="s">
        <v>420</v>
      </c>
      <c r="C92" s="33"/>
      <c r="D92" s="34"/>
      <c r="E92" s="35"/>
      <c r="F92" s="35"/>
      <c r="G92" s="36"/>
      <c r="H92" s="34"/>
    </row>
    <row r="93" customFormat="false" ht="15" hidden="false" customHeight="false" outlineLevel="0" collapsed="false">
      <c r="A93" s="31" t="s">
        <v>419</v>
      </c>
      <c r="B93" s="32" t="s">
        <v>420</v>
      </c>
      <c r="C93" s="33"/>
      <c r="D93" s="34"/>
      <c r="E93" s="35"/>
      <c r="F93" s="35"/>
      <c r="G93" s="36"/>
      <c r="H93" s="34"/>
    </row>
    <row r="94" customFormat="false" ht="40.5" hidden="false" customHeight="false" outlineLevel="0" collapsed="false">
      <c r="A94" s="31" t="s">
        <v>421</v>
      </c>
      <c r="B94" s="32" t="s">
        <v>422</v>
      </c>
      <c r="C94" s="33"/>
      <c r="D94" s="34"/>
      <c r="E94" s="35"/>
      <c r="F94" s="35"/>
      <c r="G94" s="36"/>
      <c r="H94" s="34"/>
    </row>
    <row r="95" customFormat="false" ht="229.5" hidden="false" customHeight="false" outlineLevel="0" collapsed="false">
      <c r="A95" s="31" t="s">
        <v>423</v>
      </c>
      <c r="B95" s="32" t="s">
        <v>424</v>
      </c>
      <c r="C95" s="47" t="s">
        <v>425</v>
      </c>
      <c r="D95" s="48" t="n">
        <v>44872</v>
      </c>
      <c r="E95" s="49" t="s">
        <v>409</v>
      </c>
      <c r="F95" s="49" t="s">
        <v>410</v>
      </c>
      <c r="G95" s="50" t="n">
        <v>146413.34</v>
      </c>
      <c r="H95" s="48" t="n">
        <v>44925</v>
      </c>
    </row>
    <row r="96" customFormat="false" ht="189" hidden="false" customHeight="false" outlineLevel="0" collapsed="false">
      <c r="A96" s="31" t="s">
        <v>423</v>
      </c>
      <c r="B96" s="32" t="s">
        <v>424</v>
      </c>
      <c r="C96" s="27" t="s">
        <v>426</v>
      </c>
      <c r="D96" s="28" t="n">
        <v>45264</v>
      </c>
      <c r="E96" s="29" t="s">
        <v>404</v>
      </c>
      <c r="F96" s="29" t="s">
        <v>405</v>
      </c>
      <c r="G96" s="30" t="n">
        <v>140355.45</v>
      </c>
      <c r="H96" s="28" t="n">
        <v>45289</v>
      </c>
    </row>
    <row r="97" customFormat="false" ht="216" hidden="false" customHeight="false" outlineLevel="0" collapsed="false">
      <c r="A97" s="31" t="s">
        <v>427</v>
      </c>
      <c r="B97" s="32" t="s">
        <v>428</v>
      </c>
      <c r="C97" s="43" t="s">
        <v>429</v>
      </c>
      <c r="D97" s="48" t="n">
        <v>44872</v>
      </c>
      <c r="E97" s="49" t="s">
        <v>409</v>
      </c>
      <c r="F97" s="49" t="s">
        <v>410</v>
      </c>
      <c r="G97" s="50" t="n">
        <v>166800</v>
      </c>
      <c r="H97" s="48" t="n">
        <v>44925</v>
      </c>
    </row>
    <row r="98" customFormat="false" ht="216" hidden="false" customHeight="false" outlineLevel="0" collapsed="false">
      <c r="A98" s="31" t="s">
        <v>427</v>
      </c>
      <c r="B98" s="32" t="s">
        <v>428</v>
      </c>
      <c r="C98" s="47" t="s">
        <v>430</v>
      </c>
      <c r="D98" s="44" t="n">
        <v>44664</v>
      </c>
      <c r="E98" s="43" t="s">
        <v>412</v>
      </c>
      <c r="F98" s="43" t="s">
        <v>413</v>
      </c>
      <c r="G98" s="45" t="n">
        <v>179226.3</v>
      </c>
      <c r="H98" s="44" t="n">
        <v>44925</v>
      </c>
    </row>
    <row r="99" customFormat="false" ht="40.5" hidden="false" customHeight="false" outlineLevel="0" collapsed="false">
      <c r="A99" s="31" t="s">
        <v>431</v>
      </c>
      <c r="B99" s="32" t="s">
        <v>432</v>
      </c>
      <c r="C99" s="33"/>
      <c r="D99" s="34"/>
      <c r="E99" s="35"/>
      <c r="F99" s="35"/>
      <c r="G99" s="36"/>
      <c r="H99" s="34"/>
    </row>
    <row r="100" customFormat="false" ht="337.5" hidden="false" customHeight="false" outlineLevel="0" collapsed="false">
      <c r="A100" s="31" t="s">
        <v>433</v>
      </c>
      <c r="B100" s="32" t="s">
        <v>434</v>
      </c>
      <c r="C100" s="43" t="s">
        <v>435</v>
      </c>
      <c r="D100" s="44" t="n">
        <v>44599</v>
      </c>
      <c r="E100" s="43" t="s">
        <v>436</v>
      </c>
      <c r="F100" s="43" t="s">
        <v>437</v>
      </c>
      <c r="G100" s="45" t="n">
        <v>3405637.9</v>
      </c>
      <c r="H100" s="44" t="n">
        <v>44925</v>
      </c>
    </row>
    <row r="101" customFormat="false" ht="202.5" hidden="false" customHeight="false" outlineLevel="0" collapsed="false">
      <c r="A101" s="31" t="s">
        <v>433</v>
      </c>
      <c r="B101" s="32" t="s">
        <v>434</v>
      </c>
      <c r="C101" s="47" t="s">
        <v>438</v>
      </c>
      <c r="D101" s="48" t="n">
        <v>44872</v>
      </c>
      <c r="E101" s="49" t="s">
        <v>409</v>
      </c>
      <c r="F101" s="49" t="s">
        <v>410</v>
      </c>
      <c r="G101" s="50" t="n">
        <v>1260266.66</v>
      </c>
      <c r="H101" s="48" t="n">
        <v>44925</v>
      </c>
    </row>
    <row r="102" customFormat="false" ht="243" hidden="false" customHeight="false" outlineLevel="0" collapsed="false">
      <c r="A102" s="31" t="s">
        <v>439</v>
      </c>
      <c r="B102" s="32" t="s">
        <v>440</v>
      </c>
      <c r="C102" s="47" t="s">
        <v>441</v>
      </c>
      <c r="D102" s="44" t="n">
        <v>45009</v>
      </c>
      <c r="E102" s="43" t="s">
        <v>442</v>
      </c>
      <c r="F102" s="43" t="s">
        <v>443</v>
      </c>
      <c r="G102" s="45" t="n">
        <v>3363447</v>
      </c>
      <c r="H102" s="44" t="n">
        <v>45076</v>
      </c>
    </row>
    <row r="103" customFormat="false" ht="40.5" hidden="false" customHeight="false" outlineLevel="0" collapsed="false">
      <c r="A103" s="31" t="s">
        <v>444</v>
      </c>
      <c r="B103" s="32" t="s">
        <v>445</v>
      </c>
      <c r="C103" s="33"/>
      <c r="D103" s="34"/>
      <c r="E103" s="35"/>
      <c r="F103" s="35"/>
      <c r="G103" s="36"/>
      <c r="H103" s="34"/>
    </row>
    <row r="104" customFormat="false" ht="27" hidden="false" customHeight="false" outlineLevel="0" collapsed="false">
      <c r="A104" s="31" t="s">
        <v>446</v>
      </c>
      <c r="B104" s="32" t="s">
        <v>447</v>
      </c>
      <c r="C104" s="33"/>
      <c r="D104" s="34"/>
      <c r="E104" s="35"/>
      <c r="F104" s="35"/>
      <c r="G104" s="36"/>
      <c r="H104" s="34"/>
    </row>
    <row r="105" customFormat="false" ht="27" hidden="false" customHeight="false" outlineLevel="0" collapsed="false">
      <c r="A105" s="31" t="s">
        <v>448</v>
      </c>
      <c r="B105" s="32" t="s">
        <v>449</v>
      </c>
      <c r="C105" s="33"/>
      <c r="D105" s="34"/>
      <c r="E105" s="35"/>
      <c r="F105" s="35"/>
      <c r="G105" s="36"/>
      <c r="H105" s="34"/>
    </row>
    <row r="106" customFormat="false" ht="15" hidden="false" customHeight="false" outlineLevel="0" collapsed="false">
      <c r="A106" s="31" t="s">
        <v>450</v>
      </c>
      <c r="B106" s="32" t="s">
        <v>451</v>
      </c>
      <c r="C106" s="33"/>
      <c r="D106" s="34"/>
      <c r="E106" s="35"/>
      <c r="F106" s="35"/>
      <c r="G106" s="36"/>
      <c r="H106" s="34"/>
    </row>
    <row r="107" customFormat="false" ht="27" hidden="false" customHeight="false" outlineLevel="0" collapsed="false">
      <c r="A107" s="31" t="s">
        <v>452</v>
      </c>
      <c r="B107" s="32" t="s">
        <v>453</v>
      </c>
      <c r="C107" s="33"/>
      <c r="D107" s="34"/>
      <c r="E107" s="35"/>
      <c r="F107" s="35"/>
      <c r="G107" s="36"/>
      <c r="H107" s="34"/>
    </row>
    <row r="108" customFormat="false" ht="27" hidden="false" customHeight="false" outlineLevel="0" collapsed="false">
      <c r="A108" s="31" t="s">
        <v>454</v>
      </c>
      <c r="B108" s="32" t="s">
        <v>455</v>
      </c>
      <c r="C108" s="33"/>
      <c r="D108" s="34"/>
      <c r="E108" s="35"/>
      <c r="F108" s="35"/>
      <c r="G108" s="36"/>
      <c r="H108" s="34"/>
    </row>
    <row r="109" customFormat="false" ht="148.5" hidden="false" customHeight="false" outlineLevel="0" collapsed="false">
      <c r="A109" s="31" t="s">
        <v>456</v>
      </c>
      <c r="B109" s="32" t="s">
        <v>457</v>
      </c>
      <c r="C109" s="27" t="s">
        <v>458</v>
      </c>
      <c r="D109" s="28" t="n">
        <v>45149</v>
      </c>
      <c r="E109" s="29" t="s">
        <v>459</v>
      </c>
      <c r="F109" s="29" t="s">
        <v>405</v>
      </c>
      <c r="G109" s="30" t="n">
        <v>80382.39</v>
      </c>
      <c r="H109" s="28" t="n">
        <v>45289</v>
      </c>
    </row>
    <row r="110" customFormat="false" ht="163.5" hidden="false" customHeight="true" outlineLevel="0" collapsed="false">
      <c r="A110" s="31" t="s">
        <v>456</v>
      </c>
      <c r="B110" s="32" t="s">
        <v>457</v>
      </c>
      <c r="C110" s="43" t="s">
        <v>460</v>
      </c>
      <c r="D110" s="44" t="n">
        <v>44676</v>
      </c>
      <c r="E110" s="43" t="s">
        <v>461</v>
      </c>
      <c r="F110" s="43" t="s">
        <v>462</v>
      </c>
      <c r="G110" s="45" t="n">
        <v>224833.33</v>
      </c>
      <c r="H110" s="44" t="n">
        <v>44925</v>
      </c>
    </row>
    <row r="111" customFormat="false" ht="15" hidden="false" customHeight="false" outlineLevel="0" collapsed="false">
      <c r="A111" s="31" t="s">
        <v>463</v>
      </c>
      <c r="B111" s="32" t="s">
        <v>464</v>
      </c>
      <c r="C111" s="33"/>
      <c r="D111" s="34"/>
      <c r="E111" s="35"/>
      <c r="F111" s="35"/>
      <c r="G111" s="36"/>
      <c r="H111" s="34"/>
    </row>
    <row r="112" customFormat="false" ht="15" hidden="false" customHeight="false" outlineLevel="0" collapsed="false">
      <c r="A112" s="31" t="s">
        <v>465</v>
      </c>
      <c r="B112" s="32" t="s">
        <v>466</v>
      </c>
      <c r="C112" s="33"/>
      <c r="D112" s="34"/>
      <c r="E112" s="35"/>
      <c r="F112" s="35"/>
      <c r="G112" s="36"/>
      <c r="H112" s="34"/>
    </row>
    <row r="113" customFormat="false" ht="175.5" hidden="false" customHeight="false" outlineLevel="0" collapsed="false">
      <c r="A113" s="31" t="s">
        <v>467</v>
      </c>
      <c r="B113" s="32" t="s">
        <v>468</v>
      </c>
      <c r="C113" s="27" t="s">
        <v>469</v>
      </c>
      <c r="D113" s="28" t="n">
        <v>45149</v>
      </c>
      <c r="E113" s="29" t="s">
        <v>459</v>
      </c>
      <c r="F113" s="29" t="s">
        <v>405</v>
      </c>
      <c r="G113" s="30" t="n">
        <v>96047.06</v>
      </c>
      <c r="H113" s="28" t="n">
        <v>45289</v>
      </c>
    </row>
    <row r="114" customFormat="false" ht="162" hidden="false" customHeight="false" outlineLevel="0" collapsed="false">
      <c r="A114" s="31" t="s">
        <v>467</v>
      </c>
      <c r="B114" s="32" t="s">
        <v>468</v>
      </c>
      <c r="C114" s="27" t="s">
        <v>470</v>
      </c>
      <c r="D114" s="28" t="n">
        <v>45149</v>
      </c>
      <c r="E114" s="29" t="s">
        <v>459</v>
      </c>
      <c r="F114" s="29" t="s">
        <v>405</v>
      </c>
      <c r="G114" s="30" t="n">
        <v>68800.4</v>
      </c>
      <c r="H114" s="28" t="n">
        <v>45289</v>
      </c>
    </row>
    <row r="115" customFormat="false" ht="135" hidden="false" customHeight="false" outlineLevel="0" collapsed="false">
      <c r="A115" s="31" t="s">
        <v>467</v>
      </c>
      <c r="B115" s="32" t="s">
        <v>468</v>
      </c>
      <c r="C115" s="47" t="s">
        <v>471</v>
      </c>
      <c r="D115" s="44" t="n">
        <v>44755</v>
      </c>
      <c r="E115" s="43" t="s">
        <v>472</v>
      </c>
      <c r="F115" s="43" t="s">
        <v>473</v>
      </c>
      <c r="G115" s="45" t="n">
        <v>66404.87</v>
      </c>
      <c r="H115" s="44" t="n">
        <v>44925</v>
      </c>
    </row>
    <row r="116" customFormat="false" ht="135" hidden="false" customHeight="false" outlineLevel="0" collapsed="false">
      <c r="A116" s="31" t="s">
        <v>467</v>
      </c>
      <c r="B116" s="32" t="s">
        <v>468</v>
      </c>
      <c r="C116" s="43" t="s">
        <v>474</v>
      </c>
      <c r="D116" s="44" t="n">
        <v>44755</v>
      </c>
      <c r="E116" s="43" t="s">
        <v>472</v>
      </c>
      <c r="F116" s="43" t="s">
        <v>473</v>
      </c>
      <c r="G116" s="45" t="n">
        <v>48993.62</v>
      </c>
      <c r="H116" s="44" t="n">
        <v>44925</v>
      </c>
    </row>
    <row r="117" customFormat="false" ht="148.5" hidden="false" customHeight="false" outlineLevel="0" collapsed="false">
      <c r="A117" s="31" t="s">
        <v>467</v>
      </c>
      <c r="B117" s="32" t="s">
        <v>468</v>
      </c>
      <c r="C117" s="43" t="s">
        <v>475</v>
      </c>
      <c r="D117" s="44" t="n">
        <v>44676</v>
      </c>
      <c r="E117" s="43" t="s">
        <v>461</v>
      </c>
      <c r="F117" s="43" t="s">
        <v>462</v>
      </c>
      <c r="G117" s="45" t="n">
        <v>181766.67</v>
      </c>
      <c r="H117" s="44" t="n">
        <v>44925</v>
      </c>
    </row>
    <row r="118" customFormat="false" ht="162" hidden="false" customHeight="false" outlineLevel="0" collapsed="false">
      <c r="A118" s="31" t="s">
        <v>476</v>
      </c>
      <c r="B118" s="32" t="s">
        <v>477</v>
      </c>
      <c r="C118" s="47" t="s">
        <v>478</v>
      </c>
      <c r="D118" s="44" t="n">
        <v>44755</v>
      </c>
      <c r="E118" s="43" t="s">
        <v>472</v>
      </c>
      <c r="F118" s="43" t="s">
        <v>473</v>
      </c>
      <c r="G118" s="45" t="n">
        <v>87659.43</v>
      </c>
      <c r="H118" s="44" t="n">
        <v>44925</v>
      </c>
    </row>
    <row r="119" customFormat="false" ht="27" hidden="false" customHeight="false" outlineLevel="0" collapsed="false">
      <c r="A119" s="31" t="s">
        <v>479</v>
      </c>
      <c r="B119" s="32" t="s">
        <v>480</v>
      </c>
      <c r="C119" s="33"/>
      <c r="D119" s="34"/>
      <c r="E119" s="35"/>
      <c r="F119" s="35"/>
      <c r="G119" s="36"/>
      <c r="H119" s="34"/>
    </row>
    <row r="120" customFormat="false" ht="27" hidden="false" customHeight="false" outlineLevel="0" collapsed="false">
      <c r="A120" s="31" t="s">
        <v>481</v>
      </c>
      <c r="B120" s="32" t="s">
        <v>482</v>
      </c>
      <c r="C120" s="33"/>
      <c r="D120" s="34"/>
      <c r="E120" s="35"/>
      <c r="F120" s="35"/>
      <c r="G120" s="36"/>
      <c r="H120" s="34"/>
    </row>
    <row r="121" customFormat="false" ht="15" hidden="false" customHeight="false" outlineLevel="0" collapsed="false">
      <c r="A121" s="31" t="s">
        <v>483</v>
      </c>
      <c r="B121" s="32" t="s">
        <v>484</v>
      </c>
      <c r="C121" s="33"/>
      <c r="D121" s="34"/>
      <c r="E121" s="35"/>
      <c r="F121" s="35"/>
      <c r="G121" s="36"/>
      <c r="H121" s="34"/>
    </row>
    <row r="122" customFormat="false" ht="216" hidden="false" customHeight="false" outlineLevel="0" collapsed="false">
      <c r="A122" s="31" t="s">
        <v>485</v>
      </c>
      <c r="B122" s="32" t="s">
        <v>486</v>
      </c>
      <c r="C122" s="27" t="s">
        <v>487</v>
      </c>
      <c r="D122" s="28" t="n">
        <v>45149</v>
      </c>
      <c r="E122" s="29" t="s">
        <v>459</v>
      </c>
      <c r="F122" s="29" t="s">
        <v>405</v>
      </c>
      <c r="G122" s="30" t="n">
        <v>92316.44</v>
      </c>
      <c r="H122" s="28" t="n">
        <v>45289</v>
      </c>
    </row>
    <row r="123" customFormat="false" ht="243" hidden="false" customHeight="false" outlineLevel="0" collapsed="false">
      <c r="A123" s="31" t="s">
        <v>485</v>
      </c>
      <c r="B123" s="32" t="s">
        <v>486</v>
      </c>
      <c r="C123" s="27" t="s">
        <v>488</v>
      </c>
      <c r="D123" s="28" t="n">
        <v>45149</v>
      </c>
      <c r="E123" s="29" t="s">
        <v>459</v>
      </c>
      <c r="F123" s="29" t="s">
        <v>405</v>
      </c>
      <c r="G123" s="30" t="n">
        <v>212704.44</v>
      </c>
      <c r="H123" s="28" t="n">
        <v>45289</v>
      </c>
    </row>
    <row r="124" customFormat="false" ht="175.5" hidden="false" customHeight="false" outlineLevel="0" collapsed="false">
      <c r="A124" s="31" t="s">
        <v>485</v>
      </c>
      <c r="B124" s="32" t="s">
        <v>486</v>
      </c>
      <c r="C124" s="27" t="s">
        <v>489</v>
      </c>
      <c r="D124" s="28" t="n">
        <v>45149</v>
      </c>
      <c r="E124" s="29" t="s">
        <v>459</v>
      </c>
      <c r="F124" s="29" t="s">
        <v>405</v>
      </c>
      <c r="G124" s="30" t="n">
        <v>86943.11</v>
      </c>
      <c r="H124" s="28" t="n">
        <v>45289</v>
      </c>
    </row>
    <row r="125" customFormat="false" ht="202.5" hidden="false" customHeight="false" outlineLevel="0" collapsed="false">
      <c r="A125" s="31" t="s">
        <v>485</v>
      </c>
      <c r="B125" s="32" t="s">
        <v>486</v>
      </c>
      <c r="C125" s="27" t="s">
        <v>490</v>
      </c>
      <c r="D125" s="28" t="n">
        <v>45149</v>
      </c>
      <c r="E125" s="29" t="s">
        <v>459</v>
      </c>
      <c r="F125" s="29" t="s">
        <v>405</v>
      </c>
      <c r="G125" s="30" t="n">
        <v>139546.71</v>
      </c>
      <c r="H125" s="28" t="n">
        <v>45289</v>
      </c>
    </row>
    <row r="126" customFormat="false" ht="216" hidden="false" customHeight="false" outlineLevel="0" collapsed="false">
      <c r="A126" s="31" t="s">
        <v>485</v>
      </c>
      <c r="B126" s="32" t="s">
        <v>486</v>
      </c>
      <c r="C126" s="51" t="s">
        <v>491</v>
      </c>
      <c r="D126" s="28" t="n">
        <v>45149</v>
      </c>
      <c r="E126" s="29" t="s">
        <v>459</v>
      </c>
      <c r="F126" s="29" t="s">
        <v>405</v>
      </c>
      <c r="G126" s="30" t="n">
        <v>236309.91</v>
      </c>
      <c r="H126" s="28" t="n">
        <v>45289</v>
      </c>
    </row>
    <row r="127" customFormat="false" ht="216" hidden="false" customHeight="false" outlineLevel="0" collapsed="false">
      <c r="A127" s="31" t="s">
        <v>485</v>
      </c>
      <c r="B127" s="32" t="s">
        <v>486</v>
      </c>
      <c r="C127" s="27" t="s">
        <v>492</v>
      </c>
      <c r="D127" s="28" t="n">
        <v>45149</v>
      </c>
      <c r="E127" s="29" t="s">
        <v>459</v>
      </c>
      <c r="F127" s="29" t="s">
        <v>405</v>
      </c>
      <c r="G127" s="30" t="n">
        <v>131245.64</v>
      </c>
      <c r="H127" s="28" t="n">
        <v>45289</v>
      </c>
    </row>
    <row r="128" customFormat="false" ht="175.5" hidden="false" customHeight="false" outlineLevel="0" collapsed="false">
      <c r="A128" s="31" t="s">
        <v>485</v>
      </c>
      <c r="B128" s="32" t="s">
        <v>486</v>
      </c>
      <c r="C128" s="47" t="s">
        <v>493</v>
      </c>
      <c r="D128" s="44" t="n">
        <v>44676</v>
      </c>
      <c r="E128" s="43" t="s">
        <v>461</v>
      </c>
      <c r="F128" s="43" t="s">
        <v>462</v>
      </c>
      <c r="G128" s="45" t="n">
        <v>236966.67</v>
      </c>
      <c r="H128" s="44" t="n">
        <v>44925</v>
      </c>
    </row>
    <row r="129" customFormat="false" ht="216" hidden="false" customHeight="false" outlineLevel="0" collapsed="false">
      <c r="A129" s="31" t="s">
        <v>485</v>
      </c>
      <c r="B129" s="32" t="s">
        <v>486</v>
      </c>
      <c r="C129" s="47" t="s">
        <v>494</v>
      </c>
      <c r="D129" s="44" t="n">
        <v>44676</v>
      </c>
      <c r="E129" s="43" t="s">
        <v>461</v>
      </c>
      <c r="F129" s="43" t="s">
        <v>462</v>
      </c>
      <c r="G129" s="45" t="n">
        <v>421833.33</v>
      </c>
      <c r="H129" s="44" t="n">
        <v>44925</v>
      </c>
    </row>
    <row r="130" customFormat="false" ht="202.5" hidden="false" customHeight="false" outlineLevel="0" collapsed="false">
      <c r="A130" s="31" t="s">
        <v>485</v>
      </c>
      <c r="B130" s="32" t="s">
        <v>486</v>
      </c>
      <c r="C130" s="47" t="s">
        <v>495</v>
      </c>
      <c r="D130" s="44" t="n">
        <v>44676</v>
      </c>
      <c r="E130" s="43" t="s">
        <v>461</v>
      </c>
      <c r="F130" s="43" t="s">
        <v>462</v>
      </c>
      <c r="G130" s="45" t="n">
        <v>285400</v>
      </c>
      <c r="H130" s="44" t="n">
        <v>44925</v>
      </c>
    </row>
    <row r="131" customFormat="false" ht="229.5" hidden="false" customHeight="false" outlineLevel="0" collapsed="false">
      <c r="A131" s="31" t="s">
        <v>485</v>
      </c>
      <c r="B131" s="32" t="s">
        <v>486</v>
      </c>
      <c r="C131" s="47" t="s">
        <v>496</v>
      </c>
      <c r="D131" s="44" t="n">
        <v>44676</v>
      </c>
      <c r="E131" s="43" t="s">
        <v>461</v>
      </c>
      <c r="F131" s="43" t="s">
        <v>462</v>
      </c>
      <c r="G131" s="45" t="n">
        <v>590133.33</v>
      </c>
      <c r="H131" s="44" t="n">
        <v>44925</v>
      </c>
    </row>
    <row r="132" customFormat="false" ht="175.5" hidden="false" customHeight="false" outlineLevel="0" collapsed="false">
      <c r="A132" s="31" t="s">
        <v>485</v>
      </c>
      <c r="B132" s="32" t="s">
        <v>486</v>
      </c>
      <c r="C132" s="47" t="s">
        <v>497</v>
      </c>
      <c r="D132" s="44" t="n">
        <v>44676</v>
      </c>
      <c r="E132" s="43" t="s">
        <v>461</v>
      </c>
      <c r="F132" s="43" t="s">
        <v>462</v>
      </c>
      <c r="G132" s="45" t="n">
        <v>262333.33</v>
      </c>
      <c r="H132" s="44" t="n">
        <v>44925</v>
      </c>
    </row>
    <row r="133" customFormat="false" ht="175.5" hidden="false" customHeight="false" outlineLevel="0" collapsed="false">
      <c r="A133" s="31" t="s">
        <v>485</v>
      </c>
      <c r="B133" s="32" t="s">
        <v>486</v>
      </c>
      <c r="C133" s="43" t="s">
        <v>498</v>
      </c>
      <c r="D133" s="44" t="n">
        <v>44755</v>
      </c>
      <c r="E133" s="43" t="s">
        <v>472</v>
      </c>
      <c r="F133" s="43" t="s">
        <v>473</v>
      </c>
      <c r="G133" s="45" t="n">
        <v>266850.175</v>
      </c>
      <c r="H133" s="44" t="n">
        <v>44925</v>
      </c>
    </row>
    <row r="134" customFormat="false" ht="175.5" hidden="false" customHeight="false" outlineLevel="0" collapsed="false">
      <c r="A134" s="31" t="s">
        <v>485</v>
      </c>
      <c r="B134" s="32" t="s">
        <v>486</v>
      </c>
      <c r="C134" s="43" t="s">
        <v>499</v>
      </c>
      <c r="D134" s="44" t="n">
        <v>44755</v>
      </c>
      <c r="E134" s="43" t="s">
        <v>472</v>
      </c>
      <c r="F134" s="43" t="s">
        <v>473</v>
      </c>
      <c r="G134" s="45" t="n">
        <v>261177.96</v>
      </c>
      <c r="H134" s="44" t="n">
        <v>44925</v>
      </c>
    </row>
    <row r="135" customFormat="false" ht="202.5" hidden="false" customHeight="false" outlineLevel="0" collapsed="false">
      <c r="A135" s="31" t="s">
        <v>485</v>
      </c>
      <c r="B135" s="32" t="s">
        <v>486</v>
      </c>
      <c r="C135" s="43" t="s">
        <v>500</v>
      </c>
      <c r="D135" s="44" t="n">
        <v>44755</v>
      </c>
      <c r="E135" s="43" t="s">
        <v>472</v>
      </c>
      <c r="F135" s="43" t="s">
        <v>473</v>
      </c>
      <c r="G135" s="45" t="n">
        <v>247327.37</v>
      </c>
      <c r="H135" s="44" t="n">
        <v>44925</v>
      </c>
    </row>
    <row r="136" customFormat="false" ht="202.5" hidden="false" customHeight="false" outlineLevel="0" collapsed="false">
      <c r="A136" s="31" t="s">
        <v>485</v>
      </c>
      <c r="B136" s="32" t="s">
        <v>486</v>
      </c>
      <c r="C136" s="43" t="s">
        <v>501</v>
      </c>
      <c r="D136" s="44" t="n">
        <v>44755</v>
      </c>
      <c r="E136" s="43" t="s">
        <v>472</v>
      </c>
      <c r="F136" s="43" t="s">
        <v>473</v>
      </c>
      <c r="G136" s="45" t="n">
        <v>190195.58</v>
      </c>
      <c r="H136" s="44" t="n">
        <v>44925</v>
      </c>
    </row>
    <row r="137" customFormat="false" ht="175.5" hidden="false" customHeight="false" outlineLevel="0" collapsed="false">
      <c r="A137" s="31" t="s">
        <v>485</v>
      </c>
      <c r="B137" s="32" t="s">
        <v>486</v>
      </c>
      <c r="C137" s="43" t="s">
        <v>502</v>
      </c>
      <c r="D137" s="44" t="n">
        <v>44755</v>
      </c>
      <c r="E137" s="43" t="s">
        <v>472</v>
      </c>
      <c r="F137" s="43" t="s">
        <v>473</v>
      </c>
      <c r="G137" s="45" t="n">
        <v>75367.71</v>
      </c>
      <c r="H137" s="44" t="n">
        <v>44925</v>
      </c>
    </row>
    <row r="138" customFormat="false" ht="175.5" hidden="false" customHeight="false" outlineLevel="0" collapsed="false">
      <c r="A138" s="31" t="s">
        <v>485</v>
      </c>
      <c r="B138" s="32" t="s">
        <v>486</v>
      </c>
      <c r="C138" s="43" t="s">
        <v>503</v>
      </c>
      <c r="D138" s="44" t="n">
        <v>44755</v>
      </c>
      <c r="E138" s="43" t="s">
        <v>472</v>
      </c>
      <c r="F138" s="43" t="s">
        <v>473</v>
      </c>
      <c r="G138" s="45" t="n">
        <v>90276</v>
      </c>
      <c r="H138" s="44" t="n">
        <v>44925</v>
      </c>
    </row>
    <row r="139" customFormat="false" ht="189" hidden="false" customHeight="false" outlineLevel="0" collapsed="false">
      <c r="A139" s="31" t="s">
        <v>485</v>
      </c>
      <c r="B139" s="32" t="s">
        <v>486</v>
      </c>
      <c r="C139" s="43" t="s">
        <v>504</v>
      </c>
      <c r="D139" s="44" t="n">
        <v>44755</v>
      </c>
      <c r="E139" s="43" t="s">
        <v>472</v>
      </c>
      <c r="F139" s="43" t="s">
        <v>473</v>
      </c>
      <c r="G139" s="45" t="n">
        <v>280030.04</v>
      </c>
      <c r="H139" s="44" t="n">
        <v>44925</v>
      </c>
    </row>
    <row r="140" customFormat="false" ht="27" hidden="false" customHeight="false" outlineLevel="0" collapsed="false">
      <c r="A140" s="31" t="s">
        <v>485</v>
      </c>
      <c r="B140" s="32" t="s">
        <v>486</v>
      </c>
      <c r="C140" s="33"/>
      <c r="D140" s="34"/>
      <c r="E140" s="35"/>
      <c r="F140" s="35"/>
      <c r="G140" s="36"/>
      <c r="H140" s="34"/>
    </row>
    <row r="141" customFormat="false" ht="202.5" hidden="false" customHeight="false" outlineLevel="0" collapsed="false">
      <c r="A141" s="31" t="s">
        <v>505</v>
      </c>
      <c r="B141" s="32" t="s">
        <v>506</v>
      </c>
      <c r="C141" s="29" t="s">
        <v>507</v>
      </c>
      <c r="D141" s="28" t="n">
        <v>45149</v>
      </c>
      <c r="E141" s="29" t="s">
        <v>459</v>
      </c>
      <c r="F141" s="29" t="s">
        <v>405</v>
      </c>
      <c r="G141" s="30" t="n">
        <v>193464.86</v>
      </c>
      <c r="H141" s="28" t="n">
        <v>45289</v>
      </c>
    </row>
    <row r="142" customFormat="false" ht="175.5" hidden="false" customHeight="false" outlineLevel="0" collapsed="false">
      <c r="A142" s="31" t="s">
        <v>505</v>
      </c>
      <c r="B142" s="32" t="s">
        <v>506</v>
      </c>
      <c r="C142" s="29" t="s">
        <v>508</v>
      </c>
      <c r="D142" s="28" t="n">
        <v>45149</v>
      </c>
      <c r="E142" s="29" t="s">
        <v>459</v>
      </c>
      <c r="F142" s="29" t="s">
        <v>405</v>
      </c>
      <c r="G142" s="30" t="n">
        <v>104149.09</v>
      </c>
      <c r="H142" s="28" t="n">
        <v>45289</v>
      </c>
    </row>
    <row r="143" customFormat="false" ht="256.5" hidden="false" customHeight="false" outlineLevel="0" collapsed="false">
      <c r="A143" s="31" t="s">
        <v>505</v>
      </c>
      <c r="B143" s="32" t="s">
        <v>506</v>
      </c>
      <c r="C143" s="29" t="s">
        <v>509</v>
      </c>
      <c r="D143" s="28" t="n">
        <v>45149</v>
      </c>
      <c r="E143" s="29" t="s">
        <v>459</v>
      </c>
      <c r="F143" s="29" t="s">
        <v>405</v>
      </c>
      <c r="G143" s="30" t="n">
        <v>344072.71</v>
      </c>
      <c r="H143" s="28" t="n">
        <v>45289</v>
      </c>
    </row>
    <row r="144" customFormat="false" ht="202.5" hidden="false" customHeight="false" outlineLevel="0" collapsed="false">
      <c r="A144" s="31" t="s">
        <v>505</v>
      </c>
      <c r="B144" s="32" t="s">
        <v>506</v>
      </c>
      <c r="C144" s="43" t="s">
        <v>510</v>
      </c>
      <c r="D144" s="44" t="n">
        <v>44755</v>
      </c>
      <c r="E144" s="43" t="s">
        <v>472</v>
      </c>
      <c r="F144" s="43" t="s">
        <v>473</v>
      </c>
      <c r="G144" s="45" t="n">
        <v>343790.74</v>
      </c>
      <c r="H144" s="44" t="n">
        <v>44925</v>
      </c>
    </row>
    <row r="145" customFormat="false" ht="243" hidden="false" customHeight="false" outlineLevel="0" collapsed="false">
      <c r="A145" s="31" t="s">
        <v>505</v>
      </c>
      <c r="B145" s="32" t="s">
        <v>506</v>
      </c>
      <c r="C145" s="43" t="s">
        <v>511</v>
      </c>
      <c r="D145" s="44" t="n">
        <v>44755</v>
      </c>
      <c r="E145" s="43" t="s">
        <v>472</v>
      </c>
      <c r="F145" s="43" t="s">
        <v>473</v>
      </c>
      <c r="G145" s="45" t="n">
        <v>319526.09</v>
      </c>
      <c r="H145" s="44" t="n">
        <v>44925</v>
      </c>
    </row>
    <row r="146" customFormat="false" ht="175.5" hidden="false" customHeight="false" outlineLevel="0" collapsed="false">
      <c r="A146" s="31" t="s">
        <v>505</v>
      </c>
      <c r="B146" s="32" t="s">
        <v>506</v>
      </c>
      <c r="C146" s="43" t="s">
        <v>512</v>
      </c>
      <c r="D146" s="44" t="n">
        <v>44755</v>
      </c>
      <c r="E146" s="43" t="s">
        <v>472</v>
      </c>
      <c r="F146" s="43" t="s">
        <v>473</v>
      </c>
      <c r="G146" s="45" t="n">
        <v>95164.49</v>
      </c>
      <c r="H146" s="44" t="n">
        <v>44925</v>
      </c>
    </row>
    <row r="147" customFormat="false" ht="270" hidden="false" customHeight="false" outlineLevel="0" collapsed="false">
      <c r="A147" s="31" t="s">
        <v>505</v>
      </c>
      <c r="B147" s="32" t="s">
        <v>506</v>
      </c>
      <c r="C147" s="43" t="s">
        <v>513</v>
      </c>
      <c r="D147" s="44" t="n">
        <v>44755</v>
      </c>
      <c r="E147" s="43" t="s">
        <v>472</v>
      </c>
      <c r="F147" s="43" t="s">
        <v>473</v>
      </c>
      <c r="G147" s="45" t="n">
        <v>497251.42</v>
      </c>
      <c r="H147" s="44" t="n">
        <v>44925</v>
      </c>
    </row>
    <row r="148" customFormat="false" ht="216" hidden="false" customHeight="false" outlineLevel="0" collapsed="false">
      <c r="A148" s="31" t="s">
        <v>505</v>
      </c>
      <c r="B148" s="32" t="s">
        <v>506</v>
      </c>
      <c r="C148" s="47" t="s">
        <v>514</v>
      </c>
      <c r="D148" s="44" t="n">
        <v>44755</v>
      </c>
      <c r="E148" s="43" t="s">
        <v>472</v>
      </c>
      <c r="F148" s="43" t="s">
        <v>473</v>
      </c>
      <c r="G148" s="45" t="n">
        <v>283067.48</v>
      </c>
      <c r="H148" s="44" t="n">
        <v>44925</v>
      </c>
    </row>
    <row r="149" customFormat="false" ht="202.5" hidden="false" customHeight="false" outlineLevel="0" collapsed="false">
      <c r="A149" s="31" t="s">
        <v>505</v>
      </c>
      <c r="B149" s="32" t="s">
        <v>506</v>
      </c>
      <c r="C149" s="47" t="s">
        <v>515</v>
      </c>
      <c r="D149" s="44" t="n">
        <v>44676</v>
      </c>
      <c r="E149" s="43" t="s">
        <v>461</v>
      </c>
      <c r="F149" s="43" t="s">
        <v>462</v>
      </c>
      <c r="G149" s="45" t="n">
        <v>612966.67</v>
      </c>
      <c r="H149" s="44" t="n">
        <v>44925</v>
      </c>
    </row>
    <row r="150" customFormat="false" ht="216" hidden="false" customHeight="false" outlineLevel="0" collapsed="false">
      <c r="A150" s="31" t="s">
        <v>505</v>
      </c>
      <c r="B150" s="32" t="s">
        <v>506</v>
      </c>
      <c r="C150" s="47" t="s">
        <v>516</v>
      </c>
      <c r="D150" s="44" t="n">
        <v>44676</v>
      </c>
      <c r="E150" s="43" t="s">
        <v>461</v>
      </c>
      <c r="F150" s="43" t="s">
        <v>462</v>
      </c>
      <c r="G150" s="45" t="n">
        <v>792133.33</v>
      </c>
      <c r="H150" s="44" t="n">
        <v>44925</v>
      </c>
    </row>
    <row r="151" customFormat="false" ht="15" hidden="false" customHeight="false" outlineLevel="0" collapsed="false">
      <c r="A151" s="31" t="s">
        <v>517</v>
      </c>
      <c r="B151" s="32" t="s">
        <v>518</v>
      </c>
      <c r="C151" s="33"/>
      <c r="D151" s="34"/>
      <c r="E151" s="35"/>
      <c r="F151" s="35"/>
      <c r="G151" s="36"/>
      <c r="H151" s="34"/>
    </row>
    <row r="152" customFormat="false" ht="27" hidden="false" customHeight="false" outlineLevel="0" collapsed="false">
      <c r="A152" s="31" t="s">
        <v>519</v>
      </c>
      <c r="B152" s="32" t="s">
        <v>520</v>
      </c>
      <c r="C152" s="33"/>
      <c r="D152" s="34"/>
      <c r="E152" s="35"/>
      <c r="F152" s="35"/>
      <c r="G152" s="36"/>
      <c r="H152" s="34"/>
    </row>
    <row r="153" customFormat="false" ht="27" hidden="false" customHeight="false" outlineLevel="0" collapsed="false">
      <c r="A153" s="31" t="s">
        <v>521</v>
      </c>
      <c r="B153" s="52" t="s">
        <v>522</v>
      </c>
      <c r="C153" s="33"/>
      <c r="D153" s="34"/>
      <c r="E153" s="35"/>
      <c r="F153" s="35"/>
      <c r="G153" s="36"/>
      <c r="H153" s="34"/>
    </row>
    <row r="154" customFormat="false" ht="40.5" hidden="false" customHeight="false" outlineLevel="0" collapsed="false">
      <c r="A154" s="31" t="s">
        <v>523</v>
      </c>
      <c r="B154" s="52" t="s">
        <v>524</v>
      </c>
      <c r="C154" s="33"/>
      <c r="D154" s="34"/>
      <c r="E154" s="35"/>
      <c r="F154" s="35"/>
      <c r="G154" s="36"/>
      <c r="H154" s="34"/>
    </row>
    <row r="155" customFormat="false" ht="121.5" hidden="false" customHeight="false" outlineLevel="0" collapsed="false">
      <c r="A155" s="53" t="s">
        <v>525</v>
      </c>
      <c r="B155" s="54" t="s">
        <v>526</v>
      </c>
      <c r="C155" s="55" t="s">
        <v>527</v>
      </c>
      <c r="D155" s="56" t="n">
        <v>44741</v>
      </c>
      <c r="E155" s="55" t="s">
        <v>528</v>
      </c>
      <c r="F155" s="55" t="s">
        <v>529</v>
      </c>
      <c r="G155" s="57" t="n">
        <v>543.33</v>
      </c>
      <c r="H155" s="56" t="n">
        <v>44925</v>
      </c>
    </row>
    <row r="156" customFormat="false" ht="121.5" hidden="false" customHeight="false" outlineLevel="0" collapsed="false">
      <c r="A156" s="53" t="s">
        <v>530</v>
      </c>
      <c r="B156" s="54" t="s">
        <v>531</v>
      </c>
      <c r="C156" s="55" t="s">
        <v>532</v>
      </c>
      <c r="D156" s="56" t="n">
        <v>44741</v>
      </c>
      <c r="E156" s="55" t="s">
        <v>528</v>
      </c>
      <c r="F156" s="55" t="s">
        <v>529</v>
      </c>
      <c r="G156" s="57" t="n">
        <v>543.33</v>
      </c>
      <c r="H156" s="56" t="n">
        <v>44925</v>
      </c>
    </row>
    <row r="157" customFormat="false" ht="121.5" hidden="false" customHeight="false" outlineLevel="0" collapsed="false">
      <c r="A157" s="41" t="s">
        <v>533</v>
      </c>
      <c r="B157" s="42" t="s">
        <v>534</v>
      </c>
      <c r="C157" s="43" t="s">
        <v>535</v>
      </c>
      <c r="D157" s="44" t="n">
        <v>44741</v>
      </c>
      <c r="E157" s="43" t="s">
        <v>528</v>
      </c>
      <c r="F157" s="43" t="s">
        <v>529</v>
      </c>
      <c r="G157" s="45" t="n">
        <v>1100.007</v>
      </c>
      <c r="H157" s="44" t="n">
        <v>44925</v>
      </c>
    </row>
    <row r="158" customFormat="false" ht="121.5" hidden="false" customHeight="false" outlineLevel="0" collapsed="false">
      <c r="A158" s="41" t="s">
        <v>536</v>
      </c>
      <c r="B158" s="42" t="s">
        <v>537</v>
      </c>
      <c r="C158" s="47" t="s">
        <v>538</v>
      </c>
      <c r="D158" s="44" t="n">
        <v>44741</v>
      </c>
      <c r="E158" s="43" t="s">
        <v>528</v>
      </c>
      <c r="F158" s="43" t="s">
        <v>529</v>
      </c>
      <c r="G158" s="45" t="n">
        <v>1096.67</v>
      </c>
      <c r="H158" s="44" t="n">
        <v>44925</v>
      </c>
    </row>
    <row r="159" customFormat="false" ht="148.5" hidden="false" customHeight="false" outlineLevel="0" collapsed="false">
      <c r="A159" s="41" t="s">
        <v>539</v>
      </c>
      <c r="B159" s="42" t="s">
        <v>540</v>
      </c>
      <c r="C159" s="43" t="s">
        <v>541</v>
      </c>
      <c r="D159" s="44" t="n">
        <v>44741</v>
      </c>
      <c r="E159" s="43" t="s">
        <v>528</v>
      </c>
      <c r="F159" s="43" t="s">
        <v>529</v>
      </c>
      <c r="G159" s="45" t="n">
        <v>71906.67</v>
      </c>
      <c r="H159" s="44" t="n">
        <v>44925</v>
      </c>
    </row>
    <row r="160" customFormat="false" ht="148.5" hidden="false" customHeight="false" outlineLevel="0" collapsed="false">
      <c r="A160" s="41" t="s">
        <v>542</v>
      </c>
      <c r="B160" s="42" t="s">
        <v>543</v>
      </c>
      <c r="C160" s="43" t="s">
        <v>544</v>
      </c>
      <c r="D160" s="44" t="n">
        <v>44741</v>
      </c>
      <c r="E160" s="43" t="s">
        <v>528</v>
      </c>
      <c r="F160" s="43" t="s">
        <v>529</v>
      </c>
      <c r="G160" s="45" t="n">
        <v>80833.33</v>
      </c>
      <c r="H160" s="44" t="n">
        <v>44925</v>
      </c>
    </row>
    <row r="161" customFormat="false" ht="27" hidden="false" customHeight="false" outlineLevel="0" collapsed="false">
      <c r="A161" s="31" t="s">
        <v>545</v>
      </c>
      <c r="B161" s="32" t="s">
        <v>546</v>
      </c>
      <c r="C161" s="33"/>
      <c r="D161" s="34"/>
      <c r="E161" s="35"/>
      <c r="F161" s="35"/>
      <c r="G161" s="36"/>
      <c r="H161" s="34"/>
    </row>
    <row r="162" customFormat="false" ht="15" hidden="false" customHeight="false" outlineLevel="0" collapsed="false">
      <c r="A162" s="31" t="s">
        <v>547</v>
      </c>
      <c r="B162" s="32" t="s">
        <v>548</v>
      </c>
      <c r="C162" s="33"/>
      <c r="D162" s="34"/>
      <c r="E162" s="35"/>
      <c r="F162" s="35"/>
      <c r="G162" s="36"/>
      <c r="H162" s="34"/>
    </row>
    <row r="163" customFormat="false" ht="27" hidden="false" customHeight="false" outlineLevel="0" collapsed="false">
      <c r="A163" s="31" t="s">
        <v>549</v>
      </c>
      <c r="B163" s="32" t="s">
        <v>550</v>
      </c>
      <c r="C163" s="33"/>
      <c r="D163" s="34"/>
      <c r="E163" s="35"/>
      <c r="F163" s="35"/>
      <c r="G163" s="36"/>
      <c r="H163" s="34"/>
    </row>
    <row r="164" customFormat="false" ht="54" hidden="false" customHeight="false" outlineLevel="0" collapsed="false">
      <c r="A164" s="31" t="s">
        <v>551</v>
      </c>
      <c r="B164" s="32" t="s">
        <v>552</v>
      </c>
      <c r="C164" s="33"/>
      <c r="D164" s="34"/>
      <c r="E164" s="35"/>
      <c r="F164" s="35"/>
      <c r="G164" s="36"/>
      <c r="H164" s="34"/>
    </row>
    <row r="165" customFormat="false" ht="15" hidden="false" customHeight="false" outlineLevel="0" collapsed="false">
      <c r="A165" s="31" t="s">
        <v>553</v>
      </c>
      <c r="B165" s="32" t="s">
        <v>554</v>
      </c>
      <c r="C165" s="33"/>
      <c r="D165" s="34"/>
      <c r="E165" s="35"/>
      <c r="F165" s="35"/>
      <c r="G165" s="36"/>
      <c r="H165" s="34"/>
    </row>
    <row r="166" customFormat="false" ht="15" hidden="false" customHeight="false" outlineLevel="0" collapsed="false">
      <c r="A166" s="31" t="s">
        <v>555</v>
      </c>
      <c r="B166" s="32" t="s">
        <v>556</v>
      </c>
      <c r="C166" s="33"/>
      <c r="D166" s="34"/>
      <c r="E166" s="35"/>
      <c r="F166" s="35"/>
      <c r="G166" s="36"/>
      <c r="H166" s="34"/>
    </row>
    <row r="167" customFormat="false" ht="15" hidden="false" customHeight="false" outlineLevel="0" collapsed="false">
      <c r="A167" s="31" t="s">
        <v>557</v>
      </c>
      <c r="B167" s="32" t="s">
        <v>558</v>
      </c>
      <c r="C167" s="33"/>
      <c r="D167" s="34"/>
      <c r="E167" s="35"/>
      <c r="F167" s="35"/>
      <c r="G167" s="36"/>
      <c r="H167" s="34"/>
    </row>
    <row r="168" customFormat="false" ht="15" hidden="false" customHeight="false" outlineLevel="0" collapsed="false">
      <c r="A168" s="31" t="s">
        <v>559</v>
      </c>
      <c r="B168" s="32" t="s">
        <v>560</v>
      </c>
      <c r="C168" s="33"/>
      <c r="D168" s="34"/>
      <c r="E168" s="35"/>
      <c r="F168" s="35"/>
      <c r="G168" s="36"/>
      <c r="H168" s="34"/>
    </row>
    <row r="169" customFormat="false" ht="15" hidden="false" customHeight="false" outlineLevel="0" collapsed="false">
      <c r="A169" s="31" t="s">
        <v>561</v>
      </c>
      <c r="B169" s="32" t="s">
        <v>562</v>
      </c>
      <c r="C169" s="33"/>
      <c r="D169" s="34"/>
      <c r="E169" s="35"/>
      <c r="F169" s="35"/>
      <c r="G169" s="36"/>
      <c r="H169" s="34"/>
    </row>
    <row r="170" customFormat="false" ht="15" hidden="false" customHeight="false" outlineLevel="0" collapsed="false">
      <c r="A170" s="31" t="s">
        <v>563</v>
      </c>
      <c r="B170" s="32" t="s">
        <v>564</v>
      </c>
      <c r="C170" s="33"/>
      <c r="D170" s="34"/>
      <c r="E170" s="35"/>
      <c r="F170" s="35"/>
      <c r="G170" s="36"/>
      <c r="H170" s="34"/>
    </row>
    <row r="171" customFormat="false" ht="40.5" hidden="false" customHeight="false" outlineLevel="0" collapsed="false">
      <c r="A171" s="31" t="s">
        <v>565</v>
      </c>
      <c r="B171" s="32" t="s">
        <v>566</v>
      </c>
      <c r="C171" s="33"/>
      <c r="D171" s="34"/>
      <c r="E171" s="35"/>
      <c r="F171" s="35"/>
      <c r="G171" s="36"/>
      <c r="H171" s="34"/>
    </row>
    <row r="172" customFormat="false" ht="15" hidden="false" customHeight="false" outlineLevel="0" collapsed="false">
      <c r="A172" s="31" t="s">
        <v>567</v>
      </c>
      <c r="B172" s="32" t="s">
        <v>568</v>
      </c>
      <c r="C172" s="33"/>
      <c r="D172" s="34"/>
      <c r="E172" s="35"/>
      <c r="F172" s="35"/>
      <c r="G172" s="36"/>
      <c r="H172" s="34"/>
    </row>
    <row r="173" customFormat="false" ht="54" hidden="false" customHeight="false" outlineLevel="0" collapsed="false">
      <c r="A173" s="31" t="s">
        <v>569</v>
      </c>
      <c r="B173" s="32" t="s">
        <v>570</v>
      </c>
      <c r="C173" s="33"/>
      <c r="D173" s="34"/>
      <c r="E173" s="35"/>
      <c r="F173" s="35"/>
      <c r="G173" s="36"/>
      <c r="H173" s="34"/>
    </row>
    <row r="174" customFormat="false" ht="108" hidden="false" customHeight="false" outlineLevel="0" collapsed="false">
      <c r="A174" s="31" t="s">
        <v>571</v>
      </c>
      <c r="B174" s="32" t="s">
        <v>572</v>
      </c>
      <c r="C174" s="33"/>
      <c r="D174" s="34"/>
      <c r="E174" s="35"/>
      <c r="F174" s="35"/>
      <c r="G174" s="36"/>
      <c r="H174" s="34"/>
    </row>
    <row r="175" customFormat="false" ht="40.5" hidden="false" customHeight="false" outlineLevel="0" collapsed="false">
      <c r="A175" s="31" t="s">
        <v>342</v>
      </c>
      <c r="B175" s="32" t="s">
        <v>573</v>
      </c>
      <c r="C175" s="33"/>
      <c r="D175" s="34"/>
      <c r="E175" s="35"/>
      <c r="F175" s="35"/>
      <c r="G175" s="36"/>
      <c r="H175" s="34"/>
    </row>
    <row r="176" customFormat="false" ht="27" hidden="false" customHeight="false" outlineLevel="0" collapsed="false">
      <c r="A176" s="31" t="s">
        <v>342</v>
      </c>
      <c r="B176" s="32" t="s">
        <v>574</v>
      </c>
      <c r="C176" s="33"/>
      <c r="D176" s="34"/>
      <c r="E176" s="35"/>
      <c r="F176" s="35"/>
      <c r="G176" s="36"/>
      <c r="H176" s="34"/>
    </row>
    <row r="177" customFormat="false" ht="27" hidden="false" customHeight="false" outlineLevel="0" collapsed="false">
      <c r="A177" s="31" t="s">
        <v>342</v>
      </c>
      <c r="B177" s="32" t="s">
        <v>575</v>
      </c>
      <c r="C177" s="33"/>
      <c r="D177" s="34"/>
      <c r="E177" s="35"/>
      <c r="F177" s="35"/>
      <c r="G177" s="36"/>
      <c r="H177" s="34"/>
    </row>
    <row r="178" customFormat="false" ht="27" hidden="false" customHeight="false" outlineLevel="0" collapsed="false">
      <c r="A178" s="31" t="s">
        <v>342</v>
      </c>
      <c r="B178" s="32" t="s">
        <v>576</v>
      </c>
      <c r="C178" s="33"/>
      <c r="D178" s="34"/>
      <c r="E178" s="35"/>
      <c r="F178" s="35"/>
      <c r="G178" s="36"/>
      <c r="H178" s="34"/>
    </row>
    <row r="179" customFormat="false" ht="40.5" hidden="false" customHeight="false" outlineLevel="0" collapsed="false">
      <c r="A179" s="31" t="s">
        <v>342</v>
      </c>
      <c r="B179" s="32" t="s">
        <v>577</v>
      </c>
      <c r="C179" s="33"/>
      <c r="D179" s="34"/>
      <c r="E179" s="35"/>
      <c r="F179" s="35"/>
      <c r="G179" s="36"/>
      <c r="H179" s="34"/>
    </row>
    <row r="180" customFormat="false" ht="27" hidden="false" customHeight="false" outlineLevel="0" collapsed="false">
      <c r="A180" s="31" t="s">
        <v>342</v>
      </c>
      <c r="B180" s="32" t="s">
        <v>578</v>
      </c>
      <c r="C180" s="33"/>
      <c r="D180" s="34"/>
      <c r="E180" s="35"/>
      <c r="F180" s="35"/>
      <c r="G180" s="36"/>
      <c r="H180" s="34"/>
    </row>
    <row r="181" customFormat="false" ht="40.5" hidden="false" customHeight="false" outlineLevel="0" collapsed="false">
      <c r="A181" s="31" t="s">
        <v>342</v>
      </c>
      <c r="B181" s="32" t="s">
        <v>579</v>
      </c>
      <c r="C181" s="33"/>
      <c r="D181" s="34"/>
      <c r="E181" s="35"/>
      <c r="F181" s="35"/>
      <c r="G181" s="36"/>
      <c r="H181" s="34"/>
    </row>
    <row r="182" customFormat="false" ht="27" hidden="false" customHeight="false" outlineLevel="0" collapsed="false">
      <c r="A182" s="31" t="s">
        <v>342</v>
      </c>
      <c r="B182" s="32" t="s">
        <v>580</v>
      </c>
      <c r="C182" s="33"/>
      <c r="D182" s="34"/>
      <c r="E182" s="35"/>
      <c r="F182" s="35"/>
      <c r="G182" s="36"/>
      <c r="H182" s="34"/>
    </row>
    <row r="183" customFormat="false" ht="40.5" hidden="false" customHeight="false" outlineLevel="0" collapsed="false">
      <c r="A183" s="31" t="s">
        <v>342</v>
      </c>
      <c r="B183" s="32" t="s">
        <v>581</v>
      </c>
      <c r="C183" s="33"/>
      <c r="D183" s="34"/>
      <c r="E183" s="35"/>
      <c r="F183" s="35"/>
      <c r="G183" s="36"/>
      <c r="H183" s="34"/>
    </row>
    <row r="184" customFormat="false" ht="27" hidden="false" customHeight="false" outlineLevel="0" collapsed="false">
      <c r="A184" s="31" t="s">
        <v>342</v>
      </c>
      <c r="B184" s="32" t="s">
        <v>582</v>
      </c>
      <c r="C184" s="33"/>
      <c r="D184" s="34"/>
      <c r="E184" s="35"/>
      <c r="F184" s="35"/>
      <c r="G184" s="36"/>
      <c r="H184" s="34"/>
    </row>
    <row r="185" customFormat="false" ht="40.5" hidden="false" customHeight="false" outlineLevel="0" collapsed="false">
      <c r="A185" s="31" t="s">
        <v>342</v>
      </c>
      <c r="B185" s="32" t="s">
        <v>583</v>
      </c>
      <c r="C185" s="33"/>
      <c r="D185" s="34"/>
      <c r="E185" s="35"/>
      <c r="F185" s="35"/>
      <c r="G185" s="36"/>
      <c r="H185" s="34"/>
    </row>
    <row r="186" customFormat="false" ht="27" hidden="false" customHeight="false" outlineLevel="0" collapsed="false">
      <c r="A186" s="31" t="s">
        <v>342</v>
      </c>
      <c r="B186" s="32" t="s">
        <v>584</v>
      </c>
      <c r="C186" s="33"/>
      <c r="D186" s="34"/>
      <c r="E186" s="35"/>
      <c r="F186" s="35"/>
      <c r="G186" s="36"/>
      <c r="H186" s="34"/>
    </row>
    <row r="187" customFormat="false" ht="40.5" hidden="false" customHeight="false" outlineLevel="0" collapsed="false">
      <c r="A187" s="31" t="s">
        <v>585</v>
      </c>
      <c r="B187" s="32" t="s">
        <v>586</v>
      </c>
      <c r="C187" s="33"/>
      <c r="D187" s="34"/>
      <c r="E187" s="35"/>
      <c r="F187" s="35"/>
      <c r="G187" s="36"/>
      <c r="H187" s="34"/>
    </row>
    <row r="188" customFormat="false" ht="15" hidden="false" customHeight="false" outlineLevel="0" collapsed="false">
      <c r="A188" s="31" t="s">
        <v>587</v>
      </c>
      <c r="B188" s="32" t="s">
        <v>588</v>
      </c>
      <c r="C188" s="33"/>
      <c r="D188" s="34"/>
      <c r="E188" s="35"/>
      <c r="F188" s="35"/>
      <c r="G188" s="36"/>
      <c r="H188" s="34"/>
    </row>
    <row r="189" customFormat="false" ht="27" hidden="false" customHeight="false" outlineLevel="0" collapsed="false">
      <c r="A189" s="31" t="s">
        <v>589</v>
      </c>
      <c r="B189" s="32" t="s">
        <v>590</v>
      </c>
      <c r="C189" s="33"/>
      <c r="D189" s="34"/>
      <c r="E189" s="35"/>
      <c r="F189" s="35"/>
      <c r="G189" s="36"/>
      <c r="H189" s="34"/>
    </row>
    <row r="190" customFormat="false" ht="108" hidden="false" customHeight="false" outlineLevel="0" collapsed="false">
      <c r="A190" s="31" t="s">
        <v>591</v>
      </c>
      <c r="B190" s="32" t="s">
        <v>592</v>
      </c>
      <c r="C190" s="29" t="s">
        <v>593</v>
      </c>
      <c r="D190" s="28" t="n">
        <v>45070</v>
      </c>
      <c r="E190" s="29" t="s">
        <v>594</v>
      </c>
      <c r="F190" s="29" t="s">
        <v>595</v>
      </c>
      <c r="G190" s="30" t="n">
        <v>3033.33</v>
      </c>
      <c r="H190" s="28" t="n">
        <v>45289</v>
      </c>
    </row>
    <row r="191" customFormat="false" ht="121.5" hidden="false" customHeight="false" outlineLevel="0" collapsed="false">
      <c r="A191" s="31" t="s">
        <v>596</v>
      </c>
      <c r="B191" s="32" t="s">
        <v>597</v>
      </c>
      <c r="C191" s="29" t="s">
        <v>598</v>
      </c>
      <c r="D191" s="28" t="n">
        <v>43986</v>
      </c>
      <c r="E191" s="29" t="s">
        <v>599</v>
      </c>
      <c r="F191" s="29" t="s">
        <v>600</v>
      </c>
      <c r="G191" s="30" t="n">
        <v>2995</v>
      </c>
      <c r="H191" s="28" t="n">
        <v>44195</v>
      </c>
    </row>
    <row r="192" customFormat="false" ht="121.5" hidden="false" customHeight="false" outlineLevel="0" collapsed="false">
      <c r="A192" s="53" t="s">
        <v>601</v>
      </c>
      <c r="B192" s="54" t="s">
        <v>602</v>
      </c>
      <c r="C192" s="55" t="s">
        <v>603</v>
      </c>
      <c r="D192" s="56" t="n">
        <v>45070</v>
      </c>
      <c r="E192" s="55" t="s">
        <v>594</v>
      </c>
      <c r="F192" s="55" t="s">
        <v>595</v>
      </c>
      <c r="G192" s="57" t="n">
        <v>3250</v>
      </c>
      <c r="H192" s="56" t="n">
        <v>45289</v>
      </c>
    </row>
    <row r="193" customFormat="false" ht="175.5" hidden="false" customHeight="false" outlineLevel="0" collapsed="false">
      <c r="A193" s="31" t="s">
        <v>604</v>
      </c>
      <c r="B193" s="32" t="s">
        <v>605</v>
      </c>
      <c r="C193" s="29" t="s">
        <v>606</v>
      </c>
      <c r="D193" s="28" t="n">
        <v>45070</v>
      </c>
      <c r="E193" s="29" t="s">
        <v>594</v>
      </c>
      <c r="F193" s="29" t="s">
        <v>595</v>
      </c>
      <c r="G193" s="30" t="n">
        <v>2773.33</v>
      </c>
      <c r="H193" s="28" t="n">
        <v>45289</v>
      </c>
    </row>
    <row r="194" customFormat="false" ht="40.5" hidden="false" customHeight="false" outlineLevel="0" collapsed="false">
      <c r="A194" s="31" t="s">
        <v>607</v>
      </c>
      <c r="B194" s="32" t="s">
        <v>608</v>
      </c>
      <c r="C194" s="33"/>
      <c r="D194" s="34"/>
      <c r="E194" s="35"/>
      <c r="F194" s="35"/>
      <c r="G194" s="36"/>
      <c r="H194" s="34"/>
    </row>
    <row r="195" customFormat="false" ht="140.25" hidden="false" customHeight="false" outlineLevel="0" collapsed="false">
      <c r="A195" s="31" t="s">
        <v>609</v>
      </c>
      <c r="B195" s="32" t="s">
        <v>610</v>
      </c>
      <c r="C195" s="58" t="s">
        <v>611</v>
      </c>
      <c r="D195" s="28" t="n">
        <v>45000</v>
      </c>
      <c r="E195" s="29" t="s">
        <v>612</v>
      </c>
      <c r="F195" s="29" t="s">
        <v>613</v>
      </c>
      <c r="G195" s="30" t="n">
        <v>4240</v>
      </c>
      <c r="H195" s="28" t="n">
        <v>45289</v>
      </c>
    </row>
    <row r="196" customFormat="false" ht="153" hidden="false" customHeight="false" outlineLevel="0" collapsed="false">
      <c r="A196" s="31" t="s">
        <v>614</v>
      </c>
      <c r="B196" s="32" t="s">
        <v>615</v>
      </c>
      <c r="C196" s="59" t="s">
        <v>616</v>
      </c>
      <c r="D196" s="28" t="n">
        <v>45000</v>
      </c>
      <c r="E196" s="29" t="s">
        <v>612</v>
      </c>
      <c r="F196" s="29" t="s">
        <v>613</v>
      </c>
      <c r="G196" s="30" t="n">
        <v>3696.67</v>
      </c>
      <c r="H196" s="28" t="n">
        <v>45289</v>
      </c>
    </row>
    <row r="197" customFormat="false" ht="140.25" hidden="false" customHeight="false" outlineLevel="0" collapsed="false">
      <c r="A197" s="31" t="s">
        <v>614</v>
      </c>
      <c r="B197" s="32" t="s">
        <v>615</v>
      </c>
      <c r="C197" s="59" t="s">
        <v>617</v>
      </c>
      <c r="D197" s="28" t="n">
        <v>45000</v>
      </c>
      <c r="E197" s="29" t="s">
        <v>612</v>
      </c>
      <c r="F197" s="29" t="s">
        <v>613</v>
      </c>
      <c r="G197" s="30" t="n">
        <v>4240</v>
      </c>
      <c r="H197" s="28" t="n">
        <v>45289</v>
      </c>
    </row>
    <row r="198" customFormat="false" ht="135" hidden="false" customHeight="false" outlineLevel="0" collapsed="false">
      <c r="A198" s="31" t="s">
        <v>614</v>
      </c>
      <c r="B198" s="32" t="s">
        <v>615</v>
      </c>
      <c r="C198" s="60" t="s">
        <v>618</v>
      </c>
      <c r="D198" s="61" t="n">
        <v>44693</v>
      </c>
      <c r="E198" s="60" t="s">
        <v>619</v>
      </c>
      <c r="F198" s="60" t="s">
        <v>620</v>
      </c>
      <c r="G198" s="62" t="n">
        <v>3135.95</v>
      </c>
      <c r="H198" s="61" t="n">
        <v>44925</v>
      </c>
    </row>
    <row r="199" customFormat="false" ht="148.5" hidden="false" customHeight="false" outlineLevel="0" collapsed="false">
      <c r="A199" s="31" t="s">
        <v>614</v>
      </c>
      <c r="B199" s="32" t="s">
        <v>615</v>
      </c>
      <c r="C199" s="60" t="s">
        <v>621</v>
      </c>
      <c r="D199" s="61" t="n">
        <v>44693</v>
      </c>
      <c r="E199" s="60" t="s">
        <v>619</v>
      </c>
      <c r="F199" s="60" t="s">
        <v>620</v>
      </c>
      <c r="G199" s="62" t="n">
        <v>2932.87</v>
      </c>
      <c r="H199" s="61" t="n">
        <v>44925</v>
      </c>
    </row>
    <row r="200" customFormat="false" ht="135" hidden="false" customHeight="true" outlineLevel="0" collapsed="false">
      <c r="A200" s="31" t="s">
        <v>622</v>
      </c>
      <c r="B200" s="32" t="s">
        <v>623</v>
      </c>
      <c r="C200" s="33"/>
      <c r="D200" s="34"/>
      <c r="E200" s="35"/>
      <c r="F200" s="35"/>
      <c r="G200" s="36"/>
      <c r="H200" s="34"/>
    </row>
    <row r="201" customFormat="false" ht="135" hidden="false" customHeight="true" outlineLevel="0" collapsed="false">
      <c r="A201" s="31" t="s">
        <v>624</v>
      </c>
      <c r="B201" s="32" t="s">
        <v>625</v>
      </c>
      <c r="C201" s="27" t="s">
        <v>626</v>
      </c>
      <c r="D201" s="28" t="n">
        <v>45000</v>
      </c>
      <c r="E201" s="29" t="s">
        <v>612</v>
      </c>
      <c r="F201" s="29" t="s">
        <v>613</v>
      </c>
      <c r="G201" s="30" t="n">
        <v>2323.33</v>
      </c>
      <c r="H201" s="28" t="n">
        <v>45289</v>
      </c>
    </row>
    <row r="202" customFormat="false" ht="15" hidden="false" customHeight="false" outlineLevel="0" collapsed="false">
      <c r="A202" s="31" t="s">
        <v>627</v>
      </c>
      <c r="B202" s="32" t="s">
        <v>628</v>
      </c>
      <c r="C202" s="33"/>
      <c r="D202" s="34"/>
      <c r="E202" s="35"/>
      <c r="F202" s="35"/>
      <c r="G202" s="36"/>
      <c r="H202" s="34"/>
    </row>
    <row r="203" customFormat="false" ht="15" hidden="false" customHeight="false" outlineLevel="0" collapsed="false">
      <c r="A203" s="31" t="s">
        <v>629</v>
      </c>
      <c r="B203" s="32" t="s">
        <v>630</v>
      </c>
      <c r="C203" s="33"/>
      <c r="D203" s="34"/>
      <c r="E203" s="35"/>
      <c r="F203" s="35"/>
      <c r="G203" s="36"/>
      <c r="H203" s="34"/>
    </row>
    <row r="204" customFormat="false" ht="15" hidden="false" customHeight="false" outlineLevel="0" collapsed="false">
      <c r="A204" s="31" t="s">
        <v>631</v>
      </c>
      <c r="B204" s="32" t="s">
        <v>632</v>
      </c>
      <c r="C204" s="33"/>
      <c r="D204" s="34"/>
      <c r="E204" s="35"/>
      <c r="F204" s="35"/>
      <c r="G204" s="36"/>
      <c r="H204" s="34"/>
    </row>
    <row r="205" customFormat="false" ht="15" hidden="false" customHeight="false" outlineLevel="0" collapsed="false">
      <c r="A205" s="31" t="s">
        <v>633</v>
      </c>
      <c r="B205" s="32" t="s">
        <v>634</v>
      </c>
      <c r="C205" s="33"/>
      <c r="D205" s="34"/>
      <c r="E205" s="35"/>
      <c r="F205" s="35"/>
      <c r="G205" s="36"/>
      <c r="H205" s="34"/>
    </row>
    <row r="206" customFormat="false" ht="27" hidden="false" customHeight="false" outlineLevel="0" collapsed="false">
      <c r="A206" s="31" t="s">
        <v>635</v>
      </c>
      <c r="B206" s="32" t="s">
        <v>636</v>
      </c>
      <c r="C206" s="33"/>
      <c r="D206" s="34"/>
      <c r="E206" s="35"/>
      <c r="F206" s="35"/>
      <c r="G206" s="36"/>
      <c r="H206" s="34"/>
    </row>
    <row r="207" customFormat="false" ht="27" hidden="false" customHeight="false" outlineLevel="0" collapsed="false">
      <c r="A207" s="31" t="s">
        <v>637</v>
      </c>
      <c r="B207" s="32" t="s">
        <v>638</v>
      </c>
      <c r="C207" s="33"/>
      <c r="D207" s="34"/>
      <c r="E207" s="35"/>
      <c r="F207" s="35"/>
      <c r="G207" s="36"/>
      <c r="H207" s="34"/>
    </row>
    <row r="208" customFormat="false" ht="15" hidden="false" customHeight="false" outlineLevel="0" collapsed="false">
      <c r="A208" s="31" t="s">
        <v>639</v>
      </c>
      <c r="B208" s="32" t="s">
        <v>640</v>
      </c>
      <c r="C208" s="33"/>
      <c r="D208" s="34"/>
      <c r="E208" s="35"/>
      <c r="F208" s="35"/>
      <c r="G208" s="36"/>
      <c r="H208" s="34"/>
    </row>
    <row r="209" customFormat="false" ht="27" hidden="false" customHeight="false" outlineLevel="0" collapsed="false">
      <c r="A209" s="31" t="s">
        <v>641</v>
      </c>
      <c r="B209" s="32" t="s">
        <v>642</v>
      </c>
      <c r="C209" s="33"/>
      <c r="D209" s="34"/>
      <c r="E209" s="35"/>
      <c r="F209" s="35"/>
      <c r="G209" s="36"/>
      <c r="H209" s="34"/>
    </row>
    <row r="210" customFormat="false" ht="15" hidden="false" customHeight="false" outlineLevel="0" collapsed="false">
      <c r="A210" s="31" t="s">
        <v>643</v>
      </c>
      <c r="B210" s="32" t="s">
        <v>644</v>
      </c>
      <c r="C210" s="33"/>
      <c r="D210" s="34"/>
      <c r="E210" s="35"/>
      <c r="F210" s="35"/>
      <c r="G210" s="36"/>
      <c r="H210" s="34"/>
    </row>
    <row r="211" customFormat="false" ht="15" hidden="false" customHeight="false" outlineLevel="0" collapsed="false">
      <c r="A211" s="31" t="s">
        <v>645</v>
      </c>
      <c r="B211" s="32" t="s">
        <v>646</v>
      </c>
      <c r="C211" s="33"/>
      <c r="D211" s="34"/>
      <c r="E211" s="35"/>
      <c r="F211" s="35"/>
      <c r="G211" s="36"/>
      <c r="H211" s="34"/>
    </row>
    <row r="212" customFormat="false" ht="15" hidden="false" customHeight="false" outlineLevel="0" collapsed="false">
      <c r="A212" s="31" t="s">
        <v>647</v>
      </c>
      <c r="B212" s="32" t="s">
        <v>648</v>
      </c>
      <c r="C212" s="33"/>
      <c r="D212" s="34"/>
      <c r="E212" s="35"/>
      <c r="F212" s="35"/>
      <c r="G212" s="36"/>
      <c r="H212" s="34"/>
    </row>
    <row r="213" customFormat="false" ht="27" hidden="false" customHeight="false" outlineLevel="0" collapsed="false">
      <c r="A213" s="31" t="s">
        <v>649</v>
      </c>
      <c r="B213" s="32" t="s">
        <v>650</v>
      </c>
      <c r="C213" s="33"/>
      <c r="D213" s="34"/>
      <c r="E213" s="35"/>
      <c r="F213" s="35"/>
      <c r="G213" s="36"/>
      <c r="H213" s="34"/>
    </row>
    <row r="214" customFormat="false" ht="15" hidden="false" customHeight="false" outlineLevel="0" collapsed="false">
      <c r="A214" s="31" t="s">
        <v>651</v>
      </c>
      <c r="B214" s="32" t="s">
        <v>652</v>
      </c>
      <c r="C214" s="33"/>
      <c r="D214" s="34"/>
      <c r="E214" s="35"/>
      <c r="F214" s="35"/>
      <c r="G214" s="36"/>
      <c r="H214" s="34"/>
    </row>
    <row r="215" customFormat="false" ht="15" hidden="false" customHeight="false" outlineLevel="0" collapsed="false">
      <c r="A215" s="31" t="s">
        <v>653</v>
      </c>
      <c r="B215" s="32" t="s">
        <v>654</v>
      </c>
      <c r="C215" s="33"/>
      <c r="D215" s="34"/>
      <c r="E215" s="35"/>
      <c r="F215" s="35"/>
      <c r="G215" s="36"/>
      <c r="H215" s="34"/>
    </row>
    <row r="216" customFormat="false" ht="27" hidden="false" customHeight="false" outlineLevel="0" collapsed="false">
      <c r="A216" s="31" t="s">
        <v>655</v>
      </c>
      <c r="B216" s="32" t="s">
        <v>656</v>
      </c>
      <c r="C216" s="33"/>
      <c r="D216" s="34"/>
      <c r="E216" s="35"/>
      <c r="F216" s="35"/>
      <c r="G216" s="36"/>
      <c r="H216" s="34"/>
    </row>
    <row r="217" customFormat="false" ht="15" hidden="false" customHeight="false" outlineLevel="0" collapsed="false">
      <c r="A217" s="31" t="s">
        <v>657</v>
      </c>
      <c r="B217" s="32" t="s">
        <v>658</v>
      </c>
      <c r="C217" s="33"/>
      <c r="D217" s="34"/>
      <c r="E217" s="35"/>
      <c r="F217" s="35"/>
      <c r="G217" s="36"/>
      <c r="H217" s="34"/>
    </row>
    <row r="218" customFormat="false" ht="27" hidden="false" customHeight="false" outlineLevel="0" collapsed="false">
      <c r="A218" s="31" t="s">
        <v>659</v>
      </c>
      <c r="B218" s="32" t="s">
        <v>660</v>
      </c>
      <c r="C218" s="33"/>
      <c r="D218" s="34"/>
      <c r="E218" s="35"/>
      <c r="F218" s="35"/>
      <c r="G218" s="36"/>
      <c r="H218" s="34"/>
    </row>
    <row r="219" customFormat="false" ht="15" hidden="false" customHeight="false" outlineLevel="0" collapsed="false">
      <c r="A219" s="31" t="s">
        <v>661</v>
      </c>
      <c r="B219" s="32" t="s">
        <v>662</v>
      </c>
      <c r="C219" s="33"/>
      <c r="D219" s="34"/>
      <c r="E219" s="35"/>
      <c r="F219" s="35"/>
      <c r="G219" s="36"/>
      <c r="H219" s="34"/>
    </row>
    <row r="220" customFormat="false" ht="15" hidden="false" customHeight="false" outlineLevel="0" collapsed="false">
      <c r="A220" s="31" t="s">
        <v>663</v>
      </c>
      <c r="B220" s="32" t="s">
        <v>664</v>
      </c>
      <c r="C220" s="33"/>
      <c r="D220" s="34"/>
      <c r="E220" s="35"/>
      <c r="F220" s="35"/>
      <c r="G220" s="36"/>
      <c r="H220" s="34"/>
    </row>
    <row r="221" customFormat="false" ht="15" hidden="false" customHeight="false" outlineLevel="0" collapsed="false">
      <c r="A221" s="31" t="s">
        <v>665</v>
      </c>
      <c r="B221" s="32" t="s">
        <v>666</v>
      </c>
      <c r="C221" s="33"/>
      <c r="D221" s="34"/>
      <c r="E221" s="35"/>
      <c r="F221" s="35"/>
      <c r="G221" s="36"/>
      <c r="H221" s="34"/>
    </row>
    <row r="222" customFormat="false" ht="15" hidden="false" customHeight="false" outlineLevel="0" collapsed="false">
      <c r="A222" s="31" t="s">
        <v>667</v>
      </c>
      <c r="B222" s="32" t="s">
        <v>668</v>
      </c>
      <c r="C222" s="33"/>
      <c r="D222" s="34"/>
      <c r="E222" s="35"/>
      <c r="F222" s="35"/>
      <c r="G222" s="36"/>
      <c r="H222" s="34"/>
    </row>
    <row r="223" customFormat="false" ht="15" hidden="false" customHeight="false" outlineLevel="0" collapsed="false">
      <c r="A223" s="31" t="s">
        <v>669</v>
      </c>
      <c r="B223" s="32" t="s">
        <v>670</v>
      </c>
      <c r="C223" s="33"/>
      <c r="D223" s="34"/>
      <c r="E223" s="35"/>
      <c r="F223" s="35"/>
      <c r="G223" s="36"/>
      <c r="H223" s="34"/>
    </row>
    <row r="224" customFormat="false" ht="15" hidden="false" customHeight="false" outlineLevel="0" collapsed="false">
      <c r="A224" s="31" t="s">
        <v>671</v>
      </c>
      <c r="B224" s="32" t="s">
        <v>672</v>
      </c>
      <c r="C224" s="33"/>
      <c r="D224" s="34"/>
      <c r="E224" s="35"/>
      <c r="F224" s="35"/>
      <c r="G224" s="36"/>
      <c r="H224" s="34"/>
    </row>
    <row r="225" customFormat="false" ht="15" hidden="false" customHeight="false" outlineLevel="0" collapsed="false">
      <c r="A225" s="31" t="s">
        <v>673</v>
      </c>
      <c r="B225" s="32" t="s">
        <v>674</v>
      </c>
      <c r="C225" s="33"/>
      <c r="D225" s="34"/>
      <c r="E225" s="35"/>
      <c r="F225" s="35"/>
      <c r="G225" s="36"/>
      <c r="H225" s="34"/>
    </row>
    <row r="226" customFormat="false" ht="15" hidden="false" customHeight="false" outlineLevel="0" collapsed="false">
      <c r="A226" s="31" t="s">
        <v>675</v>
      </c>
      <c r="B226" s="32" t="s">
        <v>676</v>
      </c>
      <c r="C226" s="33"/>
      <c r="D226" s="34"/>
      <c r="E226" s="35"/>
      <c r="F226" s="35"/>
      <c r="G226" s="36"/>
      <c r="H226" s="34"/>
    </row>
    <row r="227" customFormat="false" ht="15" hidden="false" customHeight="false" outlineLevel="0" collapsed="false">
      <c r="A227" s="31" t="s">
        <v>677</v>
      </c>
      <c r="B227" s="32" t="s">
        <v>678</v>
      </c>
      <c r="C227" s="33"/>
      <c r="D227" s="34"/>
      <c r="E227" s="35"/>
      <c r="F227" s="35"/>
      <c r="G227" s="36"/>
      <c r="H227" s="34"/>
    </row>
    <row r="228" customFormat="false" ht="27" hidden="false" customHeight="false" outlineLevel="0" collapsed="false">
      <c r="A228" s="31" t="s">
        <v>679</v>
      </c>
      <c r="B228" s="32" t="s">
        <v>680</v>
      </c>
      <c r="C228" s="33"/>
      <c r="D228" s="34"/>
      <c r="E228" s="35"/>
      <c r="F228" s="35"/>
      <c r="G228" s="36"/>
      <c r="H228" s="34"/>
    </row>
    <row r="229" customFormat="false" ht="15" hidden="false" customHeight="false" outlineLevel="0" collapsed="false">
      <c r="A229" s="31" t="s">
        <v>681</v>
      </c>
      <c r="B229" s="32" t="s">
        <v>682</v>
      </c>
      <c r="C229" s="33"/>
      <c r="D229" s="34"/>
      <c r="E229" s="35"/>
      <c r="F229" s="35"/>
      <c r="G229" s="36"/>
      <c r="H229" s="34"/>
    </row>
    <row r="230" customFormat="false" ht="15" hidden="false" customHeight="false" outlineLevel="0" collapsed="false">
      <c r="A230" s="31" t="s">
        <v>683</v>
      </c>
      <c r="B230" s="32" t="s">
        <v>684</v>
      </c>
      <c r="C230" s="33"/>
      <c r="D230" s="34"/>
      <c r="E230" s="35"/>
      <c r="F230" s="35"/>
      <c r="G230" s="36"/>
      <c r="H230" s="34"/>
    </row>
    <row r="231" customFormat="false" ht="15" hidden="false" customHeight="false" outlineLevel="0" collapsed="false">
      <c r="A231" s="31" t="s">
        <v>685</v>
      </c>
      <c r="B231" s="32" t="s">
        <v>686</v>
      </c>
      <c r="C231" s="33"/>
      <c r="D231" s="34"/>
      <c r="E231" s="35"/>
      <c r="F231" s="35"/>
      <c r="G231" s="36"/>
      <c r="H231" s="34"/>
    </row>
    <row r="232" customFormat="false" ht="135" hidden="false" customHeight="false" outlineLevel="0" collapsed="false">
      <c r="A232" s="31" t="s">
        <v>687</v>
      </c>
      <c r="B232" s="32" t="s">
        <v>688</v>
      </c>
      <c r="C232" s="27" t="s">
        <v>689</v>
      </c>
      <c r="D232" s="28" t="n">
        <v>45070</v>
      </c>
      <c r="E232" s="29" t="s">
        <v>594</v>
      </c>
      <c r="F232" s="29" t="s">
        <v>595</v>
      </c>
      <c r="G232" s="30" t="n">
        <v>1516.67</v>
      </c>
      <c r="H232" s="28" t="n">
        <v>45289</v>
      </c>
    </row>
    <row r="233" customFormat="false" ht="15" hidden="false" customHeight="false" outlineLevel="0" collapsed="false">
      <c r="A233" s="31" t="s">
        <v>690</v>
      </c>
      <c r="B233" s="32" t="s">
        <v>691</v>
      </c>
      <c r="C233" s="33"/>
      <c r="D233" s="34"/>
      <c r="E233" s="35"/>
      <c r="F233" s="35"/>
      <c r="G233" s="36"/>
      <c r="H233" s="34"/>
    </row>
    <row r="234" customFormat="false" ht="15" hidden="false" customHeight="false" outlineLevel="0" collapsed="false">
      <c r="A234" s="31" t="s">
        <v>692</v>
      </c>
      <c r="B234" s="32" t="s">
        <v>693</v>
      </c>
      <c r="C234" s="33"/>
      <c r="D234" s="34"/>
      <c r="E234" s="35"/>
      <c r="F234" s="35"/>
      <c r="G234" s="36"/>
      <c r="H234" s="34"/>
    </row>
    <row r="235" customFormat="false" ht="15" hidden="false" customHeight="false" outlineLevel="0" collapsed="false">
      <c r="A235" s="31" t="s">
        <v>694</v>
      </c>
      <c r="B235" s="32" t="s">
        <v>695</v>
      </c>
      <c r="C235" s="33"/>
      <c r="D235" s="34"/>
      <c r="E235" s="35"/>
      <c r="F235" s="35"/>
      <c r="G235" s="36"/>
      <c r="H235" s="34"/>
    </row>
    <row r="236" customFormat="false" ht="175.5" hidden="false" customHeight="false" outlineLevel="0" collapsed="false">
      <c r="A236" s="31" t="s">
        <v>696</v>
      </c>
      <c r="B236" s="32" t="s">
        <v>697</v>
      </c>
      <c r="C236" s="27" t="s">
        <v>698</v>
      </c>
      <c r="D236" s="28" t="n">
        <v>45070</v>
      </c>
      <c r="E236" s="29" t="s">
        <v>594</v>
      </c>
      <c r="F236" s="29" t="s">
        <v>595</v>
      </c>
      <c r="G236" s="30" t="n">
        <v>5183.33</v>
      </c>
      <c r="H236" s="28" t="n">
        <v>45289</v>
      </c>
    </row>
    <row r="237" customFormat="false" ht="108" hidden="false" customHeight="false" outlineLevel="0" collapsed="false">
      <c r="A237" s="31" t="s">
        <v>699</v>
      </c>
      <c r="B237" s="32" t="s">
        <v>700</v>
      </c>
      <c r="C237" s="27" t="s">
        <v>701</v>
      </c>
      <c r="D237" s="28" t="n">
        <v>45070</v>
      </c>
      <c r="E237" s="29" t="s">
        <v>594</v>
      </c>
      <c r="F237" s="29" t="s">
        <v>595</v>
      </c>
      <c r="G237" s="30" t="n">
        <v>1820</v>
      </c>
      <c r="H237" s="28" t="n">
        <v>45289</v>
      </c>
    </row>
    <row r="238" customFormat="false" ht="40.5" hidden="false" customHeight="false" outlineLevel="0" collapsed="false">
      <c r="A238" s="31" t="s">
        <v>702</v>
      </c>
      <c r="B238" s="32" t="s">
        <v>703</v>
      </c>
      <c r="C238" s="33"/>
      <c r="D238" s="34"/>
      <c r="E238" s="35"/>
      <c r="F238" s="35"/>
      <c r="G238" s="36"/>
      <c r="H238" s="34"/>
    </row>
    <row r="239" customFormat="false" ht="27" hidden="false" customHeight="false" outlineLevel="0" collapsed="false">
      <c r="A239" s="31" t="s">
        <v>342</v>
      </c>
      <c r="B239" s="32" t="s">
        <v>704</v>
      </c>
      <c r="C239" s="33"/>
      <c r="D239" s="34"/>
      <c r="E239" s="35"/>
      <c r="F239" s="35"/>
      <c r="G239" s="36"/>
      <c r="H239" s="34"/>
    </row>
    <row r="240" customFormat="false" ht="15" hidden="false" customHeight="false" outlineLevel="0" collapsed="false">
      <c r="A240" s="31" t="s">
        <v>342</v>
      </c>
      <c r="B240" s="32" t="s">
        <v>705</v>
      </c>
      <c r="C240" s="33"/>
      <c r="D240" s="34"/>
      <c r="E240" s="35"/>
      <c r="F240" s="35"/>
      <c r="G240" s="36"/>
      <c r="H240" s="34"/>
    </row>
    <row r="241" customFormat="false" ht="15" hidden="false" customHeight="false" outlineLevel="0" collapsed="false">
      <c r="A241" s="31" t="s">
        <v>342</v>
      </c>
      <c r="B241" s="32" t="s">
        <v>706</v>
      </c>
      <c r="C241" s="33"/>
      <c r="D241" s="34"/>
      <c r="E241" s="35"/>
      <c r="F241" s="35"/>
      <c r="G241" s="36"/>
      <c r="H241" s="34"/>
    </row>
    <row r="242" customFormat="false" ht="27" hidden="false" customHeight="false" outlineLevel="0" collapsed="false">
      <c r="A242" s="31" t="s">
        <v>342</v>
      </c>
      <c r="B242" s="32" t="s">
        <v>707</v>
      </c>
      <c r="C242" s="33"/>
      <c r="D242" s="34"/>
      <c r="E242" s="35"/>
      <c r="F242" s="35"/>
      <c r="G242" s="36"/>
      <c r="H242" s="34"/>
    </row>
    <row r="243" customFormat="false" ht="15" hidden="false" customHeight="false" outlineLevel="0" collapsed="false">
      <c r="A243" s="31" t="s">
        <v>342</v>
      </c>
      <c r="B243" s="32" t="s">
        <v>708</v>
      </c>
      <c r="C243" s="33"/>
      <c r="D243" s="34"/>
      <c r="E243" s="35"/>
      <c r="F243" s="35"/>
      <c r="G243" s="36"/>
      <c r="H243" s="34"/>
    </row>
    <row r="244" customFormat="false" ht="15" hidden="false" customHeight="false" outlineLevel="0" collapsed="false">
      <c r="A244" s="31" t="s">
        <v>342</v>
      </c>
      <c r="B244" s="32" t="s">
        <v>709</v>
      </c>
      <c r="C244" s="33"/>
      <c r="D244" s="34"/>
      <c r="E244" s="35"/>
      <c r="F244" s="35"/>
      <c r="G244" s="36"/>
      <c r="H244" s="34"/>
    </row>
    <row r="245" customFormat="false" ht="15" hidden="false" customHeight="false" outlineLevel="0" collapsed="false">
      <c r="A245" s="31" t="s">
        <v>342</v>
      </c>
      <c r="B245" s="32" t="s">
        <v>710</v>
      </c>
      <c r="C245" s="33"/>
      <c r="D245" s="34"/>
      <c r="E245" s="35"/>
      <c r="F245" s="35"/>
      <c r="G245" s="36"/>
      <c r="H245" s="34"/>
    </row>
    <row r="246" customFormat="false" ht="15" hidden="false" customHeight="false" outlineLevel="0" collapsed="false">
      <c r="A246" s="31" t="s">
        <v>342</v>
      </c>
      <c r="B246" s="32" t="s">
        <v>711</v>
      </c>
      <c r="C246" s="33"/>
      <c r="D246" s="34"/>
      <c r="E246" s="35"/>
      <c r="F246" s="35"/>
      <c r="G246" s="36"/>
      <c r="H246" s="34"/>
    </row>
    <row r="247" customFormat="false" ht="15" hidden="false" customHeight="false" outlineLevel="0" collapsed="false">
      <c r="A247" s="31" t="s">
        <v>342</v>
      </c>
      <c r="B247" s="32" t="s">
        <v>712</v>
      </c>
      <c r="C247" s="33"/>
      <c r="D247" s="34"/>
      <c r="E247" s="35"/>
      <c r="F247" s="35"/>
      <c r="G247" s="36"/>
      <c r="H247" s="34"/>
    </row>
    <row r="248" customFormat="false" ht="15" hidden="false" customHeight="false" outlineLevel="0" collapsed="false">
      <c r="A248" s="31" t="s">
        <v>342</v>
      </c>
      <c r="B248" s="32" t="s">
        <v>713</v>
      </c>
      <c r="C248" s="33"/>
      <c r="D248" s="34"/>
      <c r="E248" s="35"/>
      <c r="F248" s="35"/>
      <c r="G248" s="36"/>
      <c r="H248" s="34"/>
    </row>
    <row r="249" customFormat="false" ht="15" hidden="false" customHeight="false" outlineLevel="0" collapsed="false">
      <c r="A249" s="31" t="s">
        <v>342</v>
      </c>
      <c r="B249" s="32" t="s">
        <v>714</v>
      </c>
      <c r="C249" s="33"/>
      <c r="D249" s="34"/>
      <c r="E249" s="35"/>
      <c r="F249" s="35"/>
      <c r="G249" s="36"/>
      <c r="H249" s="34"/>
    </row>
    <row r="250" customFormat="false" ht="15" hidden="false" customHeight="false" outlineLevel="0" collapsed="false">
      <c r="A250" s="31" t="s">
        <v>342</v>
      </c>
      <c r="B250" s="32" t="s">
        <v>715</v>
      </c>
      <c r="C250" s="33"/>
      <c r="D250" s="34"/>
      <c r="E250" s="35"/>
      <c r="F250" s="35"/>
      <c r="G250" s="36"/>
      <c r="H250" s="34"/>
    </row>
    <row r="251" customFormat="false" ht="15" hidden="false" customHeight="false" outlineLevel="0" collapsed="false">
      <c r="A251" s="31" t="s">
        <v>716</v>
      </c>
      <c r="B251" s="32" t="s">
        <v>717</v>
      </c>
      <c r="C251" s="33"/>
      <c r="D251" s="34"/>
      <c r="E251" s="35"/>
      <c r="F251" s="35"/>
      <c r="G251" s="36"/>
      <c r="H251" s="34"/>
    </row>
    <row r="252" customFormat="false" ht="15" hidden="false" customHeight="true" outlineLevel="0" collapsed="false">
      <c r="A252" s="24" t="s">
        <v>718</v>
      </c>
      <c r="B252" s="24"/>
      <c r="C252" s="24"/>
      <c r="D252" s="24"/>
      <c r="E252" s="24"/>
      <c r="F252" s="24"/>
      <c r="G252" s="24"/>
      <c r="H252" s="24"/>
    </row>
    <row r="253" customFormat="false" ht="351" hidden="false" customHeight="false" outlineLevel="0" collapsed="false">
      <c r="A253" s="41" t="s">
        <v>719</v>
      </c>
      <c r="B253" s="42" t="s">
        <v>720</v>
      </c>
      <c r="C253" s="43" t="s">
        <v>721</v>
      </c>
      <c r="D253" s="44" t="n">
        <v>44901</v>
      </c>
      <c r="E253" s="43" t="s">
        <v>722</v>
      </c>
      <c r="F253" s="43" t="s">
        <v>723</v>
      </c>
      <c r="G253" s="45" t="n">
        <v>5777.78</v>
      </c>
      <c r="H253" s="44" t="n">
        <v>45289</v>
      </c>
    </row>
    <row r="254" customFormat="false" ht="173.25" hidden="false" customHeight="true" outlineLevel="0" collapsed="false">
      <c r="A254" s="41" t="s">
        <v>724</v>
      </c>
      <c r="B254" s="42" t="s">
        <v>725</v>
      </c>
      <c r="C254" s="43" t="s">
        <v>726</v>
      </c>
      <c r="D254" s="44" t="n">
        <v>44901</v>
      </c>
      <c r="E254" s="43" t="s">
        <v>722</v>
      </c>
      <c r="F254" s="43" t="s">
        <v>723</v>
      </c>
      <c r="G254" s="45" t="n">
        <v>5576.67</v>
      </c>
      <c r="H254" s="44" t="n">
        <v>45289</v>
      </c>
    </row>
    <row r="255" customFormat="false" ht="135" hidden="false" customHeight="false" outlineLevel="0" collapsed="false">
      <c r="A255" s="41" t="s">
        <v>727</v>
      </c>
      <c r="B255" s="42" t="s">
        <v>728</v>
      </c>
      <c r="C255" s="43" t="s">
        <v>729</v>
      </c>
      <c r="D255" s="44" t="n">
        <v>44901</v>
      </c>
      <c r="E255" s="43" t="s">
        <v>722</v>
      </c>
      <c r="F255" s="43" t="s">
        <v>723</v>
      </c>
      <c r="G255" s="45" t="n">
        <v>5783.33</v>
      </c>
      <c r="H255" s="44" t="n">
        <v>45289</v>
      </c>
    </row>
    <row r="256" customFormat="false" ht="27" hidden="false" customHeight="false" outlineLevel="0" collapsed="false">
      <c r="A256" s="31" t="s">
        <v>730</v>
      </c>
      <c r="B256" s="32" t="s">
        <v>731</v>
      </c>
      <c r="C256" s="33"/>
      <c r="D256" s="34"/>
      <c r="E256" s="35"/>
      <c r="F256" s="35"/>
      <c r="G256" s="36"/>
      <c r="H256" s="34"/>
    </row>
    <row r="257" customFormat="false" ht="40.5" hidden="false" customHeight="false" outlineLevel="0" collapsed="false">
      <c r="A257" s="31" t="s">
        <v>732</v>
      </c>
      <c r="B257" s="32" t="s">
        <v>733</v>
      </c>
      <c r="C257" s="33"/>
      <c r="D257" s="34"/>
      <c r="E257" s="35"/>
      <c r="F257" s="35"/>
      <c r="G257" s="36"/>
      <c r="H257" s="34"/>
    </row>
    <row r="258" customFormat="false" ht="229.5" hidden="false" customHeight="false" outlineLevel="0" collapsed="false">
      <c r="A258" s="41" t="s">
        <v>734</v>
      </c>
      <c r="B258" s="42" t="s">
        <v>735</v>
      </c>
      <c r="C258" s="43" t="s">
        <v>736</v>
      </c>
      <c r="D258" s="44" t="n">
        <v>44901</v>
      </c>
      <c r="E258" s="43" t="s">
        <v>722</v>
      </c>
      <c r="F258" s="43" t="s">
        <v>723</v>
      </c>
      <c r="G258" s="45" t="n">
        <v>3050</v>
      </c>
      <c r="H258" s="44" t="n">
        <v>45289</v>
      </c>
    </row>
    <row r="259" customFormat="false" ht="148.5" hidden="false" customHeight="false" outlineLevel="0" collapsed="false">
      <c r="A259" s="41" t="s">
        <v>737</v>
      </c>
      <c r="B259" s="42" t="s">
        <v>738</v>
      </c>
      <c r="C259" s="43" t="s">
        <v>739</v>
      </c>
      <c r="D259" s="44" t="n">
        <v>44901</v>
      </c>
      <c r="E259" s="43" t="s">
        <v>722</v>
      </c>
      <c r="F259" s="43" t="s">
        <v>723</v>
      </c>
      <c r="G259" s="45" t="n">
        <v>4350</v>
      </c>
      <c r="H259" s="44" t="n">
        <v>45289</v>
      </c>
    </row>
    <row r="260" customFormat="false" ht="162" hidden="false" customHeight="false" outlineLevel="0" collapsed="false">
      <c r="A260" s="41" t="s">
        <v>740</v>
      </c>
      <c r="B260" s="42" t="s">
        <v>741</v>
      </c>
      <c r="C260" s="43" t="s">
        <v>742</v>
      </c>
      <c r="D260" s="44" t="n">
        <v>44573</v>
      </c>
      <c r="E260" s="43" t="s">
        <v>743</v>
      </c>
      <c r="F260" s="43" t="s">
        <v>744</v>
      </c>
      <c r="G260" s="63" t="n">
        <v>1437.5</v>
      </c>
      <c r="H260" s="44" t="n">
        <v>44924</v>
      </c>
    </row>
    <row r="261" customFormat="false" ht="351" hidden="false" customHeight="false" outlineLevel="0" collapsed="false">
      <c r="A261" s="41" t="s">
        <v>745</v>
      </c>
      <c r="B261" s="42" t="s">
        <v>746</v>
      </c>
      <c r="C261" s="43" t="s">
        <v>747</v>
      </c>
      <c r="D261" s="44" t="n">
        <v>44901</v>
      </c>
      <c r="E261" s="43" t="s">
        <v>722</v>
      </c>
      <c r="F261" s="43" t="s">
        <v>723</v>
      </c>
      <c r="G261" s="45" t="n">
        <v>5907.41</v>
      </c>
      <c r="H261" s="44" t="n">
        <v>45289</v>
      </c>
    </row>
    <row r="262" customFormat="false" ht="135" hidden="false" customHeight="false" outlineLevel="0" collapsed="false">
      <c r="A262" s="41" t="s">
        <v>748</v>
      </c>
      <c r="B262" s="42" t="s">
        <v>749</v>
      </c>
      <c r="C262" s="43" t="s">
        <v>726</v>
      </c>
      <c r="D262" s="44" t="n">
        <v>44901</v>
      </c>
      <c r="E262" s="43" t="s">
        <v>722</v>
      </c>
      <c r="F262" s="43" t="s">
        <v>723</v>
      </c>
      <c r="G262" s="45" t="n">
        <v>5990</v>
      </c>
      <c r="H262" s="44" t="n">
        <v>45289</v>
      </c>
    </row>
    <row r="263" customFormat="false" ht="27" hidden="false" customHeight="false" outlineLevel="0" collapsed="false">
      <c r="A263" s="31" t="s">
        <v>750</v>
      </c>
      <c r="B263" s="32" t="s">
        <v>751</v>
      </c>
      <c r="C263" s="33"/>
      <c r="D263" s="34"/>
      <c r="E263" s="35"/>
      <c r="F263" s="35"/>
      <c r="G263" s="36"/>
      <c r="H263" s="34"/>
    </row>
    <row r="264" customFormat="false" ht="40.5" hidden="false" customHeight="false" outlineLevel="0" collapsed="false">
      <c r="A264" s="31" t="s">
        <v>752</v>
      </c>
      <c r="B264" s="32" t="s">
        <v>753</v>
      </c>
      <c r="C264" s="33"/>
      <c r="D264" s="34"/>
      <c r="E264" s="35"/>
      <c r="F264" s="35"/>
      <c r="G264" s="36"/>
      <c r="H264" s="34"/>
    </row>
    <row r="265" customFormat="false" ht="135" hidden="false" customHeight="false" outlineLevel="0" collapsed="false">
      <c r="A265" s="41" t="s">
        <v>754</v>
      </c>
      <c r="B265" s="42" t="s">
        <v>755</v>
      </c>
      <c r="C265" s="64" t="s">
        <v>756</v>
      </c>
      <c r="D265" s="44" t="n">
        <v>44901</v>
      </c>
      <c r="E265" s="43" t="s">
        <v>722</v>
      </c>
      <c r="F265" s="43" t="s">
        <v>723</v>
      </c>
      <c r="G265" s="45" t="n">
        <v>4350</v>
      </c>
      <c r="H265" s="44" t="n">
        <v>45289</v>
      </c>
    </row>
    <row r="266" customFormat="false" ht="15" hidden="false" customHeight="true" outlineLevel="0" collapsed="false">
      <c r="A266" s="65" t="s">
        <v>757</v>
      </c>
      <c r="B266" s="65"/>
      <c r="C266" s="65"/>
      <c r="D266" s="65"/>
      <c r="E266" s="65"/>
      <c r="F266" s="65"/>
      <c r="G266" s="65"/>
      <c r="H266" s="65"/>
    </row>
    <row r="267" customFormat="false" ht="27" hidden="false" customHeight="false" outlineLevel="0" collapsed="false">
      <c r="A267" s="31" t="s">
        <v>758</v>
      </c>
      <c r="B267" s="32" t="s">
        <v>759</v>
      </c>
      <c r="C267" s="33"/>
      <c r="D267" s="34"/>
      <c r="E267" s="35"/>
      <c r="F267" s="35"/>
      <c r="G267" s="36"/>
      <c r="H267" s="34"/>
    </row>
    <row r="268" customFormat="false" ht="15" hidden="false" customHeight="true" outlineLevel="0" collapsed="false">
      <c r="A268" s="31" t="s">
        <v>760</v>
      </c>
      <c r="B268" s="32" t="s">
        <v>761</v>
      </c>
      <c r="C268" s="33"/>
      <c r="D268" s="34"/>
      <c r="E268" s="35"/>
      <c r="F268" s="35"/>
      <c r="G268" s="36"/>
      <c r="H268" s="34"/>
    </row>
    <row r="269" customFormat="false" ht="27" hidden="false" customHeight="false" outlineLevel="0" collapsed="false">
      <c r="A269" s="31" t="s">
        <v>762</v>
      </c>
      <c r="B269" s="32" t="s">
        <v>763</v>
      </c>
      <c r="C269" s="33"/>
      <c r="D269" s="34"/>
      <c r="E269" s="35"/>
      <c r="F269" s="35"/>
      <c r="G269" s="36"/>
      <c r="H269" s="34"/>
    </row>
    <row r="270" customFormat="false" ht="27" hidden="false" customHeight="false" outlineLevel="0" collapsed="false">
      <c r="A270" s="31" t="s">
        <v>764</v>
      </c>
      <c r="B270" s="32" t="s">
        <v>765</v>
      </c>
      <c r="C270" s="33"/>
      <c r="D270" s="34"/>
      <c r="E270" s="35"/>
      <c r="F270" s="35"/>
      <c r="G270" s="36"/>
      <c r="H270" s="34"/>
    </row>
    <row r="271" customFormat="false" ht="15" hidden="false" customHeight="false" outlineLevel="0" collapsed="false">
      <c r="A271" s="31" t="s">
        <v>766</v>
      </c>
      <c r="B271" s="32" t="s">
        <v>767</v>
      </c>
      <c r="C271" s="33"/>
      <c r="D271" s="34"/>
      <c r="E271" s="35"/>
      <c r="F271" s="35"/>
      <c r="G271" s="36"/>
      <c r="H271" s="34"/>
    </row>
    <row r="272" customFormat="false" ht="15" hidden="false" customHeight="false" outlineLevel="0" collapsed="false">
      <c r="A272" s="31" t="s">
        <v>768</v>
      </c>
      <c r="B272" s="32" t="s">
        <v>769</v>
      </c>
      <c r="C272" s="33"/>
      <c r="D272" s="34"/>
      <c r="E272" s="35"/>
      <c r="F272" s="35"/>
      <c r="G272" s="36"/>
      <c r="H272" s="34"/>
    </row>
    <row r="273" customFormat="false" ht="15" hidden="false" customHeight="true" outlineLevel="0" collapsed="false">
      <c r="A273" s="24" t="s">
        <v>770</v>
      </c>
      <c r="B273" s="24"/>
      <c r="C273" s="24"/>
      <c r="D273" s="24"/>
      <c r="E273" s="24"/>
      <c r="F273" s="24"/>
      <c r="G273" s="24"/>
      <c r="H273" s="24"/>
    </row>
    <row r="274" customFormat="false" ht="15" hidden="false" customHeight="false" outlineLevel="0" collapsed="false">
      <c r="A274" s="31" t="s">
        <v>771</v>
      </c>
      <c r="B274" s="32" t="s">
        <v>772</v>
      </c>
      <c r="C274" s="33"/>
      <c r="D274" s="34"/>
      <c r="E274" s="35"/>
      <c r="F274" s="35"/>
      <c r="G274" s="36"/>
      <c r="H274" s="34"/>
    </row>
    <row r="275" customFormat="false" ht="15" hidden="false" customHeight="true" outlineLevel="0" collapsed="false">
      <c r="A275" s="31" t="s">
        <v>773</v>
      </c>
      <c r="B275" s="32" t="s">
        <v>774</v>
      </c>
      <c r="C275" s="33"/>
      <c r="D275" s="34"/>
      <c r="E275" s="35"/>
      <c r="F275" s="35"/>
      <c r="G275" s="36"/>
      <c r="H275" s="34"/>
    </row>
    <row r="276" customFormat="false" ht="15" hidden="false" customHeight="false" outlineLevel="0" collapsed="false">
      <c r="A276" s="31" t="s">
        <v>775</v>
      </c>
      <c r="B276" s="32" t="s">
        <v>776</v>
      </c>
      <c r="C276" s="33"/>
      <c r="D276" s="34"/>
      <c r="E276" s="35"/>
      <c r="F276" s="35"/>
      <c r="G276" s="36"/>
      <c r="H276" s="34"/>
    </row>
    <row r="277" customFormat="false" ht="27" hidden="false" customHeight="false" outlineLevel="0" collapsed="false">
      <c r="A277" s="31" t="s">
        <v>777</v>
      </c>
      <c r="B277" s="32" t="s">
        <v>778</v>
      </c>
      <c r="C277" s="33"/>
      <c r="D277" s="34"/>
      <c r="E277" s="35"/>
      <c r="F277" s="35"/>
      <c r="G277" s="36"/>
      <c r="H277" s="34"/>
    </row>
    <row r="278" customFormat="false" ht="15" hidden="false" customHeight="false" outlineLevel="0" collapsed="false">
      <c r="A278" s="31" t="s">
        <v>779</v>
      </c>
      <c r="B278" s="32" t="s">
        <v>780</v>
      </c>
      <c r="C278" s="33"/>
      <c r="D278" s="34"/>
      <c r="E278" s="35"/>
      <c r="F278" s="35"/>
      <c r="G278" s="36"/>
      <c r="H278" s="34"/>
    </row>
    <row r="279" customFormat="false" ht="15" hidden="false" customHeight="false" outlineLevel="0" collapsed="false">
      <c r="A279" s="31" t="s">
        <v>781</v>
      </c>
      <c r="B279" s="32" t="s">
        <v>782</v>
      </c>
      <c r="C279" s="33"/>
      <c r="D279" s="34"/>
      <c r="E279" s="35"/>
      <c r="F279" s="35"/>
      <c r="G279" s="36"/>
      <c r="H279" s="34"/>
    </row>
    <row r="280" customFormat="false" ht="15" hidden="false" customHeight="false" outlineLevel="0" collapsed="false">
      <c r="A280" s="31" t="s">
        <v>783</v>
      </c>
      <c r="B280" s="32" t="s">
        <v>784</v>
      </c>
      <c r="C280" s="33"/>
      <c r="D280" s="34"/>
      <c r="E280" s="35"/>
      <c r="F280" s="35"/>
      <c r="G280" s="36"/>
      <c r="H280" s="34"/>
    </row>
    <row r="281" customFormat="false" ht="15" hidden="false" customHeight="false" outlineLevel="0" collapsed="false">
      <c r="A281" s="31" t="s">
        <v>785</v>
      </c>
      <c r="B281" s="32" t="s">
        <v>786</v>
      </c>
      <c r="C281" s="33"/>
      <c r="D281" s="34"/>
      <c r="E281" s="35"/>
      <c r="F281" s="35"/>
      <c r="G281" s="36"/>
      <c r="H281" s="34"/>
    </row>
    <row r="282" customFormat="false" ht="27" hidden="false" customHeight="false" outlineLevel="0" collapsed="false">
      <c r="A282" s="31" t="s">
        <v>787</v>
      </c>
      <c r="B282" s="32" t="s">
        <v>788</v>
      </c>
      <c r="C282" s="33"/>
      <c r="D282" s="34"/>
      <c r="E282" s="35"/>
      <c r="F282" s="35"/>
      <c r="G282" s="36"/>
      <c r="H282" s="34"/>
    </row>
    <row r="283" customFormat="false" ht="40.5" hidden="false" customHeight="false" outlineLevel="0" collapsed="false">
      <c r="A283" s="31" t="s">
        <v>789</v>
      </c>
      <c r="B283" s="32" t="s">
        <v>790</v>
      </c>
      <c r="C283" s="33"/>
      <c r="D283" s="34"/>
      <c r="E283" s="35"/>
      <c r="F283" s="35"/>
      <c r="G283" s="36"/>
      <c r="H283" s="34"/>
    </row>
    <row r="284" customFormat="false" ht="15" hidden="false" customHeight="true" outlineLevel="0" collapsed="false">
      <c r="A284" s="24" t="s">
        <v>791</v>
      </c>
      <c r="B284" s="24"/>
      <c r="C284" s="24"/>
      <c r="D284" s="24"/>
      <c r="E284" s="24"/>
      <c r="F284" s="24"/>
      <c r="G284" s="24"/>
      <c r="H284" s="24"/>
    </row>
    <row r="285" customFormat="false" ht="40.5" hidden="false" customHeight="false" outlineLevel="0" collapsed="false">
      <c r="A285" s="31" t="s">
        <v>792</v>
      </c>
      <c r="B285" s="32" t="s">
        <v>793</v>
      </c>
      <c r="C285" s="33"/>
      <c r="D285" s="34"/>
      <c r="E285" s="35"/>
      <c r="F285" s="35"/>
      <c r="G285" s="36"/>
      <c r="H285" s="34"/>
    </row>
    <row r="286" customFormat="false" ht="15" hidden="false" customHeight="true" outlineLevel="0" collapsed="false">
      <c r="A286" s="31" t="s">
        <v>794</v>
      </c>
      <c r="B286" s="32" t="s">
        <v>795</v>
      </c>
      <c r="C286" s="33"/>
      <c r="D286" s="34"/>
      <c r="E286" s="35"/>
      <c r="F286" s="35"/>
      <c r="G286" s="36"/>
      <c r="H286" s="34"/>
    </row>
    <row r="287" customFormat="false" ht="40.5" hidden="false" customHeight="false" outlineLevel="0" collapsed="false">
      <c r="A287" s="31" t="s">
        <v>796</v>
      </c>
      <c r="B287" s="32" t="s">
        <v>797</v>
      </c>
      <c r="C287" s="33"/>
      <c r="D287" s="34"/>
      <c r="E287" s="35"/>
      <c r="F287" s="35"/>
      <c r="G287" s="36"/>
      <c r="H287" s="34"/>
    </row>
    <row r="288" customFormat="false" ht="40.5" hidden="false" customHeight="false" outlineLevel="0" collapsed="false">
      <c r="A288" s="31" t="s">
        <v>798</v>
      </c>
      <c r="B288" s="32" t="s">
        <v>799</v>
      </c>
      <c r="C288" s="33"/>
      <c r="D288" s="34"/>
      <c r="E288" s="35"/>
      <c r="F288" s="35"/>
      <c r="G288" s="36"/>
      <c r="H288" s="34"/>
    </row>
    <row r="289" customFormat="false" ht="40.5" hidden="false" customHeight="false" outlineLevel="0" collapsed="false">
      <c r="A289" s="31" t="s">
        <v>800</v>
      </c>
      <c r="B289" s="32" t="s">
        <v>801</v>
      </c>
      <c r="C289" s="33"/>
      <c r="D289" s="34"/>
      <c r="E289" s="35"/>
      <c r="F289" s="35"/>
      <c r="G289" s="36"/>
      <c r="H289" s="34"/>
    </row>
    <row r="290" customFormat="false" ht="27" hidden="false" customHeight="false" outlineLevel="0" collapsed="false">
      <c r="A290" s="31" t="s">
        <v>802</v>
      </c>
      <c r="B290" s="32" t="s">
        <v>803</v>
      </c>
      <c r="C290" s="33"/>
      <c r="D290" s="34"/>
      <c r="E290" s="35"/>
      <c r="F290" s="35"/>
      <c r="G290" s="36"/>
      <c r="H290" s="34"/>
    </row>
    <row r="291" customFormat="false" ht="27" hidden="false" customHeight="false" outlineLevel="0" collapsed="false">
      <c r="A291" s="31" t="s">
        <v>804</v>
      </c>
      <c r="B291" s="32" t="s">
        <v>805</v>
      </c>
      <c r="C291" s="33"/>
      <c r="D291" s="34"/>
      <c r="E291" s="35"/>
      <c r="F291" s="35"/>
      <c r="G291" s="36"/>
      <c r="H291" s="34"/>
    </row>
    <row r="292" customFormat="false" ht="40.5" hidden="false" customHeight="false" outlineLevel="0" collapsed="false">
      <c r="A292" s="31" t="s">
        <v>806</v>
      </c>
      <c r="B292" s="32" t="s">
        <v>807</v>
      </c>
      <c r="C292" s="33"/>
      <c r="D292" s="34"/>
      <c r="E292" s="35"/>
      <c r="F292" s="35"/>
      <c r="G292" s="36"/>
      <c r="H292" s="34"/>
    </row>
    <row r="293" customFormat="false" ht="15" hidden="false" customHeight="true" outlineLevel="0" collapsed="false">
      <c r="A293" s="24" t="s">
        <v>808</v>
      </c>
      <c r="B293" s="24"/>
      <c r="C293" s="24"/>
      <c r="D293" s="24"/>
      <c r="E293" s="24"/>
      <c r="F293" s="24"/>
      <c r="G293" s="24"/>
      <c r="H293" s="24"/>
    </row>
    <row r="294" customFormat="false" ht="27" hidden="false" customHeight="false" outlineLevel="0" collapsed="false">
      <c r="A294" s="31" t="s">
        <v>809</v>
      </c>
      <c r="B294" s="32" t="s">
        <v>810</v>
      </c>
      <c r="C294" s="33"/>
      <c r="D294" s="34"/>
      <c r="E294" s="35"/>
      <c r="F294" s="35"/>
      <c r="G294" s="36"/>
      <c r="H294" s="34"/>
    </row>
    <row r="295" customFormat="false" ht="15" hidden="false" customHeight="true" outlineLevel="0" collapsed="false">
      <c r="A295" s="31" t="s">
        <v>811</v>
      </c>
      <c r="B295" s="32" t="s">
        <v>812</v>
      </c>
      <c r="C295" s="33"/>
      <c r="D295" s="34"/>
      <c r="E295" s="35"/>
      <c r="F295" s="35"/>
      <c r="G295" s="36"/>
      <c r="H295" s="34"/>
    </row>
    <row r="296" customFormat="false" ht="27" hidden="false" customHeight="false" outlineLevel="0" collapsed="false">
      <c r="A296" s="31" t="s">
        <v>813</v>
      </c>
      <c r="B296" s="32" t="s">
        <v>814</v>
      </c>
      <c r="C296" s="33"/>
      <c r="D296" s="34"/>
      <c r="E296" s="35"/>
      <c r="F296" s="35"/>
      <c r="G296" s="36"/>
      <c r="H296" s="34"/>
    </row>
    <row r="297" customFormat="false" ht="27" hidden="false" customHeight="false" outlineLevel="0" collapsed="false">
      <c r="A297" s="31" t="s">
        <v>815</v>
      </c>
      <c r="B297" s="32" t="s">
        <v>816</v>
      </c>
      <c r="C297" s="33"/>
      <c r="D297" s="34"/>
      <c r="E297" s="35"/>
      <c r="F297" s="35"/>
      <c r="G297" s="36"/>
      <c r="H297" s="34"/>
    </row>
    <row r="298" customFormat="false" ht="15" hidden="false" customHeight="true" outlineLevel="0" collapsed="false">
      <c r="A298" s="24" t="s">
        <v>817</v>
      </c>
      <c r="B298" s="24"/>
      <c r="C298" s="24"/>
      <c r="D298" s="24"/>
      <c r="E298" s="24"/>
      <c r="F298" s="24"/>
      <c r="G298" s="24"/>
      <c r="H298" s="24"/>
    </row>
    <row r="299" customFormat="false" ht="27" hidden="false" customHeight="false" outlineLevel="0" collapsed="false">
      <c r="A299" s="31" t="s">
        <v>818</v>
      </c>
      <c r="B299" s="32" t="s">
        <v>819</v>
      </c>
      <c r="C299" s="33"/>
      <c r="D299" s="34"/>
      <c r="E299" s="35"/>
      <c r="F299" s="35"/>
      <c r="G299" s="36"/>
      <c r="H299" s="34"/>
    </row>
    <row r="300" customFormat="false" ht="15" hidden="false" customHeight="true" outlineLevel="0" collapsed="false">
      <c r="A300" s="24" t="s">
        <v>820</v>
      </c>
      <c r="B300" s="24"/>
      <c r="C300" s="24"/>
      <c r="D300" s="24"/>
      <c r="E300" s="24"/>
      <c r="F300" s="24"/>
      <c r="G300" s="24"/>
      <c r="H300" s="24"/>
    </row>
    <row r="301" customFormat="false" ht="27" hidden="false" customHeight="false" outlineLevel="0" collapsed="false">
      <c r="A301" s="31" t="s">
        <v>821</v>
      </c>
      <c r="B301" s="32" t="s">
        <v>822</v>
      </c>
      <c r="C301" s="33"/>
      <c r="D301" s="34"/>
      <c r="E301" s="35"/>
      <c r="F301" s="35"/>
      <c r="G301" s="36"/>
      <c r="H301" s="34"/>
    </row>
    <row r="302" customFormat="false" ht="15" hidden="false" customHeight="true" outlineLevel="0" collapsed="false">
      <c r="A302" s="31" t="s">
        <v>823</v>
      </c>
      <c r="B302" s="32" t="s">
        <v>824</v>
      </c>
      <c r="C302" s="33"/>
      <c r="D302" s="34"/>
      <c r="E302" s="35"/>
      <c r="F302" s="35"/>
      <c r="G302" s="36"/>
      <c r="H302" s="34"/>
    </row>
    <row r="303" customFormat="false" ht="15" hidden="false" customHeight="true" outlineLevel="0" collapsed="false">
      <c r="A303" s="24" t="s">
        <v>825</v>
      </c>
      <c r="B303" s="24"/>
      <c r="C303" s="24"/>
      <c r="D303" s="24"/>
      <c r="E303" s="24"/>
      <c r="F303" s="24"/>
      <c r="G303" s="24"/>
      <c r="H303" s="24"/>
    </row>
    <row r="304" customFormat="false" ht="27" hidden="false" customHeight="false" outlineLevel="0" collapsed="false">
      <c r="A304" s="31" t="s">
        <v>826</v>
      </c>
      <c r="B304" s="32" t="s">
        <v>827</v>
      </c>
      <c r="C304" s="33"/>
      <c r="D304" s="34"/>
      <c r="E304" s="35"/>
      <c r="F304" s="35"/>
      <c r="G304" s="36"/>
      <c r="H304" s="34"/>
    </row>
    <row r="305" customFormat="false" ht="15" hidden="false" customHeight="true" outlineLevel="0" collapsed="false">
      <c r="A305" s="31" t="s">
        <v>828</v>
      </c>
      <c r="B305" s="32" t="s">
        <v>829</v>
      </c>
      <c r="C305" s="33"/>
      <c r="D305" s="34"/>
      <c r="E305" s="35"/>
      <c r="F305" s="35"/>
      <c r="G305" s="36"/>
      <c r="H305" s="34"/>
    </row>
    <row r="306" customFormat="false" ht="27" hidden="false" customHeight="false" outlineLevel="0" collapsed="false">
      <c r="A306" s="31" t="s">
        <v>830</v>
      </c>
      <c r="B306" s="32" t="s">
        <v>831</v>
      </c>
      <c r="C306" s="33"/>
      <c r="D306" s="34"/>
      <c r="E306" s="35"/>
      <c r="F306" s="35"/>
      <c r="G306" s="36"/>
      <c r="H306" s="34"/>
    </row>
    <row r="307" customFormat="false" ht="15" hidden="false" customHeight="true" outlineLevel="0" collapsed="false">
      <c r="A307" s="24" t="s">
        <v>832</v>
      </c>
      <c r="B307" s="24"/>
      <c r="C307" s="24"/>
      <c r="D307" s="24"/>
      <c r="E307" s="24"/>
      <c r="F307" s="24"/>
      <c r="G307" s="24"/>
      <c r="H307" s="24"/>
    </row>
    <row r="308" customFormat="false" ht="27" hidden="false" customHeight="false" outlineLevel="0" collapsed="false">
      <c r="A308" s="31" t="s">
        <v>833</v>
      </c>
      <c r="B308" s="32" t="s">
        <v>834</v>
      </c>
      <c r="C308" s="33"/>
      <c r="D308" s="34"/>
      <c r="E308" s="35"/>
      <c r="F308" s="35"/>
      <c r="G308" s="36"/>
      <c r="H308" s="34"/>
    </row>
    <row r="309" customFormat="false" ht="15" hidden="false" customHeight="true" outlineLevel="0" collapsed="false">
      <c r="A309" s="31" t="s">
        <v>835</v>
      </c>
      <c r="B309" s="32" t="s">
        <v>836</v>
      </c>
      <c r="C309" s="33"/>
      <c r="D309" s="34"/>
      <c r="E309" s="35"/>
      <c r="F309" s="35"/>
      <c r="G309" s="36"/>
      <c r="H309" s="34"/>
    </row>
    <row r="310" customFormat="false" ht="27.75" hidden="false" customHeight="true" outlineLevel="0" collapsed="false">
      <c r="A310" s="31" t="s">
        <v>837</v>
      </c>
      <c r="B310" s="32" t="s">
        <v>838</v>
      </c>
      <c r="C310" s="33"/>
      <c r="D310" s="34"/>
      <c r="E310" s="35"/>
      <c r="F310" s="35"/>
      <c r="G310" s="36"/>
      <c r="H310" s="34"/>
    </row>
    <row r="311" customFormat="false" ht="27.75" hidden="false" customHeight="true" outlineLevel="0" collapsed="false">
      <c r="A311" s="31" t="s">
        <v>839</v>
      </c>
      <c r="B311" s="32" t="s">
        <v>840</v>
      </c>
      <c r="C311" s="33"/>
      <c r="D311" s="34"/>
      <c r="E311" s="35"/>
      <c r="F311" s="35"/>
      <c r="G311" s="36"/>
      <c r="H311" s="34"/>
    </row>
    <row r="312" customFormat="false" ht="27.75" hidden="false" customHeight="true" outlineLevel="0" collapsed="false">
      <c r="A312" s="31" t="s">
        <v>841</v>
      </c>
      <c r="B312" s="32" t="s">
        <v>842</v>
      </c>
      <c r="C312" s="29" t="s">
        <v>843</v>
      </c>
      <c r="D312" s="28" t="n">
        <v>45107</v>
      </c>
      <c r="E312" s="29" t="s">
        <v>844</v>
      </c>
      <c r="F312" s="29" t="s">
        <v>845</v>
      </c>
      <c r="G312" s="30" t="n">
        <v>39700</v>
      </c>
      <c r="H312" s="28" t="n">
        <v>45289</v>
      </c>
    </row>
    <row r="313" customFormat="false" ht="27.75" hidden="false" customHeight="true" outlineLevel="0" collapsed="false">
      <c r="A313" s="31" t="s">
        <v>846</v>
      </c>
      <c r="B313" s="32" t="s">
        <v>847</v>
      </c>
      <c r="C313" s="29" t="s">
        <v>848</v>
      </c>
      <c r="D313" s="28" t="n">
        <v>45107</v>
      </c>
      <c r="E313" s="29" t="s">
        <v>844</v>
      </c>
      <c r="F313" s="29" t="s">
        <v>845</v>
      </c>
      <c r="G313" s="30" t="n">
        <v>34183.33</v>
      </c>
      <c r="H313" s="28" t="n">
        <v>45289</v>
      </c>
    </row>
    <row r="314" customFormat="false" ht="181.5" hidden="false" customHeight="true" outlineLevel="0" collapsed="false">
      <c r="A314" s="31" t="s">
        <v>849</v>
      </c>
      <c r="B314" s="32" t="s">
        <v>850</v>
      </c>
      <c r="C314" s="29" t="s">
        <v>851</v>
      </c>
      <c r="D314" s="28" t="n">
        <v>45107</v>
      </c>
      <c r="E314" s="29" t="s">
        <v>844</v>
      </c>
      <c r="F314" s="29" t="s">
        <v>845</v>
      </c>
      <c r="G314" s="30" t="n">
        <v>31283.33</v>
      </c>
      <c r="H314" s="28" t="n">
        <v>45289</v>
      </c>
    </row>
    <row r="315" customFormat="false" ht="217.5" hidden="false" customHeight="true" outlineLevel="0" collapsed="false">
      <c r="A315" s="31" t="s">
        <v>852</v>
      </c>
      <c r="B315" s="32" t="s">
        <v>853</v>
      </c>
      <c r="C315" s="33"/>
      <c r="D315" s="34"/>
      <c r="E315" s="35"/>
      <c r="F315" s="35"/>
      <c r="G315" s="36"/>
      <c r="H315" s="34"/>
    </row>
    <row r="316" customFormat="false" ht="217.5" hidden="false" customHeight="true" outlineLevel="0" collapsed="false">
      <c r="A316" s="31" t="s">
        <v>854</v>
      </c>
      <c r="B316" s="32" t="s">
        <v>855</v>
      </c>
      <c r="C316" s="33"/>
      <c r="D316" s="34"/>
      <c r="E316" s="35"/>
      <c r="F316" s="35"/>
      <c r="G316" s="36"/>
      <c r="H316" s="34"/>
    </row>
    <row r="317" customFormat="false" ht="27.75" hidden="false" customHeight="true" outlineLevel="0" collapsed="false">
      <c r="A317" s="31" t="s">
        <v>856</v>
      </c>
      <c r="B317" s="32" t="s">
        <v>857</v>
      </c>
      <c r="C317" s="33"/>
      <c r="D317" s="34"/>
      <c r="E317" s="35"/>
      <c r="F317" s="35"/>
      <c r="G317" s="36"/>
      <c r="H317" s="34"/>
    </row>
    <row r="318" customFormat="false" ht="27.75" hidden="false" customHeight="true" outlineLevel="0" collapsed="false">
      <c r="A318" s="31" t="s">
        <v>858</v>
      </c>
      <c r="B318" s="32" t="s">
        <v>859</v>
      </c>
      <c r="C318" s="33"/>
      <c r="D318" s="34"/>
      <c r="E318" s="35"/>
      <c r="F318" s="35"/>
      <c r="G318" s="36"/>
      <c r="H318" s="34"/>
    </row>
    <row r="319" customFormat="false" ht="27.75" hidden="false" customHeight="true" outlineLevel="0" collapsed="false">
      <c r="A319" s="31" t="s">
        <v>860</v>
      </c>
      <c r="B319" s="32" t="s">
        <v>861</v>
      </c>
      <c r="C319" s="33"/>
      <c r="D319" s="34"/>
      <c r="E319" s="35"/>
      <c r="F319" s="35"/>
      <c r="G319" s="36"/>
      <c r="H319" s="34"/>
    </row>
    <row r="320" customFormat="false" ht="27.75" hidden="false" customHeight="true" outlineLevel="0" collapsed="false">
      <c r="A320" s="31" t="s">
        <v>862</v>
      </c>
      <c r="B320" s="32" t="s">
        <v>863</v>
      </c>
      <c r="C320" s="33"/>
      <c r="D320" s="34"/>
      <c r="E320" s="35"/>
      <c r="F320" s="35"/>
      <c r="G320" s="36"/>
      <c r="H320" s="34"/>
    </row>
    <row r="321" customFormat="false" ht="27.75" hidden="false" customHeight="true" outlineLevel="0" collapsed="false">
      <c r="A321" s="31" t="s">
        <v>864</v>
      </c>
      <c r="B321" s="32" t="s">
        <v>865</v>
      </c>
      <c r="C321" s="33"/>
      <c r="D321" s="34"/>
      <c r="E321" s="35"/>
      <c r="F321" s="35"/>
      <c r="G321" s="36"/>
      <c r="H321" s="34"/>
    </row>
    <row r="322" customFormat="false" ht="27.75" hidden="false" customHeight="true" outlineLevel="0" collapsed="false">
      <c r="A322" s="31" t="s">
        <v>866</v>
      </c>
      <c r="B322" s="32" t="s">
        <v>867</v>
      </c>
      <c r="C322" s="33"/>
      <c r="D322" s="34"/>
      <c r="E322" s="35"/>
      <c r="F322" s="35"/>
      <c r="G322" s="36"/>
      <c r="H322" s="34"/>
    </row>
    <row r="323" customFormat="false" ht="27.75" hidden="false" customHeight="true" outlineLevel="0" collapsed="false">
      <c r="A323" s="31" t="s">
        <v>868</v>
      </c>
      <c r="B323" s="32" t="s">
        <v>869</v>
      </c>
      <c r="C323" s="27" t="s">
        <v>870</v>
      </c>
      <c r="D323" s="28" t="n">
        <v>45107</v>
      </c>
      <c r="E323" s="29" t="s">
        <v>871</v>
      </c>
      <c r="F323" s="29" t="s">
        <v>872</v>
      </c>
      <c r="G323" s="30" t="n">
        <v>2316.67</v>
      </c>
      <c r="H323" s="28" t="n">
        <v>45289</v>
      </c>
    </row>
    <row r="324" customFormat="false" ht="27.75" hidden="false" customHeight="true" outlineLevel="0" collapsed="false">
      <c r="A324" s="31" t="s">
        <v>342</v>
      </c>
      <c r="B324" s="32" t="s">
        <v>873</v>
      </c>
      <c r="C324" s="33"/>
      <c r="D324" s="34"/>
      <c r="E324" s="35"/>
      <c r="F324" s="35"/>
      <c r="G324" s="36"/>
      <c r="H324" s="34"/>
    </row>
    <row r="325" customFormat="false" ht="217.5" hidden="false" customHeight="true" outlineLevel="0" collapsed="false">
      <c r="A325" s="31" t="s">
        <v>342</v>
      </c>
      <c r="B325" s="32" t="s">
        <v>874</v>
      </c>
      <c r="C325" s="33"/>
      <c r="D325" s="34"/>
      <c r="E325" s="35"/>
      <c r="F325" s="35"/>
      <c r="G325" s="36"/>
      <c r="H325" s="34"/>
    </row>
    <row r="326" customFormat="false" ht="27.75" hidden="false" customHeight="true" outlineLevel="0" collapsed="false">
      <c r="A326" s="31" t="s">
        <v>342</v>
      </c>
      <c r="B326" s="32" t="s">
        <v>875</v>
      </c>
      <c r="C326" s="33"/>
      <c r="D326" s="34"/>
      <c r="E326" s="35"/>
      <c r="F326" s="35"/>
      <c r="G326" s="36"/>
      <c r="H326" s="34"/>
    </row>
    <row r="327" customFormat="false" ht="27.75" hidden="false" customHeight="true" outlineLevel="0" collapsed="false">
      <c r="A327" s="31" t="s">
        <v>342</v>
      </c>
      <c r="B327" s="32" t="s">
        <v>876</v>
      </c>
      <c r="C327" s="33"/>
      <c r="D327" s="34"/>
      <c r="E327" s="35"/>
      <c r="F327" s="35"/>
      <c r="G327" s="36"/>
      <c r="H327" s="34"/>
    </row>
    <row r="328" customFormat="false" ht="27.75" hidden="false" customHeight="true" outlineLevel="0" collapsed="false">
      <c r="A328" s="31" t="s">
        <v>342</v>
      </c>
      <c r="B328" s="32" t="s">
        <v>877</v>
      </c>
      <c r="C328" s="33"/>
      <c r="D328" s="34"/>
      <c r="E328" s="35"/>
      <c r="F328" s="35"/>
      <c r="G328" s="36"/>
      <c r="H328" s="34"/>
    </row>
    <row r="329" customFormat="false" ht="27.75" hidden="false" customHeight="true" outlineLevel="0" collapsed="false">
      <c r="A329" s="31" t="s">
        <v>342</v>
      </c>
      <c r="B329" s="32" t="s">
        <v>878</v>
      </c>
      <c r="C329" s="33"/>
      <c r="D329" s="34"/>
      <c r="E329" s="35"/>
      <c r="F329" s="35"/>
      <c r="G329" s="36"/>
      <c r="H329" s="34"/>
    </row>
    <row r="330" customFormat="false" ht="27.75" hidden="false" customHeight="true" outlineLevel="0" collapsed="false">
      <c r="A330" s="31" t="s">
        <v>342</v>
      </c>
      <c r="B330" s="32" t="s">
        <v>879</v>
      </c>
      <c r="C330" s="33"/>
      <c r="D330" s="34"/>
      <c r="E330" s="35"/>
      <c r="F330" s="35"/>
      <c r="G330" s="36"/>
      <c r="H330" s="34"/>
    </row>
    <row r="331" customFormat="false" ht="27" hidden="false" customHeight="false" outlineLevel="0" collapsed="false">
      <c r="A331" s="31" t="s">
        <v>342</v>
      </c>
      <c r="B331" s="32" t="s">
        <v>880</v>
      </c>
      <c r="C331" s="33"/>
      <c r="D331" s="34"/>
      <c r="E331" s="35"/>
      <c r="F331" s="35"/>
      <c r="G331" s="36"/>
      <c r="H331" s="34"/>
    </row>
    <row r="332" customFormat="false" ht="27" hidden="false" customHeight="false" outlineLevel="0" collapsed="false">
      <c r="A332" s="31" t="s">
        <v>342</v>
      </c>
      <c r="B332" s="32" t="s">
        <v>881</v>
      </c>
      <c r="C332" s="33"/>
      <c r="D332" s="34"/>
      <c r="E332" s="35"/>
      <c r="F332" s="35"/>
      <c r="G332" s="36"/>
      <c r="H332" s="34"/>
    </row>
    <row r="333" customFormat="false" ht="27" hidden="false" customHeight="false" outlineLevel="0" collapsed="false">
      <c r="A333" s="31" t="s">
        <v>342</v>
      </c>
      <c r="B333" s="32" t="s">
        <v>882</v>
      </c>
      <c r="C333" s="33"/>
      <c r="D333" s="34"/>
      <c r="E333" s="35"/>
      <c r="F333" s="35"/>
      <c r="G333" s="36"/>
      <c r="H333" s="34"/>
    </row>
    <row r="334" customFormat="false" ht="27" hidden="false" customHeight="false" outlineLevel="0" collapsed="false">
      <c r="A334" s="31" t="s">
        <v>342</v>
      </c>
      <c r="B334" s="32" t="s">
        <v>883</v>
      </c>
      <c r="C334" s="33"/>
      <c r="D334" s="34"/>
      <c r="E334" s="35"/>
      <c r="F334" s="35"/>
      <c r="G334" s="36"/>
      <c r="H334" s="34"/>
    </row>
    <row r="335" customFormat="false" ht="40.5" hidden="false" customHeight="false" outlineLevel="0" collapsed="false">
      <c r="A335" s="31" t="s">
        <v>342</v>
      </c>
      <c r="B335" s="32" t="s">
        <v>884</v>
      </c>
      <c r="C335" s="33"/>
      <c r="D335" s="34"/>
      <c r="E335" s="35"/>
      <c r="F335" s="35"/>
      <c r="G335" s="36"/>
      <c r="H335" s="34"/>
    </row>
    <row r="336" customFormat="false" ht="27" hidden="false" customHeight="false" outlineLevel="0" collapsed="false">
      <c r="A336" s="31" t="s">
        <v>342</v>
      </c>
      <c r="B336" s="32" t="s">
        <v>885</v>
      </c>
      <c r="C336" s="33"/>
      <c r="D336" s="34"/>
      <c r="E336" s="35"/>
      <c r="F336" s="35"/>
      <c r="G336" s="36"/>
      <c r="H336" s="34"/>
    </row>
    <row r="337" customFormat="false" ht="15" hidden="false" customHeight="false" outlineLevel="0" collapsed="false">
      <c r="A337" s="31" t="s">
        <v>342</v>
      </c>
      <c r="B337" s="32" t="s">
        <v>886</v>
      </c>
      <c r="C337" s="33"/>
      <c r="D337" s="34"/>
      <c r="E337" s="35"/>
      <c r="F337" s="35"/>
      <c r="G337" s="36"/>
      <c r="H337" s="34"/>
    </row>
    <row r="338" customFormat="false" ht="15" hidden="false" customHeight="true" outlineLevel="0" collapsed="false">
      <c r="A338" s="24" t="s">
        <v>887</v>
      </c>
      <c r="B338" s="24"/>
      <c r="C338" s="24"/>
      <c r="D338" s="24"/>
      <c r="E338" s="24"/>
      <c r="F338" s="24"/>
      <c r="G338" s="24"/>
      <c r="H338" s="24"/>
    </row>
    <row r="339" customFormat="false" ht="40.5" hidden="false" customHeight="false" outlineLevel="0" collapsed="false">
      <c r="A339" s="31" t="s">
        <v>888</v>
      </c>
      <c r="B339" s="32" t="s">
        <v>889</v>
      </c>
      <c r="C339" s="33"/>
      <c r="D339" s="34"/>
      <c r="E339" s="35"/>
      <c r="F339" s="35"/>
      <c r="G339" s="36"/>
      <c r="H339" s="34"/>
    </row>
    <row r="340" customFormat="false" ht="15" hidden="false" customHeight="true" outlineLevel="0" collapsed="false">
      <c r="A340" s="24" t="s">
        <v>890</v>
      </c>
      <c r="B340" s="24"/>
      <c r="C340" s="24"/>
      <c r="D340" s="24"/>
      <c r="E340" s="24"/>
      <c r="F340" s="24"/>
      <c r="G340" s="24"/>
      <c r="H340" s="24"/>
    </row>
    <row r="341" customFormat="false" ht="40.5" hidden="false" customHeight="false" outlineLevel="0" collapsed="false">
      <c r="A341" s="31" t="s">
        <v>891</v>
      </c>
      <c r="B341" s="32" t="s">
        <v>892</v>
      </c>
      <c r="C341" s="33"/>
      <c r="D341" s="34"/>
      <c r="E341" s="35"/>
      <c r="F341" s="35"/>
      <c r="G341" s="36"/>
      <c r="H341" s="34"/>
    </row>
    <row r="342" customFormat="false" ht="15" hidden="false" customHeight="true" outlineLevel="0" collapsed="false">
      <c r="A342" s="24" t="s">
        <v>893</v>
      </c>
      <c r="B342" s="24"/>
      <c r="C342" s="24"/>
      <c r="D342" s="24"/>
      <c r="E342" s="24"/>
      <c r="F342" s="24"/>
      <c r="G342" s="24"/>
      <c r="H342" s="24"/>
    </row>
    <row r="343" customFormat="false" ht="15" hidden="false" customHeight="false" outlineLevel="0" collapsed="false">
      <c r="A343" s="31" t="s">
        <v>894</v>
      </c>
      <c r="B343" s="32" t="s">
        <v>895</v>
      </c>
      <c r="C343" s="33"/>
      <c r="D343" s="34"/>
      <c r="E343" s="35"/>
      <c r="F343" s="35"/>
      <c r="G343" s="36"/>
      <c r="H343" s="34"/>
    </row>
    <row r="344" customFormat="false" ht="15" hidden="false" customHeight="true" outlineLevel="0" collapsed="false">
      <c r="A344" s="24" t="s">
        <v>896</v>
      </c>
      <c r="B344" s="24"/>
      <c r="C344" s="24"/>
      <c r="D344" s="24"/>
      <c r="E344" s="24"/>
      <c r="F344" s="24"/>
      <c r="G344" s="24"/>
      <c r="H344" s="24"/>
    </row>
    <row r="345" customFormat="false" ht="40.5" hidden="false" customHeight="false" outlineLevel="0" collapsed="false">
      <c r="A345" s="31" t="s">
        <v>897</v>
      </c>
      <c r="B345" s="32" t="s">
        <v>898</v>
      </c>
      <c r="C345" s="33"/>
      <c r="D345" s="34"/>
      <c r="E345" s="35"/>
      <c r="F345" s="35"/>
      <c r="G345" s="36"/>
      <c r="H345" s="34"/>
    </row>
    <row r="346" customFormat="false" ht="15" hidden="false" customHeight="true" outlineLevel="0" collapsed="false">
      <c r="A346" s="31" t="s">
        <v>899</v>
      </c>
      <c r="B346" s="32" t="s">
        <v>900</v>
      </c>
      <c r="C346" s="33"/>
      <c r="D346" s="34"/>
      <c r="E346" s="35"/>
      <c r="F346" s="35"/>
      <c r="G346" s="36"/>
      <c r="H346" s="34"/>
    </row>
    <row r="347" customFormat="false" ht="40.5" hidden="false" customHeight="false" outlineLevel="0" collapsed="false">
      <c r="A347" s="31" t="s">
        <v>901</v>
      </c>
      <c r="B347" s="32" t="s">
        <v>902</v>
      </c>
      <c r="C347" s="33"/>
      <c r="D347" s="34"/>
      <c r="E347" s="35"/>
      <c r="F347" s="35"/>
      <c r="G347" s="36"/>
      <c r="H347" s="34"/>
    </row>
    <row r="348" customFormat="false" ht="40.5" hidden="false" customHeight="false" outlineLevel="0" collapsed="false">
      <c r="A348" s="31" t="s">
        <v>903</v>
      </c>
      <c r="B348" s="32" t="s">
        <v>904</v>
      </c>
      <c r="C348" s="33"/>
      <c r="D348" s="34"/>
      <c r="E348" s="35"/>
      <c r="F348" s="35"/>
      <c r="G348" s="36"/>
      <c r="H348" s="34"/>
    </row>
    <row r="349" customFormat="false" ht="40.5" hidden="false" customHeight="false" outlineLevel="0" collapsed="false">
      <c r="A349" s="31" t="s">
        <v>905</v>
      </c>
      <c r="B349" s="32" t="s">
        <v>906</v>
      </c>
      <c r="C349" s="33"/>
      <c r="D349" s="34"/>
      <c r="E349" s="35"/>
      <c r="F349" s="35"/>
      <c r="G349" s="36"/>
      <c r="H349" s="34"/>
    </row>
    <row r="350" customFormat="false" ht="40.5" hidden="false" customHeight="false" outlineLevel="0" collapsed="false">
      <c r="A350" s="31" t="s">
        <v>907</v>
      </c>
      <c r="B350" s="32" t="s">
        <v>908</v>
      </c>
      <c r="C350" s="33"/>
      <c r="D350" s="34"/>
      <c r="E350" s="35"/>
      <c r="F350" s="35"/>
      <c r="G350" s="36"/>
      <c r="H350" s="34"/>
    </row>
    <row r="351" customFormat="false" ht="30" hidden="false" customHeight="true" outlineLevel="0" collapsed="false">
      <c r="A351" s="66" t="s">
        <v>909</v>
      </c>
      <c r="B351" s="67" t="s">
        <v>910</v>
      </c>
      <c r="C351" s="33"/>
      <c r="D351" s="34"/>
      <c r="E351" s="35"/>
      <c r="F351" s="35"/>
      <c r="G351" s="36"/>
      <c r="H351" s="34"/>
    </row>
    <row r="352" customFormat="false" ht="15" hidden="false" customHeight="false" outlineLevel="0" collapsed="false">
      <c r="A352" s="66"/>
      <c r="B352" s="67" t="s">
        <v>911</v>
      </c>
      <c r="C352" s="33"/>
      <c r="D352" s="34"/>
      <c r="E352" s="35"/>
      <c r="F352" s="35"/>
      <c r="G352" s="36"/>
      <c r="H352" s="34"/>
    </row>
    <row r="353" customFormat="false" ht="15" hidden="false" customHeight="false" outlineLevel="0" collapsed="false">
      <c r="A353" s="66"/>
      <c r="B353" s="67" t="s">
        <v>912</v>
      </c>
      <c r="C353" s="33"/>
      <c r="D353" s="34"/>
      <c r="E353" s="35"/>
      <c r="F353" s="35"/>
      <c r="G353" s="36"/>
      <c r="H353" s="34"/>
    </row>
    <row r="354" customFormat="false" ht="45" hidden="false" customHeight="true" outlineLevel="0" collapsed="false">
      <c r="A354" s="66" t="s">
        <v>913</v>
      </c>
      <c r="B354" s="67" t="s">
        <v>914</v>
      </c>
      <c r="C354" s="33"/>
      <c r="D354" s="34"/>
      <c r="E354" s="35"/>
      <c r="F354" s="35"/>
      <c r="G354" s="36"/>
      <c r="H354" s="34"/>
    </row>
    <row r="355" customFormat="false" ht="15" hidden="false" customHeight="false" outlineLevel="0" collapsed="false">
      <c r="A355" s="66"/>
      <c r="B355" s="67" t="s">
        <v>915</v>
      </c>
      <c r="C355" s="33"/>
      <c r="D355" s="34"/>
      <c r="E355" s="35"/>
      <c r="F355" s="35"/>
      <c r="G355" s="36"/>
      <c r="H355" s="34"/>
    </row>
    <row r="356" customFormat="false" ht="15" hidden="false" customHeight="false" outlineLevel="0" collapsed="false">
      <c r="A356" s="66"/>
      <c r="B356" s="67" t="s">
        <v>912</v>
      </c>
      <c r="C356" s="33"/>
      <c r="D356" s="34"/>
      <c r="E356" s="35"/>
      <c r="F356" s="35"/>
      <c r="G356" s="36"/>
      <c r="H356" s="34"/>
    </row>
    <row r="357" customFormat="false" ht="30" hidden="false" customHeight="true" outlineLevel="0" collapsed="false">
      <c r="A357" s="66" t="s">
        <v>916</v>
      </c>
      <c r="B357" s="67" t="s">
        <v>917</v>
      </c>
      <c r="C357" s="33"/>
      <c r="D357" s="34"/>
      <c r="E357" s="35"/>
      <c r="F357" s="35"/>
      <c r="G357" s="36"/>
      <c r="H357" s="34"/>
    </row>
    <row r="358" customFormat="false" ht="15" hidden="false" customHeight="false" outlineLevel="0" collapsed="false">
      <c r="A358" s="66"/>
      <c r="B358" s="67" t="s">
        <v>911</v>
      </c>
      <c r="C358" s="33"/>
      <c r="D358" s="34"/>
      <c r="E358" s="35"/>
      <c r="F358" s="35"/>
      <c r="G358" s="36"/>
      <c r="H358" s="34"/>
    </row>
    <row r="359" customFormat="false" ht="15" hidden="false" customHeight="false" outlineLevel="0" collapsed="false">
      <c r="A359" s="66"/>
      <c r="B359" s="67" t="s">
        <v>918</v>
      </c>
      <c r="C359" s="33"/>
      <c r="D359" s="34"/>
      <c r="E359" s="35"/>
      <c r="F359" s="35"/>
      <c r="G359" s="36"/>
      <c r="H359" s="34"/>
    </row>
    <row r="360" customFormat="false" ht="45" hidden="false" customHeight="true" outlineLevel="0" collapsed="false">
      <c r="A360" s="66" t="s">
        <v>919</v>
      </c>
      <c r="B360" s="67" t="s">
        <v>920</v>
      </c>
      <c r="C360" s="33"/>
      <c r="D360" s="34"/>
      <c r="E360" s="35"/>
      <c r="F360" s="35"/>
      <c r="G360" s="36"/>
      <c r="H360" s="34"/>
    </row>
    <row r="361" customFormat="false" ht="15" hidden="false" customHeight="false" outlineLevel="0" collapsed="false">
      <c r="A361" s="66"/>
      <c r="B361" s="67" t="s">
        <v>915</v>
      </c>
      <c r="C361" s="33"/>
      <c r="D361" s="34"/>
      <c r="E361" s="35"/>
      <c r="F361" s="35"/>
      <c r="G361" s="36"/>
      <c r="H361" s="34"/>
    </row>
    <row r="362" customFormat="false" ht="15" hidden="false" customHeight="false" outlineLevel="0" collapsed="false">
      <c r="A362" s="66"/>
      <c r="B362" s="67" t="s">
        <v>918</v>
      </c>
      <c r="C362" s="33"/>
      <c r="D362" s="34"/>
      <c r="E362" s="35"/>
      <c r="F362" s="35"/>
      <c r="G362" s="36"/>
      <c r="H362" s="34"/>
    </row>
    <row r="363" customFormat="false" ht="30" hidden="false" customHeight="true" outlineLevel="0" collapsed="false">
      <c r="A363" s="66" t="s">
        <v>921</v>
      </c>
      <c r="B363" s="67" t="s">
        <v>922</v>
      </c>
      <c r="C363" s="33"/>
      <c r="D363" s="34"/>
      <c r="E363" s="35"/>
      <c r="F363" s="35"/>
      <c r="G363" s="36"/>
      <c r="H363" s="34"/>
    </row>
    <row r="364" customFormat="false" ht="15" hidden="false" customHeight="false" outlineLevel="0" collapsed="false">
      <c r="A364" s="66"/>
      <c r="B364" s="67" t="s">
        <v>911</v>
      </c>
      <c r="C364" s="33"/>
      <c r="D364" s="34"/>
      <c r="E364" s="35"/>
      <c r="F364" s="35"/>
      <c r="G364" s="36"/>
      <c r="H364" s="34"/>
    </row>
    <row r="365" customFormat="false" ht="15" hidden="false" customHeight="false" outlineLevel="0" collapsed="false">
      <c r="A365" s="66"/>
      <c r="B365" s="67" t="s">
        <v>923</v>
      </c>
      <c r="C365" s="33"/>
      <c r="D365" s="34"/>
      <c r="E365" s="35"/>
      <c r="F365" s="35"/>
      <c r="G365" s="36"/>
      <c r="H365" s="34"/>
    </row>
    <row r="366" customFormat="false" ht="45" hidden="false" customHeight="true" outlineLevel="0" collapsed="false">
      <c r="A366" s="66" t="s">
        <v>924</v>
      </c>
      <c r="B366" s="67" t="s">
        <v>925</v>
      </c>
      <c r="C366" s="33"/>
      <c r="D366" s="34"/>
      <c r="E366" s="35"/>
      <c r="F366" s="35"/>
      <c r="G366" s="36"/>
      <c r="H366" s="34"/>
    </row>
    <row r="367" customFormat="false" ht="15" hidden="false" customHeight="false" outlineLevel="0" collapsed="false">
      <c r="A367" s="66"/>
      <c r="B367" s="67" t="s">
        <v>915</v>
      </c>
      <c r="C367" s="33"/>
      <c r="D367" s="34"/>
      <c r="E367" s="35"/>
      <c r="F367" s="35"/>
      <c r="G367" s="36"/>
      <c r="H367" s="34"/>
    </row>
    <row r="368" customFormat="false" ht="15" hidden="false" customHeight="false" outlineLevel="0" collapsed="false">
      <c r="A368" s="66"/>
      <c r="B368" s="67" t="s">
        <v>923</v>
      </c>
      <c r="C368" s="33"/>
      <c r="D368" s="34"/>
      <c r="E368" s="35"/>
      <c r="F368" s="35"/>
      <c r="G368" s="36"/>
      <c r="H368" s="34"/>
    </row>
    <row r="369" customFormat="false" ht="15" hidden="false" customHeight="false" outlineLevel="0" collapsed="false">
      <c r="A369" s="31" t="s">
        <v>926</v>
      </c>
      <c r="B369" s="32" t="s">
        <v>927</v>
      </c>
      <c r="C369" s="33"/>
      <c r="D369" s="34"/>
      <c r="E369" s="35"/>
      <c r="F369" s="35"/>
      <c r="G369" s="36"/>
      <c r="H369" s="34"/>
    </row>
    <row r="370" customFormat="false" ht="27" hidden="false" customHeight="false" outlineLevel="0" collapsed="false">
      <c r="A370" s="31" t="s">
        <v>928</v>
      </c>
      <c r="B370" s="32" t="s">
        <v>929</v>
      </c>
      <c r="C370" s="33"/>
      <c r="D370" s="34"/>
      <c r="E370" s="35"/>
      <c r="F370" s="35"/>
      <c r="G370" s="36"/>
      <c r="H370" s="34"/>
    </row>
    <row r="371" customFormat="false" ht="168" hidden="false" customHeight="true" outlineLevel="0" collapsed="false">
      <c r="A371" s="68" t="s">
        <v>930</v>
      </c>
      <c r="B371" s="69" t="s">
        <v>931</v>
      </c>
      <c r="C371" s="70" t="s">
        <v>932</v>
      </c>
      <c r="D371" s="71" t="n">
        <v>45418</v>
      </c>
      <c r="E371" s="72" t="s">
        <v>933</v>
      </c>
      <c r="F371" s="73" t="s">
        <v>934</v>
      </c>
      <c r="G371" s="74" t="n">
        <v>178.61</v>
      </c>
      <c r="H371" s="71" t="n">
        <v>45496</v>
      </c>
    </row>
    <row r="372" customFormat="false" ht="142.5" hidden="false" customHeight="true" outlineLevel="0" collapsed="false">
      <c r="A372" s="68" t="s">
        <v>935</v>
      </c>
      <c r="B372" s="69" t="s">
        <v>931</v>
      </c>
      <c r="C372" s="70" t="s">
        <v>936</v>
      </c>
      <c r="D372" s="71" t="n">
        <v>45404</v>
      </c>
      <c r="E372" s="72" t="s">
        <v>937</v>
      </c>
      <c r="F372" s="73" t="s">
        <v>938</v>
      </c>
      <c r="G372" s="74" t="n">
        <v>85.67</v>
      </c>
      <c r="H372" s="71" t="n">
        <v>45496</v>
      </c>
    </row>
    <row r="373" customFormat="false" ht="40.5" hidden="false" customHeight="false" outlineLevel="0" collapsed="false">
      <c r="A373" s="41" t="s">
        <v>939</v>
      </c>
      <c r="B373" s="42" t="s">
        <v>940</v>
      </c>
      <c r="C373" s="47" t="s">
        <v>941</v>
      </c>
      <c r="D373" s="44" t="n">
        <v>45285</v>
      </c>
      <c r="E373" s="43" t="s">
        <v>942</v>
      </c>
      <c r="F373" s="43" t="s">
        <v>943</v>
      </c>
      <c r="G373" s="45" t="n">
        <v>152.16</v>
      </c>
      <c r="H373" s="44" t="n">
        <v>45457</v>
      </c>
    </row>
    <row r="374" customFormat="false" ht="15" hidden="false" customHeight="false" outlineLevel="0" collapsed="false">
      <c r="A374" s="31" t="s">
        <v>944</v>
      </c>
      <c r="B374" s="32" t="s">
        <v>945</v>
      </c>
      <c r="C374" s="33"/>
      <c r="D374" s="34"/>
      <c r="E374" s="35"/>
      <c r="F374" s="35"/>
      <c r="G374" s="36"/>
      <c r="H374" s="34"/>
    </row>
    <row r="375" customFormat="false" ht="15" hidden="false" customHeight="false" outlineLevel="0" collapsed="false">
      <c r="A375" s="31" t="s">
        <v>946</v>
      </c>
      <c r="B375" s="32" t="s">
        <v>947</v>
      </c>
      <c r="C375" s="33"/>
      <c r="D375" s="34"/>
      <c r="E375" s="35"/>
      <c r="F375" s="35"/>
      <c r="G375" s="36"/>
      <c r="H375" s="34"/>
    </row>
    <row r="376" customFormat="false" ht="135" hidden="false" customHeight="false" outlineLevel="0" collapsed="false">
      <c r="A376" s="41" t="s">
        <v>948</v>
      </c>
      <c r="B376" s="42" t="s">
        <v>949</v>
      </c>
      <c r="C376" s="47" t="s">
        <v>950</v>
      </c>
      <c r="D376" s="44" t="n">
        <v>45285</v>
      </c>
      <c r="E376" s="43" t="s">
        <v>942</v>
      </c>
      <c r="F376" s="43" t="s">
        <v>943</v>
      </c>
      <c r="G376" s="45" t="n">
        <v>152.16</v>
      </c>
      <c r="H376" s="44" t="n">
        <v>45457</v>
      </c>
    </row>
    <row r="377" customFormat="false" ht="310.5" hidden="false" customHeight="false" outlineLevel="0" collapsed="false">
      <c r="A377" s="68" t="s">
        <v>951</v>
      </c>
      <c r="B377" s="69" t="s">
        <v>952</v>
      </c>
      <c r="C377" s="70" t="s">
        <v>953</v>
      </c>
      <c r="D377" s="71" t="n">
        <v>45429</v>
      </c>
      <c r="E377" s="72" t="s">
        <v>954</v>
      </c>
      <c r="F377" s="72" t="s">
        <v>955</v>
      </c>
      <c r="G377" s="74" t="n">
        <v>298.63</v>
      </c>
      <c r="H377" s="71" t="s">
        <v>956</v>
      </c>
    </row>
    <row r="378" customFormat="false" ht="175.5" hidden="false" customHeight="false" outlineLevel="0" collapsed="false">
      <c r="A378" s="68" t="s">
        <v>957</v>
      </c>
      <c r="B378" s="69" t="s">
        <v>958</v>
      </c>
      <c r="C378" s="70" t="s">
        <v>959</v>
      </c>
      <c r="D378" s="71" t="n">
        <v>45404</v>
      </c>
      <c r="E378" s="72" t="s">
        <v>937</v>
      </c>
      <c r="F378" s="73" t="s">
        <v>938</v>
      </c>
      <c r="G378" s="74" t="n">
        <v>78.74</v>
      </c>
      <c r="H378" s="71" t="n">
        <v>45496</v>
      </c>
    </row>
    <row r="379" customFormat="false" ht="27" hidden="false" customHeight="false" outlineLevel="0" collapsed="false">
      <c r="A379" s="31" t="s">
        <v>960</v>
      </c>
      <c r="B379" s="32" t="s">
        <v>961</v>
      </c>
      <c r="C379" s="33"/>
      <c r="D379" s="34"/>
      <c r="E379" s="35"/>
      <c r="F379" s="35"/>
      <c r="G379" s="36"/>
      <c r="H379" s="34"/>
    </row>
    <row r="380" customFormat="false" ht="15" hidden="false" customHeight="false" outlineLevel="0" collapsed="false">
      <c r="A380" s="31" t="s">
        <v>962</v>
      </c>
      <c r="B380" s="32" t="s">
        <v>963</v>
      </c>
      <c r="C380" s="33"/>
      <c r="D380" s="34"/>
      <c r="E380" s="35"/>
      <c r="F380" s="35"/>
      <c r="G380" s="36"/>
      <c r="H380" s="34"/>
    </row>
    <row r="381" customFormat="false" ht="15" hidden="false" customHeight="false" outlineLevel="0" collapsed="false">
      <c r="A381" s="31" t="s">
        <v>964</v>
      </c>
      <c r="B381" s="32" t="s">
        <v>965</v>
      </c>
      <c r="C381" s="33"/>
      <c r="D381" s="34"/>
      <c r="E381" s="35"/>
      <c r="F381" s="35"/>
      <c r="G381" s="36"/>
      <c r="H381" s="34"/>
    </row>
    <row r="382" customFormat="false" ht="27" hidden="false" customHeight="false" outlineLevel="0" collapsed="false">
      <c r="A382" s="31" t="s">
        <v>966</v>
      </c>
      <c r="B382" s="32" t="s">
        <v>967</v>
      </c>
      <c r="C382" s="33"/>
      <c r="D382" s="34"/>
      <c r="E382" s="35"/>
      <c r="F382" s="35"/>
      <c r="G382" s="36"/>
      <c r="H382" s="34"/>
    </row>
    <row r="383" customFormat="false" ht="27" hidden="false" customHeight="false" outlineLevel="0" collapsed="false">
      <c r="A383" s="31" t="s">
        <v>968</v>
      </c>
      <c r="B383" s="32" t="s">
        <v>969</v>
      </c>
      <c r="C383" s="33"/>
      <c r="D383" s="34"/>
      <c r="E383" s="35"/>
      <c r="F383" s="35"/>
      <c r="G383" s="36"/>
      <c r="H383" s="34"/>
    </row>
    <row r="384" customFormat="false" ht="27" hidden="false" customHeight="false" outlineLevel="0" collapsed="false">
      <c r="A384" s="31" t="s">
        <v>970</v>
      </c>
      <c r="B384" s="32" t="s">
        <v>971</v>
      </c>
      <c r="C384" s="33"/>
      <c r="D384" s="34"/>
      <c r="E384" s="35"/>
      <c r="F384" s="35"/>
      <c r="G384" s="36"/>
      <c r="H384" s="34"/>
    </row>
    <row r="385" customFormat="false" ht="27" hidden="false" customHeight="false" outlineLevel="0" collapsed="false">
      <c r="A385" s="31" t="s">
        <v>972</v>
      </c>
      <c r="B385" s="32" t="s">
        <v>973</v>
      </c>
      <c r="C385" s="33"/>
      <c r="D385" s="34"/>
      <c r="E385" s="35"/>
      <c r="F385" s="35"/>
      <c r="G385" s="36"/>
      <c r="H385" s="34"/>
    </row>
    <row r="386" customFormat="false" ht="40.5" hidden="false" customHeight="false" outlineLevel="0" collapsed="false">
      <c r="A386" s="31" t="s">
        <v>974</v>
      </c>
      <c r="B386" s="32" t="s">
        <v>975</v>
      </c>
      <c r="C386" s="33"/>
      <c r="D386" s="34"/>
      <c r="E386" s="35"/>
      <c r="F386" s="35"/>
      <c r="G386" s="36"/>
      <c r="H386" s="34"/>
    </row>
    <row r="387" customFormat="false" ht="15" hidden="false" customHeight="false" outlineLevel="0" collapsed="false">
      <c r="A387" s="31" t="s">
        <v>976</v>
      </c>
      <c r="B387" s="32" t="s">
        <v>977</v>
      </c>
      <c r="C387" s="33"/>
      <c r="D387" s="34"/>
      <c r="E387" s="35"/>
      <c r="F387" s="35"/>
      <c r="G387" s="36"/>
      <c r="H387" s="34"/>
    </row>
    <row r="388" customFormat="false" ht="27" hidden="false" customHeight="false" outlineLevel="0" collapsed="false">
      <c r="A388" s="31" t="s">
        <v>978</v>
      </c>
      <c r="B388" s="32" t="s">
        <v>979</v>
      </c>
      <c r="C388" s="33"/>
      <c r="D388" s="34"/>
      <c r="E388" s="35"/>
      <c r="F388" s="35"/>
      <c r="G388" s="36"/>
      <c r="H388" s="34"/>
    </row>
    <row r="389" customFormat="false" ht="27" hidden="false" customHeight="false" outlineLevel="0" collapsed="false">
      <c r="A389" s="31" t="s">
        <v>980</v>
      </c>
      <c r="B389" s="32" t="s">
        <v>981</v>
      </c>
      <c r="C389" s="33"/>
      <c r="D389" s="34"/>
      <c r="E389" s="35"/>
      <c r="F389" s="35"/>
      <c r="G389" s="36"/>
      <c r="H389" s="34"/>
    </row>
    <row r="390" customFormat="false" ht="27" hidden="false" customHeight="false" outlineLevel="0" collapsed="false">
      <c r="A390" s="31" t="s">
        <v>982</v>
      </c>
      <c r="B390" s="32" t="s">
        <v>983</v>
      </c>
      <c r="C390" s="33"/>
      <c r="D390" s="34"/>
      <c r="E390" s="35"/>
      <c r="F390" s="35"/>
      <c r="G390" s="36"/>
      <c r="H390" s="34"/>
    </row>
    <row r="391" customFormat="false" ht="27" hidden="false" customHeight="false" outlineLevel="0" collapsed="false">
      <c r="A391" s="31" t="s">
        <v>984</v>
      </c>
      <c r="B391" s="32" t="s">
        <v>985</v>
      </c>
      <c r="C391" s="33"/>
      <c r="D391" s="34"/>
      <c r="E391" s="35"/>
      <c r="F391" s="35"/>
      <c r="G391" s="36"/>
      <c r="H391" s="34"/>
    </row>
    <row r="392" customFormat="false" ht="27" hidden="false" customHeight="false" outlineLevel="0" collapsed="false">
      <c r="A392" s="31" t="s">
        <v>986</v>
      </c>
      <c r="B392" s="32" t="s">
        <v>987</v>
      </c>
      <c r="C392" s="33"/>
      <c r="D392" s="34"/>
      <c r="E392" s="35"/>
      <c r="F392" s="35"/>
      <c r="G392" s="36"/>
      <c r="H392" s="34"/>
    </row>
    <row r="393" customFormat="false" ht="27" hidden="false" customHeight="false" outlineLevel="0" collapsed="false">
      <c r="A393" s="31" t="s">
        <v>988</v>
      </c>
      <c r="B393" s="32" t="s">
        <v>989</v>
      </c>
      <c r="C393" s="33"/>
      <c r="D393" s="34"/>
      <c r="E393" s="35"/>
      <c r="F393" s="35"/>
      <c r="G393" s="36"/>
      <c r="H393" s="34"/>
    </row>
    <row r="394" customFormat="false" ht="27" hidden="false" customHeight="false" outlineLevel="0" collapsed="false">
      <c r="A394" s="31" t="s">
        <v>990</v>
      </c>
      <c r="B394" s="32" t="s">
        <v>991</v>
      </c>
      <c r="C394" s="33"/>
      <c r="D394" s="34"/>
      <c r="E394" s="35"/>
      <c r="F394" s="35"/>
      <c r="G394" s="36"/>
      <c r="H394" s="34"/>
    </row>
    <row r="395" customFormat="false" ht="54" hidden="false" customHeight="false" outlineLevel="0" collapsed="false">
      <c r="A395" s="31" t="s">
        <v>992</v>
      </c>
      <c r="B395" s="32" t="s">
        <v>993</v>
      </c>
      <c r="C395" s="33"/>
      <c r="D395" s="34"/>
      <c r="E395" s="35"/>
      <c r="F395" s="35"/>
      <c r="G395" s="36"/>
      <c r="H395" s="34"/>
    </row>
    <row r="396" customFormat="false" ht="15" hidden="false" customHeight="false" outlineLevel="0" collapsed="false">
      <c r="A396" s="31" t="s">
        <v>994</v>
      </c>
      <c r="B396" s="32" t="s">
        <v>995</v>
      </c>
      <c r="C396" s="33"/>
      <c r="D396" s="34"/>
      <c r="E396" s="35"/>
      <c r="F396" s="35"/>
      <c r="G396" s="36"/>
      <c r="H396" s="34"/>
    </row>
    <row r="397" customFormat="false" ht="15" hidden="false" customHeight="false" outlineLevel="0" collapsed="false">
      <c r="A397" s="31" t="s">
        <v>996</v>
      </c>
      <c r="B397" s="32" t="s">
        <v>997</v>
      </c>
      <c r="C397" s="33"/>
      <c r="D397" s="34"/>
      <c r="E397" s="35"/>
      <c r="F397" s="35"/>
      <c r="G397" s="36"/>
      <c r="H397" s="34"/>
    </row>
    <row r="398" customFormat="false" ht="15" hidden="false" customHeight="false" outlineLevel="0" collapsed="false">
      <c r="A398" s="31" t="s">
        <v>998</v>
      </c>
      <c r="B398" s="32" t="s">
        <v>999</v>
      </c>
      <c r="C398" s="33"/>
      <c r="D398" s="34"/>
      <c r="E398" s="35"/>
      <c r="F398" s="35"/>
      <c r="G398" s="36"/>
      <c r="H398" s="34"/>
    </row>
    <row r="399" customFormat="false" ht="27" hidden="false" customHeight="false" outlineLevel="0" collapsed="false">
      <c r="A399" s="31" t="s">
        <v>342</v>
      </c>
      <c r="B399" s="32" t="s">
        <v>1000</v>
      </c>
      <c r="C399" s="33"/>
      <c r="D399" s="34"/>
      <c r="E399" s="35"/>
      <c r="F399" s="35"/>
      <c r="G399" s="36"/>
      <c r="H399" s="34"/>
    </row>
    <row r="400" customFormat="false" ht="15" hidden="false" customHeight="true" outlineLevel="0" collapsed="false">
      <c r="A400" s="24" t="s">
        <v>1001</v>
      </c>
      <c r="B400" s="24"/>
      <c r="C400" s="24"/>
      <c r="D400" s="24"/>
      <c r="E400" s="24"/>
      <c r="F400" s="24"/>
      <c r="G400" s="24"/>
      <c r="H400" s="24"/>
    </row>
    <row r="401" customFormat="false" ht="40.5" hidden="false" customHeight="false" outlineLevel="0" collapsed="false">
      <c r="A401" s="31" t="s">
        <v>1002</v>
      </c>
      <c r="B401" s="32" t="s">
        <v>1003</v>
      </c>
      <c r="C401" s="33"/>
      <c r="D401" s="34"/>
      <c r="E401" s="35"/>
      <c r="F401" s="35"/>
      <c r="G401" s="36"/>
      <c r="H401" s="34"/>
    </row>
    <row r="402" customFormat="false" ht="15" hidden="false" customHeight="true" outlineLevel="0" collapsed="false">
      <c r="A402" s="31" t="s">
        <v>1004</v>
      </c>
      <c r="B402" s="32" t="s">
        <v>1005</v>
      </c>
      <c r="C402" s="33"/>
      <c r="D402" s="34"/>
      <c r="E402" s="35"/>
      <c r="F402" s="35"/>
      <c r="G402" s="36"/>
      <c r="H402" s="34"/>
    </row>
    <row r="403" customFormat="false" ht="202.5" hidden="false" customHeight="false" outlineLevel="0" collapsed="false">
      <c r="A403" s="41" t="s">
        <v>1006</v>
      </c>
      <c r="B403" s="42" t="s">
        <v>1007</v>
      </c>
      <c r="C403" s="43" t="s">
        <v>1008</v>
      </c>
      <c r="D403" s="28" t="n">
        <v>44922</v>
      </c>
      <c r="E403" s="29" t="s">
        <v>1009</v>
      </c>
      <c r="F403" s="29" t="s">
        <v>1010</v>
      </c>
      <c r="G403" s="30" t="n">
        <v>26.15</v>
      </c>
      <c r="H403" s="28" t="n">
        <v>45289</v>
      </c>
    </row>
    <row r="404" customFormat="false" ht="40.5" hidden="false" customHeight="false" outlineLevel="0" collapsed="false">
      <c r="A404" s="31" t="s">
        <v>1011</v>
      </c>
      <c r="B404" s="32" t="s">
        <v>1012</v>
      </c>
      <c r="C404" s="33"/>
      <c r="D404" s="34"/>
      <c r="E404" s="35"/>
      <c r="F404" s="35"/>
      <c r="G404" s="36"/>
      <c r="H404" s="34"/>
    </row>
    <row r="405" customFormat="false" ht="40.5" hidden="false" customHeight="false" outlineLevel="0" collapsed="false">
      <c r="A405" s="31" t="s">
        <v>1013</v>
      </c>
      <c r="B405" s="32" t="s">
        <v>1014</v>
      </c>
      <c r="C405" s="33"/>
      <c r="D405" s="34"/>
      <c r="E405" s="35"/>
      <c r="F405" s="35"/>
      <c r="G405" s="36"/>
      <c r="H405" s="34"/>
    </row>
    <row r="406" customFormat="false" ht="40.5" hidden="false" customHeight="false" outlineLevel="0" collapsed="false">
      <c r="A406" s="31" t="s">
        <v>1015</v>
      </c>
      <c r="B406" s="32" t="s">
        <v>1016</v>
      </c>
      <c r="C406" s="33"/>
      <c r="D406" s="34"/>
      <c r="E406" s="35"/>
      <c r="F406" s="35"/>
      <c r="G406" s="36"/>
      <c r="H406" s="34"/>
    </row>
    <row r="407" customFormat="false" ht="41.25" hidden="false" customHeight="false" outlineLevel="0" collapsed="false">
      <c r="A407" s="41" t="s">
        <v>1017</v>
      </c>
      <c r="B407" s="42" t="s">
        <v>1018</v>
      </c>
      <c r="C407" s="47" t="s">
        <v>1019</v>
      </c>
      <c r="D407" s="48" t="n">
        <v>44922</v>
      </c>
      <c r="E407" s="49" t="s">
        <v>1020</v>
      </c>
      <c r="F407" s="49" t="s">
        <v>1021</v>
      </c>
      <c r="G407" s="50" t="n">
        <v>45.62</v>
      </c>
      <c r="H407" s="48" t="n">
        <v>45177</v>
      </c>
    </row>
    <row r="408" customFormat="false" ht="40.5" hidden="false" customHeight="false" outlineLevel="0" collapsed="false">
      <c r="A408" s="31" t="s">
        <v>1022</v>
      </c>
      <c r="B408" s="32" t="s">
        <v>1023</v>
      </c>
      <c r="C408" s="33"/>
      <c r="D408" s="34"/>
      <c r="E408" s="35"/>
      <c r="F408" s="35"/>
      <c r="G408" s="36"/>
      <c r="H408" s="34"/>
    </row>
    <row r="409" customFormat="false" ht="270" hidden="false" customHeight="false" outlineLevel="0" collapsed="false">
      <c r="A409" s="41" t="s">
        <v>1024</v>
      </c>
      <c r="B409" s="42" t="s">
        <v>1025</v>
      </c>
      <c r="C409" s="47" t="s">
        <v>1026</v>
      </c>
      <c r="D409" s="48" t="n">
        <v>45233</v>
      </c>
      <c r="E409" s="49" t="s">
        <v>1027</v>
      </c>
      <c r="F409" s="75" t="s">
        <v>1028</v>
      </c>
      <c r="G409" s="76" t="n">
        <v>48.02</v>
      </c>
      <c r="H409" s="77" t="n">
        <v>45289</v>
      </c>
    </row>
    <row r="410" customFormat="false" ht="41.25" hidden="false" customHeight="false" outlineLevel="0" collapsed="false">
      <c r="A410" s="41" t="s">
        <v>1029</v>
      </c>
      <c r="B410" s="42" t="s">
        <v>1030</v>
      </c>
      <c r="C410" s="47" t="s">
        <v>1031</v>
      </c>
      <c r="D410" s="48" t="n">
        <v>44922</v>
      </c>
      <c r="E410" s="49" t="s">
        <v>1020</v>
      </c>
      <c r="F410" s="49" t="s">
        <v>1021</v>
      </c>
      <c r="G410" s="50" t="n">
        <v>49.63</v>
      </c>
      <c r="H410" s="48" t="n">
        <v>45177</v>
      </c>
    </row>
    <row r="411" customFormat="false" ht="283.5" hidden="false" customHeight="false" outlineLevel="0" collapsed="false">
      <c r="A411" s="41" t="s">
        <v>1032</v>
      </c>
      <c r="B411" s="42" t="s">
        <v>1033</v>
      </c>
      <c r="C411" s="47" t="s">
        <v>1034</v>
      </c>
      <c r="D411" s="48" t="n">
        <v>45233</v>
      </c>
      <c r="E411" s="49" t="s">
        <v>1027</v>
      </c>
      <c r="F411" s="49" t="s">
        <v>1028</v>
      </c>
      <c r="G411" s="50" t="n">
        <v>52.07</v>
      </c>
      <c r="H411" s="77" t="n">
        <v>45289</v>
      </c>
    </row>
    <row r="412" customFormat="false" ht="40.5" hidden="false" customHeight="false" outlineLevel="0" collapsed="false">
      <c r="A412" s="31" t="s">
        <v>1035</v>
      </c>
      <c r="B412" s="32" t="s">
        <v>1036</v>
      </c>
      <c r="C412" s="33"/>
      <c r="D412" s="34"/>
      <c r="E412" s="35"/>
      <c r="F412" s="35"/>
      <c r="G412" s="36"/>
      <c r="H412" s="34"/>
    </row>
    <row r="413" customFormat="false" ht="40.5" hidden="false" customHeight="false" outlineLevel="0" collapsed="false">
      <c r="A413" s="31" t="s">
        <v>1037</v>
      </c>
      <c r="B413" s="32" t="s">
        <v>1038</v>
      </c>
      <c r="C413" s="33"/>
      <c r="D413" s="34"/>
      <c r="E413" s="35"/>
      <c r="F413" s="35"/>
      <c r="G413" s="36"/>
      <c r="H413" s="34"/>
    </row>
    <row r="414" customFormat="false" ht="15" hidden="false" customHeight="false" outlineLevel="0" collapsed="false">
      <c r="A414" s="31" t="s">
        <v>1039</v>
      </c>
      <c r="B414" s="32" t="s">
        <v>1040</v>
      </c>
      <c r="C414" s="33"/>
      <c r="D414" s="34"/>
      <c r="E414" s="35"/>
      <c r="F414" s="35"/>
      <c r="G414" s="36"/>
      <c r="H414" s="34"/>
    </row>
    <row r="415" customFormat="false" ht="15" hidden="false" customHeight="false" outlineLevel="0" collapsed="false">
      <c r="A415" s="31" t="s">
        <v>1041</v>
      </c>
      <c r="B415" s="32" t="s">
        <v>1042</v>
      </c>
      <c r="C415" s="33"/>
      <c r="D415" s="34"/>
      <c r="E415" s="35"/>
      <c r="F415" s="35"/>
      <c r="G415" s="36"/>
      <c r="H415" s="34"/>
    </row>
    <row r="416" customFormat="false" ht="15" hidden="false" customHeight="false" outlineLevel="0" collapsed="false">
      <c r="A416" s="31" t="s">
        <v>1043</v>
      </c>
      <c r="B416" s="32" t="s">
        <v>1044</v>
      </c>
      <c r="C416" s="33"/>
      <c r="D416" s="34"/>
      <c r="E416" s="35"/>
      <c r="F416" s="35"/>
      <c r="G416" s="36"/>
      <c r="H416" s="34"/>
    </row>
    <row r="417" customFormat="false" ht="15" hidden="false" customHeight="false" outlineLevel="0" collapsed="false">
      <c r="A417" s="31" t="s">
        <v>1045</v>
      </c>
      <c r="B417" s="32" t="s">
        <v>1046</v>
      </c>
      <c r="C417" s="33"/>
      <c r="D417" s="34"/>
      <c r="E417" s="35"/>
      <c r="F417" s="35"/>
      <c r="G417" s="36"/>
      <c r="H417" s="34"/>
    </row>
    <row r="418" customFormat="false" ht="15" hidden="false" customHeight="false" outlineLevel="0" collapsed="false">
      <c r="A418" s="31" t="s">
        <v>1047</v>
      </c>
      <c r="B418" s="32" t="s">
        <v>1048</v>
      </c>
      <c r="C418" s="33"/>
      <c r="D418" s="34"/>
      <c r="E418" s="35"/>
      <c r="F418" s="35"/>
      <c r="G418" s="36"/>
      <c r="H418" s="34"/>
    </row>
    <row r="419" customFormat="false" ht="121.5" hidden="false" customHeight="false" outlineLevel="0" collapsed="false">
      <c r="A419" s="31" t="s">
        <v>342</v>
      </c>
      <c r="B419" s="32" t="s">
        <v>1049</v>
      </c>
      <c r="C419" s="27" t="s">
        <v>1050</v>
      </c>
      <c r="D419" s="77" t="n">
        <v>45233</v>
      </c>
      <c r="E419" s="75" t="s">
        <v>1051</v>
      </c>
      <c r="F419" s="75" t="s">
        <v>1052</v>
      </c>
      <c r="G419" s="76" t="n">
        <v>38.5</v>
      </c>
      <c r="H419" s="77" t="n">
        <v>45289</v>
      </c>
    </row>
    <row r="420" customFormat="false" ht="27" hidden="false" customHeight="false" outlineLevel="0" collapsed="false">
      <c r="A420" s="31" t="s">
        <v>342</v>
      </c>
      <c r="B420" s="32" t="s">
        <v>1053</v>
      </c>
      <c r="C420" s="33"/>
      <c r="D420" s="34"/>
      <c r="E420" s="35"/>
      <c r="F420" s="35"/>
      <c r="G420" s="36"/>
      <c r="H420" s="34"/>
    </row>
    <row r="421" customFormat="false" ht="27" hidden="false" customHeight="false" outlineLevel="0" collapsed="false">
      <c r="A421" s="31" t="s">
        <v>342</v>
      </c>
      <c r="B421" s="32" t="s">
        <v>1054</v>
      </c>
      <c r="C421" s="33"/>
      <c r="D421" s="34"/>
      <c r="E421" s="35"/>
      <c r="F421" s="35"/>
      <c r="G421" s="36"/>
      <c r="H421" s="34"/>
    </row>
    <row r="422" customFormat="false" ht="27" hidden="false" customHeight="false" outlineLevel="0" collapsed="false">
      <c r="A422" s="31" t="s">
        <v>342</v>
      </c>
      <c r="B422" s="32" t="s">
        <v>1055</v>
      </c>
      <c r="C422" s="33"/>
      <c r="D422" s="34"/>
      <c r="E422" s="35"/>
      <c r="F422" s="35"/>
      <c r="G422" s="36"/>
      <c r="H422" s="34"/>
    </row>
    <row r="423" customFormat="false" ht="15" hidden="false" customHeight="false" outlineLevel="0" collapsed="false">
      <c r="A423" s="31" t="s">
        <v>342</v>
      </c>
      <c r="B423" s="32" t="s">
        <v>1056</v>
      </c>
      <c r="C423" s="33"/>
      <c r="D423" s="34"/>
      <c r="E423" s="35"/>
      <c r="F423" s="35"/>
      <c r="G423" s="36"/>
      <c r="H423" s="34"/>
    </row>
    <row r="424" customFormat="false" ht="27" hidden="false" customHeight="false" outlineLevel="0" collapsed="false">
      <c r="A424" s="31" t="s">
        <v>342</v>
      </c>
      <c r="B424" s="32" t="s">
        <v>1057</v>
      </c>
      <c r="C424" s="33"/>
      <c r="D424" s="34"/>
      <c r="E424" s="35"/>
      <c r="F424" s="35"/>
      <c r="G424" s="36"/>
      <c r="H424" s="34"/>
    </row>
    <row r="425" customFormat="false" ht="15" hidden="false" customHeight="true" outlineLevel="0" collapsed="false">
      <c r="A425" s="24" t="s">
        <v>1058</v>
      </c>
      <c r="B425" s="24"/>
      <c r="C425" s="24"/>
      <c r="D425" s="24"/>
      <c r="E425" s="24"/>
      <c r="F425" s="24"/>
      <c r="G425" s="24"/>
      <c r="H425" s="24"/>
    </row>
    <row r="426" customFormat="false" ht="27" hidden="false" customHeight="false" outlineLevel="0" collapsed="false">
      <c r="A426" s="31" t="s">
        <v>1059</v>
      </c>
      <c r="B426" s="32" t="s">
        <v>1060</v>
      </c>
      <c r="C426" s="33"/>
      <c r="D426" s="34"/>
      <c r="E426" s="35"/>
      <c r="F426" s="35"/>
      <c r="G426" s="36"/>
      <c r="H426" s="34"/>
    </row>
    <row r="427" customFormat="false" ht="15" hidden="false" customHeight="true" outlineLevel="0" collapsed="false">
      <c r="A427" s="31" t="s">
        <v>1061</v>
      </c>
      <c r="B427" s="32" t="s">
        <v>1062</v>
      </c>
      <c r="C427" s="33"/>
      <c r="D427" s="34"/>
      <c r="E427" s="35"/>
      <c r="F427" s="35"/>
      <c r="G427" s="36"/>
      <c r="H427" s="34"/>
    </row>
    <row r="428" customFormat="false" ht="40.5" hidden="false" customHeight="false" outlineLevel="0" collapsed="false">
      <c r="A428" s="31" t="s">
        <v>1063</v>
      </c>
      <c r="B428" s="32" t="s">
        <v>1064</v>
      </c>
      <c r="C428" s="33"/>
      <c r="D428" s="34"/>
      <c r="E428" s="35"/>
      <c r="F428" s="35"/>
      <c r="G428" s="36"/>
      <c r="H428" s="34"/>
    </row>
    <row r="429" customFormat="false" ht="54" hidden="false" customHeight="false" outlineLevel="0" collapsed="false">
      <c r="A429" s="31" t="s">
        <v>1065</v>
      </c>
      <c r="B429" s="32" t="s">
        <v>1066</v>
      </c>
      <c r="C429" s="33"/>
      <c r="D429" s="34"/>
      <c r="E429" s="35"/>
      <c r="F429" s="35"/>
      <c r="G429" s="36"/>
      <c r="H429" s="34"/>
    </row>
    <row r="430" customFormat="false" ht="27" hidden="false" customHeight="false" outlineLevel="0" collapsed="false">
      <c r="A430" s="31" t="s">
        <v>1067</v>
      </c>
      <c r="B430" s="32" t="s">
        <v>1068</v>
      </c>
      <c r="C430" s="33"/>
      <c r="D430" s="34"/>
      <c r="E430" s="35"/>
      <c r="F430" s="35"/>
      <c r="G430" s="36"/>
      <c r="H430" s="34"/>
    </row>
    <row r="431" customFormat="false" ht="15" hidden="false" customHeight="true" outlineLevel="0" collapsed="false">
      <c r="A431" s="24" t="s">
        <v>1069</v>
      </c>
      <c r="B431" s="24"/>
      <c r="C431" s="24"/>
      <c r="D431" s="24"/>
      <c r="E431" s="24"/>
      <c r="F431" s="24"/>
      <c r="G431" s="24"/>
      <c r="H431" s="24"/>
    </row>
    <row r="432" customFormat="false" ht="40.5" hidden="false" customHeight="false" outlineLevel="0" collapsed="false">
      <c r="A432" s="31" t="s">
        <v>1070</v>
      </c>
      <c r="B432" s="32" t="s">
        <v>1071</v>
      </c>
      <c r="C432" s="33"/>
      <c r="D432" s="34"/>
      <c r="E432" s="35"/>
      <c r="F432" s="35"/>
      <c r="G432" s="36"/>
      <c r="H432" s="34"/>
    </row>
    <row r="433" customFormat="false" ht="54" hidden="false" customHeight="false" outlineLevel="0" collapsed="false">
      <c r="A433" s="31" t="s">
        <v>1072</v>
      </c>
      <c r="B433" s="32" t="s">
        <v>1073</v>
      </c>
      <c r="C433" s="33"/>
      <c r="D433" s="34"/>
      <c r="E433" s="35"/>
      <c r="F433" s="35"/>
      <c r="G433" s="36"/>
      <c r="H433" s="34"/>
    </row>
    <row r="434" customFormat="false" ht="15" hidden="false" customHeight="true" outlineLevel="0" collapsed="false">
      <c r="A434" s="24" t="s">
        <v>1074</v>
      </c>
      <c r="B434" s="24"/>
      <c r="C434" s="24"/>
      <c r="D434" s="24"/>
      <c r="E434" s="24"/>
      <c r="F434" s="24"/>
      <c r="G434" s="24"/>
      <c r="H434" s="24"/>
    </row>
    <row r="435" customFormat="false" ht="243" hidden="false" customHeight="false" outlineLevel="0" collapsed="false">
      <c r="A435" s="37" t="s">
        <v>342</v>
      </c>
      <c r="B435" s="38" t="s">
        <v>1075</v>
      </c>
      <c r="C435" s="27" t="s">
        <v>1076</v>
      </c>
      <c r="D435" s="28" t="n">
        <v>44543</v>
      </c>
      <c r="E435" s="29" t="s">
        <v>1077</v>
      </c>
      <c r="F435" s="78" t="s">
        <v>1078</v>
      </c>
      <c r="G435" s="30" t="n">
        <v>760666.67</v>
      </c>
      <c r="H435" s="28" t="n">
        <v>44560</v>
      </c>
    </row>
    <row r="436" customFormat="false" ht="81" hidden="false" customHeight="false" outlineLevel="0" collapsed="false">
      <c r="A436" s="68" t="s">
        <v>342</v>
      </c>
      <c r="B436" s="69" t="s">
        <v>1079</v>
      </c>
      <c r="C436" s="70" t="s">
        <v>1080</v>
      </c>
      <c r="D436" s="71" t="n">
        <v>44824</v>
      </c>
      <c r="E436" s="72" t="s">
        <v>1081</v>
      </c>
      <c r="F436" s="73" t="s">
        <v>1082</v>
      </c>
      <c r="G436" s="74" t="n">
        <v>1050333.33</v>
      </c>
      <c r="H436" s="71" t="n">
        <v>44925</v>
      </c>
    </row>
    <row r="437" customFormat="false" ht="81" hidden="false" customHeight="false" outlineLevel="0" collapsed="false">
      <c r="A437" s="79" t="s">
        <v>342</v>
      </c>
      <c r="B437" s="80" t="s">
        <v>1083</v>
      </c>
      <c r="C437" s="70" t="s">
        <v>1084</v>
      </c>
      <c r="D437" s="71" t="n">
        <v>44824</v>
      </c>
      <c r="E437" s="72" t="s">
        <v>1081</v>
      </c>
      <c r="F437" s="73" t="s">
        <v>1082</v>
      </c>
      <c r="G437" s="74" t="n">
        <v>1050333.33</v>
      </c>
      <c r="H437" s="71" t="n">
        <v>44925</v>
      </c>
    </row>
    <row r="438" customFormat="false" ht="67.5" hidden="false" customHeight="false" outlineLevel="0" collapsed="false">
      <c r="A438" s="81" t="s">
        <v>342</v>
      </c>
      <c r="B438" s="38" t="s">
        <v>1075</v>
      </c>
      <c r="C438" s="27" t="s">
        <v>1085</v>
      </c>
      <c r="D438" s="28" t="n">
        <v>44956</v>
      </c>
      <c r="E438" s="29" t="s">
        <v>1086</v>
      </c>
      <c r="F438" s="29" t="s">
        <v>1087</v>
      </c>
      <c r="G438" s="30" t="n">
        <v>930730</v>
      </c>
      <c r="H438" s="28" t="n">
        <v>45289</v>
      </c>
    </row>
    <row r="439" customFormat="false" ht="94.5" hidden="false" customHeight="false" outlineLevel="0" collapsed="false">
      <c r="A439" s="81" t="s">
        <v>342</v>
      </c>
      <c r="B439" s="82" t="s">
        <v>1083</v>
      </c>
      <c r="C439" s="27" t="s">
        <v>1088</v>
      </c>
      <c r="D439" s="28" t="n">
        <v>44956</v>
      </c>
      <c r="E439" s="29" t="s">
        <v>1086</v>
      </c>
      <c r="F439" s="29" t="s">
        <v>1087</v>
      </c>
      <c r="G439" s="30" t="n">
        <v>930730</v>
      </c>
      <c r="H439" s="28" t="n">
        <v>45289</v>
      </c>
    </row>
    <row r="440" customFormat="false" ht="94.5" hidden="false" customHeight="false" outlineLevel="0" collapsed="false">
      <c r="A440" s="79" t="s">
        <v>342</v>
      </c>
      <c r="B440" s="69" t="s">
        <v>1075</v>
      </c>
      <c r="C440" s="70" t="s">
        <v>1089</v>
      </c>
      <c r="D440" s="71" t="n">
        <v>44824</v>
      </c>
      <c r="E440" s="72" t="s">
        <v>1081</v>
      </c>
      <c r="F440" s="73" t="s">
        <v>1082</v>
      </c>
      <c r="G440" s="74" t="n">
        <v>1082333.33</v>
      </c>
      <c r="H440" s="71" t="n">
        <v>44925</v>
      </c>
    </row>
    <row r="441" customFormat="false" ht="256.5" hidden="false" customHeight="false" outlineLevel="0" collapsed="false">
      <c r="A441" s="81" t="s">
        <v>342</v>
      </c>
      <c r="B441" s="82" t="s">
        <v>1083</v>
      </c>
      <c r="C441" s="29" t="s">
        <v>1090</v>
      </c>
      <c r="D441" s="28" t="n">
        <v>44543</v>
      </c>
      <c r="E441" s="29" t="s">
        <v>1077</v>
      </c>
      <c r="F441" s="78" t="s">
        <v>1078</v>
      </c>
      <c r="G441" s="30" t="n">
        <v>760666.67</v>
      </c>
      <c r="H441" s="28" t="n">
        <v>44560</v>
      </c>
    </row>
    <row r="442" customFormat="false" ht="121.5" hidden="false" customHeight="false" outlineLevel="0" collapsed="false">
      <c r="A442" s="83" t="s">
        <v>342</v>
      </c>
      <c r="B442" s="84" t="s">
        <v>1079</v>
      </c>
      <c r="C442" s="60" t="s">
        <v>1091</v>
      </c>
      <c r="D442" s="61" t="n">
        <v>44593</v>
      </c>
      <c r="E442" s="60" t="s">
        <v>1092</v>
      </c>
      <c r="F442" s="85" t="s">
        <v>1093</v>
      </c>
      <c r="G442" s="62" t="n">
        <v>639359.28</v>
      </c>
      <c r="H442" s="61" t="n">
        <v>44635</v>
      </c>
    </row>
    <row r="443" customFormat="false" ht="243" hidden="false" customHeight="false" outlineLevel="0" collapsed="false">
      <c r="A443" s="37" t="s">
        <v>342</v>
      </c>
      <c r="B443" s="38" t="s">
        <v>1079</v>
      </c>
      <c r="C443" s="29" t="s">
        <v>1094</v>
      </c>
      <c r="D443" s="28" t="n">
        <v>44543</v>
      </c>
      <c r="E443" s="29" t="s">
        <v>1077</v>
      </c>
      <c r="F443" s="78" t="s">
        <v>1078</v>
      </c>
      <c r="G443" s="30" t="n">
        <v>760666.67</v>
      </c>
      <c r="H443" s="28" t="n">
        <v>44560</v>
      </c>
    </row>
    <row r="444" customFormat="false" ht="15" hidden="false" customHeight="false" outlineLevel="0" collapsed="false">
      <c r="A444" s="37" t="s">
        <v>342</v>
      </c>
      <c r="B444" s="38" t="s">
        <v>1095</v>
      </c>
      <c r="C444" s="27"/>
      <c r="D444" s="77"/>
      <c r="E444" s="75"/>
      <c r="F444" s="75"/>
      <c r="G444" s="76"/>
      <c r="H444" s="77"/>
    </row>
    <row r="445" customFormat="false" ht="27" hidden="false" customHeight="false" outlineLevel="0" collapsed="false">
      <c r="A445" s="81" t="s">
        <v>342</v>
      </c>
      <c r="B445" s="38" t="s">
        <v>1096</v>
      </c>
      <c r="C445" s="27" t="s">
        <v>1097</v>
      </c>
      <c r="D445" s="28" t="n">
        <v>44956</v>
      </c>
      <c r="E445" s="29" t="s">
        <v>1098</v>
      </c>
      <c r="F445" s="29" t="s">
        <v>1010</v>
      </c>
      <c r="G445" s="30" t="n">
        <v>1726358.28</v>
      </c>
      <c r="H445" s="28" t="n">
        <v>45289</v>
      </c>
    </row>
    <row r="446" customFormat="false" ht="15" hidden="false" customHeight="false" outlineLevel="0" collapsed="false">
      <c r="A446" s="31" t="s">
        <v>342</v>
      </c>
      <c r="B446" s="32" t="s">
        <v>1095</v>
      </c>
      <c r="C446" s="33"/>
      <c r="D446" s="34"/>
      <c r="E446" s="35"/>
      <c r="F446" s="35"/>
      <c r="G446" s="36"/>
      <c r="H446" s="34"/>
    </row>
    <row r="447" customFormat="false" ht="15" hidden="false" customHeight="false" outlineLevel="0" collapsed="false">
      <c r="A447" s="31" t="s">
        <v>342</v>
      </c>
      <c r="B447" s="32" t="s">
        <v>1096</v>
      </c>
      <c r="C447" s="33"/>
      <c r="D447" s="34"/>
      <c r="E447" s="35"/>
      <c r="F447" s="35"/>
      <c r="G447" s="36"/>
      <c r="H447" s="34"/>
    </row>
    <row r="448" customFormat="false" ht="15" hidden="false" customHeight="true" outlineLevel="0" collapsed="false">
      <c r="A448" s="24" t="s">
        <v>1099</v>
      </c>
      <c r="B448" s="24"/>
      <c r="C448" s="24"/>
      <c r="D448" s="24"/>
      <c r="E448" s="24"/>
      <c r="F448" s="24"/>
      <c r="G448" s="24"/>
      <c r="H448" s="24"/>
    </row>
    <row r="449" customFormat="false" ht="27" hidden="false" customHeight="false" outlineLevel="0" collapsed="false">
      <c r="A449" s="31" t="s">
        <v>1100</v>
      </c>
      <c r="B449" s="86" t="s">
        <v>1101</v>
      </c>
      <c r="C449" s="87" t="s">
        <v>1102</v>
      </c>
      <c r="D449" s="88" t="s">
        <v>1102</v>
      </c>
      <c r="E449" s="87" t="s">
        <v>1102</v>
      </c>
      <c r="F449" s="87" t="s">
        <v>1102</v>
      </c>
      <c r="G449" s="89" t="s">
        <v>1102</v>
      </c>
      <c r="H449" s="88" t="s">
        <v>1102</v>
      </c>
    </row>
    <row r="450" customFormat="false" ht="15" hidden="false" customHeight="false" outlineLevel="0" collapsed="false">
      <c r="A450" s="31" t="s">
        <v>1103</v>
      </c>
      <c r="B450" s="90"/>
      <c r="C450" s="33"/>
      <c r="D450" s="34"/>
      <c r="E450" s="35"/>
      <c r="F450" s="35"/>
      <c r="G450" s="36"/>
      <c r="H450" s="34"/>
    </row>
    <row r="451" customFormat="false" ht="44.25" hidden="false" customHeight="true" outlineLevel="0" collapsed="false">
      <c r="A451" s="31" t="s">
        <v>1104</v>
      </c>
      <c r="B451" s="90"/>
      <c r="C451" s="33"/>
      <c r="D451" s="34"/>
      <c r="E451" s="35"/>
      <c r="F451" s="35"/>
      <c r="G451" s="36"/>
      <c r="H451" s="34"/>
    </row>
    <row r="452" customFormat="false" ht="15" hidden="false" customHeight="false" outlineLevel="0" collapsed="false">
      <c r="A452" s="31" t="s">
        <v>1105</v>
      </c>
      <c r="B452" s="90"/>
      <c r="C452" s="33"/>
      <c r="D452" s="34"/>
      <c r="E452" s="35"/>
      <c r="F452" s="35"/>
      <c r="G452" s="36"/>
      <c r="H452" s="34"/>
    </row>
    <row r="453" customFormat="false" ht="15" hidden="false" customHeight="false" outlineLevel="0" collapsed="false">
      <c r="A453" s="31"/>
      <c r="B453" s="90"/>
      <c r="C453" s="33"/>
      <c r="D453" s="34"/>
      <c r="E453" s="35"/>
      <c r="F453" s="35"/>
      <c r="G453" s="36"/>
      <c r="H453" s="34"/>
    </row>
    <row r="455" customFormat="false" ht="15.75" hidden="true" customHeight="false" outlineLevel="0" collapsed="false">
      <c r="A455" s="91" t="s">
        <v>1106</v>
      </c>
      <c r="B455" s="91"/>
      <c r="C455" s="91"/>
      <c r="D455" s="92"/>
      <c r="E455" s="93" t="s">
        <v>1107</v>
      </c>
      <c r="F455" s="93"/>
      <c r="G455" s="7"/>
      <c r="H455" s="94"/>
    </row>
    <row r="456" customFormat="false" ht="15" hidden="false" customHeight="false" outlineLevel="0" collapsed="false">
      <c r="E456" s="95" t="s">
        <v>1108</v>
      </c>
      <c r="F456" s="95"/>
      <c r="G456" s="96"/>
      <c r="H456" s="97" t="s">
        <v>1109</v>
      </c>
    </row>
    <row r="457" customFormat="false" ht="15.75" hidden="false" customHeight="true" outlineLevel="0" collapsed="false">
      <c r="A457" s="98" t="s">
        <v>1110</v>
      </c>
      <c r="B457" s="98"/>
      <c r="C457" s="99"/>
      <c r="D457" s="99"/>
      <c r="E457" s="100"/>
      <c r="H457" s="101"/>
      <c r="L457" s="102"/>
      <c r="M457" s="6"/>
    </row>
    <row r="458" customFormat="false" ht="15.75" hidden="false" customHeight="true" outlineLevel="0" collapsed="false">
      <c r="A458" s="103" t="s">
        <v>1111</v>
      </c>
      <c r="B458" s="103"/>
      <c r="C458" s="103"/>
      <c r="D458" s="99"/>
      <c r="E458" s="93" t="s">
        <v>1112</v>
      </c>
      <c r="F458" s="93"/>
      <c r="H458" s="94"/>
      <c r="L458" s="97"/>
      <c r="M458" s="6"/>
    </row>
    <row r="459" customFormat="false" ht="15.75" hidden="false" customHeight="false" outlineLevel="0" collapsed="false">
      <c r="A459" s="104" t="s">
        <v>1113</v>
      </c>
      <c r="B459" s="104"/>
      <c r="C459" s="104"/>
      <c r="D459" s="99"/>
      <c r="E459" s="95" t="s">
        <v>1108</v>
      </c>
      <c r="F459" s="95"/>
      <c r="H459" s="97" t="s">
        <v>1109</v>
      </c>
      <c r="L459" s="6"/>
      <c r="M459" s="6"/>
    </row>
    <row r="460" customFormat="false" ht="15.75" hidden="false" customHeight="false" outlineLevel="0" collapsed="false">
      <c r="L460" s="102"/>
      <c r="M460" s="6"/>
    </row>
    <row r="461" customFormat="false" ht="15" hidden="false" customHeight="false" outlineLevel="0" collapsed="false">
      <c r="A461" s="105" t="s">
        <v>1114</v>
      </c>
      <c r="B461" s="105"/>
      <c r="L461" s="97"/>
      <c r="M461" s="6"/>
    </row>
    <row r="462" customFormat="false" ht="15" hidden="false" customHeight="false" outlineLevel="0" collapsed="false">
      <c r="A462" s="106" t="s">
        <v>1115</v>
      </c>
      <c r="B462" s="106"/>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52:H252"/>
    <mergeCell ref="A266:H266"/>
    <mergeCell ref="A273:H273"/>
    <mergeCell ref="A284:H284"/>
    <mergeCell ref="A293:H293"/>
    <mergeCell ref="A298:H298"/>
    <mergeCell ref="A300:H300"/>
    <mergeCell ref="A303:H303"/>
    <mergeCell ref="A307:H307"/>
    <mergeCell ref="A338:H338"/>
    <mergeCell ref="A340:H340"/>
    <mergeCell ref="A342:H342"/>
    <mergeCell ref="A344:H344"/>
    <mergeCell ref="A351:A353"/>
    <mergeCell ref="A354:A356"/>
    <mergeCell ref="A357:A359"/>
    <mergeCell ref="A360:A362"/>
    <mergeCell ref="A363:A365"/>
    <mergeCell ref="A366:A368"/>
    <mergeCell ref="A400:H400"/>
    <mergeCell ref="A425:H425"/>
    <mergeCell ref="A431:H431"/>
    <mergeCell ref="A434:H434"/>
    <mergeCell ref="A448:H448"/>
    <mergeCell ref="A455:C455"/>
    <mergeCell ref="E455:F455"/>
    <mergeCell ref="E456:F456"/>
    <mergeCell ref="A457:B457"/>
    <mergeCell ref="A458:C458"/>
    <mergeCell ref="E458:F458"/>
    <mergeCell ref="A459:C459"/>
    <mergeCell ref="E459:F459"/>
    <mergeCell ref="A461:B461"/>
    <mergeCell ref="A462:B462"/>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Гаврилова Ольга Николаевна</cp:lastModifiedBy>
  <cp:lastPrinted>2024-01-17T13:54:16Z</cp:lastPrinted>
  <dcterms:modified xsi:type="dcterms:W3CDTF">2024-07-24T12:23:37Z</dcterms:modified>
  <cp:revision>0</cp:revision>
  <dc:subject/>
  <dc:title/>
</cp:coreProperties>
</file>