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4</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1140">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тделение СФР по Том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Трость сразу нескольких типоразмеров, благодаря механизму регулирования высоты. Рукоятка имеет такую форму, которая обеспечивает прочность ее захвата рукой и отсутствие скольжения при захвате. Повеpхноcть тpоcти гладкая и не имеет заycенцев на металличеcкой повеpхноcти. Тpоcть вибpоycтойчива, yдаpопpочна пpи экcплyатации и тpанcпоpтиpовке. 
Высота трости регулируется в зависимости от роста пользователя.
Ширина рукоятки 25  мм.
Масса трости 400  гр.
Максимальная нагрузка  100 кг
</t>
  </si>
  <si>
    <t xml:space="preserve">0265100000419000269</t>
  </si>
  <si>
    <t xml:space="preserve">1701800385520000014</t>
  </si>
  <si>
    <t xml:space="preserve">6-01-02</t>
  </si>
  <si>
    <t xml:space="preserve">Трость опорная, регулируемая по высоте, с устройством противоскольжения</t>
  </si>
  <si>
    <t xml:space="preserve">Трости сразу нескольких типоразмеров, благодаря механизму регулирования высоты. Рукоятка имеет такую форму, которая обеспечивает прочность ее захвата рукой и отсутствие скольжения при захвате. Повеpхноcть тpоcти гладкая и не имеет заycенцев на металличеcкой повеpхноcти. Тpоcть вибpоycтойчива, yдаpопpочна пpи экcплyатации и тpанcпоpтиpовке. Трости снабжены устройством против скольжения. Штырь трости металлический. Наконечники тростей изготовлены из упругого, прочного материала, имеющего высокий коэффициент трения. Высота трости регулируется в зависимости от роста пользователя.
Ширина рукоятки 25 мм.
Масса трости 400  гр.
Максимальная нагрузка  100  кг
</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Трости сразу нескольких типоразмеров, благодаря механизму регулирования высоты. Рукоятка имеет анатомическую форму, которая обеспечивает прочность ее захвата рукой и отсутствие скольжения при захвате. Повеpхноcть тpоcти гладкая и не имеет заycенцев на металличеcкой повеpхноcти. Тpоcть вибpоycтойчива, yдаpопpочна пpи экcплyатации и тpанcпоpтиpовке. Трости снабжены устройством против скольжения. Штырь трости металлический. Наконечники тростей изготовлены из упругого, прочного материала, имеющего высокий коэффициент трения. Высота трости регулируется в зависимости от роста пользователя.
Ширина рукоятки 25  мм.
Масса трости 400  гр.
Максимальная нагрузка  100  кг
</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 Рама кресло-коляски изготовлена из дюралюминия, имеет складную конструкцию и стандартный набор функций, облегчающих пересаживание в кресло: 
- подлокотники откидные с мягкими накладками. Конструкция подлокотников позволяет вплотную подъезжать к столу и другим препятствиям. Вид подлокотников регулируемые. Высота подлокотников 20см 
- поворотно-съемные подножки регулируемой высоты под голень. Высота подножки 40см 
- подставки под каждую стопу отдельно. 
- наличие стояночных тормозов в количестве 2шт Обивка сиденья и спинки выполнены из нейлона. 
Вид спинки – жесткая. 
Вид сиденья- жесткое. 
Высота спинки - 48см 
Кресло-коляска с ручным приводом комнатная (для инвалидов и детей-инвалидов) укомплектована подушкой на сиденье толщиной 5см 
Ширина сиденья: 47см 
Глубина сиденья 45см 
Поворотные колеса: имеют литые покрышки, при этом поворотные колёса вращаются вокруг своей оси, позволяя беспрепятственно выбирать направление движения. 
Приводные колеса имеют литые и оснащены специальными дисками, предназначенными для самостоятельного перемещения. 
Грузоподъемность: 125кг 
Вес коляски: 20кг 
Кресло-коляска сопровождается паспортом изделия и инструкцией пользователя. 
Гарантийный срок эксплуатации кресел-колясок — один год со дня ввода в эксплуатацию (со дня подписания акта приема-передачи изделия и выдачи изделия получателю) 
</t>
  </si>
  <si>
    <t xml:space="preserve">ГК-2000-54/24</t>
  </si>
  <si>
    <t xml:space="preserve">1702100117424000041</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Рама кресло-коляски изготовлена из дюралюминия, имеет нескладную конструкцию и набор функций, облегчающих пересаживание в кресло: 
- подлокотники откидные с мягкими накладками. 
Конструкция подлокотников позволяет вплотную подъезжать к столу и другим препятствиям.
- поворотно-съемные подножки регулируемой длины, 
- подставки для стоп,
- регулируемая высота сиденья,
- регулируемая высота спинки
- прорезиненные ручки для толкания,
- наличие стояночных тормозов в количестве 2 шт.
Обивка сиденья и сиденье выполнены из нейлона.
Кресло-коляска с ручным приводом комнатная (для инвалидов и детей-инвалидов) укомплектована регулируемым мягким подголовником, боковыми опорами, подушкой на сиденье толщиной 5 см. и ремнем безопасности.
Ширина сиденья: 45 см.
Поворотные колеса: имеют литые покрышки диаметром 18 см., при этом поворотные колёса вращаются вокруг своей оси, позволяя беспрепятственно выбирать направление движения.
Приводные колеса: имеют литые покрышки диаметром 61 см.
Грузоподъемность: 130 кг.
Вес коляски: 40 кг.
Гарантийный срок эксплуатации коляски: 12 месяцев
</t>
  </si>
  <si>
    <t xml:space="preserve">0265100000419000270</t>
  </si>
  <si>
    <t xml:space="preserve">1701800385520000004</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 (для инвалидов и детей-инвалидов),
предназначенное для передвижения инвалидов и детей-инвалидов вне помещения (на открытом
воздухе при температуре окружающего воздуха, соответствующей климатическому исполнению
кресла-коляски).
Характеристики обоснованы Программой реабилитации пострадавшего на производстве и
антропометрическими данными инвалида (пострадавшего на производстве), стандартами):
Конструкция кресла-коляски включает в себя (п.9.1.3 ГОСТ Р 51083-2021):
- каркас (раму);
Рама кресло-коляски изготовлена из дюралюминия, имеет складную конструкцию и стандартный
набор функций, облегчающих пересаживание в кресло.
- ходовую часть (колеса) (п. 9.3 ГОСТ Р 51083-2021);
- систему ручного привода и управления;
Устройство управления кресел-колясок соответствует физиологическим возможностям
пользователя и/или сопровождающего (п.9.2.1 ГОСТ Р 51083-2021). Ходовая часть кресла
коляски обеспечивает свободное перемещение вперед, назад, поворот в любую сторону как
загруженного, так и незагруженного кресла-коляски и позволяет сидящему в нем пользователю
или сопровождающему преодолевать пороги высотой 30 мм (п.9.3.1, 9.3.4 ГОСТ Р 51083-2021).
Поворотные колеса: имеют литые покрышки при этом поворотные колёса вращаются вокруг
своей оси, позволяя беспрепятственно выбирать направление движения.
Приводные колеса: имеют пневматические покрышки, оснащены специальными дисками,
предназначенными для самостоятельного перемещения.
- систему опоры тела пользователя (п. 9.4.1 ГОСТ Р 51083-2021);
Система опоры тела пользователя кресла-коляски предусматривает в своем составе: сиденье с
регулируемым углом наклона; опору спины с регулируемым углом наклона; подлокотники;
противопролежневую подушку;
- опору стопы (подножки) с устройством, позволяющим устанавливать стопу пользователя на
требуемую высоту и предотвращать соскальзывание стопы пользователя назад;
- систему фиксации с использованием ремней безопасности;
Подлокотники откидные с мягкими накладками, регулируемые по высоте. Высота подлокотников
– 19 см.
- поворотно-съемные подножки регулируемой высоты. Высота подножки 39 см.
Коляска обеспечивает удобное размещение пользователя.
Вид сидения – жесткий. Ширина сиденья: 55 см
Глубина сидения – 45 см
Вид спинки: жесткая. Высота спинки – 45 см
- систему торможения (п.9.5 ГОСТ Р 51083-2021);
Кресло-коляска оборудована стояночной системой торможения, легко управляемой
пользователем или сопровождающим лицом и обеспечивающей снижение скорости движения
кресла-коляски или полную его остановку, а также удержание загруженного кресла-коляски в
неподвижном состоянии
- систему ремней безопасности (п.9.1.3. ГОСТ Р 51083-2021);
- антиопрокидывающее устройство (п.9.1.3. ГОСТ Р 51083-2021).
Материалы, контактирующие с телом пользователя и/или сопровождающего, отвечают
требованиям биологической переносимости (п.9.7.3), не содержат ядовитых (токсичных)
компонентов, не воздействуют на цвет поверхности (пола помещения, одежды и кожи
пользователя), с которой контактируют те или иные детали кресла-коляски при его нормальной
эксплуатации (п.9.7.2 ГОСТ Р 51083-2021), устойчивы к санитарно-гигиенической обработке и
очистке (п.7.8 ГОСТ Р 51083-2021),
Конструкция каркаса (рамы) кресла-коляски обеспечивает складывание кресла-коляски для
хранения и транспортирования без применения специального инструмента (п.9.1.5 ГОСТ Р
51083-2021)
Вес коляски: 25 кг (п.5.8 ГОСТ Р 51083-2021)
Кресло-коляска сопровождается паспортом изделия и инструкцией пользователя в количестве 1
экземпляра.
</t>
  </si>
  <si>
    <t xml:space="preserve">№ГК-5004-594/23</t>
  </si>
  <si>
    <t xml:space="preserve">1702100117423000105</t>
  </si>
  <si>
    <t xml:space="preserve">Кресло-коляска с ручным приводом прогулочная (для инвалидов и детей-инвалидов),
предназначенное для передвижения инвалидов и детей-инвалидов вне помещения (на открытом
воздухе при температуре окружающего воздуха, соответствующей климатическому исполнению
кресла-коляски).
Характеристики обоснованы Программой реабилитации пострадавшего на производстве и
антропометрическими данными инвалида (пострадавшего на производстве), стандартами):
Конструкция кресла-коляски включает в себя (п.9.1.3 ГОСТ Р 51083-2021):
- каркас (раму);
Рама кресло-коляски изготовлена из дюралюминия, имеет складную конструкцию и стандартный
набор функций, облегчающих пересаживание в кресло.
- ходовую часть (колеса) (п. 9.3 ГОСТ Р 51083-2021);
- систему ручного привода и управления;
Устройство управления кресел-колясок соответствует физиологическим возможностям
пользователя и/или сопровождающего (п.9.2.1 ГОСТ Р 51083-2021). Ходовая часть кресла
коляски обеспечивает свободное перемещение вперед, назад, поворот в любую сторону как
загруженного, так и незагруженного кресла-коляски и позволяет сидящему в нем пользователю
или сопровождающему преодолевать пороги высотой 30 мм (п.9.3.1, 9.3.4 ГОСТ Р 51083-2021).
Поворотные колеса: имеют литые покрышки при этом поворотные колёса вращаются вокруг
своей оси, позволяя беспрепятственно выбирать направление движения.
Приводные колеса: имеют пневматические покрышки, оснащены специальными дисками,
предназначенными для самостоятельного перемещения.
- систему опоры тела пользователя (п. 9.4.1 ГОСТ Р 51083-2021);
Система опоры тела пользователя кресла-коляски предусматривает в своем составе: сиденье с
регулируемым углом наклона; опору спины с регулируемым углом наклона; подлокотники;
противопролежневую подушку;
- опору стопы (подножки) с устройством, позволяющим устанавливать стопу пользователя на
требуемую высоту и предотвращать соскальзывание стопы пользователя назад;
Высота подножки – 50 см. Вид подножки- регулируемая по высоте.
- систему фиксации с использованием ремней безопасности;
Подлокотники откидные с мягкими накладками, регулируемые по высоте. Высота подлокотников
– 18 см.
- поворотно-съемные подножки регулируемой высоты.
Коляска обеспечивает удобное размещение пользователя.
Вид сидения – жесткий. Ширина сиденья: 50 см
Глубина сидения – 45 см
Вид спинки: жесткая. Высота спинки – 40 см
- систему торможения (п.9.5 ГОСТ Р 51083-2021);
Кресло-коляска оборудована стояночной системой торможения, легко управляемой
пользователем или сопровождающим лицом и обеспечивающей снижение скорости движения
кресла-коляски или полную его остановку, а также удержание загруженного кресла-коляски в
неподвижном состоянии
- систему ремней безопасности (п.9.1.3. ГОСТ Р 51083-2021);
- антиопрокидывающее устройство (п.9.1.3. ГОСТ Р 51083-2021).
Материалы, контактирующие с телом пользователя и/или сопровождающего, отвечают
требованиям биологической переносимости (п.9.7.3), не содержат ядовитых (токсичных)
компонентов, не воздействуют на цвет поверхности (пола помещения, одежды и кожи
пользователя), с которой контактируют те или иные детали кресла-коляски при его нормальной
эксплуатации (п.9.7.2 ГОСТ Р 51083-2021), устойчивы к санитарно-гигиенической обработке и
очистке (п.7.8 ГОСТ Р 51083-2021),
Конструкция каркаса (рамы) кресла-коляски обеспечивает складывание кресла-коляски для
хранения и транспортирования без применения специального инструмента (п.9.1.5 ГОСТ Р
51083-2021)
Вес коляски: 22 кг (п.5.8 ГОСТ Р 51083-2021)
Кресло-коляска сопровождается паспортом изделия и инструкцией пользователя в количестве 1
экземпляра.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Рама кресло-коляски изготовлена из алюминия, имеет складную конструкцию и стандартный набор функций, облегчающих пересаживание в кресло: 
- подлокотники откидные с мягкими накладками. Конструкция подлокотников позволяет вплотную подъезжать к столу и другим препятствиям.
- поворотно-съемные подножки регулируемой высоты под голень, 
- подставки для стоп,
- регулируемая высота сиденья
- регулируемая высота спинки
- прорезиненные ручки для толкания
- наличие стояночных тормозов в количестве 2шт
Обивка сиденья и сиденье выполнены из нейлона.
Кресло-коляска с ручным приводом прогулочная укомплектована подушкой на сиденье толщиной 5 см
Ширина сиденья: 55см +/-1см.
Поворотные колеса: имеют литые покрышки диаметром 20 см, при этом поворотные колёса вращаются вокруг своей оси, позволяя беспрепятственно выбирать направление движения.
Приводные колеса: имеют пневматические покрышки диаметром 61 см, оснащены специальными дисками, предназначенными для самостоятельного перемещения.
Грузоподъемность: 130 кг
Вес коляски: 20,7 кг
Кресло-коляска сопровождается паспортом изделия и инструкцией пользователя в количестве 1 экземпляра.
</t>
  </si>
  <si>
    <t xml:space="preserve">0265100000422000283</t>
  </si>
  <si>
    <t xml:space="preserve">1701800385522000283</t>
  </si>
  <si>
    <t xml:space="preserve">7-02-03</t>
  </si>
  <si>
    <t xml:space="preserve">Кресло-коляска с двуручным рычажным приводом прогулочная (для инвалидов и детей-инвалидов)</t>
  </si>
  <si>
    <t xml:space="preserve">Рама кресло-коляски изготовлена из алюминия, имеет складную конструкцию и стандартный набор функций, облегчающих пересаживание в кресло: 
- подлокотники откидные с мягкими накладками. Конструкция подлокотников позволяет вплотную подъезжать к столу и другим препятствиям. Высота подлокотников 17,5см
- поворотно-съемные подножки регулируемой высоты под голень, 
- подставки для стоп,
- регулируемая высота сиденья
- регулируемая высота спинки
- прорезиненные ручки для толкания
- наличие стояночных тормозов в количестве 2шт
Обивка сиденья и сиденье выполнены из нейлона.
Кресло-коляска с ручным приводом прогулочная укомплектована подушкой на сиденье толщиной 5 см
Ширина сиденья- 50см
Глубина сиденья – 45см
Поворотные колеса: имеют литые покрышки диаметром 20 см, при этом поворотные колёса вращаются вокруг своей оси, позволяя беспрепятственно выбирать направление движения.
Приводные колеса: имеют пневматические покрышки диаметром 61 см, оснащены специальными дисками, предназначенными для самостоятельного перемещения.
Грузоподъемность: 130 кг
Вес коляски: 20,2 кг
Кресло-коляска сопровождается паспортом изделия и инструкцией пользователя в количестве 1 экземпляра.
</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Рама кресло-коляски складная, изготовлена из дюралюминия. 
Сиденье, спинка и чехол на подушку выполнены из нейлона. Приводные колеса имеют пневматические покрышки с быстросъемным механизмом. 
Поворотные колеса имеют литые покрышки. 
Вилка: профильная, алюминиевая, с отверстиями для перестановки колес по высоте, регулируемая по углу наклона. 
Подножка с регулируемой опорой стопы и регулировкой высоты, сплошная или раздельная по согласованию с получателем. 
Кресло-коляска комплектуется: подушкой толщиной 5см 
Ширина сиденья 40,5 см; 
глубина сиденья 40 см; 
высота спинки 34 см; 
без подлокотников; 
Вес изделия 13 кг 
Кресло-коляска сопровождается паспортом изделия и инструкцией пользователя. 
Гарантийный срок эксплуатации кресел-колясок — один год со дня ввода в эксплуатацию (со дня подписания акта приема-передачи изделия и выдачи изделия получателю) 
</t>
  </si>
  <si>
    <t xml:space="preserve">№ГК-2000-55/24</t>
  </si>
  <si>
    <t xml:space="preserve">1702100117424000036</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для инвалидов и детей инвалидов), предназначена для людей с ограниченной подвижностью для обеспечения мобильности за счет колес, оснащенное системой поддержки сиденья, приводимая в движение при помощи электропривода, предназначенная для передвижения в условиях помещений и на дорогах с твердым покрытием.
Управление креслом-коляской с электроприводом производится с помощью устройства управления-джойстик.
Характеристики обоснованы Программой реабилитации пострадавшего на производстве, антропометрическими данными инвалида (пострадавшего на производстве) и стандартами):
Конструкция кресла-коляски обеспечивает удобное размещение в нем пользователя, а также ремонтопригодность и удобство обслуживания (п.5.1.5 ГОСТ Р 58507-2019).
Элементы коляски (сиденье, опора спинки, опора стопы, поворотно-отводные опоры нижней части стопы, подлокотники) подвижные, регулируемые и надежно запираются (стопорятся) в любой зафиксированной позиции (п.6.13 ГОСТ Р 58507-2019).
Рама кресла-коляска изготовлена из металлических материалов.
Металлические части кресла-коляски изготовлены из коррозионностойких материалов, устойчивые к санитарно-гигиенической обработке и очистке (п.5.1.10 ГОСТ Р 58507-2019).
Опоры стопы, опоры нижней части стопы: откидные, поворотно-отводные или съемные по согласованию с пострадавшим на производстве.
Подножка (и):
-  высота подножки – 10см, регулируемые по высоте
 - раздельные или монолитная по согласованию с пострадавшим на производстве.
Подлокотники: 
- высота подлокотников 25см, регулируемые по высоте и поднимающиеся.
-откидные, поворотно-отводные или съемные по согласованию с пострадавшим на производстве.
Кресло-коляска оборудована стояночной и рабочими системой тормозов (п.5.1.19 ГОСТ Р 58507-2019), аккумуляторными батареями в количестве 2шт.;
Аккумуляторные батареи обеспечивают запас хода кресла-коляски 10 км без подзарядки при перемещении по ровной твердой поверхности (п.5.1.2 ГОСТ Р 58507-2019)
Уровень шума, производимый кресло-коляской 70дБА (п.6.6 ГОСТ Р 58507-2019)
Кресло-коляска оборудована:
- индикатором, указывающим запас энергии аккумулятора 25% (1/4) от максимума (п.6.10 ГОСТ Р 58507-2019)
- системой удержания пользователя в кресло-коляске в целях безопасности при движении кресло-коляски (ремни для ног, а также ремни для фиксации туловища (нагрудный и поясничный).
Ширина сиденья –46см;
Глубина сиденья - 44см, сиденье регулируется по углу наклона.
Высота спинки – 45см, спинка регулируется по углу наклона.
Коляска имеет боковые опоры для фиксации тела, подголовник (фиксацию головы), поясничный валик, валик для сохранения зазора между ногами и фиксации ног.
В комплект кресла-коляски входит (п.5.3 ГОСТ Р 58507-2019):
-Зарядное устройство
-Насос
-Принадлежности и запасные части (при наличии), инструмент,
-Обеспечивающий сбору/разборку и техническое обслуживание кресла-коляски в течение срока службы.
-Эксплуатационная документация.
</t>
  </si>
  <si>
    <t xml:space="preserve">ГК-5004-382/23</t>
  </si>
  <si>
    <t xml:space="preserve">1702100117423000132</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Протез пальца косметический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иемная гильза изготовлена по индивидуальному слепку с культи инвалида;
Косметический протез пальцев представляет из себя эластичную деталь из полимерного материала- силикона, которая имеет приемную полость. Она надевается на культю пальца и держится на ней за счет эластичности самого материала, из которого изготовлена. Протез компенсирует косметический дефект и позволяет осуществлять некоторые функции, связанные с прижимом и удержанием нетяжелых предметов.
Протез пальца косметический имеет антропометрическое сходство с соответствующими сегментами конечности пользователя.
</t>
  </si>
  <si>
    <t xml:space="preserve">0265100000422000171</t>
  </si>
  <si>
    <t xml:space="preserve">1701800385522000198</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в том числе при вычленении и частичном вычленении кисти изготовлен по заказу Пользователя (Пациента) в соответствии с назначением медицинского работника и предназначен исключительно для личного использования конкретным пользователем.
Кисть унифицированная; Изготовлена по технологии микропигментации и позволяет добиться реализма цветовой гаммы.
Протез кисти косметический имеет детализированные папиллярные линии, вены, суставы и специальное скользящее покрытие (для облегчения надевания одежды). 
Материал кисти: силиконовая или ПВХ/пластизоль и определяется врачом ортопедом.
Ногти протеза кисти косметического выполнены по технологии, позволяющей по внешнему виду быть близкими к естественным.
Пальцы наполнены вспененным силиконовым наполнителем и проволочным каркасом, позволяющим устанавливать на пальцах кисти желаемые углы сгибания.
Подгонка протеза индивидуально на культе Пользователя (Пациента) с использованием двухкомпонентного формовочного силикона.
Тип протеза постоянный
</t>
  </si>
  <si>
    <t xml:space="preserve">ГК-2000-501/24</t>
  </si>
  <si>
    <t xml:space="preserve"> 1702100117424000208</t>
  </si>
  <si>
    <t xml:space="preserve">8-01-03</t>
  </si>
  <si>
    <t xml:space="preserve">Протез предплечья косметический</t>
  </si>
  <si>
    <t xml:space="preserve">Протез предплечья косметический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отез предплечья косметический индивидуального изготовления состоит из:
- приемной гильзы протеза конечности (узел, элемент протеза конечности), изготовленной по индивидуальным параметрам пациента по слепку с культи, предназначенной для размещения в нем культи (пораженной конечности) и обеспечивающей взаимодействие человека с протезом конечности.
Материал приемной гильзы - слоистый пластик;
Материал примерочной гильзы – термопласт;
-кисти косметической или пассивной искусственной с косметическими оболочками по назначению врача-ортопеда;
- с вкладышем в гильзу из термопластичных материалов или без него по назначению врача-ортопеда; 
Без ротационного кольца;
Крепление протеза по назначению врача-ортопеда: за счет формы приемной гильзы с использованием синтетических полуфабрикатов или за счет индивидуального крепления назначению врача-ортопеда; 
Количество примерочных гильз – одна;
Тип протеза по назначению постоянный.
</t>
  </si>
  <si>
    <t xml:space="preserve">0265100000422000091</t>
  </si>
  <si>
    <t xml:space="preserve">1701800385522000143</t>
  </si>
  <si>
    <t xml:space="preserve">8-01-04</t>
  </si>
  <si>
    <t xml:space="preserve">Протез плеча косметический</t>
  </si>
  <si>
    <t xml:space="preserve">Протез плеча косметический:1шт. нижняя часть плеча
1.2.2 кисть, предплечье, локтевой сустав, часть плеча
1.4.2 протезирование повторное, приемная гильза
3.1.1 накладная гильза из силикона
3.2.1 защита культи при болезненных и рубцовых изменений культи
4.1.1 искусственная кисть
4.2.1 компенсация косметического дефекта
2.1 лучезапястный сустав с пассивной ротацией
6.2.2 локтевой узел пассивный с фиксацией в локтевом шарнире и ротацией предплечья относительно плеча
7.2.2 крепление индивидуальное
</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отез кисти рабочий, в том числе при вычленении и частичном вычленении кисти индивидуального изготовления состоит из:
 - постоянной приемной гильзы, изготовленной по индивидуальному слепку с культи пострадавшего;
 Материал постоянной приемной гильзы может быть:
- литьевой слоистый пластик на основе акриловых смол,
-листовой полиэтилен,
- листового сополимера,
и определяется врачом-ортопедом.
 материал примерочной гильзы – термопластичный материал; 
- количество примерочных гильз –одна;
Шина для насадок.   
Комплект рабочих насадок и количество (по выбору получателя); 
Вкладной чехол из вспененного полиэтилена по медицинским показаниям.   Крепление протеза за счет формы приемной гильзы с использованием кожаных полуфабрикатов. 
Тип протеза по назначению постоянный.
</t>
  </si>
  <si>
    <t xml:space="preserve">026510000422000135</t>
  </si>
  <si>
    <t xml:space="preserve">1701800385522000162</t>
  </si>
  <si>
    <t xml:space="preserve">8-02-02</t>
  </si>
  <si>
    <t xml:space="preserve">Протез предплечья рабочий</t>
  </si>
  <si>
    <t xml:space="preserve">Протез предплечья рабочий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отез предплечья рабочий индивидуального изготовления состоит из:
- приемной гильзы протеза конечности (узел, элемент протеза конечности), изготовленной по индивидуальным параметрам пациента по слепку с культи, предназначенной для размещения в нем культи (пораженной конечности) и обеспечивающей взаимодействие человека с протезом конечности.
- системы управления сохранившейся рукой или противоупором по назначению врача ортопеда;
Материал приемной гильзы - слоистый пластик;
Материал примерочной гильзы – термопласт;
- кисть отсутствует; 
- комплекта полуфабрикатов для рабочего протеза предплечья;
- комплекта рабочих насадок;
- без косметической облицовки;
- с вкладышем в гильзу из термопластичных материалов или без него по назначению врача-ортопеда;
Без ротационного кольца;
Крепление протеза за счет формы приемной гильзы с использованием кожаных материалов;
Количество примерочных гильз – одна;
Тип протеза по назначению постоянный.
</t>
  </si>
  <si>
    <t xml:space="preserve">8-02-03</t>
  </si>
  <si>
    <t xml:space="preserve">Протез плеча рабочий</t>
  </si>
  <si>
    <t xml:space="preserve">Протез плеча рабочий: 1 шт. нижняя часть плеча 
1.2.2 кисть, предплечье, локтевой сустав, часть плеча
1.4.2 протезирование повторное, приемная гильза
3.1.1 накладная гильза из силикона
3.2.1 защита культи при болезненных и рубцовых изменений культи
4.1.1 приемник для насадок
5.2.3 Осуществление самообслуживания в быту
5.3.1 отвертка, зубило, молоток, ножницы, насадка для письма, рисования, глажки вещей, столовые приборы для приема пищи
6.2.1 локтевой узел пассивный с фиксацией в локтевом шарнире
7.2.2 крепление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активный (тяговый): 1шт. нижняя треть плеча
1.2.2 2 кисть, предплечье, локтевой сустав, часть плеча
1.4.2 протезирование повторное, приемная гильза
3.1.1 накладная гильза из силикона
3.1 искусственная кисть активная и косметическая оболочка
5.2.1 лучезапястный узел
5.2.3 вращение в лучезапястном суставе
6.2.6 локтевой узел пассивный с фиксацией в локтевом шарнире ротацией предплечья относительно плеча
7.2.2 крепление индивидуальное
</t>
  </si>
  <si>
    <t xml:space="preserve">8-04-01</t>
  </si>
  <si>
    <t xml:space="preserve">Протез кисти с микропроцессорным управлением, в том числе при вычленении и частичном вычленении кисти</t>
  </si>
  <si>
    <t xml:space="preserve">8-04-02</t>
  </si>
  <si>
    <t xml:space="preserve">Протез предплечья с микропроцессорным управлением</t>
  </si>
  <si>
    <t xml:space="preserve">Протез предплечья с микропроцессорным управлением изготавливается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иемная гильза протеза конечности (узел, элемент протеза конечности) изготовлена по индивидуальным параметрам пациента (пострадавшего на производстве), предназначена для размещения в нем культи (пораженной конечности) и обеспечивает взаимодействие человека с протезом конечности. 
     Протез предплечья с микропроцессорным управлением состоит из следующих узлов: гильзы предплечья индивидуального изготовления, кисти, электродов, аккумулятора, зарядного устройства, косметической оболочки.
     Материал примерочной гильзы – термопластик.  Количество примерочных гильз по назначению врача-ортопеда. Крепление протеза осуществляется за счет выстроения анатомической формы культи пациента внутри гильзы. 
     Контакты электродов гипоаллергенные (не вызывающие аллергию). 
Внутри приемной гильзы в проекции управляющих мышц расположены два датчика миосигналов. Лучезапястный шарнир обеспечивает пассивную ротацию кисти.
     Кисть бионическая с программным управлением, с независимым электромотором для каждого пальца, большой палец -с бесступенчатым пассивным отведением и приведением, с возможностью программирования от 1 до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 Кисть укомплектована одним аккумулятором ёмкостью 2600 мАч и зарядным устройством к нему, смартфоном и миотестером.
     Протез имеет две косметические оболочки кисти из силикона с подбором цветовых характеристик. Без косметической облицовки. 
Тип протеза по назначению постоянный.    
Масса протеза - 0,8; 0,9; 1,0; 1,1; 1,2 кг.
</t>
  </si>
  <si>
    <t xml:space="preserve">№ГК-5004-747/23</t>
  </si>
  <si>
    <t xml:space="preserve">1702100117423000159</t>
  </si>
  <si>
    <t xml:space="preserve">8-04-03</t>
  </si>
  <si>
    <t xml:space="preserve">Протез плеча с микропроцессорным управлением</t>
  </si>
  <si>
    <t xml:space="preserve">Протез плеча с микропроцессорным управлением, изготавливается по заказу пострадавшего на производстве в соответствии с назначением медицинского работника и предназначенный исключительно для личного использования конкретным пользователем
Приемная гильза протеза конечности (узел, элемент протеза конечности) изготавливается по индивидуальным параметрам пациента (пострадавшего на производстве), предназначена для размещения в нем культи (пораженной конечности) и обеспечивает взаимодействие человека с протезом конечности. Материал примерочной гильзы – термопластик.  Постоянная гильза из слоистого пластика с применением композитных материалов и литьевых смол с вкладышем из термопласта. Внутри приёмной гильзы в проекции управляющих мышц расположены два датчика миосигналов. Локтевой шарнир присоединен к несущей гильзе плеча с возможностью ротации в диапазоне 200 градусов. Локтевой шарнир имеет встроенную электронную систему управления с настройками, задаваемыми из специального приложения на планшете. Система управления дает возможность раздельно настраивать усиление миосигналов, а также верхний и нижний пороги срабатывания для каждой из степеней свободы и для переключения между ними, устанавливать диапазон углов сгибания локтевого шарнира в пределах от -5 до 135 градусов, регулировать скорость открытия/закрытия кисти. Локтевой шарнир - экзоскелетного типа с электронным замком и допускает перенос грузов весом - 11 кг. Локтевой шарнир укомплектован двумя аккумуляторами ёмкостью 3000мАч и зарядным устройством к этим аккумуляторам. Лучезапястный шарнир обеспечивает пассивную ротацию кисти. Кисть бионическая с программным управлением, с независимым электромотором для каждого пальца, большой палец - с бесступенчатым пассивным отведением и приведением, с возможностью программирования от 1 до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 Кисть укомплектована одним аккумулятором ёмкостью 2600 мАч и зарядным устройством к нему, смартфоном и миотестером. Протез комплектуется двумя косметическими оболочками кисти из силикона с подбором цветовых характеристик, соответствующих цвету кожи пациента. Крепление - индивидуальное подгоночное, за счет выстроения анатомической формы культи пациента внутри гильзы, с использованием бандажа на плечо. Тип протеза по назначению постоянный. Масса протеза: 2,5- 2,8 кг.
</t>
  </si>
  <si>
    <t xml:space="preserve">ГК-2000-984/23</t>
  </si>
  <si>
    <t xml:space="preserve">10.11.2023</t>
  </si>
  <si>
    <t xml:space="preserve">1702100117423000228</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Чехол на культю предплечья хлопчатобумажный надевается на культю и служит для повышения комфорта при использовании протеза верхней конечности и применяется для предохранения культи от потертостей.
Чехол плотно прилегает к культе предплечья, удерживается и не сползает при носке.  Эстетичен и удобен при эксплуатации.
В процессе использования чехол не растягивается, не теряет первоначальную форму и качество, не раздражает кожу и не вызывает аллергическую реакцию.
</t>
  </si>
  <si>
    <t xml:space="preserve">0265100000421000132</t>
  </si>
  <si>
    <t xml:space="preserve">1701800385521000162</t>
  </si>
  <si>
    <t xml:space="preserve">8-06-02</t>
  </si>
  <si>
    <t xml:space="preserve">Чехол на культю плеча хлопчатобумажный</t>
  </si>
  <si>
    <t xml:space="preserve">Чехол на культю плеча хлопчатобумажный надевается на культю служит для повышения комфорта при использовании протеза верхней конечности и применяется для предохранения культи от потертостей.
Чехол плотно прилегает к культе, удерживается и не сползает при носке.  Эстетичен и удобен при эксплуатации.
В процессе использования чехол не растягивается, не теряет первоначальную форму и качество, не раздражает кожу и не вызывает аллергическую реакцию.
Размер чехла на культю плеча определяется индивидуально с учетом анатомических особенностей пострадавшего на производстве
</t>
  </si>
  <si>
    <t xml:space="preserve">8-06-03</t>
  </si>
  <si>
    <t xml:space="preserve">Чехол на культю верхней конечности из полимерного материала (силиконовый)</t>
  </si>
  <si>
    <t xml:space="preserve">№ ГК-5004-881/23</t>
  </si>
  <si>
    <t xml:space="preserve">1702100117423000205</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для купания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отез голени для купания, модульный, изготовлен из влагостойких комплектующих.
Материал постоянной приемной гильзы усилен карбоновым рукавом выполнен из:
- литьевого слоистого пластика на основе акриловых смол,
- листового полиэтилена,
- листового сополимера
и определяется согласно медицинским показаниям врачом-ортопедом. 
Протез имеет косметическую облицовку, которая обеспечивает гидрофобность и сцепляемость с опорной поверхностью. 
Без чулок ортопедических. 
Протез водонепроницаем и предназначен для пациента, передвигающегося по воде.
Применение вкладных гильз из вспененных материалов по назначению врача-ортопеда. 
Материал примерочной гильзы – термопластичный материал.
Приемная гильза охватывает мыщелки бедра и оснащена смягчающим вкладышем из вспененного материала.  
Стопа водостойкая, карбоновая, обладающая высокой прочностью. Имеет естественную форму с разделенной передней частью стопы и отведенным большим пальцем. 
Протез водонепроницаем и предназначен для пациента, передвигающегося по воде.
Тип протеза по назначению: для принятия водных процедур, не предназначен для повседневной носки.
Постоянная приёмная гильза выполнена по индивидуальным параметрам инвалида (пострадавшего на производстве) по слепку культи.
Количество примерочных гильз – одна.
Регулировочно-соединительные устройства водостойкие, выдерживают нагрузку, соответствующую весу инвалида (пострадавшего на производстве) -100 кг.
</t>
  </si>
  <si>
    <t xml:space="preserve">0265100000421000242</t>
  </si>
  <si>
    <t xml:space="preserve">1701800385521000275</t>
  </si>
  <si>
    <t xml:space="preserve">8-07-05</t>
  </si>
  <si>
    <t xml:space="preserve">Протез бедра для купания</t>
  </si>
  <si>
    <t xml:space="preserve">Протез бедра для купания,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отез бедра для купания модульный, из изготовлен из влагостойких комплектующих.
Приемная гильза протеза конечности (узел, элемент протеза конечности) изготовлена по индивидуальным параметрам пациента, предназначена для размещения в нем культи. 
Материал постоянной приемной гильзы выполнен из:
- литьевого слоистого пластика на основе акриловых смол,
- листового полиэтилена,
- листового сополимера
 и определяется согласно медицинским показаниям врачом-ортопедом.
Материал примерочной гильзы: термопластичный материал
Количество примерочных гильз – одна.
Без косметической оболочки.  
Без вкладной гильзы. 
Протез водонепроницаем и предназначен для пациента, передвигающегося по воде.
Крепление протеза вакуумное. 
Регулировочно-соединительные устройства водостойкие, выдерживают нагрузку соответствующую весу инвалида (пострадавшего на производстве.
Стопа водостойкая полиуритановая, монолитная, с защитой от проскальзывания на подошвенной части. 
Протез предназначен для пациентов, передвигающихся по воде. 
Коленный шарнир моноцентрический водостойкий, отличается небольшими размерами, легким весом, замковый. 
Тип протеза по назначению: для принятия водных процедур, не предназначен для повседневной носки.
Тип протеза по назначению специальный
</t>
  </si>
  <si>
    <t xml:space="preserve">0265100000421000349</t>
  </si>
  <si>
    <t xml:space="preserve">1701800385522000239</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Материал приемной гильзы – кожа.
 Без косметической оболочки.
 Без ортопедических чулок. 
Без вкладыша в гильзу. 
Крепление протеза:
-за счет гильзы бедра (манжета с шинами);
-с использованием кожаных полуфабрикатов (без шин-типа уздечки);
-крепление поясное с использованием полуфабрикатов
и определяется согласно медицинским показаниям врачом-ортопедом
 Стопа шарнирная полиуретановая, монолитная. 
Тип протеза по назначению постоянный.
Постоянная приёмная гильза выполнена по индивидуальным параметрам инвалида (пострадавшего на производстве) по слепку культи.
</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Материал примерочной гильзы: термопластичный материал.  
Приемная гильза изготавливается с эластичным смягчающим вкладышем из вспененного материала.
Стопа с повышенным возвратом энергии, обеспечивает физиологичный перекат и подталкивающий эффект при переходе на носок стопы, благодаря передаче накопленной энергии. Разделённый носок и пятка стопы обеспечивают высокий уровень инверсии/эверсии, что позволяет инвалиду чувствовать себя в безопасности при ходьбе по пересечённой местности. Мультиосное движение в голеностопе. 
Пятка: удлиненная, для ощущения стабильности уже в самом начале фазы опоры, повышает площадь опоры и, как следствие, плавность походки.
Стопа: динамическая, выполнена из карбона. 
Стопа пригодна в равной степени как для ежедневного пользования, так и для занятия занятий непрофессиональным спортом.  
Крепление протеза на культе инвалида изготавливается индивидуально и осуществляется следующими видами:
 - с помощью полимерного чехла с замковым устройством, 
- с помощью наколенника из различных компрессионных материалов, надеваемого на протез и частично на бедро протезируемой конечности, 
- поясное с использованием кожаных полуфабрикатов 
и определяется согласно медицинским показаниям врачом-ортопедом.
Индивидуальная косметическая оболочка придает форму и внешний вид протеза, близкий к форме и внешнему виду естественной конечности пациента, и отвечает за эстетичный вид протеза конечности.
Материал косметической оболочки: полиуретан.
Чулки: перлоновые (компенсационные) ортопедические.
Тип протеза по назначению постоянный. 
Внешний вид и форма изделия соответствуют внешнему виду и форме здоровой конечности.
Приемная гильза протеза выполнена по индивидуальным параметрам инвалида (пострадавшего на производстве) по слепку культи. 
Материал приемной гильзы – термопластичный материал: литьевой слоистый пластик на основе акриловых смол.
Количество примерочных гильз: одна. 
Регулировочно-соединительные устройства выполненные: из сплава титана, и стопа выдерживает нагрузку соответствующую весу инвалида (пострадавшего на производстве) в диапазоне от 100 кг до 125 кг.
</t>
  </si>
  <si>
    <t xml:space="preserve">0265100000422000199</t>
  </si>
  <si>
    <t xml:space="preserve">Протез голени модульный, в том числе при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Приемная гильза изготавливается с эластичным смягчающим вкладышем из вспененного материала.
Косметическая индивидуальная оболочка. 
Материал косметической оболочки – полиуретан или аналог с безаллергенными свойствами материала по назначению врача-ортопеда.
Чулки перлоновые ортопедические.  
Крепление протеза за счет формы приемной гильзы с использованием силиконового наколенника. 
Стопа с повышенным возвратом энергии, обеспечивает физиологичный перекат и подталкивающий эффект при переходе на носок стопы, благодаря передаче накопленной энергии.  
Соединение сдвоенных пружинных элементов стопы гасит ударные нагрузки при наступание на пятку, обеспечивает физиологичный перекат и отдачу накопленной энергии.
Стопа подходит для различной скорости ходьбы, без ухудшения комфортности снижая нагрузку на здоровую конечность
Длинная углепластиковая пятка позволяет инвалиду ощутить стабильность уже в самом начале фазы опоры, повышает площадь опоры и, как следствие, плавность походки.  
Разделённый носок и пятка стопы обеспечивают высокий уровень инверсии/эверсии, что позволяет инвалиду чувствовать себя в безопасности при ходьбе по пересечённой местности. 
Тип протеза по назначению постоянный. 
Внешний вид и форма изделия соответствует внешнему виду и форме здоровой конечности.
Приемная гильза протеза выполнена по индивидуальным параметрам инвалида (пострадавшего на производстве) по слепку культи.
Материал приемной гильзы- термопластичный материал: литьевой слоистый пластик на основе акриловых смол . 
Материал примерочной гильзы: термопластичный материал. 
Количество примерочных гильз: одна.  
Регулировочно-соединительные устройства выполненные: из сплава титана, и стопа выдерживают нагрузку соответствующую весу инвалида (пострадавшего на производстве) - 125 кг.  
Высота каблука стопы - 10 мм.
</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Материал примерочной гильзы – термопластик. 
Количество примерочных гильз – одна.
Приемная гильза выполнена по индивидуальным параметрам инвалида (пострадавшего на производстве) по слепку культи.
Косметическая индивидуальная оболочка. 
Косметическое покрытие облицовки-чулки перлоновые ортопедические. 
Приемная гильза изготавливается со смягчающим вкладышем из вспененного материала.
Материал косметической оболочки- полиуретан.
Крепление с использованием полимерного чехла с замковым устройством. 
Регулировочно-соединительные устройства выполненные: из сплава титана, и стопа выдерживает нагрузку соответствующую весу инвалида (пострадавшего на производстве) в диапазоне от 100 кг до 125 кг.
Коленный модуль полицентрический гидравический.
Контроль фазы переноса – гидравлический цилиндр и настраиваемое голенооткидное устройство. 
Ручной замок (для блокировки коленного модуля). 
Контроль фазы опоры – MRS система (механизм вычисления силы реакции опоры для обеспечения уровня комфорта в фазе опоры) с возможностью подрессоривания в фазе опоры и регулирование положение фазы опоры в пределах - 10° с помощью встроенного в нижней части коленного шарнира регулировочного винта.
Количество звеньев полицентрической конструкции механизма для снижения возможности спотыкания и укорочения фазы переноса - четыре.
Стопа с повышенным возвратом энергии. Стопа обеспечивает физиологичный перекат и подталкивающий эффект при переходе на носок стопы, благодаря передаче накопленной энергии. Разделённый носок и пятка стопы обеспечивают высокий уровень инверсии/эверсии, что позволяет инвалиду чувствовать себя в безопасности при ходьбе по пересечённой местности. Соединение сдвоенных пружинных элементов стопы гасит ударные нагрузки при наступании на пятку, обеспечивает физиологичный перекат и отдачу накопленной энергии.
 Наличие поворотного устройства.
Тип протеза по назначению постоянный.
Внешний вид и форма изделия соответствуют внешнему виду и форме здоровой конечности.
</t>
  </si>
  <si>
    <t xml:space="preserve">Протез бедра модульный, в том числе при врожденном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Материал примерочной гильзы – термопластичный материал.
Косметическая индивидуальная оболочка.  
Чулки перлоновые ортопедические.
Вкладыш в гильзу- чехлы полимерные гелевые, из смягчающих безаллергенных материалов, или без вкладыша определяется согласно медицинским показаниям врачом-ортопедом.
 Крепление протеза:
 - за счёт замка для полимерных чехлов,
 - вакуумное мембранное для полимерных чехлов,
-  вакуумное с использованием бандажа 
и определяется согласно медицинским показаниям врачом-ортопедом.
Регулировочно-соединительные устройства соответствуют весу инвалида. Стопа с высокой степенью энергосбережения 2, 3 уровня двигательной активности определяется согласно медицинским показаниям врачом-ортопедом.
Коленный шарнир - одноосный, полицентрический с независимым гидравлическим регулированием фаз сгибания -разгибания 2, 3  уровня двигательной активности определяется согласно медицинским показаниям врачом-ортопедом.
Без поворотного устройства. Тип протеза по назначению постоянный.
Постоянная приёмная гильза выполнена по индивидуальным параметрам инвалида (пострадавшего на производстве) по слепку культи.
Материал приемной гильзы - слоистый пластик.
Количество примерочных гильз – одна.
Материал косметической оболочки – полиуретан.
Регулировочно-соединительные устройства выдерживают нагрузку соответствующую весу инвалида (пострадавшего на производстве)
</t>
  </si>
  <si>
    <t xml:space="preserve">0265000000422000199</t>
  </si>
  <si>
    <t xml:space="preserve">Протез бедра модульный, в том числе при врожденном недоразвитии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Материал приемной гильзы – литьевой слоистый пластик или аналог с безаллергенными свойствами материала, по назначению врача-ортопеда 
Материал примерочной гильзы – термопластичный материал.
Косметическая индивидуальная оболочка.  
Материал косметической оболочки – полиуретан или аналог с безаллергенными свойствами материала, по назначению врача-ортопеда
Чулки перлоновые ортопедические.
Вкладная гильза из эластичных термопластов.
Крепление с использованием бандажа 
Регулировочно-соединительные устройства соответствуют весу инвалида.
Стопа карбоновая с высокой степенью энергосбережения 2 ,3 уровня двигательной активности определяется согласно медицинским показаниям врачом-ортопедом, погашает ударные нагрузки и приближает походку инвалида к более естественной, что снижает усталость и напряжение в пояснице.
Тип протеза по назначению постоянный.
Внешний вид и форма изделия соответствуют внешнему виду и форме здоровой конечности.
Постоянная приёмная гильза выполнена по индивидуальным параметрам инвалида (пострадавшего на производстве) по слепку культи.
Количество примерочных гильз –одна.   
Коленный шарнир полицентрический с «геометрическим замком» с независимым гидравлическим регулированием фаз сгибания - разгибания, с замком, отключающимся при переходе на передний отдел стопы, с упругим подгибанием, предназначенный для повышенных нагрузок. Угол сгибания - 160 градусов.
С поворотным устройством.
</t>
  </si>
  <si>
    <t xml:space="preserve">8-07-11</t>
  </si>
  <si>
    <t xml:space="preserve">Протез при вычленении бедра модульный</t>
  </si>
  <si>
    <t xml:space="preserve">Протез при вычленении бедра модульный изготовлен по заказу инвалида (пострадавшего на производстве) в соответствии с назначением медицинского работника и предназначен исключительно для личного использования конкретным пользователем.
Крепление протеза на инвалиде с помощью полукорсета. 
Материал примерочной гильзы – термопластик.  
Тазобедренный шарнир модульный, одноосный. 
Подкосоустойчивость от нежелательного сгибания в нём обеспечивается посредством его изначального расположения, задаваемого сразу в процессе сборки протеза. 
Шарнир монтируется под углом в диапазоне от 43° до 45°, устанавливается впереди максимально приближенному к естественному центру вращения «родного» тазобедренного сустава.  
Формообразующая часть облицовки-  листовой поролон, косметическое покрытие облицовки- чулки силоновые ортопедические.  
Коленный шарнир полицентрический с геометрическим замыканием, зависимым регулированием фаз сгибания-разгибания. 
Стопа с голеностопным шарниром, подвижным в саггитальной плоскости, со сменным пяточным амортизатором.  
Тип протеза по назначению - постоянный.
Постоянная приёмная гильза выполнена по индивидуальным параметрам инвалида (пострадавшего на производстве) по слепку культи .
Постоянная приемная гильза из литьевого слоистого пластика на основе акриловых смол .
Вкладная гильза из вспененного полиэтилена .
Количество примерочных гильз – одна.
Регулировочно-соединительные устройства водостойкие, выдерживают нагрузку соответствующую весу инвалида (пострадавшего на производстве) - 100 кг
</t>
  </si>
  <si>
    <t xml:space="preserve">0265100000419000290 </t>
  </si>
  <si>
    <t xml:space="preserve">1701800385520000035</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зготовлен по заказу пользователя (пациента) в соответствии с назначением медицинского работника и предназначен исключительно для личного использования конкретным пользователем. Приемная гильза протеза выполнена по индивидуальным параметрам пользователя (пациента) по слепку культи или по модели, изготовленной с помощью электронной версии. Материал приемной гильзы - литьевой слоистый пластик на основе акриловых смол, усилен карбоновым рукавом. Материал примерочной гильзы – термопластичный материал. Количество примерочных гильз - по назначению врача ортопеда. Косметическая облицовка выполнена из полиуретана, модульная.
Тип вкладного элемента соответствует потребности пользователя (пациента) и изготовлен из эластичных термопластов. Крепление протеза происходит за счет формы приемной гильзы с использованием лайнера (лайнеры выполнены из силикона), который обладает высоким уровнем стабилизации и контроля культи для комфорта чувствительной кожи. Регулировочно-соединительные устройства и стопа выдерживают нагрузку, соответствующую весу инвалида (пострадавшего на производстве). Коленный модуль -управляемая микропроцессором одноосевая система протезирования коленного сустава с внутренними датчиками для контроля сопротивления и сгибания. Коленный модуль имеет ручную блокировку сгибания, обеспечивая пользователю безопасность и стабильность при ходьбе, влагостойкий. Тип конструкции колена (одна ось) позволяет совершать плавное качание и управление фазой опоры. Фазы качания и опоры: гидравлические. Максимальный угол сгибания колена: 135 градусов. Уровень активности: K2, K3, K4 Стопа выполнена из углепластика, имеет высокие амортизационные свойства и улучшенные торсионные характеристики, позволяет добиться максимальной стабильности в начале фазы опоры. Увеличение длины углепластиковых волокон в основе стопы, приводит к повышению амортизационных свойств стопы и более плавной походке пользователя. Разделенный носок обеспечивает высокий уровень инверсии/эверсии, что позволяет чувствовать безопасность при ходьбе по пересеченной местности без ухудшения комфортности. Тип протеза по назначению постоянный. Масса протеза - 3,0; 3,1; 3,2; 3,3; 3,4; 3,5; 3,6; 3,7; 3,8; 3,9; 4,0; 4,1; 4,2; 4,3; 4,4; 4,5 кг.
</t>
  </si>
  <si>
    <t xml:space="preserve">№ГК-2000-1019/23</t>
  </si>
  <si>
    <t xml:space="preserve">170210011742300024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изготовлен по заказу Пользователя (Пациента) в соответствии с назначением медицинского работника и предназначен исключительно для личного использования конкретным Пользователем (Пациентом).
Приемная гильза протеза конечности (узел, элемент протеза конечности) изготовлена по индивидуальным параметрам Пользователя (Пациента), предназначена для размещения в нем культи. 
Материал постоянной приемной гильзы выполнен из:
- литьевого слоистого пластика на основе акриловых смол,
- листового полиэтилена,
- листового сополимера
 и определяется согласно медицинским показаниям врачом-ортопедом.
Материал примерочной гильзы: термопластичный материал.  
Приемная гильза изготавливается со смягчающим вкладышем из вспененного материала.
Крепление протеза на культе Пользователя (Пациента) изготавливается индивидуально и осуществляется следующими видами:
 с помощью полимерного чехла с замковым устройством, с помощью наколенника из различных компрессионных материалов, надеваемого на протез и частично на бедро протезируемой конечности, по назначению врача ортопеда. Регулировочно-соединительные устройства и комплектующие, соответствующие повышенному уровню двигательной активности. 
Мехатронная стопа с подвижной гидравлической щиколоткой и интегрированным микропроцессором, с четырехосной кинематической схемой, позволяющей адаптировать поведение протеза к различным ситуациям таким, как: подъем и спуск по лестнице и наклонным плоскостям, автоматическая подстройка к углу наклона поверхности и скорости ходьбы в реальном времени, интуитивная функция покоя при любом угле наклона поверхности, функция разгрузки в положении сидя, ходьба по неровной поверхности, автоматическая и ручная регулировка высоты каблука в диапазоне от 0см до 5 см, управление через приложение для смартфона. Пыле- влагозащита в соответствии с ГОСТ 143054-2015 (IEC 60529-2013) IP 67.
Тип протеза по назначению постоянный. 
Внешний вид и форма изделия соответствуют внешнему виду и форме здоровой конечности.
Количество примерок по назначению врача ортопеда.
</t>
  </si>
  <si>
    <t xml:space="preserve">ГК-2000-481/24 </t>
  </si>
  <si>
    <t xml:space="preserve">1702100117424000200</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Чехол на культю голени шерстяной надевается на культю голени и служит для повышения комфорта при использовании протеза нижней конечности и применяется для предохранения культи от потертостей.
Чехол плотно прилегает к культе голени, удерживается и не сползает при носке.  Эстетичен и удобен при эксплуатации.
В процессе использования чехол не растягивается, не теряет первоначальную форму и качество, не раздражает кожу и не вызывает аллергическую реакцию.
Размер чехла на культю голени определяется индивидуально с учетом анатомических особенностей пострадавшего на производстве.
</t>
  </si>
  <si>
    <t xml:space="preserve">0265100000421000134</t>
  </si>
  <si>
    <t xml:space="preserve">1701800385521000164</t>
  </si>
  <si>
    <t xml:space="preserve">8-08-04</t>
  </si>
  <si>
    <t xml:space="preserve">Чехол на культю бедра шерстяной</t>
  </si>
  <si>
    <t xml:space="preserve">Чехол на культю бедра шерстяной надевается на культю бедра и служит для повышения комфорта при использовании протеза нижней конечности и применяется для предохранения культи от потертостей.
Чехол плотно прилегает к культе бедра, удерживается и не сползает при носке.  Эстетичен и удобен при эксплуатации.
В процессе использования чехол не растягивается, не теряет первоначальную форму и качество, не раздражает кожу и не вызывает аллергическую реакцию.
Размер чехла на культю бедра определяется индивидуально с учетом анатомических особенностей пострадавшего на производстве.
</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предназначен для смягчения воздействия стенок приемных гильз протеза на культи нижних конечностей и обеспечивает надежное соединение с приемной гильзой.
Эластичные свойства силиконового чехла способствуют плотному и равномерному покрытию и обхвату культи по всей ее поверхности.
Чехол имеет неподвижное сцепление с поверхностью кожи и исключает трение кожи в приемной гильзе протеза, предохраняет ее от возможных повреждений.
Чехол на культю бедра из полимерного материала (силиконовый) с текстильным покрытием, матрицей на всю длину чехла, с дистальным креплением, с конической формой, толщина стенок в диапазоне от 14,5 мм до 15,5мм на дистальном конце с уменьшением в диапазоне от 2,5 мм до 3мм на проксимальном конце.
</t>
  </si>
  <si>
    <t xml:space="preserve">№ГК-5004-480/23</t>
  </si>
  <si>
    <t xml:space="preserve">1702100117423000075</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Глазной протез обеспечивает лечебный и косметический эффект, способствуют правильному функционированию глазной полости, препятствуют рубцовой деформации тканей, развитию «анофтальмического» синдрома; уменьшают степень и выраженность уродующего дефекта, способствуют частичной компенсации ограничений способности к общению и расширяют сферу трудовой деятельности в профессиях коммуникативного профиля.
Глазной протез изготовлен из специальной пластмассы, обеспечивающую хорошую смачиваемость слезой. Протез изготавливается индивидуально в зависимости от индивидуальных параметров получателя и классифицируется по форме, величине, цвету, рисунку и положению радужки. Цвет и рисунок (структура радужки) глазного протеза соответствуют цвету и рисунку (структуре радужки) парного глаза с анофтальмом.
Поверхность протеза без вмятин, трещин, бугров, шероховатости, острых и зазубренных краев перехода от выпуклой к вогнутой поверхности.
Глазной протез обладает высокой механической прочностью, хорошей переносимостью пациентом при высоких и низких температурах окружающей среды, устойчив к воздействиям механических и биологических сред.
</t>
  </si>
  <si>
    <t xml:space="preserve">ГК-5004-625/23</t>
  </si>
  <si>
    <t xml:space="preserve">1702100117423000113</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Ортопедическое изделие медицинского назначения на различные отделы позвоночника, фиксирует позвоночник с целью коррекции и снятия нагрузки с позвонков.
Корсет изготовлен из плотной ортопедической ткани или эластичной ткани в соответствии с индивидуальными параметрами сегментов тела инвалида (пострадавшего на производстве) и имеет анатомическую форму.
Материал корсета гипоаллергенный, хорошо вентилируемый (воздухопроницаемый) и не вызывает раздражения.
Корсет усилен планшетками (ребрами жесткости) из полимерных материалов, изготовленными с учетом особенностей фигуры инвалида (пострадавшего на производстве) для поддержания и коррекции компрессии.
Количество ребер жесткости и дополнительных лент усиления зависит от степени фиксации и определяется врачом ортопедом по согласованию с инвалидом (пострадавшим на производстве). 
Количество ребер жесткости сзади четное и равно 4шт, 6шт, 8шт по назначению врача-ортопеда. При необходимости устанавливаются дополнительные ребра жесткости спереди в количестве - 2шт. по назначению врач-ортопеда.
Количество лент усиления - 2шт. 
Конструкция корсета обеспечивает необходимую плотность прилегания к туловищу.
Система фиксации ортопедического изделия на пораженном участке тела человека индивидуальная по назначению врача-ортопеда и по согласованию с инвалидом (пострадавшим на производстве).
Высота корсета спереди в диапазоне от 23см до 35см
Высота корсета сзади в диапазоне от 25см до 45см
Высота корсета зависит от локализации фиксируемой области позвоночника: на пояснично-крестцовый, грудно-поясничный отделы позвоночника, грудо-поясничный с реклинируемой системой.
Количество примерок - 1
</t>
  </si>
  <si>
    <t xml:space="preserve">0265100000420000266</t>
  </si>
  <si>
    <t xml:space="preserve">1701800385521000035</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Является техническим средством реабилитации.
Применяется для реабилитации после травм, переломов костей, при нарушении активных функций суставов, обусловленных травматическим повреждением, контрактурах, обеспечивает различные по амплитуде движения в голеностопном, коленном, тазобедренном шарнирах (модулях, узлах), обеспечение ходьбы и положения стоя, сидя.
Гильзы стопы, голени и бедра индивидуально конструируются и изготавливаются по индивидуальному слепку с нижней конечности инвалида (пострадавшего на производстве) из композиционного материала на основе углепластов или листового термопласта с индивидуально подобранными усиленными и эластичными участками в зависимости от индивидуальных анатомо-функциональных особенностей инвалида (пострадавшего на производстве)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Гильза стопы – с выкладкой сводов.
При необходимости гильза стопы - с компенсацией укорочения по назначению врача-ортопеда.
Голеностопный узел состоит из шарнира с цельными или составными шинами голени (по назначению врача ортопеда) и шины-лапки.
Коленный узел состоит из шарнира с цельными или составными шинами бедра и голени, замковый или беззамковый по назначению врача-ортопеда.
Аппарат на всю ногу легко надевается и снимается, регулировка осуществляется ремнями с застежками “Velcro”, позволяющими с максимальным эффектом фиксировать ортез на ноге.
Крепление: поясом.
Количество примерок - одна.
</t>
  </si>
  <si>
    <t xml:space="preserve">0265100000421000240</t>
  </si>
  <si>
    <t xml:space="preserve">1701800385521000243</t>
  </si>
  <si>
    <t xml:space="preserve">8-09-43</t>
  </si>
  <si>
    <t xml:space="preserve">Аппарат на нижние конечности и туловище (ортез)</t>
  </si>
  <si>
    <t xml:space="preserve">8-09-44</t>
  </si>
  <si>
    <t xml:space="preserve">Тутор на лучезапястный сустав</t>
  </si>
  <si>
    <t xml:space="preserve">Тутор на лучезапястный сустав является техническим средством реабилитации и предназначен для жесткой или жестко-упругой фиксации сустава или сегмента (охватывает лучезапястный сустав, кисть или ее часть и часть предплечья) по назначению врача ортопеда (п.3.1 ГОСТ Р 52878-2021, п.89 ГОСТ Р 51819-2022).
Изделие изготовлено по заказу пользователя по назначению медицинского работника (п.3.1.2 ГОСТ Р 56137-2021)
Тутор состоит из (п.3.1 ГОСТ Р 52878-2021):
- Гильзы. Гильза на лучезапястный сустав индивидуального изготовления, выполнена по слепку верхней конечности пользователя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п.6.4. ГОСТ Р 52878-2021).
Гильза выполнена из полимерного материала в виде фигурной пространственной разрезанной оболочки необходимой жесткости, соответствующей по форме сегменту конечности (п.3.6 ГОСТ Р 52878-2021). 
Гильза устанавливается на сегмент конечности обеспечивает фиксацию, частичную разгрузку в положении приданной коррекции и распределение нагрузки (п.3.6 ГОСТ Р 52878-2021)
Гильза со смягчающим слоем.
Смягчающий слой соединен с внутренней частью гильзы и предназначен для смягчения нагрузки на кожные покровы и костные выступы сегментов, и обеспечения воздухообмена (п.3.9 ГОСТ Р 52878-2021)
- Элементов крепления (п.3.13 ГОСТ Р 52878-2021). Элементы крепление представляет собой систему крепления текстильными застежками “контакт” (ремни (ленты)) (соответствующие ГОСТ 30019.1-93 ЗАСТЕЖКА ТЕКСТИЛЬНАЯ. Общие технические условия), позволяющая регулировать фиксацию тутора на лучезапястном суставе. Количество текстильных застежек (ремней (лент)) крепления по назначению врача-ортопеда. 
- Косметических элементов. Косметические элементы тутора образуют его внешнюю форму, близкую к виду естественной конечности человека, и отвечают за эстетичный вид изделия.
С целью выявления недостатков ортеза, надетого на пользователя, производится примерка. Количество примерок по назначению врача ортопеда.
Осуществление пользователем пробной носки – ДА. (Пробная носка осуществляется на базе протезно-ортопедического предприятия, учреждения со специализированным центром протезирования или передвижной протезной мастерской (п.19 ГОСТ Р 51819-2022))
</t>
  </si>
  <si>
    <t xml:space="preserve">ГК-2000-170/24</t>
  </si>
  <si>
    <t xml:space="preserve">1702100117424000071</t>
  </si>
  <si>
    <t xml:space="preserve">8-09-45</t>
  </si>
  <si>
    <t xml:space="preserve">Тутор на предплечье</t>
  </si>
  <si>
    <t xml:space="preserve">8-09-46</t>
  </si>
  <si>
    <t xml:space="preserve">Тутор на локтевой сустав</t>
  </si>
  <si>
    <t xml:space="preserve">Тутор на локтевой сустав является техническим средством реабилитации и предназначен для жесткой или жестко-упругой фиксации сустава или сегмента (охватывает локтевой сустав с захватом частей предплечья и плеча) по назначению врача ортопеда (п.3.1 ГОСТ Р 52878-2021, п.91 ГОСТ Р 51819-2022)
Изделие изготовлено по заказу пользователя по назначению медицинского работника (п.3.1.2 ГОСТ Р 56137-2021)
Тутор состоит из (п.3.1 ГОСТ Р 52878-2021):
- Гильзы. Гильза на локтевой сустав индивидуального изготовления, выполнена по слепку верхней конечности пользователя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п.6.4. ГОСТ Р 52878-2021).
Гильза выполнена из полимерного материала в виде фигурной пространственной разрезанной оболочки необходимой жесткости, соответствующей по форме сегменту конечности (п.3.6 ГОСТ Р 52878-2021). 
Гильза устанавливается на сегмент конечности обеспечивает фиксацию, частичную разгрузку в положении приданной коррекции и распределение нагрузки (п.3.6 ГОСТ Р 52878-2021)
Гильза со смягчающим слоем.
Смягчающий слой соединен с внутренней частью гильзы и предназначен для смягчения нагрузки на кожные покровы и костные выступы сегментов, и обеспечения воздухообмена (п.3.9 ГОСТ Р 52878-2021)
- Элементов крепления (п.3.13 ГОСТ Р 52878-2021). Элементы крепление представляет собой систему крепления текстильными застежками “контакт” (ремни (ленты)) (соответствующие ГОСТ 30019.1-93 ЗАСТЕЖКА ТЕКСТИЛЬНАЯ. Общие технические условия), позволяющая регулировать фиксацию тутора на локтевом суставе. Количество текстильных застежек (ремней (лент)) крепления по назначению врача-ортопеда. 
- Косметических элементов. Косметические элементы тутора образуют его внешнюю форму, близкую к виду естественной конечности человека, и отвечают за эстетичный вид изделия.
С целью выявления недостатков ортеза, надетого на пользователя, производится примерка. Количество примерок по назначению врача ортопеда.
Осуществление пользователем пробной носки – ДА. (Пробная носка осуществляется на базе протезно-ортопедического предприятия, учреждения со специализированным центром протезирования или передвижной протезной мастерской (п.19 ГОСТ Р 51819-2022))
</t>
  </si>
  <si>
    <t xml:space="preserve">8-09-47</t>
  </si>
  <si>
    <t xml:space="preserve">Тутор на плечевой сустав</t>
  </si>
  <si>
    <t xml:space="preserve">Тутор на плечевой сустав является техническим средством реабилитации и предназначен для жесткой или жестко-упругой фиксации сустава или сегмента конечности по назначению врача ортопеда (п.3.1 ГОСТ Р 52878-2021, п.91 ГОСТ Р 51819-2022)
Изделие изготовлено по заказу пользователя по назначению медицинского работника (п.3.1.2 ГОСТ Р 56137-2021)
Тутор состоит из (п.3.1 ГОСТ Р 52878-2021):
- Гильзы. Гильза на локтевой сустав индивидуального изготовления, выполнена по слепку верхней конечности пользователя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п.6.4. ГОСТ Р 52878-2021).
Гильза выполнена из полимерного материала в виде фигурной пространственной разрезанной оболочки необходимой жесткости, соответствующей по форме сегменту конечности (п.3.6 ГОСТ Р 52878-2021). 
Гильза устанавливается на сегмент конечности обеспечивает фиксацию, частичную разгрузку в положении приданной коррекции и распределение нагрузки (п.3.6 ГОСТ Р 52878-2021)
Гильза со смягчающим слоем.
Смягчающий слой соединен с внутренней частью гильзы и предназначен для смягчения нагрузки на кожные покровы и костные выступы сегментов, и обеспечения воздухообмена (п.3.9 ГОСТ Р 52878-2021)
- Элементов крепления (п.3.13 ГОСТ Р 52878-2021). Элементы крепление представляет собой систему крепления текстильными застежками “контакт” (ремни (ленты)) (соответствующие ГОСТ 30019.1-93 ЗАСТЕЖКА ТЕКСТИЛЬНАЯ. Общие технические условия), позволяющая регулировать фиксацию тутора на локтевом суставе. Количество текстильных застежек (ремней (лент)) крепления по назначению врача-ортопеда. 
- Косметических элементов. Косметические элементы тутора образуют его внешнюю форму, близкую к виду естественной конечности человека, и отвечают за эстетичный вид изделия.
С целью выявления недостатков ортеза, надетого на пользователя, производится примерка. Количество примерок по назначению врача ортопеда.
Осуществление пользователем пробной носки – ДА. (Пробная носка осуществляется на базе протезно-ортопедического предприятия, учреждения со специализированным центром протезирования или передвижной протезной мастерской (п.19 ГОСТ Р 51819-2022))
</t>
  </si>
  <si>
    <t xml:space="preserve">8-09-48</t>
  </si>
  <si>
    <t xml:space="preserve">Тутор на всю руку</t>
  </si>
  <si>
    <t xml:space="preserve">8-09-49</t>
  </si>
  <si>
    <t xml:space="preserve">Тутор на голеностопный сустав</t>
  </si>
  <si>
    <t xml:space="preserve">Является техническим средством реабилитации.
Иммобилизует сустав ноги, уменьшает болевой синдром, создаёт покой поражённой конечности.
 Гильза на всю ногу изготовлена по сустав изготовлена по индивидуальному слепку с нижней конечности инвалида (пострадавшего на производстве)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Материал гильзы – термопластичный материал, не деформирующийся в процессе использования.
Вкладыш в гильзу из вспененного материала или из натурального волокна, по назначению врача-ортопеда, съемный, обеспечивающий комфорт, с безаллергенными свойствами, не вызывающий раздражение, c возможностью санитарно-гигиенической обработки.
Тутор на всю ногу легко надевается и снимается, регулировка осуществляется системой крепления ремнями с застежками “Велкро”, позволяющими с максимальным эффектом фиксировать ортез на ноге.
Количество ремней крепления в диапазоне от 5 до 10 и зависит от антропометрических данных инвалида (пострадавшего на производстве)
Подошвенная часть тутора имеет закругленную конфигурацию.
 Длина подошвы тутора на всю ногу соответствует длине подошвенной части ступни инвалида (пострадавшего на производстве).
Количество примерок -одна.
</t>
  </si>
  <si>
    <t xml:space="preserve">0265100000422000169</t>
  </si>
  <si>
    <t xml:space="preserve">1701800385522000190</t>
  </si>
  <si>
    <t xml:space="preserve">8-09-50</t>
  </si>
  <si>
    <t xml:space="preserve">Тутор косметический на голень</t>
  </si>
  <si>
    <t xml:space="preserve">8-09-51</t>
  </si>
  <si>
    <t xml:space="preserve">Тутор на коленный сустав</t>
  </si>
  <si>
    <t xml:space="preserve">Является изделием ортопедическим медицинского назначения.
Фиксирует и надежно защищает колено от возможных повреждений, помогает избежать деформации травмированной конечности.
Конструкция тутора на коленный сустав разъемная, с металлическими боковыми вставками и открытой коленной чашечкой.
Гильза тутора на коленный сустав изготовлена по индивидуальному слепку с нижней конечности инвалида (пострадавшего на производстве)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Материал гильзы – термопластичный материал, не деформирующийся в процессе использования.
Вкладыш в гильзу из вспененного материала, съемный, обеспечивающий комфорт, с безаллергенными свойствами, не вызывающий раздражение, c возможностью санитарно-гигиенической обработки.
Тутор на коленный сустав легко надевается и снимается, регулировка осуществляется системой крепления встречно расположенными ремнями с застежками “Велкро”, позволяющими с максимальным эффектом фиксировать ортез на ноге.
Количество ремней крепления в диапазоне от 4 до 6 и зависит от антропометрических данных инвалида (пострадавшего на производстве).
Количество примерок - одна.
</t>
  </si>
  <si>
    <t xml:space="preserve">8-09-52</t>
  </si>
  <si>
    <t xml:space="preserve">Тутор на тазобедренный сустав</t>
  </si>
  <si>
    <t xml:space="preserve">Является техническим средством реабилитации.
Тутор на тазобедренный сустав охватывает тазобедренный сустав с захватом частей тазового пояса и бедра, фиксирует сустав в правильном положении, уменьшает нагрузку на кости, связки и мышцы. 
Гильза изготовлена в соответствии с индивидуальными параметрами конечности человека и предназначенный для размещения в нем сегментов и суставов пораженной конечности.
 Материал гильзы - листовой термопластик, эластичные материалы с безаллергенными свойствами материала по назначению врача-ортопеда. 
Гильза со смягчающим внутренним слоем или без него по назначению врача-ортопеда.  Крепление лентой «Велкро».
Тутор по своему конструктивному построению не нарушает кровообращения в мягких тканях пораженной конечности, вызывать раздражение кожного покрова
Количество примерок – одна.
Фиксация тутора индивидуальная по назначению врача-ортопеда.
</t>
  </si>
  <si>
    <t xml:space="preserve">8-09-53</t>
  </si>
  <si>
    <t xml:space="preserve">Тутор на коленный и тазобедренный суставы</t>
  </si>
  <si>
    <t xml:space="preserve">8-09-54</t>
  </si>
  <si>
    <t xml:space="preserve">Тутор на всю ногу</t>
  </si>
  <si>
    <t xml:space="preserve">Является техническим средством реабилитации.
Иммобилизует сустав ноги, уменьшает болевой синдром, создаёт покой поражённой конечности.
 Гильза на всю ногу изготовлена по сустав изготовлена по индивидуальному слепку с нижней конечности инвалида (пострадавшего на производстве) под контролем врача-ортопеда.
Внутренняя форма гильзы соответствует индивидуальным параметрам конечности в приданном положении коррекции и не оказывает избыточного давления на ткани конечности.
Материал гильзы – термопластичный материал, не деформирующийся в процессе использования.
Вкладыш в гильзу из вспененного материала, съемный, обеспечивающий комфорт, с безаллергенными свойствами, не вызывающий раздражение, c возможностью санитарно-гигиенической обработки.
Тутор на всю ногу легко надевается и снимается, регулировка осуществляется системой крепления ремнями с застежками “Велкро”, позволяющими с максимальным эффектом фиксировать ортез на ноге.
Количество ремней крепления в диапазоне от 5 до 10 и зависит от антропометрических данных инвалида (пострадавшего на производстве)
Подошвенная часть тутора имеет закругленную конфигурацию.
 Длина подошвы тутора на всю ногу соответствует длине подошвенной части ступни инвалида (пострадавшего на производстве).
Количество примерок - одна.
</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9-01-02</t>
  </si>
  <si>
    <t xml:space="preserve">Ортопедическая обувь сложная на сохраненную конечность и обувь на протез без утепленной подкладки (пара)</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Матрац четырехсекционный.
Основа матраца-высококачественный материал: полиуретан, не оказывающий
встречного давления на мягкие ткани, сосуды, суставы лежащего на матраце
человека, поддерживающий тело пользователя, реагирующий на тепло и
пропускающий воздух, в целях исключения образования пролежней и
обеспечения максимального комфорта.
Конструкция, степень жесткости и тип исполнения матраца обеспечивает
повторение анатомического строения тела и создает равномерно
распределенную нагрузку.
В целях обеспечения оптимального микроклимата между телом и матрацем
противопролежневый матрац комплектуется съемным водонепроницаемым
дышащим наматрасником (чехлом).
Размер противопролежневого матраца:
Длина 1950 мм
Ширина 850 мм
Высота 100 мм
Максимальная нагрузка на спальное место 120 кг
Паспорт технического средства реабилитации прилагается.
Гарантийный срок эксплуатации 18месяцев
</t>
  </si>
  <si>
    <t xml:space="preserve">0265100000421000070</t>
  </si>
  <si>
    <t xml:space="preserve">1701800385521000106</t>
  </si>
  <si>
    <t xml:space="preserve">Основа матраца-высококачественный материал: полиуретан, не оказывающий
встречного давления на мягкие ткани, сосуды, суставы лежащего на матраце
человека, поддерживающий тело пользователя, реагирующий на тепло и
пропускающий воздух, в целях исключения образования пролежней и
обеспечения максимального комфорта.
Конструкция, степень жесткости и тип исполнения матраца обеспечивает
повторение анатомического строения тела и создает равномерно
распределенную нагрузку.
В целях обеспечения оптимального микроклимата между телом и матрацем
противопролежневый матрац комплектуется съемным водонепроницаемым
дышащим наматрасником (чехлом).
Размер противопролежневого матраца:
Длина 1950 мм
Ширина 850 мм
Высота 120 мм
Максимальная нагрузка на спальное место 120 кг
Паспорт технического средства реабилитации прилагается.
Гарантийный срок эксплуатации 18месяцев
</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Противопролежневый матрац обеспечивает плавное изменение давления на
поверхность тела лежачего пациента, создает эффект непрерывного массажа
для нормализации кровообращения и предотвращения образования
пролежней. Матрац противопролежневый изготовлен из легкомоющегося
гипоаллергенного материала.
Противопролежневый матрац состоит из отдельных групп надувных камер
(ячеистых структур), которые поочередно, в задаваемом ритме наполняются
воздухом. Наполнение воздухом осуществляется с помощью
автоматического, бесшумного компрессора, рассчитанного на непрерывный
режим работы.
Компрессор работает безшумно и обеспечивает возможность регулировки
давления в отдельных группах надувных камер матраца в зависимости от веса
пациента.
Используемое напряжение для работы компрессора: 220В.
Комплект поставки:
матрац противопролежневый, трубка соединительная, компрессор
(воздушный насос), паспорт.
Допустимая нагрузка на матрац –120 кг.
Размер матраца:
длина –2000 мм;
ширина –900 мм;
толщина - 70 мм;
вес –1,8 кг;
Максимальный вес компрессора- 1,4 кг.
Паспорт технического средства реабилитации прилагается.
Гарантийный срок эксплуатации 18месяцев
</t>
  </si>
  <si>
    <t xml:space="preserve">10-02-01</t>
  </si>
  <si>
    <t xml:space="preserve">Противопролежневая подушка полиуретановая</t>
  </si>
  <si>
    <t xml:space="preserve">Противопролежневая подушка для инвалидного кресла-коляски.
Противопролежневая подушка изготовлена из вязко-эластичного пенополиуретана.
Качественный материал пенополиуретана обеспечивает равномерное распределение давления,
способствует циркуляции воздуха, обеспечивает пользователю комфорт.
Подушка имеет контурную форму в соответствии с анатомической структурой тела, снижает
нагрузки на позвоночный столб на седалищные бугры. Поддерживает в области тазобедренных
суставов для правильного распределения веса пользователя и стабильности; поддерживает
комфортное положение бедер.
Противопролежневая подушка комплектуется чехлом (на молнии), изготовленным из
воздухопроницаемой, водостойкой, водоотталкивающей ткани.
Чехол обеспечивает беспрепятственное снятие чехла с возможностью его стирки и/или
дезинфекции.
Размеры:
Длина 45,5см
Ширина 45,5см
Минимальная высота изделия 6см
Максимальная нагрузка 150кг
Гарантийный срок эксплуатации изделий: 12 месяцев со дня ввода в эксплуатацию (подписания
акта приема-передачи изделия Получателю)
</t>
  </si>
  <si>
    <t xml:space="preserve">0265100000421000326</t>
  </si>
  <si>
    <t xml:space="preserve">1701800385522000015</t>
  </si>
  <si>
    <t xml:space="preserve">10-02-02</t>
  </si>
  <si>
    <t xml:space="preserve">Противопролежневая подушка гелевая</t>
  </si>
  <si>
    <t xml:space="preserve">Подушка противопролежневая гелевая для инвалидного кресла-коляски.
Констурктивное исполнение. Подушка имеет модульные вставки (ячейки), которые
компенсируют асимметрию и обеспечивают правильное положение таза.
Ячейки подушки заполнены ультраоблегченной жидкой пеной. Количество ячеек зависят от
размера подушки.
Противопролежневая подушка имеет удобное, не подверженное скольжению, покрытие.
Обеспечивает в коляске максимально возможный комфорт, контролирует распределение веса для
уменьшения нагрузки на тазовые кости, эффективно предотвращает появление пролежней.
Подушки изготовлена из влагонепроницаемого материала.
Комплектуется чехлом, изготовленным из воздухопроницаемой, водостойкой,
водоотталкивающей ткани.
Чехол обеспечивает беспрепятственное снятие чехла с возможностью его стирки и/или
дезинфекции.
Размеры: Д*Ш: 42*42см / 16,5*16,5
Высота: 11см
Вес подушки: 3,5кг
Гарантийный срок эксплуатации изделий: 12 месяцев со дня ввода в эксплуатацию (подписания
акта приема-передачи изделия Получателю)
</t>
  </si>
  <si>
    <t xml:space="preserve">Подушка противопролежневая гелевая гелевая для инвалидного кресла-коляски.
Наполнитель гель, подстраивающийся под индивидуальные анатомические особенности
пользователя.
Противопролежневая подушка имеет удобное, не подверженное скольжению, покрытие,
крепежные завязки, обеспечивает в коляске максимально возможный комфорт, эффективно
предотвращает появление пролежней, перераспределяет давление благодаря силиконовому гелю.
Противопролежневая подушка комплектуется чехлом (на молнии), изготовленным из
воздухопроницаемой, водостойкой, водоотталкивающей ткани.
Чехол обеспечивает беспрепятственное снятие чехла с возможностью его стирки и/или
дезинфекции.
Размеры:
Ширина: 45,5см
Длина: 45,5см
Высота: 6см
Максимальная нагрузка: 150кг
Гарантийный срок эксплуатации изделий: 12 месяцев со дня ввода в эксплуатацию (подписания
акта приема-передачи изделия Получателю)
</t>
  </si>
  <si>
    <t xml:space="preserve">10-02-03</t>
  </si>
  <si>
    <t xml:space="preserve">Противопролежневая подушка воздушная</t>
  </si>
  <si>
    <t xml:space="preserve">Противопролежневая подушка воздушная, ячеистая. 
Циркулирование воздуха как по всей поверхности, так и с концентрацией в углах подушки.
Воздушный клапан регулирует  давление воздуха в подушке. 
Подушка укомплектована съемным чехлом и насосом.
Размеры противопролежневойподушки (обоснованы антропометрическими данными получателя и программой реабилитации пострадавшего на производстве):
Ширина 410мм
Длина 430мм
Высота ячеек  100мм
Допустимая нагрузка 120кг
Гарантийный срок эксплуатации товара: 18 месяцев
</t>
  </si>
  <si>
    <t xml:space="preserve">ГК-2000-291/24</t>
  </si>
  <si>
    <t xml:space="preserve">1702100117424000121</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Специальная одежда предназначена для пострадавшего на производстве для с ограничением к самообслуживанию и ограниченными двигательными возможностями.
Одежда представляет собой комплект функционально-эстетической одежды для инвалидов, состоящий из куртки и брюк и используется в зимнее время года.
Особенность комплекта – это конструктивное устройство, которое изготовлено с учетом индивидуальных анатомо-функциональных особенностей и компенсаторный возможностей инвалида, находящегося большую часть времени в положении «сидя» и передвигающегося при помощи инвалидного кресла-коляски и включает специальные элементы и функциональные узлы.
Комплект имеет утеплитель, позволяющий комфортно находиться на улице при низкой температуре, характерной для Томской области.
Куртка имеет застежку: на молнии с ветрозащитной планкой с кнопками.
- Капюшон: несъемный регулировкой по лицевому вырезу или несъемный регулировкой по лицевому вырезу или отсутствие капюшона по выбору пострадавшего на производстве.
- Защитные элементы: внутренние трикотажные манжеты и светоотражающие полосы на рукавах.
Карманы: накладные с кнопками.  
Брюки свободны в области талии и бедер.                                                                  В области колен –дополнительный объем за счет складок.
В боковые швы внизу вшиты неразъемные молнии для дополнительной свободы при одевании. 
На задней половине брюк увеличена высота среднего шва, для удобного сидения в коляске человека.                                                                      Наличие карманов – по согласованию пострадавшего.
Размер изделия соответствует основным размерно-ростовочным показателям пользователя – 58.
Количество примерок - одна.
Цветовая гамма и материал изделия (комплекта) по согласованию с пострадавшим.
</t>
  </si>
  <si>
    <t xml:space="preserve">№ГК-5004-392/23</t>
  </si>
  <si>
    <t xml:space="preserve">1702100117423000040</t>
  </si>
  <si>
    <t xml:space="preserve">12-01-02</t>
  </si>
  <si>
    <t xml:space="preserve">Ортопедические брюки</t>
  </si>
  <si>
    <t xml:space="preserve">Ортопедические брюки изготовлены с учетом индивидуальных анатомо-функциональных особенностей и компенсаторных возможностей инвалида и имеют конструкцию, включающую специальные элементы и функциональные узлы.  Ортопедические брюки универсальные, подходят как для мужчин, так и для женщин, изготавливаются по выбору получателя с учетом сезонности. 
 Ортопедические брюки предназначены для обеспечения и самообслуживания инвалидов, использующих кресло-коляски, для облегчения действий обслуживающих лиц. 
Ортопедические брюки изготовлены по индивидуальным замерам, включая специальные измерения, определяющие размеры и параметры специальных элементов и функциональных узлов. Брюки свободные в области талии и бедер.  Передняя половинка брюк откидная за счет молний, вшитых в боковые швы, для удобства пользования туалетом и смены гигиенических средств и для обслуживающего персонала.  Пояс собран на резинку. 
Застежка с двух сторон по боковым швам над молниями, застегивается на кнопку-магнит и брючный крючок для обеспечения надежной фиксации. 
На передней половине мужских брюк в области бедер расположены накладные карманы, застегивающиеся на молнии, а в женских брюках – карманы на молнии с закрепленными внутри изделия.  
В области колен –дополнительный объем за счет складок.
 В боковые швы внизу вшиты неразъемные молнии для дополнительной свободы при одевании. 
На задней половине брюк увеличена высота среднего шва, для удобного сидения в коляске человека.
Брюки изготавливаются из материалов, обладающих грязе- и водооталкивающими свойствами.
Сезонность брюк: летние, демисезонные и зимние на утеплении по согласованию с пострадавшим на производстве.
Количество примерок: одна.
</t>
  </si>
  <si>
    <t xml:space="preserve">0265100000420000140</t>
  </si>
  <si>
    <t xml:space="preserve">1701800385520000173</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Перчатки на протезы верхних конечностей и на сохранившиеся верхние конечности (естественные кисти рук) произведены из натуральной кожи.  Перчатки на протезы верхних конечностей   без подкладки, а на естественную кисть без подкладки или на подкладке из полотна трикотажного по согласованию с Получателем.
Отделка кожи: естественная лицевая поверхность гладкая.
Сорт кожи – не ниже 3-го сорта.
Кожа мягкая на ощупь, полная, тягучая, полностью продубленная, прокрашенная, хорошо разделанная по всей площади.
Перчатки кожаные на протезы верхних конечностей и на естественную кисть функционально эстетичны в осенне-зимний период времени.
Цвет и размер перчаток определяется и согласовывается индивидуально для каждого Получателя. 
</t>
  </si>
  <si>
    <t xml:space="preserve">№ ГК-2000-207/24</t>
  </si>
  <si>
    <t xml:space="preserve">1702100117424000077</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Условия эксплуатации сигнализатора: жилое помещение
Сигнализатор звука состоит из передатчиков и приемников. Передатчики подключаются проводным/беспроводным способом к источнику сигнала и передают информацию по беспроводной радиосвязи на приемники. 
Сигнализатор с универсальным питанием: питание осуществляется от сети напряжением 220 В, частотой 50 Гц и от автономных источников постоянного тока с возможностью переключения источника питания (п. 3.1.3 ГОСТ Р 59810-2021).
Характеристики сигнализатора обоснованы Программой реабилитации пострадавшего, жилищными условиями проживания инвалида (пострадавшего на производстве) и стандартами):
В комплект сигнализатора входит (п.5.1.1 ГОСТ Р 59810-2021): 
1. приемники сигнала, содержащие дисплеи с отображением текста на русском языке, в следующих исполнениях:
- настольном (настенном), обладающим возможностью одновременно в световом (за счет свечения и вспышек), звуковом и текстовом виде (за счет текста на русском языке) информировать инвалидов по слуху о происходящем событии (п.5.6.20 ГОСТ Р 59810-2021)
- мобильном:
 карманном (напоясном), который имеет возможность одновременно в световом (за счет свечения и вспышек), звуковом, текстовом виде (за счет текста на русском языке), а также в вибрационном виде (за счет вибраций) информировать инвалидов по слуху о происходящем событии (п.5.6.21 ГОСТ Р 59810-2021) или наручном, имеющим возможность одновременно в световом (за счет свечения и вспышек) и в вибрационном виде (за счет вибраций) информировать инвалидов по слуху о происходящем событии (п.5.6.22 ГОСТ Р 59810-2021) по согласованию с пострадавшим на производстве.
Приемники сигнала содержат меню, позволяющее реализовать следующие функции (п.5.6.19 ГОСТ Р 59810-2021): 
- запись и просмотр истории событий с указанием времени произошедшего и (или) пропущенного события и описания характера события на русском языке; 
- функция будильника или информатора, активирующая индикацию в заданное инвалидом по слуху время. 
Приемники сигнала имеют возможность одновременно в световом (за счет свечения и вспышек), звуковом и текстовом виде (за счет текста на русском языке) информировать инвалидов по слуху о происходящем событии (п.5.6.20 ГОСТ Р 59810-2021)
Приемники сигнализатора звука имеют возможность ситуационного включения и отключения видов индикации (световой, звуковой, вибрационный) в зависимости от их типа (стационарный, карманный, наручный) (п.5.6.24 ГОСТ Р 59810-2021).
Все типы приемников имеют возможность обеспечивать индикацию уровня заряда (п.5.6.25 ГОСТ Р 59810-2021)
2. передатчики сигнала: 
В составе системы следующие датчики сигнала от датчиков к приемникам (п.5.6.27 ГОСТ Р 59810-2021): 
- датчик дыма; 
- датчик утечки воды; 
- датчик дверного звонка или передатчик дверного звонка со встроенной кнопкой звонка; 
- датчик срабатывания сигнала домофона с регулированием уровня чувствительности во избежание пропуска сигнала и ложных срабатываний; 
Все датчики имеют возможность автономной работы от встроенных аккумуляторов или сменных элементов питания (батарей) (п.5.6.28 ГОСТ Р 59810-2021)
Диапазон действия сигнализатора прямая видимость: 30 метров (п.6.6.4 ГОСТ Р 51671-2020)
Диапазон действия сигнализатора в жилых помещениях: 15 метров (п.6.6.4 ГОСТ Р 51671-2020)
Частота вспышек световых импульсов – от 1 до 2 вспышек в секунду (п.6.6.3 ГОСТ Р 51671-2020)
</t>
  </si>
  <si>
    <t xml:space="preserve">ГК-5004-487/23</t>
  </si>
  <si>
    <t xml:space="preserve">1702100117423000079</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заушный цифровой сверхмощный имеет:
Количество каналов цифровой обработки акустического сигнала: 
12
Количество каналов, имеющих ручные регулировки усиления и ВУЗД: 
2 
Количество программ прослушивания: 4
Диапазон частот: 
0,1 кГц - 5,6 кГц
Максимальный ВУЗД 90: 
140  дБ 
Максимальное усиление:
80 дБ 
Количество микрофонов - 2
Систему направленных микрофонов
Кнопка переключения программ
телефонную катушку
систему подавления собственных шумов микрофона и окружающих шумов низкого входного уровня
адаптивную система снижения шума и улучшения разборчивости речи
программируемую функцию задержки включения аппарата
программируемый кулисный регулятор 
акустический сигнал предупреждающий о разряде батарейки
Тест обратной связи
Тоновый тест слуха слуховым аппаратом in situ Gram
Журнал данных об использовании слухового аппарата
Слуховой аппарат поставляется в стандартной комплектации:
стандартный вкладыш –1 шт .
элемент питания – 2  шт.
Используемые типы элементов питания слуховых аппаратов (поставляются в комплекте): 675 .
</t>
  </si>
  <si>
    <t xml:space="preserve">0265100000422000131</t>
  </si>
  <si>
    <t xml:space="preserve">1701800385522000157</t>
  </si>
  <si>
    <t xml:space="preserve">17-01-06</t>
  </si>
  <si>
    <t xml:space="preserve">Слуховой аппарат цифровой заушный мощный</t>
  </si>
  <si>
    <t xml:space="preserve">Слуховой аппарат заушный цифровой мощный имеет:
Количество каналов цифровой обработки акустического сигнала:  12
Количество ручных регулировок усиления и ВУЗД:   - в 6  каналах
Количество программ прослушивания:  4
Диапазон частот:    0,1 кГц. - 7,0 кГц.
Максимальный ВУЗД 90: 
130  дБ  
Максимальное усиление:
60  дБ 
Слуховые аппараты имеют следующие дополнительные параметры:
Систему направленных микрофонов
Количество микрофонов 2
Кнопка переключения программ
телефонную катушку
систему подавления собственных шумов микрофона и окружающих шумов низкого входного уровня
адаптивную система снижения шума и улучшения разборчивости речи
программируемую функцию задержки включения аппарата
адаптивный программируемый кулисный регулятор 
акустический сигнал предупреждающий о разряде батарейки
Тест обратной связи
Тоновый тест слуха слуховым аппаратом in situ
Журнал данных об использовании слухового аппарата
Все слуховые аппараты поставляются в стандартной комплектации:
стандартный вкладыш – 1 шт.
элемент питания –2 шт.
Используемые типы элементов питания слуховых аппаратов (поставляются в комплекте): 13 .
</t>
  </si>
  <si>
    <t xml:space="preserve">17-01-07</t>
  </si>
  <si>
    <t xml:space="preserve">Слуховой аппарат цифровой заушный средней мощности</t>
  </si>
  <si>
    <t xml:space="preserve">Слуховой аппарат заушный цифровой средней мощности имеет:
Количество каналов цифровой обработки акустического сигнала:  – 12
Количество ручных регулировок усиления и ВУЗД:   -  в 6 каналах 
Количество программ прослушивания:  4
Диапазон частот: 
  0,1 кГц.  -  7,1 кГц.
Максимальный ВУЗД 90: 
124  дБ.
Максимальное усиление:
55 дБ.
Слуховые аппараты имеют следующие дополнительные параметры:
Систему направленных микрофонов
Количество микрофонов  2
Кнопка переключения программ
систему подавления собственных шумов микрофона и окружающих шумов низкого входного уровня
адаптивную система снижения шума и улучшения разборчивости речи
программируемую функцию задержки включения аппарата
адаптивный программируемый кулисный регулятор 
акустический сигнал предупреждающий о разряде батарейки
Тест обратной связи
Тоновый тест слуха слуховым аппаратом in situ
Журнал данных об использовании слухового аппарата
Все слуховые аппараты поставляются в стандартной комплектации:
стандартный вкладыш –  1 шт.
элемент питания – 2 шт.
Используемые типы элементов питания слуховых аппаратов (поставляются в комплекте): 312.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жидкокристаллический.
Диагональ телевизора не менее 80 см (не менее 
32 дюйма).
Формат экрана 16:9.
Частота обновления не менее 50 Гц.
Класс энергетической эффективности «А» и выше.
Поддержка стандартов DVB – T2; DVB – C.
Количество принимаемых каналов не менее 30.
Телетекст с памятью не менее 10 страниц.
Наличие разъемов для наушников.
Мощность звука не менее 2 Вт.
Акустическая система не менее одного динамика.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ли 889-й системы «Телетекст» (в соответствии с пунктом 4.9.6 ГОСТ Р 50861-96 «Система телетекст. Основные параметры. Методы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 ГК-2000-480/24</t>
  </si>
  <si>
    <t xml:space="preserve">1702100117424000196</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ГК-2000-484/24</t>
  </si>
  <si>
    <t xml:space="preserve">1702100117424000199</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мешок для сбора мочи) дневной предназначен для сбора мочи в стационарных и домашних условиях, используются пациентами, которые ведут активный образ жизни, создают комфорт и свободу передвижения. 
Мешок для сбора мочи изготовлен из не пропускающего запах поливинилхлорида, гарантирующего надежную защиту от случайного разрыва и протекания мочи. 
Поставляется в комплекте с лентами для крепления.
Мешок мочеприемника имеет градуировку с ценой деления 50 мл;    
Мочеприемник ножной (мешок для сбора мочи) дневной снабжен гибкой и устойчивой к перегибам дренажной трубкой, которая может быть укорочена до нужной длины для удобства расположения мешка на ноге. Крепление трубки возможно крепление как к бедру, так и к голени.
Дренажная трубка через универсальный конический коннектор на конце трубки присоединяется к любому размеру урологического катетера и наружному мужскому катетеру и обеспечивает поступление мочи в основную емкость мешка.
Мочеприемник имеет встроенный антивозвратный клапан, который предотвращает обратный заброс мочи из мочеприемника в дренажную трубку и кран быстрого слива мочи. 
Объем:  0,5л 
Длина трубки: 30см 
</t>
  </si>
  <si>
    <t xml:space="preserve">№ ГК-2000-1205/23</t>
  </si>
  <si>
    <t xml:space="preserve">1702100117423000331
</t>
  </si>
  <si>
    <t xml:space="preserve">21-01-16</t>
  </si>
  <si>
    <t xml:space="preserve">Мочеприемник прикроватный (мешок для сбора мочи) ночной</t>
  </si>
  <si>
    <t xml:space="preserve">Предназначен для сбора мочи в стационарных и домашних условиях, для использования ночью или для лежачего режима, прикрепляется к кровати пациента.                        
Мочеприемник состоит из переходника, мешка для сбора мочи с клапаном и отводной трубки.
Универсальный переходник позволяет надежно подключиться к мочевому катетеру.
Мочеприемник изготовлен из полимерных материалов медицинского назначения.
устойчивая к перегибам отводная трубка позволяет удобно разместить мочеприемник, а конический универсальный коннектор с колпачком на конце трубки подходит к любому размеру и типу катетера.
Мешок мочеприемника оснащен специальным невозвратным клапаном, который предотвращает обратный ток мочи. 
Объем собранной жидкости легко считывается со шкалы, расположенной на передней полупрозрачной стороне мочеприемника. Сливной кран позволяет быстро производить слив мочи.
Мешок имеет градуированную шкалу (шаг 100 мл) на передней полупрозрачной стороне и отверстия, позволяющие его подвесить.
Объем:  2л
Длина трубки: 90см
</t>
  </si>
  <si>
    <t xml:space="preserve">21-01-17</t>
  </si>
  <si>
    <t xml:space="preserve">Пара ремешков для крепления мочеприемников (мешков для сбора мочи) к ноге</t>
  </si>
  <si>
    <t xml:space="preserve">Пара ремешков для крепления мочеприемников
(мешков для сбора мочи) к ноге.
Ремешки предназначены для крепления мешков для сбора мочи на ноге (на бедре или на голени), обеспечивая их комфортное, незаметное ношение и надежную фиксацию. Ремешки изготовлены из эластичного, износостойкого и гипоаллергенного материала. 
Ремешки регулируемой длины, представляют собой эластичные полоски, поставляются в комплекте из двух ремешков. 
Характеристики одного ремешка: 
Длина 55 см
Ширина 30 мм
Характеристики второго ремешка:
Длина 55 см
Ширина 20 мм
</t>
  </si>
  <si>
    <t xml:space="preserve">0265100000422000212</t>
  </si>
  <si>
    <t xml:space="preserve">1701800385522000220</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периодической самокатетеризации однократного применения (3в1): 
Катетер уретральный лубрицированный для периодической самокатетеризации в наборе с мочеприемником и ампулой 0,9% раствора NaCl (изотонический раствор) для активизации лубрицированного катетера. Нелатон.
Мужской.
Длина 400мм
Размер CH/FR     12/4,0мм
Объем 700мл
</t>
  </si>
  <si>
    <t xml:space="preserve">№ ГК-2000-1300/23</t>
  </si>
  <si>
    <t xml:space="preserve">1702100117424000006</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для защиты и выравнивания кожи вокруг стомы представляет собой моделируемую пасту полужидкой консистенции, затвердевающей при высыхании, применяющаяся для защиты кожи, герметизации пластин калоприемников или уроприемников, выравнивания поверхностных шрамов и складок на коже вокруг стомы.
 Объем тубы -  60 г
</t>
  </si>
  <si>
    <t xml:space="preserve">№ ГК-474/23</t>
  </si>
  <si>
    <t xml:space="preserve">1702100117423000074</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представляет собой увлажняющее (восстанавливающее) средство для ухода за кожей вокруг стомы или промежности
Объем тубы – 60 мл
</t>
  </si>
  <si>
    <t xml:space="preserve">21-01-32</t>
  </si>
  <si>
    <t xml:space="preserve">Пудра (порошок) абсорбирующая в тубе, не менее 25 г</t>
  </si>
  <si>
    <t xml:space="preserve">Порошок абсорбирующий представляет собой мелкодисперсное абсорбирующее средство для ухода за мокнущей кожей вокруг стомы.
Объем флакона – 25 г
</t>
  </si>
  <si>
    <t xml:space="preserve">21-01-33</t>
  </si>
  <si>
    <t xml:space="preserve">Защитная пленка во флаконе, не менее 50 мл</t>
  </si>
  <si>
    <t xml:space="preserve">Защитная пленка представляет собой вещество для защиты кожи вокруг стомы и кожи промежности от агрессивного воздействия мочи и кала, а также механических повреждений при отклеивании адгезивов.
Объем флакона – 50 мл
</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ститель для кожи представляет собой вещество, замещающее мыло и воду, для очищения кожи вокруг стомы и промежности от кала, мочи и других агрессивных выделений, а также удаления остатков адгезивов и других средств ухода за кожей.
Объем флакона – 180 мл 
</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Мочеприемное устройство состоит из улавливателя мочи, герметизирующей полоски и мешка-мочеприемника.
В комплект входят 10 улавливателей мочи, 10 герметизирующих полосок и мешок-мочеприемник с двумя лентами-застежками.
Улавливатели         мочи   крепятся с помощью специальной герметизирующей полоски и предназначены для использования в течение суток.
Герметизирующая полоска представляет собой эластичную ленту, клейкую с двух сторон. Материал этой полоски не вызывает раздражения кожи и обладает ранозаживляющими свойствами. 
Мешок опорожняется по мере наполнения с помощью выпускного устройства. 
Мешок снабжен мягкой тканью на стороне, прилегающей к ноге. 
Размер мочеприемного устройства определяется по согласованию с Получателем.
Длина трубки мешка-мочеприемника:  50 см 
Объем мешка: 750 мл.
</t>
  </si>
  <si>
    <t xml:space="preserve">№ ГК-2000-1206/23</t>
  </si>
  <si>
    <t xml:space="preserve">1702100117423000322</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абсорбирующее белье для инвалидов, предназначены для дополнительной защиты постельного белья от протекания и используемое вместе с подгузниками (памперсами), впитывающими трусами или прокладками.
Длина 90 см.
Ширина 60 см.
Впитываемость: 1200 мл.
</t>
  </si>
  <si>
    <t xml:space="preserve">№ ГК-2000-1261/23</t>
  </si>
  <si>
    <t xml:space="preserve"> 1702100117424000016</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Подгузники предназначены для ухода за пациентами со средней и тяжелой степенью недержания, в том числе для лежачих больных. 
Защитное нижнее белье одноразового использования для взрослых. Вспомогательные изделия, похожие на трусики для детей, также называемые подгузниками в форме трусов или впитывающими трусами - размер М, впитываемость не менее 1300 г, объем до 120 см, (Впитывающие трусы).
</t>
  </si>
  <si>
    <t xml:space="preserve">№1021/23</t>
  </si>
  <si>
    <t xml:space="preserve">1702100117423000237</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Назначение: Кресло-стул с санитарным оснащением предназначен для Пользователя с антропометрическими данными: рост 164 см и весом 72 кг. Кресло-стул с санитарным оснащением (с колесами) представляет собой конструкцию на 4-х ножках, состоящую из каркаса, спинки, гигиенического сиденья с крышкой и поручнями по локоть (подлокотниками). - Каркас – металлический- Спинка- обычная или поясничная по согласованию с пострадавшим на производстве.- Гигиеническое сиденье с крышкой съемные: с мягкой крышкой-сиденьем или с жесткой крышкой-сиденьем по согласованию с пострадавшим на производстве.; Металлические части: Металлические части имеют защитные покрытия; Описание: Кресло-стул снабжен ведущими колесами (п. 5.1.2.17 ГОСТ Р 57766-2017)Ведущие колеса кресел-стульев вращаются на горизонтальной оси без заеданий при приложении усилия (п. 5.1.2.18 ГОСТ Р 57766-2017)Поворотные колеса кресел-стульев самоориентирующиеся и проворачиваются относительно вертикальной оси кронштейна легко, без заеданий (п.5.1.2.20 ГОСТ Р 57766-2017).Шины колес кресла-стульев плотно прилегают к бортам ободьев по всей окружности колеса (5.1.2.21 ГОСТ Р 57766-2017).; Ширина сиденья: 48,00 Сантиметр; Глубина сиденья: 45,00 Сантиметр; Высота подлокотника: 20,00 Сантиметр; Регулировка высоты сиденья осуществляется за счет кнопочных фиксаторов, расположенных на ножках в количестве положений: 5,00 Штука; Шаг регулировки высоты: 2,00 Сантиметр; Наружные поверхности: Наружные поверхности кресла-стула не имеют сколов, заусенцев, острых кромок, углов, выступов или других дефектов, которые могут поранить человека (п. 6.2 ГОСТ Р 57766-2017)Наружные поверхности устойчивы к обработке дезинфицирующими и моющими средствами (п. 6.6 ГОСТ Р 57766-2017)</t>
  </si>
  <si>
    <t xml:space="preserve">№ ГК-2000-374/24</t>
  </si>
  <si>
    <t xml:space="preserve">1702100117424000147</t>
  </si>
  <si>
    <t xml:space="preserve">23-01-02</t>
  </si>
  <si>
    <t xml:space="preserve">Кресло-стул с санитарным оснащением (без колес)</t>
  </si>
  <si>
    <t xml:space="preserve">Описание: Кресло-стул с санитарным оснащением представляет собой конструкцию на 4-х ножках, состоящую из каркаса, спинки, гигиенического сиденья с крышкой и поручнями по локоть (подлокотниками). - Каркас – металлический. - Спинка- обычная или поясничная по согласованию с Пользователем.- Гигиеническое сиденье с крышкой съемные: с мягкой крышкой-сиденьем илис жесткой крышкой-сиденьем по согласованию с Пользователем.. Ширина сиденья 47смГлубина сиденья -45смВысота сиденья – 53смКресла-стулья снабжены наконечниками, сконструированными так, чтобы исключить его протыкание во время испытаний на статическую прочность и усталость. Наконечники съемные, надежно закрепленные без перекосов, обеспечивают безопасность от произвольного скольжения (п. 5.1.2.12 ГОСТ Р 57766-2017)Наружные поверхности кресла-стула не имеют сколов, заусенцев, острых кромок, углов, выступов или других дефектов, которые могут поранить человека (п. 6.2 ГОСТ Р 57766-2017); Металлические части: Металлические части имеют защитные покрытия; Регулировка высоты сиденья осуществляется за счет кнопочных фиксаторов, расположенных на ножках в количестве положений: 5,00 Штука; Шаг регулировки высоты: 2,00 Сантиметр; Наружные поверхности: Наружные поверхности устойчивы к обработке дезинфицирующими и моющими средствами (п. 6.6 ГОСТ Р 57766-2017)</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Легковой автомобиль с ручным управлением, с механической коробкой передач, «для управления без правой ноги» имеет:
 - Категория транспортного средства: М1;
 - Колесная формула/ведущие колеса: 4х2 передние;
 - Тип кузова: Цельнометаллический, несущий;
 - Количество мест спереди/сзади: 2/3;
 - Тип двигателя: Бензиновый 
- Расположение двигателя: переднее поперечное;
- Оборудование транспортного средства: адаптированные органы управления для водителей – получателей ТСР: ручное управление «для управления без правой ноги»
 - Масса в снаряженном состоянии, кг: в диапазоне от 1075 до 1160
- Емкость топливного бака 50,00 Литр; кубический дециметр
- Расход топлива в смешанном цикле 6,8
- Количество цилиндров 4
- Объем двигателя 1596,00 Кубический сантиметр;^миллилитр
- Технически допустимая максимальная масса транспортного средства 1560,00 Килограмм
</t>
  </si>
  <si>
    <t xml:space="preserve">№ ГК-2000-637/24</t>
  </si>
  <si>
    <t xml:space="preserve">1702100117424000240</t>
  </si>
  <si>
    <t xml:space="preserve">без левой ноги</t>
  </si>
  <si>
    <t xml:space="preserve">Легковой автомобиль с ручным управлением, с механической коробкой передач, «для управления без левой ноги» имеет:  -
- Категория транспортного средства: М1;
- Колесная формула/ведущие колеса: 4х2 передние; 
- Тип кузова: Цельнометаллический, несущий;
 - Количество мест спереди/сзади: 2/3; 
- Тип двигателя: Бензиновый 
- Расположение двигателя: переднее поперечное;
 - Оборудование транспортного средства: адаптированные органы управления для водителей 
– Получателей технического средства реабилитации (Далее – Получатель ТСР): ручное управление «для управления без левой ноги» 
- Масса в снаряженном состоянии, кг: в диапазоне от 1075 до 1160
Количество цилиндров -4
Технически допустимая максимальная масса транспортного средства -1560,00 Килограмм
Расход топлива в смешанном цикле - 6,8
Емкость топливного бака - 50,00 Литр; кубический дециметр
Объем двигателя - 1596,00 Кубический сантиметр;^миллилитр
</t>
  </si>
  <si>
    <t xml:space="preserve">без обеих ног</t>
  </si>
  <si>
    <t xml:space="preserve">Легковой автомобиль с ручным управлением, с механической коробкой передач, «для управления без обеих ног» имеет:
 - Категория транспортного средства: М1; 
- Колесная формула/ведущие колеса: 4х2 передние;
 - Тип кузова: Цельнометаллический, несущий;
 - Количество мест спереди/сзади: 2/3;
 - Тип двигателя: Бензиновый - Расположение двигателя: переднее поперечное; 
- Оборудование транспортного средства: адаптированные органы управления для водителей – получателей ТСР: ручное управление «для управления без обеих ног» 
- Масса в снаряженном состоянии, кг: в диапазоне от 1075 до 1160
- Технически допустимая максимальная масса транспортного средства 1560,00 Килограмм
- Расход топлива в смешанном цикле 6,8
- Объем двигателя 1596,00 Кубический сантиметр;^миллилитр
- Емкость топливного бака 50
- Количество цилиндров 4
</t>
  </si>
  <si>
    <t xml:space="preserve">ГК-2000-1097/23</t>
  </si>
  <si>
    <t xml:space="preserve">1702100117423000280
</t>
  </si>
  <si>
    <t xml:space="preserve">без левой ноги / без правой руки</t>
  </si>
  <si>
    <t xml:space="preserve">Легковой автомобиль с ручным управлением, с автоматической трансмиссией, «для управления без левой ноги / без правой руки» имеет:
-  Категория транспортного средства: М1; 
-  Экологический стандарт: Евро-5
- Колесная формула/ведущие колеса: 4х2 передние; 
- Тип кузова: Цельнометаллический, несущий;
-  Количество мест спереди/сзади: 2/3;  
-  Тип двигателя: Бензиновый
-  Расположение двигателя:  переднее поперечное;  
-  Количество цилиндров: 4-е
- Объем двигателя, см3: 1596;
- Расход топлива в смешанном цикле, л/100 км: 6,5
-  Емкость топливного бака: 50 л
 -  Система питания: распределенный впрыск топлива с электронным управлением
 - Антиблокировочная система торможения (АВS): наличие
 - Оборудование транспортного средства:
адаптированные органы управления для водителей – пострадавших на производстве (застрахованных       лиц, получивших повреждение здоровья вследствие несчастных случаев на производстве, с патологиями нижних конечностей): ручное управление «для управления без левой ноги / без правой руки»
- Масса в снаряженном состоянии, кг: в диапазоне от 1075 до 1160
-Технически допустимая максимальная масса транспортного средства, кг: 1560
</t>
  </si>
  <si>
    <t xml:space="preserve">0265100000420000275</t>
  </si>
  <si>
    <t xml:space="preserve">1701800385521000045</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Медицинская
функциональная  кровать
</t>
  </si>
  <si>
    <t xml:space="preserve">Медицинская функциональная кровать представляет сборную конструкцию ложа со спинками и боковыми ограждениями.
Тип регулировки – электрический
Положение -  Транделенбурга / антиТранделенбурга – ДА
Возможность изменения высоты – ДА
Привод -   электрический
Тип -  Четырехсекционная
Грузоподъемность 160 кг
Дополнительные характеристики (обоснованы Программой реабилитации пострадавшего и антропометрическими данными инвалида (пострадавшего на производстве), стандартами):
Секции ложа:
металлические рамы с поперечными перекладинами
Ложе, поддерживающее матрац, соединяет и/или изменяет позиции инвалида (пострадавшего на производстве) для облегчения различных удобных позиций для терапии и диагностики (оснащено функциями подъем/опускание ножной, спинной секции; наклоном матрацного ложа в сторону головы и в сторону ног) (п.2.1 ГОСТ 30324.2.38-2012).
Металлические части изделий защищены от коррозии защитными покрытиями (п.6.4 ГОСТ Р 50444-2020).
Торцевые части в головной и ножной части кровати выполнены из дерева, съемные, не имеют острых углов.
Конструкция кровати прочная и обладает предельной рабочей нагрузкой 1700Н (п.21.3.101 ГОСТ ГОСТ 30324.2.38-2012)
Боковые ограждения обеспечивают безопасность и надежность во время использования. Подвижные, регулируемые, не имеют острых углов. 
В комплектацию медицинской функциональной кровати входит:
- прикроватный столик. Столик представляет собой конструкцию, регулируемую по высоте, состоящую из металлической опоры на колесах, имеющих тормоза, и столешницы, выполненной из дерева с выступающей окантовкой по краю, не имеющей острых углов. 
- секционный ортопедический матрац. Конструкция и материал наполнения матраца поддерживает позвоночный столб в правильном анатомическо-физиологическом положении и создает равномерно распределенную нагрузку за счет повторения контуров тела (п.3.1 ГОСТ Р 57770-2017) и соответствует размерам матрацного ложа (размеру подматрацной рамы).
Поверхность матраца, контактирующая с телом изготовлена из материалов , соответствующих биологической безопасности (п.5.17  19 ГОСТ Р 57770-2017). Матрац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не впитывает запахи, позволяет проводить обработку дезинфицирующими и моющими средствами (п.5.18, 5.19 ГОСТ Р 57770-2017)
Матрац имеет высоту 16 см
- дуга для подтягивания.
Общие габариты медицинской функциональной кровати: 
Длина 216 см
Ширина 102 см
Частота сети электропитания - 50Гц Номинальное напряжение - 220В (ГОСТ Р 57382-2017 ЭЛЕКТРОЭНЕРГЕТИЧЕСКИЕ СИСТЕМЫ. Стандартный ряд номинальных и наибольших рабочих напряжений)
</t>
  </si>
  <si>
    <t xml:space="preserve">№ГК-5004-372/23</t>
  </si>
  <si>
    <t xml:space="preserve">1702100117423000035</t>
  </si>
  <si>
    <t xml:space="preserve">2</t>
  </si>
  <si>
    <t xml:space="preserve">Кровать адаптационная с
ручным управлением
</t>
  </si>
  <si>
    <t xml:space="preserve">Кровать адаптационная – кровать функциональная с механическим приводом.
Кровать предназначена для использования человеком с ограниченными физическими возможностями, управлять которой может сам находящийся в ней человек и обслуживающий персонал.
Опорная платформа для матраца имеет четырехсекционное ложе.
Кровать имеет боковые ограждения обеспечивают безопасность и надежность во время использования. Ограждения подвижные, регулируемые, не имеют острых углов. 
 Кровать установлена на четырех колесах диаметром 12,5 см. На 2 колесах имеются тормоза.
Пациенту обеспечивается анатомически правильное положение, что способствует улучшенному кровообращению и снятию нагрузки с мышц. 
Опорная платформа (секции ложа) представляют собой:
металлический стальной лист с перфорацией.
Металлические части защищены от коррозии защитно-декоративными покрытиями (п.6.4 ГОСТ 50444-2020 ПРИБОРЫ, АППАРАТЫ И ОБОРУДОВАНИЕ МЕДИЦИНСКИЕ Общие технические требования) 
Торцевые части в головной и ножной части кровати выполнены из пластика, съемные, не имеют острых углов.
В комплектацию медицинской функциональной кровати входит:
- секционный ортопедический матрац. Конструкция и материал наполнения матраца обеспечивает повторение анатомического строения тела. Матрац выполнен гипоаллергенного, не токсичного, огнеупорного материала и имеет съемный чехол, не имеющий швов на рабочей поверхности (обе поверхности рабочие), изготовленный из гипоаллергенного, влагонепроницаемого, воздухопроницаемого, не токсичного медицинского материала, который создает необходимый температурный баланс, не впитывает запахи, позволяет проводить обработку дезинфицирующими и моющими средствами. Материал, используемый для изготовления чехла матраца, обеспечивает изменение линейных размеров после стирки и/или дезинфекции, не препятствующее надеванию чехла на изделие.
Размер матраца (длина и ширина) соответствует габаритам матрацного ложа (размеру подматрацной рамы). Матрац имеет высоту 9 см.
Наружные поверхности медицинской многофункциональной кровати устойчивы к воздействию 1%-го раствора монохлорамина по ГОСТ 14193-78 Монохлорамин ХБ технический. Технические условия.
Минимальная высота от пола до ложа 50 см.
Габариты:
Длина 215 см. 
Ширина 95 см.
Максимальная нагрузка 200 кг.
Гарантийный срок эксплуатации – 12 месяцев со дня ввода в эксплуатацию (подписания акта приемки</t>
  </si>
  <si>
    <t xml:space="preserve">0265100000421000334</t>
  </si>
  <si>
    <t xml:space="preserve">1701800385522000023</t>
  </si>
  <si>
    <t xml:space="preserve">Реабилитационный тренажер</t>
  </si>
  <si>
    <t xml:space="preserve">Реабилитационный тренажер представляет собой компактную разборную вертикальную одиночную раму, выполненную из металлического профиля, имеющую систему блоков, через которую с помощью троса осуществляется тяга грузов в свободном направлении.
Тренажер стационарный.
Крепление тренажера: не требует крепления. 
В целя дополнительной устойчивости тренажер оснащен выдвижными ножками.
Металлические части тренажеров защищены от коррозии защитными покрытиями (п.6.5 ГОСТ Р 51260-2021 Тренажеры реабилитационные. Общие технические требования).
Доступные концы труб (торцы рамы) закрывают заглушками (п.5.3.2 ГОСТ Р 56445-2021 Тренажеры стационарные. Общие требования безопасности и методы испытаний)
Для устранения скольжения и увеличения устойчивости тренажер имеет поливинилхлоридовые подпятники (каблуки). 
Рама тренажера оснащена ручками, за которые удобно держаться при выполнении упражнений.
Тренажер оснащен комплектом нагружающих элементов (грузов) (п.5.3.1 п.6.5 ГОСТ Р 51260-2021) – стек грузоблока (весовой стек).
Стек грузоблока (весовой стек) состоит из высококачественных грузов (весовых плит), что позволяет устанавливать индивидуальные нагрузки для Пользователя, и направляющей. 
Материал грузоблока: груза с композитным наполнителем в пластиковом корпусе. 
Нагрузка тренажера изменяется с помощью фиксатора. 
Груза приводятся в движение с помощью троса (нержавеющего металлического прута).
Комфортную и бесшумную работу на тренажере обеспечивают подшипники. 
Габариты тренажера реабилитационного:
Ширина: 62см
Глубина: 43см
Высота: 207см
В комплекте:
одинарная рукоятка (рукоять закрытого типа) -1шт.
тканевые манжеты –2шт.
цепь-удлинитель – 0,5м
карабины – 3шт.
грузоблок весом 60кг
Зажим для троса –1 шт.
</t>
  </si>
  <si>
    <t xml:space="preserve">№ ГК-2000-448/24</t>
  </si>
  <si>
    <t xml:space="preserve">1702100117424000175
</t>
  </si>
  <si>
    <t xml:space="preserve">95 333,33</t>
  </si>
  <si>
    <t xml:space="preserve">4</t>
  </si>
  <si>
    <t xml:space="preserve">Автомобильный подъемник инвалидных колясок</t>
  </si>
  <si>
    <t xml:space="preserve">Автомобильный подъемник инвалидных колясок: Автомобильный подъемник инвалидных колясок -вспомогательное средство для погрузки порожнего кресла-коляски на транспортное средство, предназначен для подъема инвалидного кресла в специальный бокс (корпус) на багажник крыши автомобиля. правление производится Получателем (Пользователем) с помощью пульта управления. Нажатием кнопки на пульте управления происходит открытие бокса на крыше автомобиля. Подъем и спуск инвалидного кресла осуществляется с помощью мотор-редукторов, установленных внутри бокса (корпуса подъемника).Захватывающее устройство опускается на высоту инвалидной коляски и поднимает кресло-коляску в сложенном положении в бокс (корпус).Комплект поставки: − автомобильный подъемник инвалидных кресел•  − беспроводной пульт дистанционного управления •  − комплект проводов для подключения к электрической системе автомобиля • − проводной пульт управления (опционально) •  − крепёжные скобы – 4 шт.;•  − паспорт  • − руководство по эксплуатации. Длина (без учета открытия бокса (корпуса)): 130.00, Сантиметр, Длина с учетом открытия бокса: 223.00, Сантиметр. Ширина: 118.00, Сантиметр. Высота: 48.50, Сантиметр. Грузоподъёмность: 40.00, Килограмм</t>
  </si>
  <si>
    <t xml:space="preserve">096.08.2024</t>
  </si>
  <si>
    <t xml:space="preserve">№ ГК-2000-584/24</t>
  </si>
  <si>
    <t xml:space="preserve">№ 1702100117424000232
</t>
  </si>
  <si>
    <t xml:space="preserve">5</t>
  </si>
  <si>
    <t xml:space="preserve">тренажер реабилитационный</t>
  </si>
  <si>
    <t xml:space="preserve">Тренажер построен по принципу велотренажера.  Переносной, снабжен удобно расположенными ручками для переноски.
Конструкция тренажера обеспечивает фиксацию откидывающихся составных частей, удобство обслуживания при настройке и регулировке, взаимозаменяемость всех составных элементов. 
Форма и размеры рукояток рычагов рабочих органов выполнены в изогнутой форме, соответствуют функциональной анатомии руки пользователя, обеспечивают удобство их захвата и удержания в процессе пользования.
Тренажер обеспечивает следующие режимы тренировки верхних и нижних конечностей пациента:
- Пассивную тренировку (с мотором);
- Активную тренировку с переменным сопротивлением (собственными силами против сопротивления, создаваемого мотором);
- Ассистивную тренировку (собственными силами с поддержкой со стороны мотора);
Предназначен и подходит для пациентов в инвалидных креслах.
В аппарат встроена функция распознавания спазма с автоматическим изменением направления движения. В случае возникновения спазма, аппарат остановится, после чего автоматически переключит направление движения педалей и рукояток в противоположное тому, которое было до возникновения спазма. После спазмов в количестве 3 аппарат предупредит пациента о необходимости продолжить процедуру после отдыха и завершит работу.
Аппарат имеет функции:
-  Создавать индивидуальные программы реабилитации;                                                                             -  «Подача педалей» – для облегчения процесса установки на педали и ручки и закрепления рук и ног пациента.
- Электронная регулировка высоты тренажера, что позволяет использовать тренажер пациентам разного роста.
- Индикация скорости, времени занятия на тренажере, направления вращения.
Тренажер управляется с помощью встроенного сенсорного дисплея, который имеет интуитивно понятный интерфейс и информирует занимающегося о уровне нагрузки и выполняемом режиме работы. 
Электропитание: от сети однофазного переменного тока частотой 50 Гц, 
Габариты (длина * ширина * высота):
Длина в диапазоне от 600мм до 900мм (регулируется в зависимости от антропометрических данных пользователя)
Ширина 500 мм
Высота в диапазоне от 920мм до 1250мм (регулируется в зависимости от антропометрических данных пользователя)
Максимальная нагрузка 120кг
Вес: 35 кг
В комплект тренажера конкретной марки (модели) входит индивидуальный комплект запасных частей, инструментов и принадлежностей, необходимый для технического обслуживания тренажеров в период гарантийной наработки (гарантийного срока), и эксплуатационная документация, оформленная как "Руководство по эксплуатации" по ГОСТ 2.601. Единая система конструкторской документации (ЕСКД). Эксплуатационные документы (с Поправкой) (. 8.1 ГОСТ Р 51260-2017 Тренажеры реабилитационные. </t>
  </si>
  <si>
    <t xml:space="preserve">0265100000421000335</t>
  </si>
  <si>
    <t xml:space="preserve">1701800385522000019</t>
  </si>
  <si>
    <t xml:space="preserve">6</t>
  </si>
  <si>
    <t xml:space="preserve">Реабилитационный подъемник (Передвижной подъемник с электроприводом)</t>
  </si>
  <si>
    <t xml:space="preserve">ГК-5004-665/23</t>
  </si>
  <si>
    <t xml:space="preserve">1702100117423000130</t>
  </si>
  <si>
    <t xml:space="preserve">Управляющий отделением</t>
  </si>
  <si>
    <t xml:space="preserve">Д.Б. Мальцев</t>
  </si>
  <si>
    <t xml:space="preserve">(ФИО)</t>
  </si>
  <si>
    <t xml:space="preserve">(подпись)</t>
  </si>
  <si>
    <t xml:space="preserve">Исполнитель</t>
  </si>
  <si>
    <t xml:space="preserve">Консультант ОСПР</t>
  </si>
  <si>
    <t xml:space="preserve">Ю.В. Немчанинова</t>
  </si>
  <si>
    <t xml:space="preserve">(должность)</t>
  </si>
  <si>
    <t xml:space="preserve">Контактный телефон (с кодом города):</t>
  </si>
  <si>
    <t xml:space="preserve">(3822) 60-84-56</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8" fillId="0" borderId="4" xfId="2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20" activePane="bottomLeft" state="frozen"/>
      <selection pane="topLeft" activeCell="A1" activeCellId="0" sqref="A1"/>
      <selection pane="bottomLeft" activeCell="M122" activeCellId="0" sqref="M122"/>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07)</f>
        <v>407</v>
      </c>
      <c r="S1" s="11" t="n">
        <f aca="false">ROW(A413)</f>
        <v>413</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14</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29.5" hidden="false" customHeight="false" outlineLevel="0" collapsed="false">
      <c r="A14" s="25" t="s">
        <v>235</v>
      </c>
      <c r="B14" s="26" t="s">
        <v>236</v>
      </c>
      <c r="C14" s="27" t="s">
        <v>237</v>
      </c>
      <c r="D14" s="28" t="n">
        <v>43844</v>
      </c>
      <c r="E14" s="29" t="s">
        <v>238</v>
      </c>
      <c r="F14" s="29" t="s">
        <v>239</v>
      </c>
      <c r="G14" s="30" t="n">
        <v>504.95</v>
      </c>
      <c r="H14" s="28" t="n">
        <v>44189</v>
      </c>
    </row>
    <row r="15" customFormat="false" ht="297" hidden="false" customHeight="false" outlineLevel="0" collapsed="false">
      <c r="A15" s="31" t="s">
        <v>240</v>
      </c>
      <c r="B15" s="32" t="s">
        <v>241</v>
      </c>
      <c r="C15" s="27" t="s">
        <v>242</v>
      </c>
      <c r="D15" s="28" t="n">
        <v>43844</v>
      </c>
      <c r="E15" s="29" t="s">
        <v>238</v>
      </c>
      <c r="F15" s="29" t="s">
        <v>239</v>
      </c>
      <c r="G15" s="30" t="n">
        <v>631.33</v>
      </c>
      <c r="H15" s="28" t="n">
        <v>44189</v>
      </c>
    </row>
    <row r="16" customFormat="false" ht="27" hidden="false" customHeight="false" outlineLevel="0" collapsed="false">
      <c r="A16" s="31" t="s">
        <v>243</v>
      </c>
      <c r="B16" s="32" t="s">
        <v>244</v>
      </c>
      <c r="C16" s="27"/>
      <c r="D16" s="28"/>
      <c r="E16" s="29"/>
      <c r="F16" s="29"/>
      <c r="G16" s="30"/>
      <c r="H16" s="28"/>
    </row>
    <row r="17" customFormat="false" ht="27" hidden="false" customHeight="false" outlineLevel="0" collapsed="false">
      <c r="A17" s="31" t="s">
        <v>245</v>
      </c>
      <c r="B17" s="32" t="s">
        <v>246</v>
      </c>
      <c r="C17" s="27"/>
      <c r="D17" s="28"/>
      <c r="E17" s="29"/>
      <c r="F17" s="29"/>
      <c r="G17" s="30"/>
      <c r="H17" s="28"/>
    </row>
    <row r="18" customFormat="false" ht="40.5" hidden="false" customHeight="false" outlineLevel="0" collapsed="false">
      <c r="A18" s="31" t="s">
        <v>247</v>
      </c>
      <c r="B18" s="32" t="s">
        <v>248</v>
      </c>
      <c r="C18" s="27"/>
      <c r="D18" s="28"/>
      <c r="E18" s="29"/>
      <c r="F18" s="29"/>
      <c r="G18" s="30"/>
      <c r="H18" s="28"/>
    </row>
    <row r="19" customFormat="false" ht="297" hidden="false" customHeight="false" outlineLevel="0" collapsed="false">
      <c r="A19" s="31" t="s">
        <v>249</v>
      </c>
      <c r="B19" s="32" t="s">
        <v>250</v>
      </c>
      <c r="C19" s="27" t="s">
        <v>251</v>
      </c>
      <c r="D19" s="28" t="n">
        <v>43844</v>
      </c>
      <c r="E19" s="29" t="s">
        <v>238</v>
      </c>
      <c r="F19" s="29" t="s">
        <v>239</v>
      </c>
      <c r="G19" s="30" t="n">
        <v>618.86</v>
      </c>
      <c r="H19" s="28" t="n">
        <v>44189</v>
      </c>
    </row>
    <row r="20" customFormat="false" ht="40.5" hidden="false" customHeight="false" outlineLevel="0" collapsed="false">
      <c r="A20" s="31" t="s">
        <v>252</v>
      </c>
      <c r="B20" s="32" t="s">
        <v>253</v>
      </c>
      <c r="C20" s="27"/>
      <c r="D20" s="28"/>
      <c r="E20" s="29"/>
      <c r="F20" s="29"/>
      <c r="G20" s="30"/>
      <c r="H20" s="28"/>
    </row>
    <row r="21" customFormat="false" ht="40.5" hidden="false" customHeight="false" outlineLevel="0" collapsed="false">
      <c r="A21" s="31" t="s">
        <v>254</v>
      </c>
      <c r="B21" s="32" t="s">
        <v>255</v>
      </c>
      <c r="C21" s="27"/>
      <c r="D21" s="28"/>
      <c r="E21" s="29"/>
      <c r="F21" s="29"/>
      <c r="G21" s="30"/>
      <c r="H21" s="28"/>
    </row>
    <row r="22" customFormat="false" ht="27" hidden="false" customHeight="false" outlineLevel="0" collapsed="false">
      <c r="A22" s="31" t="s">
        <v>256</v>
      </c>
      <c r="B22" s="32" t="s">
        <v>257</v>
      </c>
      <c r="C22" s="27"/>
      <c r="D22" s="28"/>
      <c r="E22" s="29"/>
      <c r="F22" s="29"/>
      <c r="G22" s="30"/>
      <c r="H22" s="28"/>
    </row>
    <row r="23" customFormat="false" ht="27" hidden="false" customHeight="false" outlineLevel="0" collapsed="false">
      <c r="A23" s="31" t="s">
        <v>258</v>
      </c>
      <c r="B23" s="32" t="s">
        <v>259</v>
      </c>
      <c r="C23" s="27"/>
      <c r="D23" s="28"/>
      <c r="E23" s="29"/>
      <c r="F23" s="29"/>
      <c r="G23" s="30"/>
      <c r="H23" s="28"/>
    </row>
    <row r="24" customFormat="false" ht="27" hidden="false" customHeight="false" outlineLevel="0" collapsed="false">
      <c r="A24" s="31" t="s">
        <v>260</v>
      </c>
      <c r="B24" s="32" t="s">
        <v>261</v>
      </c>
      <c r="C24" s="27"/>
      <c r="D24" s="28"/>
      <c r="E24" s="29"/>
      <c r="F24" s="29"/>
      <c r="G24" s="30"/>
      <c r="H24" s="28"/>
    </row>
    <row r="25" customFormat="false" ht="27" hidden="false" customHeight="false" outlineLevel="0" collapsed="false">
      <c r="A25" s="31" t="s">
        <v>262</v>
      </c>
      <c r="B25" s="32" t="s">
        <v>263</v>
      </c>
      <c r="C25" s="27"/>
      <c r="D25" s="28"/>
      <c r="E25" s="29"/>
      <c r="F25" s="29"/>
      <c r="G25" s="30"/>
      <c r="H25" s="28"/>
    </row>
    <row r="26" customFormat="false" ht="40.5" hidden="false" customHeight="false" outlineLevel="0" collapsed="false">
      <c r="A26" s="31" t="s">
        <v>264</v>
      </c>
      <c r="B26" s="32" t="s">
        <v>265</v>
      </c>
      <c r="C26" s="27"/>
      <c r="D26" s="28"/>
      <c r="E26" s="29"/>
      <c r="F26" s="29"/>
      <c r="G26" s="30"/>
      <c r="H26" s="28"/>
    </row>
    <row r="27" customFormat="false" ht="40.5" hidden="false" customHeight="false" outlineLevel="0" collapsed="false">
      <c r="A27" s="31" t="s">
        <v>266</v>
      </c>
      <c r="B27" s="32" t="s">
        <v>267</v>
      </c>
      <c r="C27" s="27"/>
      <c r="D27" s="28"/>
      <c r="E27" s="29"/>
      <c r="F27" s="29"/>
      <c r="G27" s="30"/>
      <c r="H27" s="28"/>
    </row>
    <row r="28" customFormat="false" ht="40.5" hidden="false" customHeight="false" outlineLevel="0" collapsed="false">
      <c r="A28" s="31" t="s">
        <v>268</v>
      </c>
      <c r="B28" s="32" t="s">
        <v>269</v>
      </c>
      <c r="C28" s="27"/>
      <c r="D28" s="28"/>
      <c r="E28" s="29"/>
      <c r="F28" s="29"/>
      <c r="G28" s="30"/>
      <c r="H28" s="28"/>
    </row>
    <row r="29" customFormat="false" ht="40.5" hidden="false" customHeight="false" outlineLevel="0" collapsed="false">
      <c r="A29" s="31" t="s">
        <v>270</v>
      </c>
      <c r="B29" s="32" t="s">
        <v>271</v>
      </c>
      <c r="C29" s="27"/>
      <c r="D29" s="28"/>
      <c r="E29" s="29"/>
      <c r="F29" s="29"/>
      <c r="G29" s="30"/>
      <c r="H29" s="28"/>
    </row>
    <row r="30" customFormat="false" ht="27" hidden="false" customHeight="false" outlineLevel="0" collapsed="false">
      <c r="A30" s="31" t="s">
        <v>272</v>
      </c>
      <c r="B30" s="32" t="s">
        <v>273</v>
      </c>
      <c r="C30" s="27"/>
      <c r="D30" s="28"/>
      <c r="E30" s="29"/>
      <c r="F30" s="29"/>
      <c r="G30" s="30"/>
      <c r="H30" s="28"/>
    </row>
    <row r="31" customFormat="false" ht="27" hidden="false" customHeight="false" outlineLevel="0" collapsed="false">
      <c r="A31" s="31" t="s">
        <v>274</v>
      </c>
      <c r="B31" s="32" t="s">
        <v>275</v>
      </c>
      <c r="C31" s="27"/>
      <c r="D31" s="28"/>
      <c r="E31" s="29"/>
      <c r="F31" s="29"/>
      <c r="G31" s="30"/>
      <c r="H31" s="28"/>
    </row>
    <row r="32" customFormat="false" ht="27" hidden="false" customHeight="false" outlineLevel="0" collapsed="false">
      <c r="A32" s="31" t="s">
        <v>276</v>
      </c>
      <c r="B32" s="32" t="s">
        <v>277</v>
      </c>
      <c r="C32" s="27"/>
      <c r="D32" s="28"/>
      <c r="E32" s="29"/>
      <c r="F32" s="29"/>
      <c r="G32" s="30"/>
      <c r="H32" s="28"/>
    </row>
    <row r="33" customFormat="false" ht="27" hidden="false" customHeight="false" outlineLevel="0" collapsed="false">
      <c r="A33" s="31" t="s">
        <v>278</v>
      </c>
      <c r="B33" s="32" t="s">
        <v>279</v>
      </c>
      <c r="C33" s="27"/>
      <c r="D33" s="28"/>
      <c r="E33" s="29"/>
      <c r="F33" s="29"/>
      <c r="G33" s="30"/>
      <c r="H33" s="28"/>
    </row>
    <row r="34" customFormat="false" ht="40.5" hidden="false" customHeight="false" outlineLevel="0" collapsed="false">
      <c r="A34" s="31" t="s">
        <v>280</v>
      </c>
      <c r="B34" s="32" t="s">
        <v>281</v>
      </c>
      <c r="C34" s="27"/>
      <c r="D34" s="28"/>
      <c r="E34" s="29"/>
      <c r="F34" s="29"/>
      <c r="G34" s="30"/>
      <c r="H34" s="28"/>
    </row>
    <row r="35" customFormat="false" ht="40.5" hidden="false" customHeight="false" outlineLevel="0" collapsed="false">
      <c r="A35" s="31" t="s">
        <v>282</v>
      </c>
      <c r="B35" s="32" t="s">
        <v>283</v>
      </c>
      <c r="C35" s="27"/>
      <c r="D35" s="28"/>
      <c r="E35" s="29"/>
      <c r="F35" s="29"/>
      <c r="G35" s="30"/>
      <c r="H35" s="28"/>
    </row>
    <row r="36" customFormat="false" ht="40.5" hidden="false" customHeight="false" outlineLevel="0" collapsed="false">
      <c r="A36" s="31" t="s">
        <v>284</v>
      </c>
      <c r="B36" s="32" t="s">
        <v>285</v>
      </c>
      <c r="C36" s="27"/>
      <c r="D36" s="28"/>
      <c r="E36" s="29"/>
      <c r="F36" s="29"/>
      <c r="G36" s="30"/>
      <c r="H36" s="28"/>
    </row>
    <row r="37" customFormat="false" ht="40.5" hidden="false" customHeight="false" outlineLevel="0" collapsed="false">
      <c r="A37" s="31" t="s">
        <v>286</v>
      </c>
      <c r="B37" s="32" t="s">
        <v>287</v>
      </c>
      <c r="C37" s="27"/>
      <c r="D37" s="28"/>
      <c r="E37" s="29"/>
      <c r="F37" s="29"/>
      <c r="G37" s="30"/>
      <c r="H37" s="28"/>
    </row>
    <row r="38" customFormat="false" ht="15" hidden="false" customHeight="false" outlineLevel="0" collapsed="false">
      <c r="A38" s="31" t="s">
        <v>288</v>
      </c>
      <c r="B38" s="33" t="s">
        <v>289</v>
      </c>
      <c r="C38" s="27"/>
      <c r="D38" s="28"/>
      <c r="E38" s="29"/>
      <c r="F38" s="29"/>
      <c r="G38" s="30"/>
      <c r="H38" s="28"/>
    </row>
    <row r="39" customFormat="false" ht="15" hidden="false" customHeight="false" outlineLevel="0" collapsed="false">
      <c r="A39" s="31" t="s">
        <v>290</v>
      </c>
      <c r="B39" s="33" t="s">
        <v>291</v>
      </c>
      <c r="C39" s="27"/>
      <c r="D39" s="28"/>
      <c r="E39" s="29"/>
      <c r="F39" s="29"/>
      <c r="G39" s="30"/>
      <c r="H39" s="28"/>
    </row>
    <row r="40" customFormat="false" ht="27" hidden="false" customHeight="false" outlineLevel="0" collapsed="false">
      <c r="A40" s="31" t="s">
        <v>292</v>
      </c>
      <c r="B40" s="33" t="s">
        <v>293</v>
      </c>
      <c r="C40" s="27"/>
      <c r="D40" s="28"/>
      <c r="E40" s="29"/>
      <c r="F40" s="29"/>
      <c r="G40" s="30"/>
      <c r="H40" s="28"/>
    </row>
    <row r="41" customFormat="false" ht="27" hidden="false" customHeight="false" outlineLevel="0" collapsed="false">
      <c r="A41" s="31" t="s">
        <v>294</v>
      </c>
      <c r="B41" s="33" t="s">
        <v>295</v>
      </c>
      <c r="C41" s="27"/>
      <c r="D41" s="28"/>
      <c r="E41" s="29"/>
      <c r="F41" s="29"/>
      <c r="G41" s="30"/>
      <c r="H41" s="28"/>
    </row>
    <row r="42" customFormat="false" ht="27" hidden="false" customHeight="false" outlineLevel="0" collapsed="false">
      <c r="A42" s="31" t="s">
        <v>296</v>
      </c>
      <c r="B42" s="33" t="s">
        <v>297</v>
      </c>
      <c r="C42" s="27"/>
      <c r="D42" s="28"/>
      <c r="E42" s="29"/>
      <c r="F42" s="29"/>
      <c r="G42" s="30"/>
      <c r="H42" s="28"/>
    </row>
    <row r="43" customFormat="false" ht="27" hidden="false" customHeight="false" outlineLevel="0" collapsed="false">
      <c r="A43" s="31" t="s">
        <v>298</v>
      </c>
      <c r="B43" s="33" t="s">
        <v>299</v>
      </c>
      <c r="C43" s="27"/>
      <c r="D43" s="28"/>
      <c r="E43" s="29"/>
      <c r="F43" s="29"/>
      <c r="G43" s="30"/>
      <c r="H43" s="28"/>
    </row>
    <row r="44" customFormat="false" ht="27" hidden="false" customHeight="false" outlineLevel="0" collapsed="false">
      <c r="A44" s="31" t="s">
        <v>300</v>
      </c>
      <c r="B44" s="32" t="s">
        <v>301</v>
      </c>
      <c r="C44" s="27"/>
      <c r="D44" s="28"/>
      <c r="E44" s="29"/>
      <c r="F44" s="29"/>
      <c r="G44" s="30"/>
      <c r="H44" s="28"/>
    </row>
    <row r="45" customFormat="false" ht="27" hidden="false" customHeight="false" outlineLevel="0" collapsed="false">
      <c r="A45" s="31" t="s">
        <v>302</v>
      </c>
      <c r="B45" s="32" t="s">
        <v>303</v>
      </c>
      <c r="C45" s="27"/>
      <c r="D45" s="28"/>
      <c r="E45" s="29"/>
      <c r="F45" s="29"/>
      <c r="G45" s="30"/>
      <c r="H45" s="28"/>
    </row>
    <row r="46" customFormat="false" ht="27" hidden="false" customHeight="false" outlineLevel="0" collapsed="false">
      <c r="A46" s="31" t="s">
        <v>304</v>
      </c>
      <c r="B46" s="32" t="s">
        <v>305</v>
      </c>
      <c r="C46" s="27"/>
      <c r="D46" s="28"/>
      <c r="E46" s="29"/>
      <c r="F46" s="29"/>
      <c r="G46" s="30"/>
      <c r="H46" s="28"/>
    </row>
    <row r="47" customFormat="false" ht="27" hidden="false" customHeight="false" outlineLevel="0" collapsed="false">
      <c r="A47" s="31" t="s">
        <v>306</v>
      </c>
      <c r="B47" s="32" t="s">
        <v>307</v>
      </c>
      <c r="C47" s="27"/>
      <c r="D47" s="28"/>
      <c r="E47" s="29"/>
      <c r="F47" s="29"/>
      <c r="G47" s="30"/>
      <c r="H47" s="28"/>
    </row>
    <row r="48" customFormat="false" ht="27" hidden="false" customHeight="false" outlineLevel="0" collapsed="false">
      <c r="A48" s="31" t="s">
        <v>308</v>
      </c>
      <c r="B48" s="32" t="s">
        <v>309</v>
      </c>
      <c r="C48" s="27"/>
      <c r="D48" s="28"/>
      <c r="E48" s="29"/>
      <c r="F48" s="29"/>
      <c r="G48" s="30"/>
      <c r="H48" s="28"/>
    </row>
    <row r="49" customFormat="false" ht="27" hidden="false" customHeight="false" outlineLevel="0" collapsed="false">
      <c r="A49" s="31" t="s">
        <v>310</v>
      </c>
      <c r="B49" s="32" t="s">
        <v>311</v>
      </c>
      <c r="C49" s="27"/>
      <c r="D49" s="28"/>
      <c r="E49" s="29"/>
      <c r="F49" s="29"/>
      <c r="G49" s="30"/>
      <c r="H49" s="28"/>
    </row>
    <row r="50" customFormat="false" ht="15" hidden="false" customHeight="false" outlineLevel="0" collapsed="false">
      <c r="A50" s="31" t="s">
        <v>312</v>
      </c>
      <c r="B50" s="32" t="s">
        <v>313</v>
      </c>
      <c r="C50" s="27"/>
      <c r="D50" s="28"/>
      <c r="E50" s="29"/>
      <c r="F50" s="29"/>
      <c r="G50" s="30"/>
      <c r="H50" s="28"/>
    </row>
    <row r="51" customFormat="false" ht="15" hidden="false" customHeight="false" outlineLevel="0" collapsed="false">
      <c r="A51" s="31" t="s">
        <v>314</v>
      </c>
      <c r="B51" s="32" t="s">
        <v>315</v>
      </c>
      <c r="C51" s="27"/>
      <c r="D51" s="28"/>
      <c r="E51" s="29"/>
      <c r="F51" s="29"/>
      <c r="G51" s="30"/>
      <c r="H51" s="28"/>
    </row>
    <row r="52" customFormat="false" ht="15" hidden="false" customHeight="false" outlineLevel="0" collapsed="false">
      <c r="A52" s="31" t="s">
        <v>316</v>
      </c>
      <c r="B52" s="32" t="s">
        <v>317</v>
      </c>
      <c r="C52" s="27"/>
      <c r="D52" s="28"/>
      <c r="E52" s="29"/>
      <c r="F52" s="29"/>
      <c r="G52" s="30"/>
      <c r="H52" s="28"/>
    </row>
    <row r="53" customFormat="false" ht="15" hidden="false" customHeight="false" outlineLevel="0" collapsed="false">
      <c r="A53" s="31" t="s">
        <v>318</v>
      </c>
      <c r="B53" s="32" t="s">
        <v>319</v>
      </c>
      <c r="C53" s="27"/>
      <c r="D53" s="28"/>
      <c r="E53" s="29"/>
      <c r="F53" s="29"/>
      <c r="G53" s="30"/>
      <c r="H53" s="28"/>
    </row>
    <row r="54" customFormat="false" ht="15" hidden="false" customHeight="false" outlineLevel="0" collapsed="false">
      <c r="A54" s="31" t="s">
        <v>320</v>
      </c>
      <c r="B54" s="32" t="s">
        <v>321</v>
      </c>
      <c r="C54" s="27"/>
      <c r="D54" s="28"/>
      <c r="E54" s="29"/>
      <c r="F54" s="29"/>
      <c r="G54" s="30"/>
      <c r="H54" s="28"/>
    </row>
    <row r="55" customFormat="false" ht="15" hidden="false" customHeight="false" outlineLevel="0" collapsed="false">
      <c r="A55" s="31" t="s">
        <v>322</v>
      </c>
      <c r="B55" s="32" t="s">
        <v>323</v>
      </c>
      <c r="C55" s="27"/>
      <c r="D55" s="28"/>
      <c r="E55" s="29"/>
      <c r="F55" s="29"/>
      <c r="G55" s="30"/>
      <c r="H55" s="28"/>
    </row>
    <row r="56" customFormat="false" ht="15" hidden="false" customHeight="false" outlineLevel="0" collapsed="false">
      <c r="A56" s="31" t="s">
        <v>324</v>
      </c>
      <c r="B56" s="32" t="s">
        <v>325</v>
      </c>
      <c r="C56" s="27"/>
      <c r="D56" s="28"/>
      <c r="E56" s="29"/>
      <c r="F56" s="29"/>
      <c r="G56" s="30"/>
      <c r="H56" s="28"/>
    </row>
    <row r="57" customFormat="false" ht="54" hidden="false" customHeight="false" outlineLevel="0" collapsed="false">
      <c r="A57" s="31" t="s">
        <v>326</v>
      </c>
      <c r="B57" s="32" t="s">
        <v>327</v>
      </c>
      <c r="C57" s="27"/>
      <c r="D57" s="28"/>
      <c r="E57" s="29"/>
      <c r="F57" s="29"/>
      <c r="G57" s="30"/>
      <c r="H57" s="28"/>
    </row>
    <row r="58" customFormat="false" ht="27" hidden="false" customHeight="false" outlineLevel="0" collapsed="false">
      <c r="A58" s="31" t="s">
        <v>328</v>
      </c>
      <c r="B58" s="32" t="s">
        <v>329</v>
      </c>
      <c r="C58" s="27"/>
      <c r="D58" s="28"/>
      <c r="E58" s="29"/>
      <c r="F58" s="29"/>
      <c r="G58" s="30"/>
      <c r="H58" s="28"/>
    </row>
    <row r="59" customFormat="false" ht="27" hidden="false" customHeight="false" outlineLevel="0" collapsed="false">
      <c r="A59" s="31" t="s">
        <v>330</v>
      </c>
      <c r="B59" s="32" t="s">
        <v>331</v>
      </c>
      <c r="C59" s="27"/>
      <c r="D59" s="28"/>
      <c r="E59" s="29"/>
      <c r="F59" s="29"/>
      <c r="G59" s="30"/>
      <c r="H59" s="28"/>
    </row>
    <row r="60" customFormat="false" ht="27" hidden="false" customHeight="false" outlineLevel="0" collapsed="false">
      <c r="A60" s="31" t="s">
        <v>332</v>
      </c>
      <c r="B60" s="32" t="s">
        <v>333</v>
      </c>
      <c r="C60" s="27"/>
      <c r="D60" s="28"/>
      <c r="E60" s="29"/>
      <c r="F60" s="29"/>
      <c r="G60" s="30"/>
      <c r="H60" s="28"/>
    </row>
    <row r="61" customFormat="false" ht="15" hidden="false" customHeight="false" outlineLevel="0" collapsed="false">
      <c r="A61" s="31" t="s">
        <v>334</v>
      </c>
      <c r="B61" s="32" t="s">
        <v>335</v>
      </c>
      <c r="C61" s="27"/>
      <c r="D61" s="28"/>
      <c r="E61" s="29"/>
      <c r="F61" s="29"/>
      <c r="G61" s="30"/>
      <c r="H61" s="28"/>
    </row>
    <row r="62" customFormat="false" ht="15" hidden="false" customHeight="false" outlineLevel="0" collapsed="false">
      <c r="A62" s="31" t="s">
        <v>334</v>
      </c>
      <c r="B62" s="32" t="s">
        <v>336</v>
      </c>
      <c r="C62" s="27"/>
      <c r="D62" s="28"/>
      <c r="E62" s="29"/>
      <c r="F62" s="29"/>
      <c r="G62" s="30"/>
      <c r="H62" s="28"/>
    </row>
    <row r="63" customFormat="false" ht="15" hidden="false" customHeight="true" outlineLevel="0" collapsed="false">
      <c r="A63" s="24" t="s">
        <v>337</v>
      </c>
      <c r="B63" s="24"/>
      <c r="C63" s="24"/>
      <c r="D63" s="24"/>
      <c r="E63" s="24"/>
      <c r="F63" s="24"/>
      <c r="G63" s="24"/>
      <c r="H63" s="24"/>
    </row>
    <row r="64" customFormat="false" ht="409.5" hidden="false" customHeight="false" outlineLevel="0" collapsed="false">
      <c r="A64" s="31" t="s">
        <v>338</v>
      </c>
      <c r="B64" s="32" t="s">
        <v>339</v>
      </c>
      <c r="C64" s="27" t="s">
        <v>340</v>
      </c>
      <c r="D64" s="28" t="n">
        <v>45320</v>
      </c>
      <c r="E64" s="29" t="s">
        <v>341</v>
      </c>
      <c r="F64" s="29" t="s">
        <v>342</v>
      </c>
      <c r="G64" s="30" t="n">
        <v>54166.67</v>
      </c>
      <c r="H64" s="28" t="n">
        <v>45349</v>
      </c>
    </row>
    <row r="65" customFormat="false" ht="409.5" hidden="false" customHeight="false" outlineLevel="0" collapsed="false">
      <c r="A65" s="31" t="s">
        <v>343</v>
      </c>
      <c r="B65" s="32" t="s">
        <v>344</v>
      </c>
      <c r="C65" s="27" t="s">
        <v>345</v>
      </c>
      <c r="D65" s="28" t="n">
        <v>43839</v>
      </c>
      <c r="E65" s="29" t="s">
        <v>346</v>
      </c>
      <c r="F65" s="29" t="s">
        <v>347</v>
      </c>
      <c r="G65" s="30" t="n">
        <v>156666.67</v>
      </c>
      <c r="H65" s="28" t="n">
        <v>43921</v>
      </c>
    </row>
    <row r="66" customFormat="false" ht="40.5" hidden="false" customHeight="false" outlineLevel="0" collapsed="false">
      <c r="A66" s="31" t="s">
        <v>348</v>
      </c>
      <c r="B66" s="32" t="s">
        <v>349</v>
      </c>
      <c r="C66" s="27"/>
      <c r="D66" s="28"/>
      <c r="E66" s="29"/>
      <c r="F66" s="29"/>
      <c r="G66" s="30"/>
      <c r="H66" s="28"/>
    </row>
    <row r="67" customFormat="false" ht="40.5" hidden="false" customHeight="false" outlineLevel="0" collapsed="false">
      <c r="A67" s="31" t="s">
        <v>350</v>
      </c>
      <c r="B67" s="32" t="s">
        <v>351</v>
      </c>
      <c r="C67" s="27"/>
      <c r="D67" s="28"/>
      <c r="E67" s="29"/>
      <c r="F67" s="29"/>
      <c r="G67" s="30"/>
      <c r="H67" s="28"/>
    </row>
    <row r="68" customFormat="false" ht="40.5" hidden="false" customHeight="false" outlineLevel="0" collapsed="false">
      <c r="A68" s="31" t="s">
        <v>352</v>
      </c>
      <c r="B68" s="32" t="s">
        <v>353</v>
      </c>
      <c r="C68" s="27"/>
      <c r="D68" s="28"/>
      <c r="E68" s="29"/>
      <c r="F68" s="29"/>
      <c r="G68" s="30"/>
      <c r="H68" s="28"/>
    </row>
    <row r="69" customFormat="false" ht="54" hidden="false" customHeight="false" outlineLevel="0" collapsed="false">
      <c r="A69" s="31" t="s">
        <v>354</v>
      </c>
      <c r="B69" s="32" t="s">
        <v>355</v>
      </c>
      <c r="C69" s="27"/>
      <c r="D69" s="28"/>
      <c r="E69" s="29"/>
      <c r="F69" s="29"/>
      <c r="G69" s="30"/>
      <c r="H69" s="28"/>
    </row>
    <row r="70" customFormat="false" ht="40.5" hidden="false" customHeight="false" outlineLevel="0" collapsed="false">
      <c r="A70" s="31" t="s">
        <v>356</v>
      </c>
      <c r="B70" s="32" t="s">
        <v>357</v>
      </c>
      <c r="C70" s="27"/>
      <c r="D70" s="28"/>
      <c r="E70" s="29"/>
      <c r="F70" s="29"/>
      <c r="G70" s="30"/>
      <c r="H70" s="28"/>
    </row>
    <row r="71" customFormat="false" ht="409.5" hidden="false" customHeight="false" outlineLevel="0" collapsed="false">
      <c r="A71" s="31" t="s">
        <v>358</v>
      </c>
      <c r="B71" s="32" t="s">
        <v>359</v>
      </c>
      <c r="C71" s="27" t="s">
        <v>360</v>
      </c>
      <c r="D71" s="28" t="n">
        <v>45083</v>
      </c>
      <c r="E71" s="29" t="s">
        <v>361</v>
      </c>
      <c r="F71" s="29" t="s">
        <v>362</v>
      </c>
      <c r="G71" s="30" t="n">
        <v>115333.33</v>
      </c>
      <c r="H71" s="28" t="n">
        <v>45097</v>
      </c>
    </row>
    <row r="72" customFormat="false" ht="409.5" hidden="false" customHeight="false" outlineLevel="0" collapsed="false">
      <c r="A72" s="31" t="s">
        <v>358</v>
      </c>
      <c r="B72" s="32" t="s">
        <v>359</v>
      </c>
      <c r="C72" s="27" t="s">
        <v>363</v>
      </c>
      <c r="D72" s="28" t="n">
        <v>45083</v>
      </c>
      <c r="E72" s="29" t="s">
        <v>361</v>
      </c>
      <c r="F72" s="29" t="s">
        <v>362</v>
      </c>
      <c r="G72" s="30" t="n">
        <v>115333.33</v>
      </c>
      <c r="H72" s="28" t="n">
        <v>45097</v>
      </c>
    </row>
    <row r="73" customFormat="false" ht="409.5" hidden="false" customHeight="false" outlineLevel="0" collapsed="false">
      <c r="A73" s="31" t="s">
        <v>364</v>
      </c>
      <c r="B73" s="32" t="s">
        <v>365</v>
      </c>
      <c r="C73" s="27" t="s">
        <v>366</v>
      </c>
      <c r="D73" s="28" t="n">
        <v>44902</v>
      </c>
      <c r="E73" s="29" t="s">
        <v>367</v>
      </c>
      <c r="F73" s="29" t="s">
        <v>368</v>
      </c>
      <c r="G73" s="30" t="n">
        <v>87259.29</v>
      </c>
      <c r="H73" s="28" t="n">
        <v>45092</v>
      </c>
    </row>
    <row r="74" customFormat="false" ht="409.5" hidden="false" customHeight="false" outlineLevel="0" collapsed="false">
      <c r="A74" s="31" t="s">
        <v>369</v>
      </c>
      <c r="B74" s="32" t="s">
        <v>370</v>
      </c>
      <c r="C74" s="27" t="s">
        <v>371</v>
      </c>
      <c r="D74" s="28" t="n">
        <v>44902</v>
      </c>
      <c r="E74" s="29" t="s">
        <v>367</v>
      </c>
      <c r="F74" s="29" t="s">
        <v>368</v>
      </c>
      <c r="G74" s="30" t="n">
        <v>39224.04</v>
      </c>
      <c r="H74" s="28" t="n">
        <v>45092</v>
      </c>
    </row>
    <row r="75" customFormat="false" ht="40.5" hidden="false" customHeight="false" outlineLevel="0" collapsed="false">
      <c r="A75" s="31" t="s">
        <v>372</v>
      </c>
      <c r="B75" s="32" t="s">
        <v>373</v>
      </c>
      <c r="C75" s="27"/>
      <c r="D75" s="28"/>
      <c r="E75" s="29"/>
      <c r="F75" s="29"/>
      <c r="G75" s="30"/>
      <c r="H75" s="28"/>
    </row>
    <row r="76" customFormat="false" ht="40.5" hidden="false" customHeight="false" outlineLevel="0" collapsed="false">
      <c r="A76" s="31" t="s">
        <v>374</v>
      </c>
      <c r="B76" s="32" t="s">
        <v>375</v>
      </c>
      <c r="C76" s="27"/>
      <c r="D76" s="28"/>
      <c r="E76" s="29"/>
      <c r="F76" s="29"/>
      <c r="G76" s="30"/>
      <c r="H76" s="28"/>
    </row>
    <row r="77" customFormat="false" ht="40.5" hidden="false" customHeight="false" outlineLevel="0" collapsed="false">
      <c r="A77" s="31" t="s">
        <v>376</v>
      </c>
      <c r="B77" s="32" t="s">
        <v>377</v>
      </c>
      <c r="C77" s="27"/>
      <c r="D77" s="28"/>
      <c r="E77" s="29"/>
      <c r="F77" s="29"/>
      <c r="G77" s="30"/>
      <c r="H77" s="28"/>
    </row>
    <row r="78" customFormat="false" ht="54" hidden="false" customHeight="false" outlineLevel="0" collapsed="false">
      <c r="A78" s="31" t="s">
        <v>378</v>
      </c>
      <c r="B78" s="32" t="s">
        <v>379</v>
      </c>
      <c r="C78" s="27"/>
      <c r="D78" s="28"/>
      <c r="E78" s="29"/>
      <c r="F78" s="29"/>
      <c r="G78" s="30"/>
      <c r="H78" s="28"/>
    </row>
    <row r="79" customFormat="false" ht="40.5" hidden="false" customHeight="false" outlineLevel="0" collapsed="false">
      <c r="A79" s="31" t="s">
        <v>380</v>
      </c>
      <c r="B79" s="32" t="s">
        <v>381</v>
      </c>
      <c r="C79" s="27"/>
      <c r="D79" s="28"/>
      <c r="E79" s="29"/>
      <c r="F79" s="29"/>
      <c r="G79" s="30"/>
      <c r="H79" s="28"/>
    </row>
    <row r="80" customFormat="false" ht="409.5" hidden="false" customHeight="false" outlineLevel="0" collapsed="false">
      <c r="A80" s="31" t="s">
        <v>382</v>
      </c>
      <c r="B80" s="32" t="s">
        <v>383</v>
      </c>
      <c r="C80" s="27" t="s">
        <v>384</v>
      </c>
      <c r="D80" s="28" t="n">
        <v>45320</v>
      </c>
      <c r="E80" s="29" t="s">
        <v>385</v>
      </c>
      <c r="F80" s="29" t="s">
        <v>386</v>
      </c>
      <c r="G80" s="30" t="n">
        <v>150000</v>
      </c>
      <c r="H80" s="28" t="n">
        <v>45401</v>
      </c>
    </row>
    <row r="81" customFormat="false" ht="409.5" hidden="false" customHeight="false" outlineLevel="0" collapsed="false">
      <c r="A81" s="31" t="s">
        <v>387</v>
      </c>
      <c r="B81" s="32" t="s">
        <v>388</v>
      </c>
      <c r="C81" s="27" t="s">
        <v>389</v>
      </c>
      <c r="D81" s="28" t="n">
        <v>45118</v>
      </c>
      <c r="E81" s="29" t="s">
        <v>390</v>
      </c>
      <c r="F81" s="29" t="s">
        <v>391</v>
      </c>
      <c r="G81" s="30" t="n">
        <v>492999.99</v>
      </c>
      <c r="H81" s="28" t="n">
        <v>45196</v>
      </c>
    </row>
    <row r="82" customFormat="false" ht="27" hidden="false" customHeight="false" outlineLevel="0" collapsed="false">
      <c r="A82" s="31" t="s">
        <v>392</v>
      </c>
      <c r="B82" s="32" t="s">
        <v>393</v>
      </c>
      <c r="C82" s="27"/>
      <c r="D82" s="28"/>
      <c r="E82" s="29"/>
      <c r="F82" s="29"/>
      <c r="G82" s="30"/>
      <c r="H82" s="28"/>
    </row>
    <row r="83" customFormat="false" ht="15" hidden="false" customHeight="true" outlineLevel="0" collapsed="false">
      <c r="A83" s="24" t="s">
        <v>394</v>
      </c>
      <c r="B83" s="24"/>
      <c r="C83" s="24"/>
      <c r="D83" s="24"/>
      <c r="E83" s="24"/>
      <c r="F83" s="24"/>
      <c r="G83" s="24"/>
      <c r="H83" s="24"/>
    </row>
    <row r="84" customFormat="false" ht="378" hidden="false" customHeight="false" outlineLevel="0" collapsed="false">
      <c r="A84" s="31" t="s">
        <v>395</v>
      </c>
      <c r="B84" s="32" t="s">
        <v>396</v>
      </c>
      <c r="C84" s="27" t="s">
        <v>397</v>
      </c>
      <c r="D84" s="28" t="n">
        <v>45230</v>
      </c>
      <c r="E84" s="29" t="s">
        <v>398</v>
      </c>
      <c r="F84" s="29" t="s">
        <v>399</v>
      </c>
      <c r="G84" s="30" t="n">
        <v>20935</v>
      </c>
      <c r="H84" s="28" t="n">
        <v>45188</v>
      </c>
    </row>
    <row r="85" customFormat="false" ht="409.5" hidden="false" customHeight="false" outlineLevel="0" collapsed="false">
      <c r="A85" s="31" t="s">
        <v>400</v>
      </c>
      <c r="B85" s="32" t="s">
        <v>401</v>
      </c>
      <c r="C85" s="27" t="s">
        <v>402</v>
      </c>
      <c r="D85" s="28" t="n">
        <v>45481</v>
      </c>
      <c r="E85" s="29" t="s">
        <v>403</v>
      </c>
      <c r="F85" s="29" t="s">
        <v>404</v>
      </c>
      <c r="G85" s="30" t="n">
        <v>55729.33</v>
      </c>
      <c r="H85" s="28" t="n">
        <v>45573</v>
      </c>
    </row>
    <row r="86" customFormat="false" ht="409.5" hidden="false" customHeight="false" outlineLevel="0" collapsed="false">
      <c r="A86" s="31" t="s">
        <v>405</v>
      </c>
      <c r="B86" s="32" t="s">
        <v>406</v>
      </c>
      <c r="C86" s="27" t="s">
        <v>407</v>
      </c>
      <c r="D86" s="28" t="n">
        <v>44760</v>
      </c>
      <c r="E86" s="29" t="s">
        <v>408</v>
      </c>
      <c r="F86" s="29" t="s">
        <v>409</v>
      </c>
      <c r="G86" s="30" t="n">
        <v>184931.54</v>
      </c>
      <c r="H86" s="28" t="n">
        <v>44901</v>
      </c>
    </row>
    <row r="87" customFormat="false" ht="270" hidden="false" customHeight="false" outlineLevel="0" collapsed="false">
      <c r="A87" s="31" t="s">
        <v>410</v>
      </c>
      <c r="B87" s="32" t="s">
        <v>411</v>
      </c>
      <c r="C87" s="27" t="s">
        <v>412</v>
      </c>
      <c r="D87" s="28" t="n">
        <v>45481</v>
      </c>
      <c r="E87" s="29" t="s">
        <v>403</v>
      </c>
      <c r="F87" s="29" t="s">
        <v>404</v>
      </c>
      <c r="G87" s="30" t="n">
        <v>145810.18</v>
      </c>
      <c r="H87" s="28" t="n">
        <v>45573</v>
      </c>
    </row>
    <row r="88" customFormat="false" ht="409.5" hidden="false" customHeight="false" outlineLevel="0" collapsed="false">
      <c r="A88" s="31" t="s">
        <v>413</v>
      </c>
      <c r="B88" s="32" t="s">
        <v>414</v>
      </c>
      <c r="C88" s="27" t="s">
        <v>415</v>
      </c>
      <c r="D88" s="28" t="n">
        <v>44806</v>
      </c>
      <c r="E88" s="29" t="s">
        <v>416</v>
      </c>
      <c r="F88" s="29" t="s">
        <v>417</v>
      </c>
      <c r="G88" s="30" t="n">
        <v>108042</v>
      </c>
      <c r="H88" s="28" t="n">
        <v>44876</v>
      </c>
    </row>
    <row r="89" customFormat="false" ht="409.5" hidden="false" customHeight="false" outlineLevel="0" collapsed="false">
      <c r="A89" s="31" t="s">
        <v>418</v>
      </c>
      <c r="B89" s="32" t="s">
        <v>419</v>
      </c>
      <c r="C89" s="27" t="s">
        <v>420</v>
      </c>
      <c r="D89" s="28" t="n">
        <v>44760</v>
      </c>
      <c r="E89" s="29" t="s">
        <v>408</v>
      </c>
      <c r="F89" s="29" t="s">
        <v>409</v>
      </c>
      <c r="G89" s="30" t="n">
        <v>131686.1</v>
      </c>
      <c r="H89" s="28" t="n">
        <v>44901</v>
      </c>
    </row>
    <row r="90" customFormat="false" ht="270" hidden="false" customHeight="false" outlineLevel="0" collapsed="false">
      <c r="A90" s="31" t="s">
        <v>421</v>
      </c>
      <c r="B90" s="32" t="s">
        <v>422</v>
      </c>
      <c r="C90" s="27" t="s">
        <v>423</v>
      </c>
      <c r="D90" s="28" t="n">
        <v>45481</v>
      </c>
      <c r="E90" s="29" t="s">
        <v>403</v>
      </c>
      <c r="F90" s="29" t="s">
        <v>404</v>
      </c>
      <c r="G90" s="30" t="n">
        <v>193470.06</v>
      </c>
      <c r="H90" s="28" t="n">
        <v>45573</v>
      </c>
    </row>
    <row r="91" customFormat="false" ht="40.5" hidden="false" customHeight="false" outlineLevel="0" collapsed="false">
      <c r="A91" s="31" t="s">
        <v>424</v>
      </c>
      <c r="B91" s="32" t="s">
        <v>425</v>
      </c>
      <c r="C91" s="27"/>
      <c r="D91" s="28"/>
      <c r="E91" s="29"/>
      <c r="F91" s="29"/>
      <c r="G91" s="30"/>
      <c r="H91" s="28"/>
    </row>
    <row r="92" customFormat="false" ht="15" hidden="false" customHeight="false" outlineLevel="0" collapsed="false">
      <c r="A92" s="31" t="s">
        <v>426</v>
      </c>
      <c r="B92" s="32" t="s">
        <v>427</v>
      </c>
      <c r="C92" s="27"/>
      <c r="D92" s="28"/>
      <c r="E92" s="29"/>
      <c r="F92" s="29"/>
      <c r="G92" s="30"/>
      <c r="H92" s="28"/>
    </row>
    <row r="93" customFormat="false" ht="243" hidden="false" customHeight="false" outlineLevel="0" collapsed="false">
      <c r="A93" s="31" t="s">
        <v>428</v>
      </c>
      <c r="B93" s="32" t="s">
        <v>429</v>
      </c>
      <c r="C93" s="27" t="s">
        <v>430</v>
      </c>
      <c r="D93" s="28" t="n">
        <v>45481</v>
      </c>
      <c r="E93" s="29" t="s">
        <v>403</v>
      </c>
      <c r="F93" s="29" t="s">
        <v>404</v>
      </c>
      <c r="G93" s="30" t="n">
        <v>261990.43</v>
      </c>
      <c r="H93" s="28" t="n">
        <v>45573</v>
      </c>
    </row>
    <row r="94" customFormat="false" ht="40.5" hidden="false" customHeight="false" outlineLevel="0" collapsed="false">
      <c r="A94" s="31" t="s">
        <v>431</v>
      </c>
      <c r="B94" s="32" t="s">
        <v>432</v>
      </c>
      <c r="C94" s="27"/>
      <c r="D94" s="28"/>
      <c r="E94" s="29"/>
      <c r="F94" s="29"/>
      <c r="G94" s="30"/>
      <c r="H94" s="28"/>
    </row>
    <row r="95" customFormat="false" ht="409.5" hidden="false" customHeight="false" outlineLevel="0" collapsed="false">
      <c r="A95" s="31" t="s">
        <v>433</v>
      </c>
      <c r="B95" s="32" t="s">
        <v>434</v>
      </c>
      <c r="C95" s="27" t="s">
        <v>435</v>
      </c>
      <c r="D95" s="28" t="n">
        <v>45138</v>
      </c>
      <c r="E95" s="29" t="s">
        <v>436</v>
      </c>
      <c r="F95" s="29" t="s">
        <v>437</v>
      </c>
      <c r="G95" s="30" t="n">
        <v>2401309</v>
      </c>
      <c r="H95" s="28" t="n">
        <v>45219</v>
      </c>
    </row>
    <row r="96" customFormat="false" ht="409.5" hidden="false" customHeight="false" outlineLevel="0" collapsed="false">
      <c r="A96" s="31" t="s">
        <v>438</v>
      </c>
      <c r="B96" s="32" t="s">
        <v>439</v>
      </c>
      <c r="C96" s="27" t="s">
        <v>440</v>
      </c>
      <c r="D96" s="28" t="s">
        <v>441</v>
      </c>
      <c r="E96" s="29" t="s">
        <v>442</v>
      </c>
      <c r="F96" s="29" t="s">
        <v>443</v>
      </c>
      <c r="G96" s="30" t="n">
        <v>4229930</v>
      </c>
      <c r="H96" s="28" t="n">
        <v>45400</v>
      </c>
    </row>
    <row r="97" customFormat="false" ht="40.5" hidden="false" customHeight="false" outlineLevel="0" collapsed="false">
      <c r="A97" s="31" t="s">
        <v>444</v>
      </c>
      <c r="B97" s="32" t="s">
        <v>445</v>
      </c>
      <c r="C97" s="27"/>
      <c r="D97" s="28"/>
      <c r="E97" s="29"/>
      <c r="F97" s="29"/>
      <c r="G97" s="30"/>
      <c r="H97" s="28"/>
    </row>
    <row r="98" customFormat="false" ht="27" hidden="false" customHeight="false" outlineLevel="0" collapsed="false">
      <c r="A98" s="31" t="s">
        <v>446</v>
      </c>
      <c r="B98" s="32" t="s">
        <v>447</v>
      </c>
      <c r="C98" s="27"/>
      <c r="D98" s="28"/>
      <c r="E98" s="29"/>
      <c r="F98" s="29"/>
      <c r="G98" s="30"/>
      <c r="H98" s="28"/>
    </row>
    <row r="99" customFormat="false" ht="229.5" hidden="false" customHeight="false" outlineLevel="0" collapsed="false">
      <c r="A99" s="31" t="s">
        <v>448</v>
      </c>
      <c r="B99" s="32" t="s">
        <v>449</v>
      </c>
      <c r="C99" s="27" t="s">
        <v>450</v>
      </c>
      <c r="D99" s="28" t="n">
        <v>44383</v>
      </c>
      <c r="E99" s="29" t="s">
        <v>451</v>
      </c>
      <c r="F99" s="29" t="s">
        <v>452</v>
      </c>
      <c r="G99" s="30" t="n">
        <v>361.7</v>
      </c>
      <c r="H99" s="28" t="n">
        <v>44555</v>
      </c>
    </row>
    <row r="100" customFormat="false" ht="283.5" hidden="false" customHeight="false" outlineLevel="0" collapsed="false">
      <c r="A100" s="31" t="s">
        <v>453</v>
      </c>
      <c r="B100" s="32" t="s">
        <v>454</v>
      </c>
      <c r="C100" s="27" t="s">
        <v>455</v>
      </c>
      <c r="D100" s="28" t="n">
        <v>44383</v>
      </c>
      <c r="E100" s="29" t="s">
        <v>451</v>
      </c>
      <c r="F100" s="29" t="s">
        <v>452</v>
      </c>
      <c r="G100" s="30" t="n">
        <v>361.7</v>
      </c>
      <c r="H100" s="28" t="n">
        <v>44555</v>
      </c>
    </row>
    <row r="101" customFormat="false" ht="27.75" hidden="false" customHeight="false" outlineLevel="0" collapsed="false">
      <c r="A101" s="31" t="s">
        <v>456</v>
      </c>
      <c r="B101" s="32" t="s">
        <v>457</v>
      </c>
      <c r="C101" s="27"/>
      <c r="D101" s="28" t="n">
        <v>45215</v>
      </c>
      <c r="E101" s="29" t="s">
        <v>458</v>
      </c>
      <c r="F101" s="29" t="s">
        <v>459</v>
      </c>
      <c r="G101" s="30" t="n">
        <v>50000</v>
      </c>
      <c r="H101" s="28" t="n">
        <v>45253</v>
      </c>
    </row>
    <row r="102" customFormat="false" ht="27" hidden="false" customHeight="false" outlineLevel="0" collapsed="false">
      <c r="A102" s="31" t="s">
        <v>460</v>
      </c>
      <c r="B102" s="32" t="s">
        <v>461</v>
      </c>
      <c r="C102" s="27"/>
      <c r="D102" s="28"/>
      <c r="E102" s="29"/>
      <c r="F102" s="29"/>
      <c r="G102" s="30"/>
      <c r="H102" s="28"/>
    </row>
    <row r="103" customFormat="false" ht="15" hidden="false" customHeight="false" outlineLevel="0" collapsed="false">
      <c r="A103" s="31" t="s">
        <v>462</v>
      </c>
      <c r="B103" s="32" t="s">
        <v>463</v>
      </c>
      <c r="C103" s="27"/>
      <c r="D103" s="28"/>
      <c r="E103" s="29"/>
      <c r="F103" s="29"/>
      <c r="G103" s="30"/>
      <c r="H103" s="28"/>
    </row>
    <row r="104" customFormat="false" ht="15" hidden="false" customHeight="false" outlineLevel="0" collapsed="false">
      <c r="A104" s="31" t="s">
        <v>464</v>
      </c>
      <c r="B104" s="32" t="s">
        <v>465</v>
      </c>
      <c r="C104" s="27"/>
      <c r="D104" s="28"/>
      <c r="E104" s="29"/>
      <c r="F104" s="29"/>
      <c r="G104" s="30"/>
      <c r="H104" s="28"/>
    </row>
    <row r="105" customFormat="false" ht="15" hidden="false" customHeight="false" outlineLevel="0" collapsed="false">
      <c r="A105" s="31" t="s">
        <v>466</v>
      </c>
      <c r="B105" s="32" t="s">
        <v>467</v>
      </c>
      <c r="C105" s="27"/>
      <c r="D105" s="28"/>
      <c r="E105" s="29"/>
      <c r="F105" s="29"/>
      <c r="G105" s="30"/>
      <c r="H105" s="28"/>
    </row>
    <row r="106" customFormat="false" ht="409.5" hidden="false" customHeight="false" outlineLevel="0" collapsed="false">
      <c r="A106" s="31" t="s">
        <v>468</v>
      </c>
      <c r="B106" s="32" t="s">
        <v>469</v>
      </c>
      <c r="C106" s="27" t="s">
        <v>470</v>
      </c>
      <c r="D106" s="28" t="n">
        <v>44529</v>
      </c>
      <c r="E106" s="29" t="s">
        <v>471</v>
      </c>
      <c r="F106" s="29" t="s">
        <v>472</v>
      </c>
      <c r="G106" s="30" t="n">
        <v>599041</v>
      </c>
      <c r="H106" s="28" t="n">
        <v>44555</v>
      </c>
    </row>
    <row r="107" customFormat="false" ht="409.5" hidden="false" customHeight="false" outlineLevel="0" collapsed="false">
      <c r="A107" s="31" t="s">
        <v>473</v>
      </c>
      <c r="B107" s="32" t="s">
        <v>474</v>
      </c>
      <c r="C107" s="27" t="s">
        <v>475</v>
      </c>
      <c r="D107" s="28" t="n">
        <v>44879</v>
      </c>
      <c r="E107" s="29" t="s">
        <v>476</v>
      </c>
      <c r="F107" s="29" t="s">
        <v>477</v>
      </c>
      <c r="G107" s="30" t="n">
        <v>140359.98</v>
      </c>
      <c r="H107" s="28" t="n">
        <v>45281</v>
      </c>
    </row>
    <row r="108" customFormat="false" ht="409.5" hidden="false" customHeight="false" outlineLevel="0" collapsed="false">
      <c r="A108" s="31" t="s">
        <v>478</v>
      </c>
      <c r="B108" s="32" t="s">
        <v>479</v>
      </c>
      <c r="C108" s="27" t="s">
        <v>480</v>
      </c>
      <c r="D108" s="28" t="n">
        <v>44529</v>
      </c>
      <c r="E108" s="29" t="s">
        <v>471</v>
      </c>
      <c r="F108" s="29" t="s">
        <v>472</v>
      </c>
      <c r="G108" s="30" t="n">
        <v>145482</v>
      </c>
      <c r="H108" s="28" t="n">
        <v>44555</v>
      </c>
    </row>
    <row r="109" customFormat="false" ht="27" hidden="false" customHeight="false" outlineLevel="0" collapsed="false">
      <c r="A109" s="31" t="s">
        <v>481</v>
      </c>
      <c r="B109" s="32" t="s">
        <v>482</v>
      </c>
      <c r="C109" s="27"/>
      <c r="D109" s="28"/>
      <c r="E109" s="29"/>
      <c r="F109" s="29"/>
      <c r="G109" s="30"/>
      <c r="H109" s="28"/>
    </row>
    <row r="110" customFormat="false" ht="15" hidden="false" customHeight="false" outlineLevel="0" collapsed="false">
      <c r="A110" s="31" t="s">
        <v>483</v>
      </c>
      <c r="B110" s="32" t="s">
        <v>484</v>
      </c>
      <c r="C110" s="27"/>
      <c r="D110" s="28"/>
      <c r="E110" s="29"/>
      <c r="F110" s="29"/>
      <c r="G110" s="30"/>
      <c r="H110" s="28"/>
    </row>
    <row r="111" customFormat="false" ht="409.5" hidden="false" customHeight="false" outlineLevel="0" collapsed="false">
      <c r="A111" s="31" t="s">
        <v>485</v>
      </c>
      <c r="B111" s="32" t="s">
        <v>486</v>
      </c>
      <c r="C111" s="27" t="s">
        <v>487</v>
      </c>
      <c r="D111" s="28" t="n">
        <v>44879</v>
      </c>
      <c r="E111" s="29" t="s">
        <v>488</v>
      </c>
      <c r="F111" s="29" t="s">
        <v>477</v>
      </c>
      <c r="G111" s="30" t="n">
        <v>290399.99</v>
      </c>
      <c r="H111" s="28" t="n">
        <v>45281</v>
      </c>
    </row>
    <row r="112" customFormat="false" ht="409.5" hidden="false" customHeight="false" outlineLevel="0" collapsed="false">
      <c r="A112" s="31" t="s">
        <v>485</v>
      </c>
      <c r="B112" s="32" t="s">
        <v>486</v>
      </c>
      <c r="C112" s="27" t="s">
        <v>489</v>
      </c>
      <c r="D112" s="28" t="n">
        <v>44879</v>
      </c>
      <c r="E112" s="29" t="s">
        <v>488</v>
      </c>
      <c r="F112" s="29" t="s">
        <v>477</v>
      </c>
      <c r="G112" s="30" t="n">
        <v>248049.99</v>
      </c>
      <c r="H112" s="28" t="n">
        <v>45281</v>
      </c>
    </row>
    <row r="113" customFormat="false" ht="409.5" hidden="false" customHeight="false" outlineLevel="0" collapsed="false">
      <c r="A113" s="31" t="s">
        <v>490</v>
      </c>
      <c r="B113" s="32" t="s">
        <v>491</v>
      </c>
      <c r="C113" s="27" t="s">
        <v>492</v>
      </c>
      <c r="D113" s="28" t="n">
        <v>44879</v>
      </c>
      <c r="E113" s="29" t="s">
        <v>488</v>
      </c>
      <c r="F113" s="29" t="s">
        <v>477</v>
      </c>
      <c r="G113" s="30" t="n">
        <v>543894.97</v>
      </c>
      <c r="H113" s="28" t="n">
        <v>45281</v>
      </c>
    </row>
    <row r="114" customFormat="false" ht="409.5" hidden="false" customHeight="false" outlineLevel="0" collapsed="false">
      <c r="A114" s="31" t="s">
        <v>490</v>
      </c>
      <c r="B114" s="32" t="s">
        <v>491</v>
      </c>
      <c r="C114" s="27" t="s">
        <v>493</v>
      </c>
      <c r="D114" s="28" t="n">
        <v>44879</v>
      </c>
      <c r="E114" s="29" t="s">
        <v>494</v>
      </c>
      <c r="F114" s="29" t="s">
        <v>477</v>
      </c>
      <c r="G114" s="30" t="n">
        <v>393170.13</v>
      </c>
      <c r="H114" s="28"/>
    </row>
    <row r="115" customFormat="false" ht="409.5" hidden="false" customHeight="false" outlineLevel="0" collapsed="false">
      <c r="A115" s="31" t="s">
        <v>490</v>
      </c>
      <c r="B115" s="32" t="s">
        <v>491</v>
      </c>
      <c r="C115" s="27" t="s">
        <v>495</v>
      </c>
      <c r="D115" s="28" t="n">
        <v>44879</v>
      </c>
      <c r="E115" s="29" t="s">
        <v>488</v>
      </c>
      <c r="F115" s="29" t="s">
        <v>477</v>
      </c>
      <c r="G115" s="30" t="n">
        <v>538449.97</v>
      </c>
      <c r="H115" s="28" t="n">
        <v>45281</v>
      </c>
    </row>
    <row r="116" customFormat="false" ht="409.5" hidden="false" customHeight="false" outlineLevel="0" collapsed="false">
      <c r="A116" s="31" t="s">
        <v>496</v>
      </c>
      <c r="B116" s="32" t="s">
        <v>497</v>
      </c>
      <c r="C116" s="27" t="s">
        <v>498</v>
      </c>
      <c r="D116" s="28" t="n">
        <v>43857</v>
      </c>
      <c r="E116" s="29" t="s">
        <v>499</v>
      </c>
      <c r="F116" s="29" t="s">
        <v>500</v>
      </c>
      <c r="G116" s="30" t="n">
        <v>334938.67</v>
      </c>
      <c r="H116" s="28" t="n">
        <v>43977</v>
      </c>
    </row>
    <row r="117" customFormat="false" ht="409.5" hidden="false" customHeight="false" outlineLevel="0" collapsed="false">
      <c r="A117" s="31" t="s">
        <v>501</v>
      </c>
      <c r="B117" s="32" t="s">
        <v>502</v>
      </c>
      <c r="C117" s="27" t="s">
        <v>503</v>
      </c>
      <c r="D117" s="28" t="n">
        <v>45250</v>
      </c>
      <c r="E117" s="29" t="s">
        <v>504</v>
      </c>
      <c r="F117" s="29" t="s">
        <v>505</v>
      </c>
      <c r="G117" s="30" t="n">
        <v>2722249</v>
      </c>
      <c r="H117" s="28" t="n">
        <v>45394</v>
      </c>
    </row>
    <row r="118" customFormat="false" ht="27" hidden="false" customHeight="false" outlineLevel="0" collapsed="false">
      <c r="A118" s="31" t="s">
        <v>506</v>
      </c>
      <c r="B118" s="34" t="s">
        <v>507</v>
      </c>
      <c r="C118" s="27"/>
      <c r="D118" s="28"/>
      <c r="E118" s="29"/>
      <c r="F118" s="29"/>
      <c r="G118" s="30"/>
      <c r="H118" s="28"/>
    </row>
    <row r="119" customFormat="false" ht="409.5" hidden="false" customHeight="false" outlineLevel="0" collapsed="false">
      <c r="A119" s="31" t="s">
        <v>508</v>
      </c>
      <c r="B119" s="34" t="s">
        <v>509</v>
      </c>
      <c r="C119" s="27" t="s">
        <v>510</v>
      </c>
      <c r="D119" s="28" t="n">
        <v>45474</v>
      </c>
      <c r="E119" s="29" t="s">
        <v>511</v>
      </c>
      <c r="F119" s="29" t="s">
        <v>512</v>
      </c>
      <c r="G119" s="30" t="n">
        <v>3300000</v>
      </c>
      <c r="H119" s="28" t="n">
        <v>45573</v>
      </c>
    </row>
    <row r="120" customFormat="false" ht="15" hidden="false" customHeight="false" outlineLevel="0" collapsed="false">
      <c r="A120" s="31" t="s">
        <v>513</v>
      </c>
      <c r="B120" s="32" t="s">
        <v>514</v>
      </c>
      <c r="C120" s="27"/>
      <c r="D120" s="28"/>
      <c r="E120" s="29"/>
      <c r="F120" s="35"/>
      <c r="G120" s="36"/>
      <c r="H120" s="37"/>
    </row>
    <row r="121" customFormat="false" ht="15" hidden="false" customHeight="false" outlineLevel="0" collapsed="false">
      <c r="A121" s="31" t="s">
        <v>515</v>
      </c>
      <c r="B121" s="32" t="s">
        <v>516</v>
      </c>
      <c r="C121" s="27"/>
      <c r="D121" s="28"/>
      <c r="E121" s="29"/>
      <c r="F121" s="35"/>
      <c r="G121" s="38"/>
      <c r="H121" s="37"/>
    </row>
    <row r="122" customFormat="false" ht="270" hidden="false" customHeight="false" outlineLevel="0" collapsed="false">
      <c r="A122" s="31" t="s">
        <v>517</v>
      </c>
      <c r="B122" s="32" t="s">
        <v>518</v>
      </c>
      <c r="C122" s="27" t="s">
        <v>519</v>
      </c>
      <c r="D122" s="28" t="n">
        <v>44383</v>
      </c>
      <c r="E122" s="29" t="s">
        <v>520</v>
      </c>
      <c r="F122" s="35" t="s">
        <v>521</v>
      </c>
      <c r="G122" s="36" t="n">
        <v>382.3</v>
      </c>
      <c r="H122" s="37" t="n">
        <v>44555</v>
      </c>
    </row>
    <row r="123" customFormat="false" ht="270" hidden="false" customHeight="false" outlineLevel="0" collapsed="false">
      <c r="A123" s="31" t="s">
        <v>522</v>
      </c>
      <c r="B123" s="32" t="s">
        <v>523</v>
      </c>
      <c r="C123" s="27" t="s">
        <v>524</v>
      </c>
      <c r="D123" s="28" t="n">
        <v>44383</v>
      </c>
      <c r="E123" s="29" t="s">
        <v>520</v>
      </c>
      <c r="F123" s="35" t="s">
        <v>521</v>
      </c>
      <c r="G123" s="38" t="n">
        <v>382.3</v>
      </c>
      <c r="H123" s="37" t="n">
        <v>44555</v>
      </c>
    </row>
    <row r="124" customFormat="false" ht="27" hidden="false" customHeight="false" outlineLevel="0" collapsed="false">
      <c r="A124" s="31" t="s">
        <v>525</v>
      </c>
      <c r="B124" s="32" t="s">
        <v>526</v>
      </c>
      <c r="C124" s="27"/>
      <c r="D124" s="28"/>
      <c r="E124" s="29"/>
      <c r="F124" s="29"/>
      <c r="G124" s="30"/>
      <c r="H124" s="28"/>
    </row>
    <row r="125" customFormat="false" ht="378" hidden="false" customHeight="false" outlineLevel="0" collapsed="false">
      <c r="A125" s="31" t="s">
        <v>527</v>
      </c>
      <c r="B125" s="32" t="s">
        <v>528</v>
      </c>
      <c r="C125" s="27" t="s">
        <v>529</v>
      </c>
      <c r="D125" s="28" t="n">
        <v>45023</v>
      </c>
      <c r="E125" s="29" t="s">
        <v>530</v>
      </c>
      <c r="F125" s="29" t="s">
        <v>531</v>
      </c>
      <c r="G125" s="30" t="n">
        <v>80000</v>
      </c>
      <c r="H125" s="28" t="n">
        <v>45098</v>
      </c>
    </row>
    <row r="126" customFormat="false" ht="27" hidden="false" customHeight="false" outlineLevel="0" collapsed="false">
      <c r="A126" s="31" t="s">
        <v>532</v>
      </c>
      <c r="B126" s="32" t="s">
        <v>533</v>
      </c>
      <c r="C126" s="27"/>
      <c r="D126" s="28"/>
      <c r="E126" s="29"/>
      <c r="F126" s="29"/>
      <c r="G126" s="30"/>
      <c r="H126" s="28"/>
    </row>
    <row r="127" customFormat="false" ht="15" hidden="false" customHeight="false" outlineLevel="0" collapsed="false">
      <c r="A127" s="31" t="s">
        <v>534</v>
      </c>
      <c r="B127" s="32" t="s">
        <v>535</v>
      </c>
      <c r="C127" s="27"/>
      <c r="D127" s="28"/>
      <c r="E127" s="29"/>
      <c r="F127" s="29"/>
      <c r="G127" s="30"/>
      <c r="H127" s="28"/>
    </row>
    <row r="128" customFormat="false" ht="27" hidden="false" customHeight="false" outlineLevel="0" collapsed="false">
      <c r="A128" s="31" t="s">
        <v>536</v>
      </c>
      <c r="B128" s="32" t="s">
        <v>537</v>
      </c>
      <c r="C128" s="27"/>
      <c r="D128" s="28"/>
      <c r="E128" s="29"/>
      <c r="F128" s="29"/>
      <c r="G128" s="30"/>
      <c r="H128" s="28"/>
    </row>
    <row r="129" customFormat="false" ht="54" hidden="false" customHeight="false" outlineLevel="0" collapsed="false">
      <c r="A129" s="31" t="s">
        <v>538</v>
      </c>
      <c r="B129" s="32" t="s">
        <v>539</v>
      </c>
      <c r="C129" s="27"/>
      <c r="D129" s="28"/>
      <c r="E129" s="29"/>
      <c r="F129" s="29"/>
      <c r="G129" s="30"/>
      <c r="H129" s="28"/>
    </row>
    <row r="130" customFormat="false" ht="15" hidden="false" customHeight="false" outlineLevel="0" collapsed="false">
      <c r="A130" s="31" t="s">
        <v>540</v>
      </c>
      <c r="B130" s="32" t="s">
        <v>541</v>
      </c>
      <c r="C130" s="27"/>
      <c r="D130" s="28"/>
      <c r="E130" s="29"/>
      <c r="F130" s="29"/>
      <c r="G130" s="30"/>
      <c r="H130" s="28"/>
    </row>
    <row r="131" customFormat="false" ht="409.5" hidden="false" customHeight="false" outlineLevel="0" collapsed="false">
      <c r="A131" s="31" t="s">
        <v>542</v>
      </c>
      <c r="B131" s="32" t="s">
        <v>543</v>
      </c>
      <c r="C131" s="27" t="s">
        <v>544</v>
      </c>
      <c r="D131" s="28" t="n">
        <v>45096</v>
      </c>
      <c r="E131" s="29" t="s">
        <v>545</v>
      </c>
      <c r="F131" s="29" t="s">
        <v>546</v>
      </c>
      <c r="G131" s="30" t="n">
        <v>17176.67</v>
      </c>
      <c r="H131" s="28" t="n">
        <v>45198</v>
      </c>
    </row>
    <row r="132" customFormat="false" ht="15" hidden="false" customHeight="false" outlineLevel="0" collapsed="false">
      <c r="A132" s="31" t="s">
        <v>547</v>
      </c>
      <c r="B132" s="32" t="s">
        <v>548</v>
      </c>
      <c r="C132" s="27"/>
      <c r="D132" s="28"/>
      <c r="E132" s="29"/>
      <c r="F132" s="29"/>
      <c r="G132" s="30"/>
      <c r="H132" s="28"/>
    </row>
    <row r="133" customFormat="false" ht="15" hidden="false" customHeight="false" outlineLevel="0" collapsed="false">
      <c r="A133" s="31" t="s">
        <v>549</v>
      </c>
      <c r="B133" s="32" t="s">
        <v>550</v>
      </c>
      <c r="C133" s="27"/>
      <c r="D133" s="28"/>
      <c r="E133" s="29"/>
      <c r="F133" s="29"/>
      <c r="G133" s="30"/>
      <c r="H133" s="28"/>
    </row>
    <row r="134" customFormat="false" ht="15" hidden="false" customHeight="false" outlineLevel="0" collapsed="false">
      <c r="A134" s="31" t="s">
        <v>551</v>
      </c>
      <c r="B134" s="32" t="s">
        <v>552</v>
      </c>
      <c r="C134" s="27"/>
      <c r="D134" s="28"/>
      <c r="E134" s="29"/>
      <c r="F134" s="29"/>
      <c r="G134" s="30"/>
      <c r="H134" s="28"/>
    </row>
    <row r="135" customFormat="false" ht="15" hidden="false" customHeight="false" outlineLevel="0" collapsed="false">
      <c r="A135" s="31" t="s">
        <v>553</v>
      </c>
      <c r="B135" s="32" t="s">
        <v>554</v>
      </c>
      <c r="C135" s="27"/>
      <c r="D135" s="28"/>
      <c r="E135" s="29"/>
      <c r="F135" s="29"/>
      <c r="G135" s="30"/>
      <c r="H135" s="28"/>
    </row>
    <row r="136" customFormat="false" ht="40.5" hidden="false" customHeight="false" outlineLevel="0" collapsed="false">
      <c r="A136" s="31" t="s">
        <v>555</v>
      </c>
      <c r="B136" s="32" t="s">
        <v>556</v>
      </c>
      <c r="C136" s="27"/>
      <c r="D136" s="28"/>
      <c r="E136" s="29"/>
      <c r="F136" s="29"/>
      <c r="G136" s="30"/>
      <c r="H136" s="28"/>
    </row>
    <row r="137" customFormat="false" ht="15" hidden="false" customHeight="false" outlineLevel="0" collapsed="false">
      <c r="A137" s="31" t="s">
        <v>557</v>
      </c>
      <c r="B137" s="32" t="s">
        <v>558</v>
      </c>
      <c r="C137" s="27"/>
      <c r="D137" s="28"/>
      <c r="E137" s="29"/>
      <c r="F137" s="29"/>
      <c r="G137" s="30"/>
      <c r="H137" s="28"/>
    </row>
    <row r="138" customFormat="false" ht="54" hidden="false" customHeight="false" outlineLevel="0" collapsed="false">
      <c r="A138" s="31" t="s">
        <v>559</v>
      </c>
      <c r="B138" s="32" t="s">
        <v>560</v>
      </c>
      <c r="C138" s="27"/>
      <c r="D138" s="28"/>
      <c r="E138" s="29"/>
      <c r="F138" s="29"/>
      <c r="G138" s="30"/>
      <c r="H138" s="28"/>
    </row>
    <row r="139" customFormat="false" ht="108" hidden="false" customHeight="false" outlineLevel="0" collapsed="false">
      <c r="A139" s="31" t="s">
        <v>561</v>
      </c>
      <c r="B139" s="32" t="s">
        <v>562</v>
      </c>
      <c r="C139" s="27"/>
      <c r="D139" s="28"/>
      <c r="E139" s="29"/>
      <c r="F139" s="29"/>
      <c r="G139" s="30"/>
      <c r="H139" s="28"/>
    </row>
    <row r="140" customFormat="false" ht="40.5" hidden="false" customHeight="false" outlineLevel="0" collapsed="false">
      <c r="A140" s="31" t="s">
        <v>334</v>
      </c>
      <c r="B140" s="32" t="s">
        <v>563</v>
      </c>
      <c r="C140" s="27"/>
      <c r="D140" s="28"/>
      <c r="E140" s="29"/>
      <c r="F140" s="29"/>
      <c r="G140" s="30"/>
      <c r="H140" s="28"/>
    </row>
    <row r="141" customFormat="false" ht="27" hidden="false" customHeight="false" outlineLevel="0" collapsed="false">
      <c r="A141" s="31" t="s">
        <v>334</v>
      </c>
      <c r="B141" s="32" t="s">
        <v>564</v>
      </c>
      <c r="C141" s="27"/>
      <c r="D141" s="28"/>
      <c r="E141" s="29"/>
      <c r="F141" s="29"/>
      <c r="G141" s="30"/>
      <c r="H141" s="28"/>
    </row>
    <row r="142" customFormat="false" ht="27" hidden="false" customHeight="false" outlineLevel="0" collapsed="false">
      <c r="A142" s="31" t="s">
        <v>334</v>
      </c>
      <c r="B142" s="32" t="s">
        <v>565</v>
      </c>
      <c r="C142" s="27"/>
      <c r="D142" s="28"/>
      <c r="E142" s="29"/>
      <c r="F142" s="29"/>
      <c r="G142" s="30"/>
      <c r="H142" s="28"/>
    </row>
    <row r="143" customFormat="false" ht="27" hidden="false" customHeight="false" outlineLevel="0" collapsed="false">
      <c r="A143" s="31" t="s">
        <v>334</v>
      </c>
      <c r="B143" s="32" t="s">
        <v>566</v>
      </c>
      <c r="C143" s="27"/>
      <c r="D143" s="28"/>
      <c r="E143" s="29"/>
      <c r="F143" s="29"/>
      <c r="G143" s="30"/>
      <c r="H143" s="28"/>
    </row>
    <row r="144" customFormat="false" ht="40.5" hidden="false" customHeight="false" outlineLevel="0" collapsed="false">
      <c r="A144" s="31" t="s">
        <v>334</v>
      </c>
      <c r="B144" s="32" t="s">
        <v>567</v>
      </c>
      <c r="C144" s="27"/>
      <c r="D144" s="28"/>
      <c r="E144" s="29"/>
      <c r="F144" s="29"/>
      <c r="G144" s="30"/>
      <c r="H144" s="28"/>
    </row>
    <row r="145" customFormat="false" ht="27" hidden="false" customHeight="false" outlineLevel="0" collapsed="false">
      <c r="A145" s="31" t="s">
        <v>334</v>
      </c>
      <c r="B145" s="32" t="s">
        <v>568</v>
      </c>
      <c r="C145" s="27"/>
      <c r="D145" s="28"/>
      <c r="E145" s="29"/>
      <c r="F145" s="29"/>
      <c r="G145" s="30"/>
      <c r="H145" s="28"/>
    </row>
    <row r="146" customFormat="false" ht="40.5" hidden="false" customHeight="false" outlineLevel="0" collapsed="false">
      <c r="A146" s="31" t="s">
        <v>334</v>
      </c>
      <c r="B146" s="32" t="s">
        <v>569</v>
      </c>
      <c r="C146" s="27"/>
      <c r="D146" s="28"/>
      <c r="E146" s="29"/>
      <c r="F146" s="29"/>
      <c r="G146" s="30"/>
      <c r="H146" s="28"/>
    </row>
    <row r="147" customFormat="false" ht="27" hidden="false" customHeight="false" outlineLevel="0" collapsed="false">
      <c r="A147" s="31" t="s">
        <v>334</v>
      </c>
      <c r="B147" s="32" t="s">
        <v>570</v>
      </c>
      <c r="C147" s="27"/>
      <c r="D147" s="28"/>
      <c r="E147" s="29"/>
      <c r="F147" s="29"/>
      <c r="G147" s="30"/>
      <c r="H147" s="28"/>
    </row>
    <row r="148" customFormat="false" ht="40.5" hidden="false" customHeight="false" outlineLevel="0" collapsed="false">
      <c r="A148" s="31" t="s">
        <v>334</v>
      </c>
      <c r="B148" s="32" t="s">
        <v>571</v>
      </c>
      <c r="C148" s="27"/>
      <c r="D148" s="28"/>
      <c r="E148" s="29"/>
      <c r="F148" s="29"/>
      <c r="G148" s="30"/>
      <c r="H148" s="28"/>
    </row>
    <row r="149" customFormat="false" ht="27" hidden="false" customHeight="false" outlineLevel="0" collapsed="false">
      <c r="A149" s="31" t="s">
        <v>334</v>
      </c>
      <c r="B149" s="32" t="s">
        <v>572</v>
      </c>
      <c r="C149" s="27"/>
      <c r="D149" s="28"/>
      <c r="E149" s="29"/>
      <c r="F149" s="29"/>
      <c r="G149" s="30"/>
      <c r="H149" s="28"/>
    </row>
    <row r="150" customFormat="false" ht="40.5" hidden="false" customHeight="false" outlineLevel="0" collapsed="false">
      <c r="A150" s="31" t="s">
        <v>334</v>
      </c>
      <c r="B150" s="32" t="s">
        <v>573</v>
      </c>
      <c r="C150" s="27"/>
      <c r="D150" s="28"/>
      <c r="E150" s="29"/>
      <c r="F150" s="29"/>
      <c r="G150" s="30"/>
      <c r="H150" s="28"/>
    </row>
    <row r="151" customFormat="false" ht="27" hidden="false" customHeight="false" outlineLevel="0" collapsed="false">
      <c r="A151" s="31" t="s">
        <v>334</v>
      </c>
      <c r="B151" s="32" t="s">
        <v>574</v>
      </c>
      <c r="C151" s="27"/>
      <c r="D151" s="28"/>
      <c r="E151" s="29"/>
      <c r="F151" s="29"/>
      <c r="G151" s="30"/>
      <c r="H151" s="28"/>
    </row>
    <row r="152" customFormat="false" ht="40.5" hidden="false" customHeight="false" outlineLevel="0" collapsed="false">
      <c r="A152" s="31" t="s">
        <v>575</v>
      </c>
      <c r="B152" s="32" t="s">
        <v>576</v>
      </c>
      <c r="C152" s="27"/>
      <c r="D152" s="28"/>
      <c r="E152" s="29"/>
      <c r="F152" s="29"/>
      <c r="G152" s="30"/>
      <c r="H152" s="28"/>
    </row>
    <row r="153" customFormat="false" ht="15" hidden="false" customHeight="false" outlineLevel="0" collapsed="false">
      <c r="A153" s="31" t="s">
        <v>577</v>
      </c>
      <c r="B153" s="32" t="s">
        <v>578</v>
      </c>
      <c r="C153" s="27"/>
      <c r="D153" s="28"/>
      <c r="E153" s="29"/>
      <c r="F153" s="29"/>
      <c r="G153" s="30"/>
      <c r="H153" s="28"/>
    </row>
    <row r="154" customFormat="false" ht="27" hidden="false" customHeight="false" outlineLevel="0" collapsed="false">
      <c r="A154" s="31" t="s">
        <v>579</v>
      </c>
      <c r="B154" s="32" t="s">
        <v>580</v>
      </c>
      <c r="C154" s="27"/>
      <c r="D154" s="28"/>
      <c r="E154" s="29"/>
      <c r="F154" s="29"/>
      <c r="G154" s="30"/>
      <c r="H154" s="28"/>
    </row>
    <row r="155" customFormat="false" ht="15" hidden="false" customHeight="false" outlineLevel="0" collapsed="false">
      <c r="A155" s="31" t="s">
        <v>581</v>
      </c>
      <c r="B155" s="32" t="s">
        <v>582</v>
      </c>
      <c r="C155" s="27"/>
      <c r="D155" s="28"/>
      <c r="E155" s="29"/>
      <c r="F155" s="29"/>
      <c r="G155" s="30"/>
      <c r="H155" s="28"/>
    </row>
    <row r="156" customFormat="false" ht="15" hidden="false" customHeight="false" outlineLevel="0" collapsed="false">
      <c r="A156" s="31" t="s">
        <v>583</v>
      </c>
      <c r="B156" s="32" t="s">
        <v>584</v>
      </c>
      <c r="C156" s="27"/>
      <c r="D156" s="28"/>
      <c r="E156" s="29"/>
      <c r="F156" s="29"/>
      <c r="G156" s="30"/>
      <c r="H156" s="28"/>
    </row>
    <row r="157" customFormat="false" ht="15" hidden="false" customHeight="false" outlineLevel="0" collapsed="false">
      <c r="A157" s="31" t="s">
        <v>585</v>
      </c>
      <c r="B157" s="32" t="s">
        <v>586</v>
      </c>
      <c r="C157" s="27"/>
      <c r="D157" s="28"/>
      <c r="E157" s="29"/>
      <c r="F157" s="29"/>
      <c r="G157" s="30"/>
      <c r="H157" s="28"/>
    </row>
    <row r="158" customFormat="false" ht="27" hidden="false" customHeight="false" outlineLevel="0" collapsed="false">
      <c r="A158" s="31" t="s">
        <v>587</v>
      </c>
      <c r="B158" s="32" t="s">
        <v>588</v>
      </c>
      <c r="C158" s="27"/>
      <c r="D158" s="28"/>
      <c r="E158" s="29"/>
      <c r="F158" s="29"/>
      <c r="G158" s="30"/>
      <c r="H158" s="28"/>
    </row>
    <row r="159" customFormat="false" ht="40.5" hidden="false" customHeight="false" outlineLevel="0" collapsed="false">
      <c r="A159" s="31" t="s">
        <v>589</v>
      </c>
      <c r="B159" s="32" t="s">
        <v>590</v>
      </c>
      <c r="C159" s="27"/>
      <c r="D159" s="28"/>
      <c r="E159" s="29"/>
      <c r="F159" s="29"/>
      <c r="G159" s="30"/>
      <c r="H159" s="28"/>
    </row>
    <row r="160" customFormat="false" ht="15" hidden="false" customHeight="false" outlineLevel="0" collapsed="false">
      <c r="A160" s="31" t="s">
        <v>591</v>
      </c>
      <c r="B160" s="32" t="s">
        <v>592</v>
      </c>
      <c r="C160" s="27"/>
      <c r="D160" s="28"/>
      <c r="E160" s="29"/>
      <c r="F160" s="29"/>
      <c r="G160" s="30"/>
      <c r="H160" s="28"/>
    </row>
    <row r="161" customFormat="false" ht="409.5" hidden="false" customHeight="false" outlineLevel="0" collapsed="false">
      <c r="A161" s="31" t="s">
        <v>593</v>
      </c>
      <c r="B161" s="32" t="s">
        <v>594</v>
      </c>
      <c r="C161" s="27" t="s">
        <v>595</v>
      </c>
      <c r="D161" s="28" t="n">
        <v>44225</v>
      </c>
      <c r="E161" s="29" t="s">
        <v>596</v>
      </c>
      <c r="F161" s="29" t="s">
        <v>597</v>
      </c>
      <c r="G161" s="30" t="n">
        <v>1785.71</v>
      </c>
      <c r="H161" s="28" t="n">
        <v>44555</v>
      </c>
    </row>
    <row r="162" customFormat="false" ht="15" hidden="false" customHeight="false" outlineLevel="0" collapsed="false">
      <c r="A162" s="31" t="s">
        <v>598</v>
      </c>
      <c r="B162" s="32" t="s">
        <v>599</v>
      </c>
      <c r="C162" s="27"/>
      <c r="D162" s="28"/>
      <c r="E162" s="29"/>
      <c r="F162" s="29"/>
      <c r="G162" s="30"/>
      <c r="H162" s="28"/>
    </row>
    <row r="163" customFormat="false" ht="15" hidden="false" customHeight="false" outlineLevel="0" collapsed="false">
      <c r="A163" s="31" t="s">
        <v>600</v>
      </c>
      <c r="B163" s="32" t="s">
        <v>601</v>
      </c>
      <c r="C163" s="27"/>
      <c r="D163" s="28"/>
      <c r="E163" s="29"/>
      <c r="F163" s="29"/>
      <c r="G163" s="30"/>
      <c r="H163" s="28"/>
    </row>
    <row r="164" customFormat="false" ht="15" hidden="false" customHeight="false" outlineLevel="0" collapsed="false">
      <c r="A164" s="31" t="s">
        <v>602</v>
      </c>
      <c r="B164" s="32" t="s">
        <v>603</v>
      </c>
      <c r="C164" s="27"/>
      <c r="D164" s="28"/>
      <c r="E164" s="29"/>
      <c r="F164" s="29"/>
      <c r="G164" s="30"/>
      <c r="H164" s="28"/>
    </row>
    <row r="165" customFormat="false" ht="15" hidden="false" customHeight="false" outlineLevel="0" collapsed="false">
      <c r="A165" s="31" t="s">
        <v>604</v>
      </c>
      <c r="B165" s="32" t="s">
        <v>605</v>
      </c>
      <c r="C165" s="27"/>
      <c r="D165" s="28"/>
      <c r="E165" s="29"/>
      <c r="F165" s="29"/>
      <c r="G165" s="30"/>
      <c r="H165" s="28"/>
    </row>
    <row r="166" customFormat="false" ht="15" hidden="false" customHeight="false" outlineLevel="0" collapsed="false">
      <c r="A166" s="31" t="s">
        <v>606</v>
      </c>
      <c r="B166" s="32" t="s">
        <v>607</v>
      </c>
      <c r="C166" s="27"/>
      <c r="D166" s="28"/>
      <c r="E166" s="29"/>
      <c r="F166" s="29"/>
      <c r="G166" s="30"/>
      <c r="H166" s="28"/>
    </row>
    <row r="167" customFormat="false" ht="15" hidden="false" customHeight="false" outlineLevel="0" collapsed="false">
      <c r="A167" s="31" t="s">
        <v>608</v>
      </c>
      <c r="B167" s="32" t="s">
        <v>609</v>
      </c>
      <c r="C167" s="27"/>
      <c r="D167" s="28"/>
      <c r="E167" s="29"/>
      <c r="F167" s="29"/>
      <c r="G167" s="30"/>
      <c r="H167" s="28"/>
    </row>
    <row r="168" customFormat="false" ht="15" hidden="false" customHeight="false" outlineLevel="0" collapsed="false">
      <c r="A168" s="31" t="s">
        <v>610</v>
      </c>
      <c r="B168" s="32" t="s">
        <v>611</v>
      </c>
      <c r="C168" s="27"/>
      <c r="D168" s="28"/>
      <c r="E168" s="29"/>
      <c r="F168" s="29"/>
      <c r="G168" s="30"/>
      <c r="H168" s="28"/>
    </row>
    <row r="169" customFormat="false" ht="27" hidden="false" customHeight="false" outlineLevel="0" collapsed="false">
      <c r="A169" s="31" t="s">
        <v>612</v>
      </c>
      <c r="B169" s="32" t="s">
        <v>613</v>
      </c>
      <c r="C169" s="27"/>
      <c r="D169" s="28"/>
      <c r="E169" s="29"/>
      <c r="F169" s="29"/>
      <c r="G169" s="30"/>
      <c r="H169" s="28"/>
    </row>
    <row r="170" customFormat="false" ht="27" hidden="false" customHeight="false" outlineLevel="0" collapsed="false">
      <c r="A170" s="31" t="s">
        <v>614</v>
      </c>
      <c r="B170" s="32" t="s">
        <v>615</v>
      </c>
      <c r="C170" s="27"/>
      <c r="D170" s="28"/>
      <c r="E170" s="29"/>
      <c r="F170" s="29"/>
      <c r="G170" s="30"/>
      <c r="H170" s="28"/>
    </row>
    <row r="171" customFormat="false" ht="15" hidden="false" customHeight="false" outlineLevel="0" collapsed="false">
      <c r="A171" s="31" t="s">
        <v>616</v>
      </c>
      <c r="B171" s="32" t="s">
        <v>617</v>
      </c>
      <c r="C171" s="27"/>
      <c r="D171" s="28"/>
      <c r="E171" s="29"/>
      <c r="F171" s="29"/>
      <c r="G171" s="30"/>
      <c r="H171" s="28"/>
    </row>
    <row r="172" customFormat="false" ht="27" hidden="false" customHeight="false" outlineLevel="0" collapsed="false">
      <c r="A172" s="31" t="s">
        <v>618</v>
      </c>
      <c r="B172" s="32" t="s">
        <v>619</v>
      </c>
      <c r="C172" s="27"/>
      <c r="D172" s="28"/>
      <c r="E172" s="29"/>
      <c r="F172" s="29"/>
      <c r="G172" s="30"/>
      <c r="H172" s="28"/>
    </row>
    <row r="173" customFormat="false" ht="15" hidden="false" customHeight="false" outlineLevel="0" collapsed="false">
      <c r="A173" s="31" t="s">
        <v>620</v>
      </c>
      <c r="B173" s="32" t="s">
        <v>621</v>
      </c>
      <c r="C173" s="27"/>
      <c r="D173" s="28"/>
      <c r="E173" s="29"/>
      <c r="F173" s="29"/>
      <c r="G173" s="30"/>
      <c r="H173" s="28"/>
    </row>
    <row r="174" customFormat="false" ht="15" hidden="false" customHeight="false" outlineLevel="0" collapsed="false">
      <c r="A174" s="31" t="s">
        <v>622</v>
      </c>
      <c r="B174" s="32" t="s">
        <v>623</v>
      </c>
      <c r="C174" s="27"/>
      <c r="D174" s="28"/>
      <c r="E174" s="29"/>
      <c r="F174" s="29"/>
      <c r="G174" s="30"/>
      <c r="H174" s="28"/>
    </row>
    <row r="175" customFormat="false" ht="15" hidden="false" customHeight="false" outlineLevel="0" collapsed="false">
      <c r="A175" s="31" t="s">
        <v>624</v>
      </c>
      <c r="B175" s="32" t="s">
        <v>625</v>
      </c>
      <c r="C175" s="27"/>
      <c r="D175" s="28"/>
      <c r="E175" s="29"/>
      <c r="F175" s="29"/>
      <c r="G175" s="30"/>
      <c r="H175" s="28"/>
    </row>
    <row r="176" customFormat="false" ht="27" hidden="false" customHeight="false" outlineLevel="0" collapsed="false">
      <c r="A176" s="31" t="s">
        <v>626</v>
      </c>
      <c r="B176" s="32" t="s">
        <v>627</v>
      </c>
      <c r="C176" s="27"/>
      <c r="D176" s="28"/>
      <c r="E176" s="29"/>
      <c r="F176" s="29"/>
      <c r="G176" s="30"/>
      <c r="H176" s="28"/>
    </row>
    <row r="177" customFormat="false" ht="15" hidden="false" customHeight="false" outlineLevel="0" collapsed="false">
      <c r="A177" s="31" t="s">
        <v>628</v>
      </c>
      <c r="B177" s="32" t="s">
        <v>629</v>
      </c>
      <c r="C177" s="27"/>
      <c r="D177" s="28"/>
      <c r="E177" s="29"/>
      <c r="F177" s="29"/>
      <c r="G177" s="30"/>
      <c r="H177" s="28"/>
    </row>
    <row r="178" customFormat="false" ht="15" hidden="false" customHeight="false" outlineLevel="0" collapsed="false">
      <c r="A178" s="31" t="s">
        <v>630</v>
      </c>
      <c r="B178" s="32" t="s">
        <v>631</v>
      </c>
      <c r="C178" s="27"/>
      <c r="D178" s="28"/>
      <c r="E178" s="29"/>
      <c r="F178" s="29"/>
      <c r="G178" s="30"/>
      <c r="H178" s="28"/>
    </row>
    <row r="179" customFormat="false" ht="27" hidden="false" customHeight="false" outlineLevel="0" collapsed="false">
      <c r="A179" s="31" t="s">
        <v>632</v>
      </c>
      <c r="B179" s="32" t="s">
        <v>633</v>
      </c>
      <c r="C179" s="27"/>
      <c r="D179" s="28"/>
      <c r="E179" s="29"/>
      <c r="F179" s="29"/>
      <c r="G179" s="30"/>
      <c r="H179" s="28"/>
    </row>
    <row r="180" customFormat="false" ht="409.5" hidden="false" customHeight="false" outlineLevel="0" collapsed="false">
      <c r="A180" s="31" t="s">
        <v>634</v>
      </c>
      <c r="B180" s="32" t="s">
        <v>635</v>
      </c>
      <c r="C180" s="27" t="s">
        <v>636</v>
      </c>
      <c r="D180" s="28" t="n">
        <v>44495</v>
      </c>
      <c r="E180" s="29" t="s">
        <v>637</v>
      </c>
      <c r="F180" s="29" t="s">
        <v>638</v>
      </c>
      <c r="G180" s="30" t="n">
        <v>54887.9</v>
      </c>
      <c r="H180" s="28" t="n">
        <v>44546</v>
      </c>
    </row>
    <row r="181" customFormat="false" ht="27" hidden="false" customHeight="false" outlineLevel="0" collapsed="false">
      <c r="A181" s="31" t="s">
        <v>639</v>
      </c>
      <c r="B181" s="32" t="s">
        <v>640</v>
      </c>
      <c r="C181" s="27"/>
      <c r="D181" s="28"/>
      <c r="E181" s="29"/>
      <c r="F181" s="29"/>
      <c r="G181" s="30"/>
      <c r="H181" s="28"/>
    </row>
    <row r="182" customFormat="false" ht="409.5" hidden="false" customHeight="false" outlineLevel="0" collapsed="false">
      <c r="A182" s="31" t="s">
        <v>641</v>
      </c>
      <c r="B182" s="32" t="s">
        <v>642</v>
      </c>
      <c r="C182" s="27" t="s">
        <v>643</v>
      </c>
      <c r="D182" s="28" t="n">
        <v>45386</v>
      </c>
      <c r="E182" s="29" t="s">
        <v>644</v>
      </c>
      <c r="F182" s="29" t="s">
        <v>645</v>
      </c>
      <c r="G182" s="30" t="n">
        <v>7486.67</v>
      </c>
      <c r="H182" s="28" t="n">
        <v>45390</v>
      </c>
    </row>
    <row r="183" customFormat="false" ht="15" hidden="false" customHeight="false" outlineLevel="0" collapsed="false">
      <c r="A183" s="31" t="s">
        <v>646</v>
      </c>
      <c r="B183" s="32" t="s">
        <v>647</v>
      </c>
      <c r="C183" s="27"/>
      <c r="D183" s="28"/>
      <c r="E183" s="29"/>
      <c r="F183" s="29"/>
      <c r="G183" s="30"/>
      <c r="H183" s="28"/>
    </row>
    <row r="184" customFormat="false" ht="409.5" hidden="false" customHeight="false" outlineLevel="0" collapsed="false">
      <c r="A184" s="31" t="s">
        <v>648</v>
      </c>
      <c r="B184" s="32" t="s">
        <v>649</v>
      </c>
      <c r="C184" s="27" t="s">
        <v>650</v>
      </c>
      <c r="D184" s="28" t="n">
        <v>45386</v>
      </c>
      <c r="E184" s="29" t="s">
        <v>644</v>
      </c>
      <c r="F184" s="29" t="s">
        <v>645</v>
      </c>
      <c r="G184" s="30" t="n">
        <v>7346.87</v>
      </c>
      <c r="H184" s="28" t="n">
        <v>45390</v>
      </c>
    </row>
    <row r="185" customFormat="false" ht="409.5" hidden="false" customHeight="false" outlineLevel="0" collapsed="false">
      <c r="A185" s="31" t="s">
        <v>651</v>
      </c>
      <c r="B185" s="32" t="s">
        <v>652</v>
      </c>
      <c r="C185" s="27" t="s">
        <v>653</v>
      </c>
      <c r="D185" s="28" t="n">
        <v>45386</v>
      </c>
      <c r="E185" s="29" t="s">
        <v>644</v>
      </c>
      <c r="F185" s="29" t="s">
        <v>645</v>
      </c>
      <c r="G185" s="30" t="n">
        <v>7599.56</v>
      </c>
      <c r="H185" s="28" t="n">
        <v>45390</v>
      </c>
    </row>
    <row r="186" customFormat="false" ht="15" hidden="false" customHeight="false" outlineLevel="0" collapsed="false">
      <c r="A186" s="31" t="s">
        <v>654</v>
      </c>
      <c r="B186" s="32" t="s">
        <v>655</v>
      </c>
      <c r="C186" s="27"/>
      <c r="D186" s="28"/>
      <c r="E186" s="29"/>
      <c r="F186" s="29"/>
      <c r="G186" s="30"/>
      <c r="H186" s="28"/>
    </row>
    <row r="187" customFormat="false" ht="409.5" hidden="false" customHeight="false" outlineLevel="0" collapsed="false">
      <c r="A187" s="31" t="s">
        <v>656</v>
      </c>
      <c r="B187" s="32" t="s">
        <v>657</v>
      </c>
      <c r="C187" s="27" t="s">
        <v>658</v>
      </c>
      <c r="D187" s="28" t="n">
        <v>44855</v>
      </c>
      <c r="E187" s="29" t="s">
        <v>659</v>
      </c>
      <c r="F187" s="29" t="s">
        <v>660</v>
      </c>
      <c r="G187" s="30" t="n">
        <v>7570.51</v>
      </c>
      <c r="H187" s="28" t="n">
        <v>44988</v>
      </c>
    </row>
    <row r="188" customFormat="false" ht="15" hidden="false" customHeight="false" outlineLevel="0" collapsed="false">
      <c r="A188" s="31" t="s">
        <v>661</v>
      </c>
      <c r="B188" s="32" t="s">
        <v>662</v>
      </c>
      <c r="C188" s="27"/>
      <c r="D188" s="28"/>
      <c r="E188" s="29"/>
      <c r="F188" s="29"/>
      <c r="G188" s="30"/>
      <c r="H188" s="28"/>
    </row>
    <row r="189" customFormat="false" ht="409.5" hidden="false" customHeight="false" outlineLevel="0" collapsed="false">
      <c r="A189" s="31" t="s">
        <v>663</v>
      </c>
      <c r="B189" s="32" t="s">
        <v>664</v>
      </c>
      <c r="C189" s="27" t="s">
        <v>665</v>
      </c>
      <c r="D189" s="28" t="n">
        <v>44855</v>
      </c>
      <c r="E189" s="29" t="s">
        <v>659</v>
      </c>
      <c r="F189" s="29" t="s">
        <v>660</v>
      </c>
      <c r="G189" s="30" t="n">
        <v>8170.92</v>
      </c>
      <c r="H189" s="28" t="n">
        <v>44988</v>
      </c>
    </row>
    <row r="190" customFormat="false" ht="409.5" hidden="false" customHeight="false" outlineLevel="0" collapsed="false">
      <c r="A190" s="31" t="s">
        <v>666</v>
      </c>
      <c r="B190" s="32" t="s">
        <v>667</v>
      </c>
      <c r="C190" s="27" t="s">
        <v>668</v>
      </c>
      <c r="D190" s="28" t="n">
        <v>44855</v>
      </c>
      <c r="E190" s="29" t="s">
        <v>659</v>
      </c>
      <c r="F190" s="29" t="s">
        <v>660</v>
      </c>
      <c r="G190" s="30" t="n">
        <v>10666.5</v>
      </c>
      <c r="H190" s="28" t="n">
        <v>44988</v>
      </c>
    </row>
    <row r="191" customFormat="false" ht="27" hidden="false" customHeight="false" outlineLevel="0" collapsed="false">
      <c r="A191" s="31" t="s">
        <v>669</v>
      </c>
      <c r="B191" s="32" t="s">
        <v>670</v>
      </c>
      <c r="C191" s="27"/>
      <c r="D191" s="28"/>
      <c r="E191" s="29"/>
      <c r="F191" s="29"/>
      <c r="G191" s="30"/>
      <c r="H191" s="28"/>
    </row>
    <row r="192" customFormat="false" ht="409.5" hidden="false" customHeight="false" outlineLevel="0" collapsed="false">
      <c r="A192" s="31" t="s">
        <v>671</v>
      </c>
      <c r="B192" s="32" t="s">
        <v>672</v>
      </c>
      <c r="C192" s="27" t="s">
        <v>673</v>
      </c>
      <c r="D192" s="28" t="n">
        <v>44855</v>
      </c>
      <c r="E192" s="29" t="s">
        <v>659</v>
      </c>
      <c r="F192" s="29" t="s">
        <v>660</v>
      </c>
      <c r="G192" s="30" t="n">
        <v>12301.56</v>
      </c>
      <c r="H192" s="28" t="n">
        <v>44988</v>
      </c>
    </row>
    <row r="193" customFormat="false" ht="15" hidden="false" customHeight="false" outlineLevel="0" collapsed="false">
      <c r="A193" s="31" t="s">
        <v>674</v>
      </c>
      <c r="B193" s="32" t="s">
        <v>675</v>
      </c>
      <c r="C193" s="27"/>
      <c r="D193" s="28"/>
      <c r="E193" s="29"/>
      <c r="F193" s="29"/>
      <c r="G193" s="30"/>
      <c r="H193" s="28"/>
    </row>
    <row r="194" customFormat="false" ht="15" hidden="false" customHeight="false" outlineLevel="0" collapsed="false">
      <c r="A194" s="31" t="s">
        <v>676</v>
      </c>
      <c r="B194" s="32" t="s">
        <v>677</v>
      </c>
      <c r="C194" s="27"/>
      <c r="D194" s="28"/>
      <c r="E194" s="29"/>
      <c r="F194" s="29"/>
      <c r="G194" s="30"/>
      <c r="H194" s="28"/>
    </row>
    <row r="195" customFormat="false" ht="15" hidden="false" customHeight="false" outlineLevel="0" collapsed="false">
      <c r="A195" s="31" t="s">
        <v>678</v>
      </c>
      <c r="B195" s="32" t="s">
        <v>679</v>
      </c>
      <c r="C195" s="27"/>
      <c r="D195" s="28"/>
      <c r="E195" s="29"/>
      <c r="F195" s="29"/>
      <c r="G195" s="30"/>
      <c r="H195" s="28"/>
    </row>
    <row r="196" customFormat="false" ht="15" hidden="false" customHeight="false" outlineLevel="0" collapsed="false">
      <c r="A196" s="31" t="s">
        <v>680</v>
      </c>
      <c r="B196" s="32" t="s">
        <v>681</v>
      </c>
      <c r="C196" s="27"/>
      <c r="D196" s="28"/>
      <c r="E196" s="29"/>
      <c r="F196" s="29"/>
      <c r="G196" s="30"/>
      <c r="H196" s="28"/>
    </row>
    <row r="197" customFormat="false" ht="15" hidden="false" customHeight="false" outlineLevel="0" collapsed="false">
      <c r="A197" s="31" t="s">
        <v>682</v>
      </c>
      <c r="B197" s="32" t="s">
        <v>683</v>
      </c>
      <c r="C197" s="27"/>
      <c r="D197" s="28"/>
      <c r="E197" s="29"/>
      <c r="F197" s="29"/>
      <c r="G197" s="30"/>
      <c r="H197" s="28"/>
    </row>
    <row r="198" customFormat="false" ht="15" hidden="false" customHeight="false" outlineLevel="0" collapsed="false">
      <c r="A198" s="31" t="s">
        <v>684</v>
      </c>
      <c r="B198" s="32" t="s">
        <v>685</v>
      </c>
      <c r="C198" s="27"/>
      <c r="D198" s="28"/>
      <c r="E198" s="29"/>
      <c r="F198" s="29"/>
      <c r="G198" s="30"/>
      <c r="H198" s="28"/>
    </row>
    <row r="199" customFormat="false" ht="15" hidden="false" customHeight="false" outlineLevel="0" collapsed="false">
      <c r="A199" s="31" t="s">
        <v>686</v>
      </c>
      <c r="B199" s="32" t="s">
        <v>687</v>
      </c>
      <c r="C199" s="27"/>
      <c r="D199" s="28"/>
      <c r="E199" s="29"/>
      <c r="F199" s="29"/>
      <c r="G199" s="30"/>
      <c r="H199" s="28"/>
    </row>
    <row r="200" customFormat="false" ht="15" hidden="false" customHeight="false" outlineLevel="0" collapsed="false">
      <c r="A200" s="31" t="s">
        <v>688</v>
      </c>
      <c r="B200" s="32" t="s">
        <v>689</v>
      </c>
      <c r="C200" s="27"/>
      <c r="D200" s="28"/>
      <c r="E200" s="29"/>
      <c r="F200" s="29"/>
      <c r="G200" s="30"/>
      <c r="H200" s="28"/>
    </row>
    <row r="201" customFormat="false" ht="40.5" hidden="false" customHeight="false" outlineLevel="0" collapsed="false">
      <c r="A201" s="31" t="s">
        <v>690</v>
      </c>
      <c r="B201" s="32" t="s">
        <v>691</v>
      </c>
      <c r="C201" s="27"/>
      <c r="D201" s="28"/>
      <c r="E201" s="29"/>
      <c r="F201" s="29"/>
      <c r="G201" s="30"/>
      <c r="H201" s="28"/>
    </row>
    <row r="202" customFormat="false" ht="27" hidden="false" customHeight="false" outlineLevel="0" collapsed="false">
      <c r="A202" s="31" t="s">
        <v>334</v>
      </c>
      <c r="B202" s="32" t="s">
        <v>692</v>
      </c>
      <c r="C202" s="27"/>
      <c r="D202" s="28"/>
      <c r="E202" s="29"/>
      <c r="F202" s="29"/>
      <c r="G202" s="30"/>
      <c r="H202" s="28"/>
    </row>
    <row r="203" customFormat="false" ht="15" hidden="false" customHeight="false" outlineLevel="0" collapsed="false">
      <c r="A203" s="31" t="s">
        <v>334</v>
      </c>
      <c r="B203" s="32" t="s">
        <v>693</v>
      </c>
      <c r="C203" s="27"/>
      <c r="D203" s="28"/>
      <c r="E203" s="29"/>
      <c r="F203" s="29"/>
      <c r="G203" s="30"/>
      <c r="H203" s="28"/>
    </row>
    <row r="204" customFormat="false" ht="15" hidden="false" customHeight="false" outlineLevel="0" collapsed="false">
      <c r="A204" s="31" t="s">
        <v>334</v>
      </c>
      <c r="B204" s="32" t="s">
        <v>694</v>
      </c>
      <c r="C204" s="27"/>
      <c r="D204" s="28"/>
      <c r="E204" s="29"/>
      <c r="F204" s="29"/>
      <c r="G204" s="30"/>
      <c r="H204" s="28"/>
    </row>
    <row r="205" customFormat="false" ht="27" hidden="false" customHeight="false" outlineLevel="0" collapsed="false">
      <c r="A205" s="31" t="s">
        <v>334</v>
      </c>
      <c r="B205" s="32" t="s">
        <v>695</v>
      </c>
      <c r="C205" s="27"/>
      <c r="D205" s="28"/>
      <c r="E205" s="29"/>
      <c r="F205" s="29"/>
      <c r="G205" s="30"/>
      <c r="H205" s="28"/>
    </row>
    <row r="206" customFormat="false" ht="15" hidden="false" customHeight="false" outlineLevel="0" collapsed="false">
      <c r="A206" s="31" t="s">
        <v>334</v>
      </c>
      <c r="B206" s="32" t="s">
        <v>696</v>
      </c>
      <c r="C206" s="27"/>
      <c r="D206" s="28"/>
      <c r="E206" s="29"/>
      <c r="F206" s="29"/>
      <c r="G206" s="30"/>
      <c r="H206" s="28"/>
    </row>
    <row r="207" customFormat="false" ht="15" hidden="false" customHeight="false" outlineLevel="0" collapsed="false">
      <c r="A207" s="31" t="s">
        <v>334</v>
      </c>
      <c r="B207" s="32" t="s">
        <v>697</v>
      </c>
      <c r="C207" s="27"/>
      <c r="D207" s="28"/>
      <c r="E207" s="29"/>
      <c r="F207" s="29"/>
      <c r="G207" s="30"/>
      <c r="H207" s="28"/>
    </row>
    <row r="208" customFormat="false" ht="15" hidden="false" customHeight="false" outlineLevel="0" collapsed="false">
      <c r="A208" s="31" t="s">
        <v>334</v>
      </c>
      <c r="B208" s="32" t="s">
        <v>698</v>
      </c>
      <c r="C208" s="27"/>
      <c r="D208" s="28"/>
      <c r="E208" s="29"/>
      <c r="F208" s="29"/>
      <c r="G208" s="30"/>
      <c r="H208" s="28"/>
    </row>
    <row r="209" customFormat="false" ht="15" hidden="false" customHeight="false" outlineLevel="0" collapsed="false">
      <c r="A209" s="31" t="s">
        <v>334</v>
      </c>
      <c r="B209" s="32" t="s">
        <v>699</v>
      </c>
      <c r="C209" s="27"/>
      <c r="D209" s="28"/>
      <c r="E209" s="29"/>
      <c r="F209" s="29"/>
      <c r="G209" s="30"/>
      <c r="H209" s="28"/>
    </row>
    <row r="210" customFormat="false" ht="15" hidden="false" customHeight="false" outlineLevel="0" collapsed="false">
      <c r="A210" s="31" t="s">
        <v>334</v>
      </c>
      <c r="B210" s="32" t="s">
        <v>700</v>
      </c>
      <c r="C210" s="27"/>
      <c r="D210" s="28"/>
      <c r="E210" s="29"/>
      <c r="F210" s="29"/>
      <c r="G210" s="30"/>
      <c r="H210" s="28"/>
    </row>
    <row r="211" customFormat="false" ht="15" hidden="false" customHeight="false" outlineLevel="0" collapsed="false">
      <c r="A211" s="31" t="s">
        <v>334</v>
      </c>
      <c r="B211" s="32" t="s">
        <v>701</v>
      </c>
      <c r="C211" s="27"/>
      <c r="D211" s="28"/>
      <c r="E211" s="29"/>
      <c r="F211" s="29"/>
      <c r="G211" s="30"/>
      <c r="H211" s="28"/>
    </row>
    <row r="212" customFormat="false" ht="15" hidden="false" customHeight="false" outlineLevel="0" collapsed="false">
      <c r="A212" s="31" t="s">
        <v>334</v>
      </c>
      <c r="B212" s="32" t="s">
        <v>702</v>
      </c>
      <c r="C212" s="27"/>
      <c r="D212" s="28"/>
      <c r="E212" s="29"/>
      <c r="F212" s="29"/>
      <c r="G212" s="30"/>
      <c r="H212" s="28"/>
    </row>
    <row r="213" customFormat="false" ht="15" hidden="false" customHeight="false" outlineLevel="0" collapsed="false">
      <c r="A213" s="31" t="s">
        <v>334</v>
      </c>
      <c r="B213" s="32" t="s">
        <v>703</v>
      </c>
      <c r="C213" s="27"/>
      <c r="D213" s="28"/>
      <c r="E213" s="29"/>
      <c r="F213" s="29"/>
      <c r="G213" s="30"/>
      <c r="H213" s="28"/>
    </row>
    <row r="214" customFormat="false" ht="15" hidden="false" customHeight="false" outlineLevel="0" collapsed="false">
      <c r="A214" s="31" t="s">
        <v>704</v>
      </c>
      <c r="B214" s="32" t="s">
        <v>705</v>
      </c>
      <c r="C214" s="27"/>
      <c r="D214" s="28"/>
      <c r="E214" s="29"/>
      <c r="F214" s="29"/>
      <c r="G214" s="30"/>
      <c r="H214" s="28"/>
    </row>
    <row r="215" customFormat="false" ht="15" hidden="false" customHeight="true" outlineLevel="0" collapsed="false">
      <c r="A215" s="24" t="s">
        <v>706</v>
      </c>
      <c r="B215" s="24"/>
      <c r="C215" s="24"/>
      <c r="D215" s="24"/>
      <c r="E215" s="24"/>
      <c r="F215" s="24"/>
      <c r="G215" s="24"/>
      <c r="H215" s="24"/>
    </row>
    <row r="216" customFormat="false" ht="27" hidden="false" customHeight="false" outlineLevel="0" collapsed="false">
      <c r="A216" s="31" t="s">
        <v>707</v>
      </c>
      <c r="B216" s="32" t="s">
        <v>708</v>
      </c>
      <c r="C216" s="27"/>
      <c r="D216" s="28"/>
      <c r="E216" s="29"/>
      <c r="F216" s="29"/>
      <c r="G216" s="30"/>
      <c r="H216" s="28"/>
    </row>
    <row r="217" customFormat="false" ht="40.5" hidden="false" customHeight="false" outlineLevel="0" collapsed="false">
      <c r="A217" s="31" t="s">
        <v>709</v>
      </c>
      <c r="B217" s="32" t="s">
        <v>710</v>
      </c>
      <c r="C217" s="27"/>
      <c r="D217" s="28"/>
      <c r="E217" s="29"/>
      <c r="F217" s="29"/>
      <c r="G217" s="30"/>
      <c r="H217" s="28"/>
    </row>
    <row r="218" customFormat="false" ht="40.5" hidden="false" customHeight="false" outlineLevel="0" collapsed="false">
      <c r="A218" s="31" t="s">
        <v>711</v>
      </c>
      <c r="B218" s="32" t="s">
        <v>712</v>
      </c>
      <c r="C218" s="27"/>
      <c r="D218" s="28"/>
      <c r="E218" s="29"/>
      <c r="F218" s="29"/>
      <c r="G218" s="30"/>
      <c r="H218" s="28"/>
    </row>
    <row r="219" customFormat="false" ht="27" hidden="false" customHeight="false" outlineLevel="0" collapsed="false">
      <c r="A219" s="31" t="s">
        <v>713</v>
      </c>
      <c r="B219" s="32" t="s">
        <v>714</v>
      </c>
      <c r="C219" s="27"/>
      <c r="D219" s="28"/>
      <c r="E219" s="29"/>
      <c r="F219" s="29"/>
      <c r="G219" s="30"/>
      <c r="H219" s="28"/>
    </row>
    <row r="220" customFormat="false" ht="40.5" hidden="false" customHeight="false" outlineLevel="0" collapsed="false">
      <c r="A220" s="31" t="s">
        <v>715</v>
      </c>
      <c r="B220" s="32" t="s">
        <v>716</v>
      </c>
      <c r="C220" s="27"/>
      <c r="D220" s="28"/>
      <c r="E220" s="29"/>
      <c r="F220" s="29"/>
      <c r="G220" s="30"/>
      <c r="H220" s="28"/>
    </row>
    <row r="221" customFormat="false" ht="15" hidden="false" customHeight="false" outlineLevel="0" collapsed="false">
      <c r="A221" s="31" t="s">
        <v>717</v>
      </c>
      <c r="B221" s="32" t="s">
        <v>718</v>
      </c>
      <c r="C221" s="27"/>
      <c r="D221" s="28"/>
      <c r="E221" s="29"/>
      <c r="F221" s="29"/>
      <c r="G221" s="30"/>
      <c r="H221" s="28"/>
    </row>
    <row r="222" customFormat="false" ht="27" hidden="false" customHeight="false" outlineLevel="0" collapsed="false">
      <c r="A222" s="31" t="s">
        <v>719</v>
      </c>
      <c r="B222" s="32" t="s">
        <v>720</v>
      </c>
      <c r="C222" s="27"/>
      <c r="D222" s="28"/>
      <c r="E222" s="29"/>
      <c r="F222" s="29"/>
      <c r="G222" s="30"/>
      <c r="H222" s="28"/>
    </row>
    <row r="223" customFormat="false" ht="40.5" hidden="false" customHeight="false" outlineLevel="0" collapsed="false">
      <c r="A223" s="31" t="s">
        <v>721</v>
      </c>
      <c r="B223" s="32" t="s">
        <v>722</v>
      </c>
      <c r="C223" s="27"/>
      <c r="D223" s="28"/>
      <c r="E223" s="29"/>
      <c r="F223" s="29"/>
      <c r="G223" s="30"/>
      <c r="H223" s="28"/>
    </row>
    <row r="224" customFormat="false" ht="27" hidden="false" customHeight="false" outlineLevel="0" collapsed="false">
      <c r="A224" s="31" t="s">
        <v>723</v>
      </c>
      <c r="B224" s="32" t="s">
        <v>724</v>
      </c>
      <c r="C224" s="27"/>
      <c r="D224" s="28"/>
      <c r="E224" s="29"/>
      <c r="F224" s="29"/>
      <c r="G224" s="30"/>
      <c r="H224" s="28"/>
    </row>
    <row r="225" customFormat="false" ht="40.5" hidden="false" customHeight="false" outlineLevel="0" collapsed="false">
      <c r="A225" s="31" t="s">
        <v>725</v>
      </c>
      <c r="B225" s="32" t="s">
        <v>726</v>
      </c>
      <c r="C225" s="27"/>
      <c r="D225" s="28"/>
      <c r="E225" s="29"/>
      <c r="F225" s="29"/>
      <c r="G225" s="30"/>
      <c r="H225" s="28"/>
    </row>
    <row r="226" customFormat="false" ht="27" hidden="false" customHeight="false" outlineLevel="0" collapsed="false">
      <c r="A226" s="31" t="s">
        <v>727</v>
      </c>
      <c r="B226" s="32" t="s">
        <v>728</v>
      </c>
      <c r="C226" s="27"/>
      <c r="D226" s="28"/>
      <c r="E226" s="29"/>
      <c r="F226" s="29"/>
      <c r="G226" s="30"/>
      <c r="H226" s="28"/>
    </row>
    <row r="227" customFormat="false" ht="40.5" hidden="false" customHeight="false" outlineLevel="0" collapsed="false">
      <c r="A227" s="31" t="s">
        <v>729</v>
      </c>
      <c r="B227" s="32" t="s">
        <v>730</v>
      </c>
      <c r="C227" s="27"/>
      <c r="D227" s="28"/>
      <c r="E227" s="29"/>
      <c r="F227" s="29"/>
      <c r="G227" s="30"/>
      <c r="H227" s="28"/>
    </row>
    <row r="228" customFormat="false" ht="27" hidden="false" customHeight="false" outlineLevel="0" collapsed="false">
      <c r="A228" s="31" t="s">
        <v>731</v>
      </c>
      <c r="B228" s="32" t="s">
        <v>732</v>
      </c>
      <c r="C228" s="27"/>
      <c r="D228" s="28"/>
      <c r="E228" s="29"/>
      <c r="F228" s="29"/>
      <c r="G228" s="30"/>
      <c r="H228" s="28"/>
    </row>
    <row r="229" customFormat="false" ht="15" hidden="false" customHeight="true" outlineLevel="0" collapsed="false">
      <c r="A229" s="39" t="s">
        <v>733</v>
      </c>
      <c r="B229" s="39"/>
      <c r="C229" s="39"/>
      <c r="D229" s="39"/>
      <c r="E229" s="39"/>
      <c r="F229" s="39"/>
      <c r="G229" s="39"/>
      <c r="H229" s="39"/>
    </row>
    <row r="230" customFormat="false" ht="409.5" hidden="false" customHeight="false" outlineLevel="0" collapsed="false">
      <c r="A230" s="31" t="s">
        <v>734</v>
      </c>
      <c r="B230" s="32" t="s">
        <v>735</v>
      </c>
      <c r="C230" s="27" t="s">
        <v>736</v>
      </c>
      <c r="D230" s="28" t="n">
        <v>44295</v>
      </c>
      <c r="E230" s="29" t="s">
        <v>737</v>
      </c>
      <c r="F230" s="29" t="s">
        <v>738</v>
      </c>
      <c r="G230" s="30" t="n">
        <v>9900</v>
      </c>
      <c r="H230" s="28" t="n">
        <v>44340</v>
      </c>
    </row>
    <row r="231" customFormat="false" ht="409.5" hidden="false" customHeight="false" outlineLevel="0" collapsed="false">
      <c r="A231" s="31" t="s">
        <v>734</v>
      </c>
      <c r="B231" s="32" t="s">
        <v>735</v>
      </c>
      <c r="C231" s="27" t="s">
        <v>739</v>
      </c>
      <c r="D231" s="28" t="n">
        <v>44295</v>
      </c>
      <c r="E231" s="29" t="s">
        <v>737</v>
      </c>
      <c r="F231" s="29" t="s">
        <v>738</v>
      </c>
      <c r="G231" s="30" t="n">
        <v>23666.67</v>
      </c>
      <c r="H231" s="28" t="n">
        <v>44340</v>
      </c>
    </row>
    <row r="232" customFormat="false" ht="15" hidden="false" customHeight="false" outlineLevel="0" collapsed="false">
      <c r="A232" s="31" t="s">
        <v>740</v>
      </c>
      <c r="B232" s="32" t="s">
        <v>741</v>
      </c>
      <c r="C232" s="27"/>
      <c r="D232" s="28"/>
      <c r="E232" s="29"/>
      <c r="F232" s="29"/>
      <c r="G232" s="30"/>
      <c r="H232" s="28"/>
    </row>
    <row r="233" customFormat="false" ht="409.5" hidden="false" customHeight="false" outlineLevel="0" collapsed="false">
      <c r="A233" s="31" t="s">
        <v>742</v>
      </c>
      <c r="B233" s="32" t="s">
        <v>743</v>
      </c>
      <c r="C233" s="27" t="s">
        <v>744</v>
      </c>
      <c r="D233" s="28" t="n">
        <v>44295</v>
      </c>
      <c r="E233" s="29" t="s">
        <v>737</v>
      </c>
      <c r="F233" s="29" t="s">
        <v>738</v>
      </c>
      <c r="G233" s="30" t="n">
        <v>6516.25</v>
      </c>
      <c r="H233" s="28" t="n">
        <v>44340</v>
      </c>
    </row>
    <row r="234" customFormat="false" ht="409.5" hidden="false" customHeight="false" outlineLevel="0" collapsed="false">
      <c r="A234" s="31" t="s">
        <v>745</v>
      </c>
      <c r="B234" s="32" t="s">
        <v>746</v>
      </c>
      <c r="C234" s="27" t="s">
        <v>747</v>
      </c>
      <c r="D234" s="28" t="n">
        <v>44586</v>
      </c>
      <c r="E234" s="29" t="s">
        <v>748</v>
      </c>
      <c r="F234" s="29" t="s">
        <v>749</v>
      </c>
      <c r="G234" s="30" t="n">
        <v>24166.67</v>
      </c>
      <c r="H234" s="28" t="n">
        <v>44676</v>
      </c>
    </row>
    <row r="235" customFormat="false" ht="409.5" hidden="false" customHeight="false" outlineLevel="0" collapsed="false">
      <c r="A235" s="31" t="s">
        <v>750</v>
      </c>
      <c r="B235" s="32" t="s">
        <v>751</v>
      </c>
      <c r="C235" s="27" t="s">
        <v>752</v>
      </c>
      <c r="D235" s="28" t="n">
        <v>44586</v>
      </c>
      <c r="E235" s="29" t="s">
        <v>748</v>
      </c>
      <c r="F235" s="29" t="s">
        <v>749</v>
      </c>
      <c r="G235" s="30" t="n">
        <v>66666.67</v>
      </c>
      <c r="H235" s="28" t="n">
        <v>44676</v>
      </c>
    </row>
    <row r="236" customFormat="false" ht="409.5" hidden="false" customHeight="false" outlineLevel="0" collapsed="false">
      <c r="A236" s="31" t="s">
        <v>750</v>
      </c>
      <c r="B236" s="32" t="s">
        <v>751</v>
      </c>
      <c r="C236" s="27" t="s">
        <v>753</v>
      </c>
      <c r="D236" s="28" t="n">
        <v>44586</v>
      </c>
      <c r="E236" s="29" t="s">
        <v>748</v>
      </c>
      <c r="F236" s="29" t="s">
        <v>749</v>
      </c>
      <c r="G236" s="30" t="n">
        <v>24666.67</v>
      </c>
      <c r="H236" s="28" t="n">
        <v>44676</v>
      </c>
    </row>
    <row r="237" customFormat="false" ht="297" hidden="false" customHeight="false" outlineLevel="0" collapsed="false">
      <c r="A237" s="31" t="s">
        <v>754</v>
      </c>
      <c r="B237" s="32" t="s">
        <v>755</v>
      </c>
      <c r="C237" s="27" t="s">
        <v>756</v>
      </c>
      <c r="D237" s="28" t="n">
        <v>45390</v>
      </c>
      <c r="E237" s="29" t="s">
        <v>757</v>
      </c>
      <c r="F237" s="29" t="s">
        <v>758</v>
      </c>
      <c r="G237" s="30" t="n">
        <v>80500</v>
      </c>
      <c r="H237" s="28" t="n">
        <v>45406</v>
      </c>
    </row>
    <row r="238" customFormat="false" ht="15" hidden="false" customHeight="true" outlineLevel="0" collapsed="false">
      <c r="A238" s="24" t="s">
        <v>759</v>
      </c>
      <c r="B238" s="24"/>
      <c r="C238" s="24"/>
      <c r="D238" s="24"/>
      <c r="E238" s="24"/>
      <c r="F238" s="24"/>
      <c r="G238" s="24"/>
      <c r="H238" s="24"/>
    </row>
    <row r="239" customFormat="false" ht="15" hidden="false" customHeight="false" outlineLevel="0" collapsed="false">
      <c r="A239" s="31" t="s">
        <v>760</v>
      </c>
      <c r="B239" s="32" t="s">
        <v>761</v>
      </c>
      <c r="C239" s="27"/>
      <c r="D239" s="28"/>
      <c r="E239" s="29"/>
      <c r="F239" s="29"/>
      <c r="G239" s="30"/>
      <c r="H239" s="28"/>
    </row>
    <row r="240" customFormat="false" ht="15" hidden="false" customHeight="false" outlineLevel="0" collapsed="false">
      <c r="A240" s="31" t="s">
        <v>762</v>
      </c>
      <c r="B240" s="32" t="s">
        <v>763</v>
      </c>
      <c r="C240" s="27"/>
      <c r="D240" s="28"/>
      <c r="E240" s="29"/>
      <c r="F240" s="29"/>
      <c r="G240" s="30"/>
      <c r="H240" s="28"/>
    </row>
    <row r="241" customFormat="false" ht="15" hidden="false" customHeight="false" outlineLevel="0" collapsed="false">
      <c r="A241" s="31" t="s">
        <v>764</v>
      </c>
      <c r="B241" s="32" t="s">
        <v>765</v>
      </c>
      <c r="C241" s="27"/>
      <c r="D241" s="28"/>
      <c r="E241" s="29"/>
      <c r="F241" s="29"/>
      <c r="G241" s="30"/>
      <c r="H241" s="28"/>
    </row>
    <row r="242" customFormat="false" ht="27" hidden="false" customHeight="false" outlineLevel="0" collapsed="false">
      <c r="A242" s="31" t="s">
        <v>766</v>
      </c>
      <c r="B242" s="32" t="s">
        <v>767</v>
      </c>
      <c r="C242" s="27"/>
      <c r="D242" s="28"/>
      <c r="E242" s="29"/>
      <c r="F242" s="29"/>
      <c r="G242" s="30"/>
      <c r="H242" s="28"/>
    </row>
    <row r="243" customFormat="false" ht="15" hidden="false" customHeight="false" outlineLevel="0" collapsed="false">
      <c r="A243" s="31" t="s">
        <v>768</v>
      </c>
      <c r="B243" s="32" t="s">
        <v>769</v>
      </c>
      <c r="C243" s="27"/>
      <c r="D243" s="28"/>
      <c r="E243" s="29"/>
      <c r="F243" s="29"/>
      <c r="G243" s="30"/>
      <c r="H243" s="28"/>
    </row>
    <row r="244" customFormat="false" ht="15" hidden="false" customHeight="false" outlineLevel="0" collapsed="false">
      <c r="A244" s="31" t="s">
        <v>770</v>
      </c>
      <c r="B244" s="32" t="s">
        <v>771</v>
      </c>
      <c r="C244" s="27"/>
      <c r="D244" s="28"/>
      <c r="E244" s="29"/>
      <c r="F244" s="29"/>
      <c r="G244" s="30"/>
      <c r="H244" s="28"/>
    </row>
    <row r="245" customFormat="false" ht="15" hidden="false" customHeight="false" outlineLevel="0" collapsed="false">
      <c r="A245" s="31" t="s">
        <v>772</v>
      </c>
      <c r="B245" s="32" t="s">
        <v>773</v>
      </c>
      <c r="C245" s="27"/>
      <c r="D245" s="28"/>
      <c r="E245" s="29"/>
      <c r="F245" s="29"/>
      <c r="G245" s="30"/>
      <c r="H245" s="28"/>
    </row>
    <row r="246" customFormat="false" ht="15" hidden="false" customHeight="false" outlineLevel="0" collapsed="false">
      <c r="A246" s="31" t="s">
        <v>774</v>
      </c>
      <c r="B246" s="32" t="s">
        <v>775</v>
      </c>
      <c r="C246" s="27"/>
      <c r="D246" s="28"/>
      <c r="E246" s="29"/>
      <c r="F246" s="29"/>
      <c r="G246" s="30"/>
      <c r="H246" s="28"/>
    </row>
    <row r="247" customFormat="false" ht="27" hidden="false" customHeight="false" outlineLevel="0" collapsed="false">
      <c r="A247" s="31" t="s">
        <v>776</v>
      </c>
      <c r="B247" s="32" t="s">
        <v>777</v>
      </c>
      <c r="C247" s="27"/>
      <c r="D247" s="28"/>
      <c r="E247" s="29"/>
      <c r="F247" s="29"/>
      <c r="G247" s="30"/>
      <c r="H247" s="28"/>
    </row>
    <row r="248" customFormat="false" ht="40.5" hidden="false" customHeight="false" outlineLevel="0" collapsed="false">
      <c r="A248" s="31" t="s">
        <v>778</v>
      </c>
      <c r="B248" s="32" t="s">
        <v>779</v>
      </c>
      <c r="C248" s="27"/>
      <c r="D248" s="28"/>
      <c r="E248" s="29"/>
      <c r="F248" s="29"/>
      <c r="G248" s="30"/>
      <c r="H248" s="28"/>
    </row>
    <row r="249" customFormat="false" ht="15" hidden="false" customHeight="true" outlineLevel="0" collapsed="false">
      <c r="A249" s="24" t="s">
        <v>780</v>
      </c>
      <c r="B249" s="24"/>
      <c r="C249" s="24"/>
      <c r="D249" s="24"/>
      <c r="E249" s="24"/>
      <c r="F249" s="24"/>
      <c r="G249" s="24"/>
      <c r="H249" s="24"/>
    </row>
    <row r="250" customFormat="false" ht="409.5" hidden="false" customHeight="false" outlineLevel="0" collapsed="false">
      <c r="A250" s="31" t="s">
        <v>781</v>
      </c>
      <c r="B250" s="32" t="s">
        <v>782</v>
      </c>
      <c r="C250" s="27" t="s">
        <v>783</v>
      </c>
      <c r="D250" s="28" t="n">
        <v>44991</v>
      </c>
      <c r="E250" s="29" t="s">
        <v>784</v>
      </c>
      <c r="F250" s="29" t="s">
        <v>785</v>
      </c>
      <c r="G250" s="30" t="n">
        <v>48640</v>
      </c>
      <c r="H250" s="28" t="n">
        <v>45077</v>
      </c>
    </row>
    <row r="251" customFormat="false" ht="409.5" hidden="false" customHeight="false" outlineLevel="0" collapsed="false">
      <c r="A251" s="31" t="s">
        <v>786</v>
      </c>
      <c r="B251" s="32" t="s">
        <v>787</v>
      </c>
      <c r="C251" s="27" t="s">
        <v>788</v>
      </c>
      <c r="D251" s="28" t="n">
        <v>44025</v>
      </c>
      <c r="E251" s="29" t="s">
        <v>789</v>
      </c>
      <c r="F251" s="29" t="s">
        <v>790</v>
      </c>
      <c r="G251" s="30" t="n">
        <v>11437.82</v>
      </c>
      <c r="H251" s="28" t="n">
        <v>44082</v>
      </c>
    </row>
    <row r="252" customFormat="false" ht="40.5" hidden="false" customHeight="false" outlineLevel="0" collapsed="false">
      <c r="A252" s="31" t="s">
        <v>791</v>
      </c>
      <c r="B252" s="32" t="s">
        <v>792</v>
      </c>
      <c r="C252" s="27"/>
      <c r="D252" s="28"/>
      <c r="E252" s="29"/>
      <c r="F252" s="29"/>
      <c r="G252" s="30"/>
      <c r="H252" s="28"/>
    </row>
    <row r="253" customFormat="false" ht="40.5" hidden="false" customHeight="false" outlineLevel="0" collapsed="false">
      <c r="A253" s="31" t="s">
        <v>793</v>
      </c>
      <c r="B253" s="32" t="s">
        <v>794</v>
      </c>
      <c r="C253" s="27"/>
      <c r="D253" s="28"/>
      <c r="E253" s="29"/>
      <c r="F253" s="29"/>
      <c r="G253" s="30"/>
      <c r="H253" s="28"/>
    </row>
    <row r="254" customFormat="false" ht="351" hidden="false" customHeight="false" outlineLevel="0" collapsed="false">
      <c r="A254" s="31" t="s">
        <v>795</v>
      </c>
      <c r="B254" s="32" t="s">
        <v>796</v>
      </c>
      <c r="C254" s="27" t="s">
        <v>797</v>
      </c>
      <c r="D254" s="28" t="n">
        <v>45362</v>
      </c>
      <c r="E254" s="29" t="s">
        <v>798</v>
      </c>
      <c r="F254" s="29" t="s">
        <v>799</v>
      </c>
      <c r="G254" s="30" t="n">
        <v>6224.98</v>
      </c>
      <c r="H254" s="28" t="n">
        <v>45458</v>
      </c>
    </row>
    <row r="255" customFormat="false" ht="27" hidden="false" customHeight="false" outlineLevel="0" collapsed="false">
      <c r="A255" s="31" t="s">
        <v>800</v>
      </c>
      <c r="B255" s="32" t="s">
        <v>801</v>
      </c>
      <c r="C255" s="27"/>
      <c r="D255" s="28"/>
      <c r="E255" s="29"/>
      <c r="F255" s="29"/>
      <c r="G255" s="30"/>
      <c r="H255" s="28"/>
    </row>
    <row r="256" customFormat="false" ht="27" hidden="false" customHeight="false" outlineLevel="0" collapsed="false">
      <c r="A256" s="31" t="s">
        <v>802</v>
      </c>
      <c r="B256" s="32" t="s">
        <v>803</v>
      </c>
      <c r="C256" s="27"/>
      <c r="D256" s="28"/>
      <c r="E256" s="29"/>
      <c r="F256" s="29"/>
      <c r="G256" s="30"/>
      <c r="H256" s="28"/>
    </row>
    <row r="257" customFormat="false" ht="40.5" hidden="false" customHeight="false" outlineLevel="0" collapsed="false">
      <c r="A257" s="31" t="s">
        <v>804</v>
      </c>
      <c r="B257" s="32" t="s">
        <v>805</v>
      </c>
      <c r="C257" s="27"/>
      <c r="D257" s="28"/>
      <c r="E257" s="29"/>
      <c r="F257" s="29"/>
      <c r="G257" s="30"/>
      <c r="H257" s="28"/>
    </row>
    <row r="258" customFormat="false" ht="15" hidden="false" customHeight="true" outlineLevel="0" collapsed="false">
      <c r="A258" s="24" t="s">
        <v>806</v>
      </c>
      <c r="B258" s="24"/>
      <c r="C258" s="24"/>
      <c r="D258" s="24"/>
      <c r="E258" s="24"/>
      <c r="F258" s="24"/>
      <c r="G258" s="24"/>
      <c r="H258" s="24"/>
    </row>
    <row r="259" customFormat="false" ht="27" hidden="false" customHeight="false" outlineLevel="0" collapsed="false">
      <c r="A259" s="31" t="s">
        <v>807</v>
      </c>
      <c r="B259" s="32" t="s">
        <v>808</v>
      </c>
      <c r="C259" s="27"/>
      <c r="D259" s="28"/>
      <c r="E259" s="29"/>
      <c r="F259" s="29"/>
      <c r="G259" s="30"/>
      <c r="H259" s="28"/>
    </row>
    <row r="260" customFormat="false" ht="15" hidden="false" customHeight="false" outlineLevel="0" collapsed="false">
      <c r="A260" s="31" t="s">
        <v>809</v>
      </c>
      <c r="B260" s="32" t="s">
        <v>810</v>
      </c>
      <c r="C260" s="27"/>
      <c r="D260" s="28"/>
      <c r="E260" s="29"/>
      <c r="F260" s="29"/>
      <c r="G260" s="30"/>
      <c r="H260" s="28"/>
    </row>
    <row r="261" customFormat="false" ht="27" hidden="false" customHeight="false" outlineLevel="0" collapsed="false">
      <c r="A261" s="31" t="s">
        <v>811</v>
      </c>
      <c r="B261" s="32" t="s">
        <v>812</v>
      </c>
      <c r="C261" s="27"/>
      <c r="D261" s="28"/>
      <c r="E261" s="29"/>
      <c r="F261" s="29"/>
      <c r="G261" s="30"/>
      <c r="H261" s="28"/>
    </row>
    <row r="262" customFormat="false" ht="27" hidden="false" customHeight="false" outlineLevel="0" collapsed="false">
      <c r="A262" s="31" t="s">
        <v>813</v>
      </c>
      <c r="B262" s="32" t="s">
        <v>814</v>
      </c>
      <c r="C262" s="27"/>
      <c r="D262" s="28"/>
      <c r="E262" s="29"/>
      <c r="F262" s="29"/>
      <c r="G262" s="30"/>
      <c r="H262" s="28"/>
    </row>
    <row r="263" customFormat="false" ht="15" hidden="false" customHeight="true" outlineLevel="0" collapsed="false">
      <c r="A263" s="24" t="s">
        <v>815</v>
      </c>
      <c r="B263" s="24"/>
      <c r="C263" s="24"/>
      <c r="D263" s="24"/>
      <c r="E263" s="24"/>
      <c r="F263" s="24"/>
      <c r="G263" s="24"/>
      <c r="H263" s="24"/>
    </row>
    <row r="264" customFormat="false" ht="27" hidden="false" customHeight="false" outlineLevel="0" collapsed="false">
      <c r="A264" s="31" t="s">
        <v>816</v>
      </c>
      <c r="B264" s="32" t="s">
        <v>817</v>
      </c>
      <c r="C264" s="27"/>
      <c r="D264" s="28"/>
      <c r="E264" s="29"/>
      <c r="F264" s="29"/>
      <c r="G264" s="30"/>
      <c r="H264" s="28"/>
    </row>
    <row r="265" customFormat="false" ht="15" hidden="false" customHeight="true" outlineLevel="0" collapsed="false">
      <c r="A265" s="24" t="s">
        <v>818</v>
      </c>
      <c r="B265" s="24"/>
      <c r="C265" s="24"/>
      <c r="D265" s="24"/>
      <c r="E265" s="24"/>
      <c r="F265" s="24"/>
      <c r="G265" s="24"/>
      <c r="H265" s="24"/>
    </row>
    <row r="266" customFormat="false" ht="27" hidden="false" customHeight="false" outlineLevel="0" collapsed="false">
      <c r="A266" s="31" t="s">
        <v>819</v>
      </c>
      <c r="B266" s="32" t="s">
        <v>820</v>
      </c>
      <c r="C266" s="27"/>
      <c r="D266" s="28"/>
      <c r="E266" s="29"/>
      <c r="F266" s="29"/>
      <c r="G266" s="30"/>
      <c r="H266" s="28"/>
    </row>
    <row r="267" customFormat="false" ht="15" hidden="false" customHeight="false" outlineLevel="0" collapsed="false">
      <c r="A267" s="31" t="s">
        <v>821</v>
      </c>
      <c r="B267" s="32" t="s">
        <v>822</v>
      </c>
      <c r="C267" s="27"/>
      <c r="D267" s="28"/>
      <c r="E267" s="29"/>
      <c r="F267" s="29"/>
      <c r="G267" s="30"/>
      <c r="H267" s="28"/>
    </row>
    <row r="268" customFormat="false" ht="15" hidden="false" customHeight="true" outlineLevel="0" collapsed="false">
      <c r="A268" s="24" t="s">
        <v>823</v>
      </c>
      <c r="B268" s="24"/>
      <c r="C268" s="24"/>
      <c r="D268" s="24"/>
      <c r="E268" s="24"/>
      <c r="F268" s="24"/>
      <c r="G268" s="24"/>
      <c r="H268" s="24"/>
    </row>
    <row r="269" customFormat="false" ht="27" hidden="false" customHeight="false" outlineLevel="0" collapsed="false">
      <c r="A269" s="31" t="s">
        <v>824</v>
      </c>
      <c r="B269" s="32" t="s">
        <v>825</v>
      </c>
      <c r="C269" s="27"/>
      <c r="D269" s="28"/>
      <c r="E269" s="29"/>
      <c r="F269" s="29"/>
      <c r="G269" s="30"/>
      <c r="H269" s="28"/>
    </row>
    <row r="270" customFormat="false" ht="27" hidden="false" customHeight="false" outlineLevel="0" collapsed="false">
      <c r="A270" s="31" t="s">
        <v>826</v>
      </c>
      <c r="B270" s="32" t="s">
        <v>827</v>
      </c>
      <c r="C270" s="27"/>
      <c r="D270" s="28"/>
      <c r="E270" s="29"/>
      <c r="F270" s="29"/>
      <c r="G270" s="30"/>
      <c r="H270" s="28"/>
    </row>
    <row r="271" customFormat="false" ht="409.5" hidden="false" customHeight="false" outlineLevel="0" collapsed="false">
      <c r="A271" s="31" t="s">
        <v>828</v>
      </c>
      <c r="B271" s="32" t="s">
        <v>829</v>
      </c>
      <c r="C271" s="27" t="s">
        <v>830</v>
      </c>
      <c r="D271" s="28" t="n">
        <v>45026</v>
      </c>
      <c r="E271" s="29" t="s">
        <v>831</v>
      </c>
      <c r="F271" s="29" t="s">
        <v>832</v>
      </c>
      <c r="G271" s="30"/>
      <c r="H271" s="28" t="n">
        <v>45096</v>
      </c>
    </row>
    <row r="272" customFormat="false" ht="15" hidden="false" customHeight="true" outlineLevel="0" collapsed="false">
      <c r="A272" s="24" t="s">
        <v>833</v>
      </c>
      <c r="B272" s="24"/>
      <c r="C272" s="24"/>
      <c r="D272" s="24"/>
      <c r="E272" s="24"/>
      <c r="F272" s="24"/>
      <c r="G272" s="24"/>
      <c r="H272" s="24"/>
    </row>
    <row r="273" customFormat="false" ht="27.75" hidden="false" customHeight="true" outlineLevel="0" collapsed="false">
      <c r="A273" s="31" t="s">
        <v>834</v>
      </c>
      <c r="B273" s="32" t="s">
        <v>835</v>
      </c>
      <c r="C273" s="27"/>
      <c r="D273" s="28"/>
      <c r="E273" s="29"/>
      <c r="F273" s="29"/>
      <c r="G273" s="30"/>
      <c r="H273" s="28"/>
    </row>
    <row r="274" customFormat="false" ht="27.75" hidden="false" customHeight="true" outlineLevel="0" collapsed="false">
      <c r="A274" s="31" t="s">
        <v>836</v>
      </c>
      <c r="B274" s="32" t="s">
        <v>837</v>
      </c>
      <c r="C274" s="27"/>
      <c r="D274" s="28"/>
      <c r="E274" s="29"/>
      <c r="F274" s="29"/>
      <c r="G274" s="30"/>
      <c r="H274" s="28"/>
    </row>
    <row r="275" customFormat="false" ht="27.75" hidden="false" customHeight="true" outlineLevel="0" collapsed="false">
      <c r="A275" s="31" t="s">
        <v>838</v>
      </c>
      <c r="B275" s="32" t="s">
        <v>839</v>
      </c>
      <c r="C275" s="27"/>
      <c r="D275" s="28"/>
      <c r="E275" s="29"/>
      <c r="F275" s="29"/>
      <c r="G275" s="30"/>
      <c r="H275" s="28"/>
    </row>
    <row r="276" customFormat="false" ht="27.75" hidden="false" customHeight="true" outlineLevel="0" collapsed="false">
      <c r="A276" s="31" t="s">
        <v>840</v>
      </c>
      <c r="B276" s="32" t="s">
        <v>841</v>
      </c>
      <c r="C276" s="27"/>
      <c r="D276" s="28"/>
      <c r="E276" s="29"/>
      <c r="F276" s="29"/>
      <c r="G276" s="30"/>
      <c r="H276" s="28"/>
    </row>
    <row r="277" customFormat="false" ht="27.75" hidden="false" customHeight="true" outlineLevel="0" collapsed="false">
      <c r="A277" s="31" t="s">
        <v>842</v>
      </c>
      <c r="B277" s="32" t="s">
        <v>843</v>
      </c>
      <c r="C277" s="27" t="s">
        <v>844</v>
      </c>
      <c r="D277" s="28" t="n">
        <v>44795</v>
      </c>
      <c r="E277" s="29" t="s">
        <v>845</v>
      </c>
      <c r="F277" s="29" t="s">
        <v>846</v>
      </c>
      <c r="G277" s="30" t="n">
        <v>34373.33</v>
      </c>
      <c r="H277" s="28" t="n">
        <v>44901</v>
      </c>
    </row>
    <row r="278" customFormat="false" ht="27.75" hidden="false" customHeight="true" outlineLevel="0" collapsed="false">
      <c r="A278" s="31" t="s">
        <v>847</v>
      </c>
      <c r="B278" s="32" t="s">
        <v>848</v>
      </c>
      <c r="C278" s="27" t="s">
        <v>849</v>
      </c>
      <c r="D278" s="28" t="n">
        <v>44795</v>
      </c>
      <c r="E278" s="29" t="s">
        <v>845</v>
      </c>
      <c r="F278" s="29" t="s">
        <v>846</v>
      </c>
      <c r="G278" s="30" t="n">
        <v>34191.25</v>
      </c>
      <c r="H278" s="28" t="n">
        <v>44901</v>
      </c>
    </row>
    <row r="279" customFormat="false" ht="27.75" hidden="false" customHeight="true" outlineLevel="0" collapsed="false">
      <c r="A279" s="31" t="s">
        <v>850</v>
      </c>
      <c r="B279" s="32" t="s">
        <v>851</v>
      </c>
      <c r="C279" s="27" t="s">
        <v>852</v>
      </c>
      <c r="D279" s="28" t="n">
        <v>44795</v>
      </c>
      <c r="E279" s="29" t="s">
        <v>845</v>
      </c>
      <c r="F279" s="29" t="s">
        <v>846</v>
      </c>
      <c r="G279" s="30" t="n">
        <v>34119.06</v>
      </c>
      <c r="H279" s="28" t="n">
        <v>44901</v>
      </c>
    </row>
    <row r="280" customFormat="false" ht="27.75" hidden="false" customHeight="true" outlineLevel="0" collapsed="false">
      <c r="A280" s="31" t="s">
        <v>853</v>
      </c>
      <c r="B280" s="32" t="s">
        <v>854</v>
      </c>
      <c r="C280" s="27"/>
      <c r="D280" s="28"/>
      <c r="E280" s="29"/>
      <c r="F280" s="29"/>
      <c r="G280" s="30"/>
      <c r="H280" s="28"/>
    </row>
    <row r="281" customFormat="false" ht="27.75" hidden="false" customHeight="true" outlineLevel="0" collapsed="false">
      <c r="A281" s="31" t="s">
        <v>855</v>
      </c>
      <c r="B281" s="32" t="s">
        <v>856</v>
      </c>
      <c r="C281" s="27"/>
      <c r="D281" s="28"/>
      <c r="E281" s="29"/>
      <c r="F281" s="29"/>
      <c r="G281" s="30"/>
      <c r="H281" s="28"/>
    </row>
    <row r="282" customFormat="false" ht="27.75" hidden="false" customHeight="true" outlineLevel="0" collapsed="false">
      <c r="A282" s="31" t="s">
        <v>857</v>
      </c>
      <c r="B282" s="32" t="s">
        <v>858</v>
      </c>
      <c r="C282" s="27"/>
      <c r="D282" s="28"/>
      <c r="E282" s="29"/>
      <c r="F282" s="29"/>
      <c r="G282" s="30"/>
      <c r="H282" s="28"/>
    </row>
    <row r="283" customFormat="false" ht="27.75" hidden="false" customHeight="true" outlineLevel="0" collapsed="false">
      <c r="A283" s="31" t="s">
        <v>859</v>
      </c>
      <c r="B283" s="32" t="s">
        <v>860</v>
      </c>
      <c r="C283" s="27"/>
      <c r="D283" s="28"/>
      <c r="E283" s="29"/>
      <c r="F283" s="29"/>
      <c r="G283" s="30"/>
      <c r="H283" s="28"/>
    </row>
    <row r="284" customFormat="false" ht="27.75" hidden="false" customHeight="true" outlineLevel="0" collapsed="false">
      <c r="A284" s="31" t="s">
        <v>861</v>
      </c>
      <c r="B284" s="32" t="s">
        <v>862</v>
      </c>
      <c r="C284" s="27"/>
      <c r="D284" s="28"/>
      <c r="E284" s="29"/>
      <c r="F284" s="29"/>
      <c r="G284" s="30"/>
      <c r="H284" s="28"/>
    </row>
    <row r="285" customFormat="false" ht="27.75" hidden="false" customHeight="true" outlineLevel="0" collapsed="false">
      <c r="A285" s="31" t="s">
        <v>863</v>
      </c>
      <c r="B285" s="32" t="s">
        <v>864</v>
      </c>
      <c r="C285" s="27"/>
      <c r="D285" s="28"/>
      <c r="E285" s="29"/>
      <c r="F285" s="29"/>
      <c r="G285" s="30"/>
      <c r="H285" s="28"/>
    </row>
    <row r="286" customFormat="false" ht="27.75" hidden="false" customHeight="true" outlineLevel="0" collapsed="false">
      <c r="A286" s="31" t="s">
        <v>865</v>
      </c>
      <c r="B286" s="32" t="s">
        <v>866</v>
      </c>
      <c r="C286" s="27"/>
      <c r="D286" s="28"/>
      <c r="E286" s="29"/>
      <c r="F286" s="29"/>
      <c r="G286" s="30"/>
      <c r="H286" s="28"/>
    </row>
    <row r="287" customFormat="false" ht="27.75" hidden="false" customHeight="true" outlineLevel="0" collapsed="false">
      <c r="A287" s="31" t="s">
        <v>867</v>
      </c>
      <c r="B287" s="32" t="s">
        <v>868</v>
      </c>
      <c r="C287" s="27"/>
      <c r="D287" s="28"/>
      <c r="E287" s="29"/>
      <c r="F287" s="29"/>
      <c r="G287" s="30"/>
      <c r="H287" s="28"/>
    </row>
    <row r="288" customFormat="false" ht="27.75" hidden="false" customHeight="true" outlineLevel="0" collapsed="false">
      <c r="A288" s="31" t="s">
        <v>869</v>
      </c>
      <c r="B288" s="32" t="s">
        <v>870</v>
      </c>
      <c r="C288" s="27"/>
      <c r="D288" s="28"/>
      <c r="E288" s="29"/>
      <c r="F288" s="29"/>
      <c r="G288" s="30"/>
      <c r="H288" s="28"/>
    </row>
    <row r="289" customFormat="false" ht="27.75" hidden="false" customHeight="true" outlineLevel="0" collapsed="false">
      <c r="A289" s="31" t="s">
        <v>334</v>
      </c>
      <c r="B289" s="32" t="s">
        <v>871</v>
      </c>
      <c r="C289" s="27"/>
      <c r="D289" s="28"/>
      <c r="E289" s="29"/>
      <c r="F289" s="29"/>
      <c r="G289" s="30"/>
      <c r="H289" s="28"/>
    </row>
    <row r="290" customFormat="false" ht="27.75" hidden="false" customHeight="true" outlineLevel="0" collapsed="false">
      <c r="A290" s="31" t="s">
        <v>334</v>
      </c>
      <c r="B290" s="32" t="s">
        <v>872</v>
      </c>
      <c r="C290" s="27"/>
      <c r="D290" s="28"/>
      <c r="E290" s="29"/>
      <c r="F290" s="29"/>
      <c r="G290" s="30"/>
      <c r="H290" s="28"/>
    </row>
    <row r="291" customFormat="false" ht="27.75" hidden="false" customHeight="true" outlineLevel="0" collapsed="false">
      <c r="A291" s="31" t="s">
        <v>334</v>
      </c>
      <c r="B291" s="32" t="s">
        <v>873</v>
      </c>
      <c r="C291" s="27"/>
      <c r="D291" s="28"/>
      <c r="E291" s="29"/>
      <c r="F291" s="29"/>
      <c r="G291" s="30"/>
      <c r="H291" s="28"/>
    </row>
    <row r="292" customFormat="false" ht="27.75" hidden="false" customHeight="true" outlineLevel="0" collapsed="false">
      <c r="A292" s="31" t="s">
        <v>334</v>
      </c>
      <c r="B292" s="32" t="s">
        <v>874</v>
      </c>
      <c r="C292" s="27"/>
      <c r="D292" s="28"/>
      <c r="E292" s="29"/>
      <c r="F292" s="29"/>
      <c r="G292" s="30"/>
      <c r="H292" s="28"/>
    </row>
    <row r="293" customFormat="false" ht="27.75" hidden="false" customHeight="true" outlineLevel="0" collapsed="false">
      <c r="A293" s="31" t="s">
        <v>334</v>
      </c>
      <c r="B293" s="32" t="s">
        <v>875</v>
      </c>
      <c r="C293" s="27"/>
      <c r="D293" s="28"/>
      <c r="E293" s="29"/>
      <c r="F293" s="29"/>
      <c r="G293" s="30"/>
      <c r="H293" s="28"/>
    </row>
    <row r="294" customFormat="false" ht="27" hidden="false" customHeight="false" outlineLevel="0" collapsed="false">
      <c r="A294" s="31" t="s">
        <v>334</v>
      </c>
      <c r="B294" s="32" t="s">
        <v>876</v>
      </c>
      <c r="C294" s="27"/>
      <c r="D294" s="28"/>
      <c r="E294" s="29"/>
      <c r="F294" s="29"/>
      <c r="G294" s="30"/>
      <c r="H294" s="28"/>
    </row>
    <row r="295" customFormat="false" ht="27" hidden="false" customHeight="false" outlineLevel="0" collapsed="false">
      <c r="A295" s="31" t="s">
        <v>334</v>
      </c>
      <c r="B295" s="32" t="s">
        <v>877</v>
      </c>
      <c r="C295" s="27"/>
      <c r="D295" s="28"/>
      <c r="E295" s="29"/>
      <c r="F295" s="29"/>
      <c r="G295" s="30"/>
      <c r="H295" s="28"/>
    </row>
    <row r="296" customFormat="false" ht="27" hidden="false" customHeight="false" outlineLevel="0" collapsed="false">
      <c r="A296" s="31" t="s">
        <v>334</v>
      </c>
      <c r="B296" s="32" t="s">
        <v>878</v>
      </c>
      <c r="C296" s="27"/>
      <c r="D296" s="28"/>
      <c r="E296" s="29"/>
      <c r="F296" s="29"/>
      <c r="G296" s="30"/>
      <c r="H296" s="28"/>
    </row>
    <row r="297" customFormat="false" ht="27" hidden="false" customHeight="false" outlineLevel="0" collapsed="false">
      <c r="A297" s="31" t="s">
        <v>334</v>
      </c>
      <c r="B297" s="32" t="s">
        <v>879</v>
      </c>
      <c r="C297" s="27"/>
      <c r="D297" s="28"/>
      <c r="E297" s="29"/>
      <c r="F297" s="29"/>
      <c r="G297" s="30"/>
      <c r="H297" s="28"/>
    </row>
    <row r="298" customFormat="false" ht="27" hidden="false" customHeight="false" outlineLevel="0" collapsed="false">
      <c r="A298" s="31" t="s">
        <v>334</v>
      </c>
      <c r="B298" s="32" t="s">
        <v>880</v>
      </c>
      <c r="C298" s="27"/>
      <c r="D298" s="28"/>
      <c r="E298" s="29"/>
      <c r="F298" s="29"/>
      <c r="G298" s="30"/>
      <c r="H298" s="28"/>
    </row>
    <row r="299" customFormat="false" ht="27" hidden="false" customHeight="false" outlineLevel="0" collapsed="false">
      <c r="A299" s="31" t="s">
        <v>334</v>
      </c>
      <c r="B299" s="32" t="s">
        <v>881</v>
      </c>
      <c r="C299" s="27"/>
      <c r="D299" s="28"/>
      <c r="E299" s="29"/>
      <c r="F299" s="29"/>
      <c r="G299" s="30"/>
      <c r="H299" s="28"/>
    </row>
    <row r="300" customFormat="false" ht="40.5" hidden="false" customHeight="false" outlineLevel="0" collapsed="false">
      <c r="A300" s="31" t="s">
        <v>334</v>
      </c>
      <c r="B300" s="32" t="s">
        <v>882</v>
      </c>
      <c r="C300" s="27"/>
      <c r="D300" s="28"/>
      <c r="E300" s="29"/>
      <c r="F300" s="29"/>
      <c r="G300" s="30"/>
      <c r="H300" s="28"/>
    </row>
    <row r="301" customFormat="false" ht="27" hidden="false" customHeight="false" outlineLevel="0" collapsed="false">
      <c r="A301" s="31" t="s">
        <v>334</v>
      </c>
      <c r="B301" s="32" t="s">
        <v>883</v>
      </c>
      <c r="C301" s="27"/>
      <c r="D301" s="28"/>
      <c r="E301" s="29"/>
      <c r="F301" s="29"/>
      <c r="G301" s="30"/>
      <c r="H301" s="28"/>
    </row>
    <row r="302" customFormat="false" ht="15" hidden="false" customHeight="false" outlineLevel="0" collapsed="false">
      <c r="A302" s="31" t="s">
        <v>334</v>
      </c>
      <c r="B302" s="32" t="s">
        <v>884</v>
      </c>
      <c r="C302" s="27"/>
      <c r="D302" s="28"/>
      <c r="E302" s="29"/>
      <c r="F302" s="29"/>
      <c r="G302" s="30"/>
      <c r="H302" s="28"/>
    </row>
    <row r="303" customFormat="false" ht="15" hidden="false" customHeight="true" outlineLevel="0" collapsed="false">
      <c r="A303" s="24" t="s">
        <v>885</v>
      </c>
      <c r="B303" s="24"/>
      <c r="C303" s="24"/>
      <c r="D303" s="24"/>
      <c r="E303" s="24"/>
      <c r="F303" s="24"/>
      <c r="G303" s="24"/>
      <c r="H303" s="24"/>
    </row>
    <row r="304" customFormat="false" ht="409.5" hidden="false" customHeight="false" outlineLevel="0" collapsed="false">
      <c r="A304" s="31" t="s">
        <v>886</v>
      </c>
      <c r="B304" s="32" t="s">
        <v>887</v>
      </c>
      <c r="C304" s="27" t="s">
        <v>888</v>
      </c>
      <c r="D304" s="28" t="n">
        <v>45474</v>
      </c>
      <c r="E304" s="29" t="s">
        <v>889</v>
      </c>
      <c r="F304" s="29" t="s">
        <v>890</v>
      </c>
      <c r="G304" s="30" t="n">
        <v>9736.96</v>
      </c>
      <c r="H304" s="28" t="n">
        <v>45555</v>
      </c>
    </row>
    <row r="305" customFormat="false" ht="15" hidden="false" customHeight="true" outlineLevel="0" collapsed="false">
      <c r="A305" s="24" t="s">
        <v>891</v>
      </c>
      <c r="B305" s="24"/>
      <c r="C305" s="24"/>
      <c r="D305" s="24"/>
      <c r="E305" s="24"/>
      <c r="F305" s="24"/>
      <c r="G305" s="24"/>
      <c r="H305" s="24"/>
    </row>
    <row r="306" customFormat="false" ht="40.5" hidden="false" customHeight="false" outlineLevel="0" collapsed="false">
      <c r="A306" s="31" t="s">
        <v>892</v>
      </c>
      <c r="B306" s="32" t="s">
        <v>893</v>
      </c>
      <c r="C306" s="27"/>
      <c r="D306" s="28" t="n">
        <v>45474</v>
      </c>
      <c r="E306" s="29" t="s">
        <v>894</v>
      </c>
      <c r="F306" s="29" t="s">
        <v>895</v>
      </c>
      <c r="G306" s="30" t="n">
        <v>7182</v>
      </c>
      <c r="H306" s="28" t="n">
        <v>45555</v>
      </c>
    </row>
    <row r="307" customFormat="false" ht="15" hidden="false" customHeight="true" outlineLevel="0" collapsed="false">
      <c r="A307" s="24" t="s">
        <v>896</v>
      </c>
      <c r="B307" s="24"/>
      <c r="C307" s="24"/>
      <c r="D307" s="24"/>
      <c r="E307" s="24"/>
      <c r="F307" s="24"/>
      <c r="G307" s="24"/>
      <c r="H307" s="24"/>
    </row>
    <row r="308" customFormat="false" ht="15" hidden="false" customHeight="false" outlineLevel="0" collapsed="false">
      <c r="A308" s="31" t="s">
        <v>897</v>
      </c>
      <c r="B308" s="32" t="s">
        <v>898</v>
      </c>
      <c r="C308" s="27"/>
      <c r="D308" s="28"/>
      <c r="E308" s="29"/>
      <c r="F308" s="29"/>
      <c r="G308" s="30"/>
      <c r="H308" s="28"/>
    </row>
    <row r="309" customFormat="false" ht="15" hidden="false" customHeight="true" outlineLevel="0" collapsed="false">
      <c r="A309" s="24" t="s">
        <v>899</v>
      </c>
      <c r="B309" s="24"/>
      <c r="C309" s="24"/>
      <c r="D309" s="24"/>
      <c r="E309" s="24"/>
      <c r="F309" s="24"/>
      <c r="G309" s="24"/>
      <c r="H309" s="24"/>
    </row>
    <row r="310" customFormat="false" ht="40.5" hidden="false" customHeight="false" outlineLevel="0" collapsed="false">
      <c r="A310" s="31" t="s">
        <v>900</v>
      </c>
      <c r="B310" s="32" t="s">
        <v>901</v>
      </c>
      <c r="C310" s="27"/>
      <c r="D310" s="28"/>
      <c r="E310" s="29"/>
      <c r="F310" s="29"/>
      <c r="G310" s="30"/>
      <c r="H310" s="28"/>
    </row>
    <row r="311" customFormat="false" ht="40.5" hidden="false" customHeight="false" outlineLevel="0" collapsed="false">
      <c r="A311" s="31" t="s">
        <v>902</v>
      </c>
      <c r="B311" s="32" t="s">
        <v>903</v>
      </c>
      <c r="C311" s="27"/>
      <c r="D311" s="28"/>
      <c r="E311" s="29"/>
      <c r="F311" s="29"/>
      <c r="G311" s="30"/>
      <c r="H311" s="28"/>
    </row>
    <row r="312" customFormat="false" ht="40.5" hidden="false" customHeight="false" outlineLevel="0" collapsed="false">
      <c r="A312" s="31" t="s">
        <v>904</v>
      </c>
      <c r="B312" s="32" t="s">
        <v>905</v>
      </c>
      <c r="C312" s="27"/>
      <c r="D312" s="28"/>
      <c r="E312" s="29"/>
      <c r="F312" s="29"/>
      <c r="G312" s="30"/>
      <c r="H312" s="28"/>
    </row>
    <row r="313" customFormat="false" ht="40.5" hidden="false" customHeight="false" outlineLevel="0" collapsed="false">
      <c r="A313" s="31" t="s">
        <v>906</v>
      </c>
      <c r="B313" s="32" t="s">
        <v>907</v>
      </c>
      <c r="C313" s="27"/>
      <c r="D313" s="28"/>
      <c r="E313" s="29"/>
      <c r="F313" s="29"/>
      <c r="G313" s="30"/>
      <c r="H313" s="28"/>
    </row>
    <row r="314" customFormat="false" ht="40.5" hidden="false" customHeight="false" outlineLevel="0" collapsed="false">
      <c r="A314" s="31" t="s">
        <v>908</v>
      </c>
      <c r="B314" s="32" t="s">
        <v>909</v>
      </c>
      <c r="C314" s="27"/>
      <c r="D314" s="28"/>
      <c r="E314" s="29"/>
      <c r="F314" s="29"/>
      <c r="G314" s="30"/>
      <c r="H314" s="28"/>
    </row>
    <row r="315" customFormat="false" ht="40.5" hidden="false" customHeight="false" outlineLevel="0" collapsed="false">
      <c r="A315" s="31" t="s">
        <v>910</v>
      </c>
      <c r="B315" s="32" t="s">
        <v>911</v>
      </c>
      <c r="C315" s="27"/>
      <c r="D315" s="28"/>
      <c r="E315" s="29"/>
      <c r="F315" s="29"/>
      <c r="G315" s="30"/>
      <c r="H315" s="28"/>
    </row>
    <row r="316" customFormat="false" ht="30" hidden="false" customHeight="true" outlineLevel="0" collapsed="false">
      <c r="A316" s="40" t="s">
        <v>912</v>
      </c>
      <c r="B316" s="41" t="s">
        <v>913</v>
      </c>
      <c r="C316" s="27"/>
      <c r="D316" s="28"/>
      <c r="E316" s="29"/>
      <c r="F316" s="29"/>
      <c r="G316" s="30"/>
      <c r="H316" s="28"/>
    </row>
    <row r="317" customFormat="false" ht="15" hidden="false" customHeight="false" outlineLevel="0" collapsed="false">
      <c r="A317" s="40"/>
      <c r="B317" s="41" t="s">
        <v>914</v>
      </c>
      <c r="C317" s="27"/>
      <c r="D317" s="28"/>
      <c r="E317" s="29"/>
      <c r="F317" s="29"/>
      <c r="G317" s="30"/>
      <c r="H317" s="28"/>
    </row>
    <row r="318" customFormat="false" ht="15" hidden="false" customHeight="false" outlineLevel="0" collapsed="false">
      <c r="A318" s="40"/>
      <c r="B318" s="41" t="s">
        <v>915</v>
      </c>
      <c r="C318" s="27"/>
      <c r="D318" s="28"/>
      <c r="E318" s="29"/>
      <c r="F318" s="29"/>
      <c r="G318" s="30"/>
      <c r="H318" s="28"/>
    </row>
    <row r="319" customFormat="false" ht="45" hidden="false" customHeight="true" outlineLevel="0" collapsed="false">
      <c r="A319" s="40" t="s">
        <v>916</v>
      </c>
      <c r="B319" s="41" t="s">
        <v>917</v>
      </c>
      <c r="C319" s="27"/>
      <c r="D319" s="28"/>
      <c r="E319" s="29"/>
      <c r="F319" s="29"/>
      <c r="G319" s="30"/>
      <c r="H319" s="28"/>
    </row>
    <row r="320" customFormat="false" ht="15" hidden="false" customHeight="false" outlineLevel="0" collapsed="false">
      <c r="A320" s="40"/>
      <c r="B320" s="41" t="s">
        <v>918</v>
      </c>
      <c r="C320" s="27"/>
      <c r="D320" s="28"/>
      <c r="E320" s="29"/>
      <c r="F320" s="29"/>
      <c r="G320" s="30"/>
      <c r="H320" s="28"/>
    </row>
    <row r="321" customFormat="false" ht="15" hidden="false" customHeight="false" outlineLevel="0" collapsed="false">
      <c r="A321" s="40"/>
      <c r="B321" s="41" t="s">
        <v>915</v>
      </c>
      <c r="C321" s="27"/>
      <c r="D321" s="28"/>
      <c r="E321" s="29"/>
      <c r="F321" s="29"/>
      <c r="G321" s="30"/>
      <c r="H321" s="28"/>
    </row>
    <row r="322" customFormat="false" ht="30" hidden="false" customHeight="true" outlineLevel="0" collapsed="false">
      <c r="A322" s="40" t="s">
        <v>919</v>
      </c>
      <c r="B322" s="41" t="s">
        <v>920</v>
      </c>
      <c r="C322" s="27"/>
      <c r="D322" s="28"/>
      <c r="E322" s="29"/>
      <c r="F322" s="29"/>
      <c r="G322" s="30"/>
      <c r="H322" s="28"/>
    </row>
    <row r="323" customFormat="false" ht="15" hidden="false" customHeight="false" outlineLevel="0" collapsed="false">
      <c r="A323" s="40"/>
      <c r="B323" s="41" t="s">
        <v>914</v>
      </c>
      <c r="C323" s="27"/>
      <c r="D323" s="28"/>
      <c r="E323" s="29"/>
      <c r="F323" s="29"/>
      <c r="G323" s="30"/>
      <c r="H323" s="28"/>
    </row>
    <row r="324" customFormat="false" ht="15" hidden="false" customHeight="false" outlineLevel="0" collapsed="false">
      <c r="A324" s="40"/>
      <c r="B324" s="41" t="s">
        <v>921</v>
      </c>
      <c r="C324" s="27"/>
      <c r="D324" s="28"/>
      <c r="E324" s="29"/>
      <c r="F324" s="29"/>
      <c r="G324" s="30"/>
      <c r="H324" s="28"/>
    </row>
    <row r="325" customFormat="false" ht="45" hidden="false" customHeight="true" outlineLevel="0" collapsed="false">
      <c r="A325" s="40" t="s">
        <v>922</v>
      </c>
      <c r="B325" s="41" t="s">
        <v>923</v>
      </c>
      <c r="C325" s="27"/>
      <c r="D325" s="28"/>
      <c r="E325" s="29"/>
      <c r="F325" s="29"/>
      <c r="G325" s="30"/>
      <c r="H325" s="28"/>
    </row>
    <row r="326" customFormat="false" ht="15" hidden="false" customHeight="false" outlineLevel="0" collapsed="false">
      <c r="A326" s="40"/>
      <c r="B326" s="41" t="s">
        <v>918</v>
      </c>
      <c r="C326" s="27"/>
      <c r="D326" s="28"/>
      <c r="E326" s="29"/>
      <c r="F326" s="29"/>
      <c r="G326" s="30"/>
      <c r="H326" s="28"/>
    </row>
    <row r="327" customFormat="false" ht="15" hidden="false" customHeight="false" outlineLevel="0" collapsed="false">
      <c r="A327" s="40"/>
      <c r="B327" s="41" t="s">
        <v>921</v>
      </c>
      <c r="C327" s="27"/>
      <c r="D327" s="28"/>
      <c r="E327" s="29"/>
      <c r="F327" s="29"/>
      <c r="G327" s="30"/>
      <c r="H327" s="28"/>
    </row>
    <row r="328" customFormat="false" ht="30" hidden="false" customHeight="true" outlineLevel="0" collapsed="false">
      <c r="A328" s="40" t="s">
        <v>924</v>
      </c>
      <c r="B328" s="41" t="s">
        <v>925</v>
      </c>
      <c r="C328" s="27"/>
      <c r="D328" s="28"/>
      <c r="E328" s="29"/>
      <c r="F328" s="29"/>
      <c r="G328" s="30"/>
      <c r="H328" s="28"/>
    </row>
    <row r="329" customFormat="false" ht="15" hidden="false" customHeight="false" outlineLevel="0" collapsed="false">
      <c r="A329" s="40"/>
      <c r="B329" s="41" t="s">
        <v>914</v>
      </c>
      <c r="C329" s="27"/>
      <c r="D329" s="28"/>
      <c r="E329" s="29"/>
      <c r="F329" s="29"/>
      <c r="G329" s="30"/>
      <c r="H329" s="28"/>
    </row>
    <row r="330" customFormat="false" ht="15" hidden="false" customHeight="false" outlineLevel="0" collapsed="false">
      <c r="A330" s="40"/>
      <c r="B330" s="41" t="s">
        <v>926</v>
      </c>
      <c r="C330" s="27"/>
      <c r="D330" s="28"/>
      <c r="E330" s="29"/>
      <c r="F330" s="29"/>
      <c r="G330" s="30"/>
      <c r="H330" s="28"/>
    </row>
    <row r="331" customFormat="false" ht="45" hidden="false" customHeight="true" outlineLevel="0" collapsed="false">
      <c r="A331" s="40" t="s">
        <v>927</v>
      </c>
      <c r="B331" s="41" t="s">
        <v>928</v>
      </c>
      <c r="C331" s="27"/>
      <c r="D331" s="28"/>
      <c r="E331" s="29"/>
      <c r="F331" s="29"/>
      <c r="G331" s="30"/>
      <c r="H331" s="28"/>
    </row>
    <row r="332" customFormat="false" ht="15" hidden="false" customHeight="false" outlineLevel="0" collapsed="false">
      <c r="A332" s="40"/>
      <c r="B332" s="41" t="s">
        <v>918</v>
      </c>
      <c r="C332" s="27"/>
      <c r="D332" s="28"/>
      <c r="E332" s="29"/>
      <c r="F332" s="29"/>
      <c r="G332" s="30"/>
      <c r="H332" s="28"/>
    </row>
    <row r="333" customFormat="false" ht="15" hidden="false" customHeight="false" outlineLevel="0" collapsed="false">
      <c r="A333" s="40"/>
      <c r="B333" s="41" t="s">
        <v>926</v>
      </c>
      <c r="C333" s="27"/>
      <c r="D333" s="28"/>
      <c r="E333" s="29"/>
      <c r="F333" s="29"/>
      <c r="G333" s="30"/>
      <c r="H333" s="28"/>
    </row>
    <row r="334" customFormat="false" ht="15" hidden="false" customHeight="false" outlineLevel="0" collapsed="false">
      <c r="A334" s="31" t="s">
        <v>929</v>
      </c>
      <c r="B334" s="32" t="s">
        <v>930</v>
      </c>
      <c r="C334" s="27"/>
      <c r="D334" s="28"/>
      <c r="E334" s="29"/>
      <c r="F334" s="29"/>
      <c r="G334" s="30"/>
      <c r="H334" s="28"/>
    </row>
    <row r="335" customFormat="false" ht="27" hidden="false" customHeight="false" outlineLevel="0" collapsed="false">
      <c r="A335" s="31" t="s">
        <v>931</v>
      </c>
      <c r="B335" s="32" t="s">
        <v>932</v>
      </c>
      <c r="C335" s="27"/>
      <c r="D335" s="28"/>
      <c r="E335" s="29"/>
      <c r="F335" s="29"/>
      <c r="G335" s="30"/>
      <c r="H335" s="28"/>
    </row>
    <row r="336" customFormat="false" ht="409.5" hidden="false" customHeight="false" outlineLevel="0" collapsed="false">
      <c r="A336" s="31" t="s">
        <v>933</v>
      </c>
      <c r="B336" s="32" t="s">
        <v>934</v>
      </c>
      <c r="C336" s="27" t="s">
        <v>935</v>
      </c>
      <c r="D336" s="28" t="n">
        <v>45285</v>
      </c>
      <c r="E336" s="29" t="s">
        <v>936</v>
      </c>
      <c r="F336" s="29" t="s">
        <v>937</v>
      </c>
      <c r="G336" s="30" t="n">
        <v>74.63</v>
      </c>
      <c r="H336" s="28" t="n">
        <v>45609</v>
      </c>
    </row>
    <row r="337" customFormat="false" ht="409.5" hidden="false" customHeight="false" outlineLevel="0" collapsed="false">
      <c r="A337" s="31" t="s">
        <v>938</v>
      </c>
      <c r="B337" s="32" t="s">
        <v>939</v>
      </c>
      <c r="C337" s="27" t="s">
        <v>940</v>
      </c>
      <c r="D337" s="28" t="n">
        <v>45285</v>
      </c>
      <c r="E337" s="29" t="s">
        <v>936</v>
      </c>
      <c r="F337" s="29" t="s">
        <v>937</v>
      </c>
      <c r="G337" s="30" t="n">
        <v>43.58</v>
      </c>
      <c r="H337" s="28" t="n">
        <v>45609</v>
      </c>
    </row>
    <row r="338" customFormat="false" ht="297" hidden="false" customHeight="false" outlineLevel="0" collapsed="false">
      <c r="A338" s="31" t="s">
        <v>941</v>
      </c>
      <c r="B338" s="32" t="s">
        <v>942</v>
      </c>
      <c r="C338" s="27" t="s">
        <v>943</v>
      </c>
      <c r="D338" s="28" t="n">
        <v>44872</v>
      </c>
      <c r="E338" s="29" t="s">
        <v>944</v>
      </c>
      <c r="F338" s="29" t="s">
        <v>945</v>
      </c>
      <c r="G338" s="30" t="n">
        <v>291.27</v>
      </c>
      <c r="H338" s="28" t="n">
        <v>45096</v>
      </c>
    </row>
    <row r="339" customFormat="false" ht="15" hidden="false" customHeight="false" outlineLevel="0" collapsed="false">
      <c r="A339" s="31" t="s">
        <v>946</v>
      </c>
      <c r="B339" s="32" t="s">
        <v>947</v>
      </c>
      <c r="C339" s="27"/>
      <c r="D339" s="28"/>
      <c r="E339" s="29"/>
      <c r="F339" s="29"/>
      <c r="G339" s="30"/>
      <c r="H339" s="28"/>
    </row>
    <row r="340" customFormat="false" ht="15" hidden="false" customHeight="false" outlineLevel="0" collapsed="false">
      <c r="A340" s="31" t="s">
        <v>948</v>
      </c>
      <c r="B340" s="32" t="s">
        <v>949</v>
      </c>
      <c r="C340" s="27"/>
      <c r="D340" s="28"/>
      <c r="E340" s="29"/>
      <c r="F340" s="29"/>
      <c r="G340" s="30"/>
      <c r="H340" s="28"/>
    </row>
    <row r="341" customFormat="false" ht="27" hidden="false" customHeight="false" outlineLevel="0" collapsed="false">
      <c r="A341" s="31" t="s">
        <v>950</v>
      </c>
      <c r="B341" s="32" t="s">
        <v>951</v>
      </c>
      <c r="C341" s="27"/>
      <c r="D341" s="28"/>
      <c r="E341" s="29"/>
      <c r="F341" s="29"/>
      <c r="G341" s="30"/>
      <c r="H341" s="28"/>
    </row>
    <row r="342" customFormat="false" ht="202.5" hidden="false" customHeight="false" outlineLevel="0" collapsed="false">
      <c r="A342" s="31" t="s">
        <v>952</v>
      </c>
      <c r="B342" s="32" t="s">
        <v>953</v>
      </c>
      <c r="C342" s="27" t="s">
        <v>954</v>
      </c>
      <c r="D342" s="28" t="n">
        <v>45300</v>
      </c>
      <c r="E342" s="29" t="s">
        <v>955</v>
      </c>
      <c r="F342" s="29" t="s">
        <v>956</v>
      </c>
      <c r="G342" s="30" t="n">
        <v>260.61</v>
      </c>
      <c r="H342" s="28" t="n">
        <v>45625</v>
      </c>
    </row>
    <row r="343" customFormat="false" ht="27" hidden="false" customHeight="false" outlineLevel="0" collapsed="false">
      <c r="A343" s="31" t="s">
        <v>957</v>
      </c>
      <c r="B343" s="32" t="s">
        <v>958</v>
      </c>
      <c r="C343" s="27"/>
      <c r="D343" s="28"/>
      <c r="E343" s="29"/>
      <c r="F343" s="29"/>
      <c r="G343" s="30"/>
      <c r="H343" s="28"/>
    </row>
    <row r="344" customFormat="false" ht="27" hidden="false" customHeight="false" outlineLevel="0" collapsed="false">
      <c r="A344" s="31" t="s">
        <v>959</v>
      </c>
      <c r="B344" s="32" t="s">
        <v>960</v>
      </c>
      <c r="C344" s="27"/>
      <c r="D344" s="28"/>
      <c r="E344" s="29"/>
      <c r="F344" s="29"/>
      <c r="G344" s="30"/>
      <c r="H344" s="28"/>
    </row>
    <row r="345" customFormat="false" ht="15" hidden="false" customHeight="false" outlineLevel="0" collapsed="false">
      <c r="A345" s="31" t="s">
        <v>961</v>
      </c>
      <c r="B345" s="32" t="s">
        <v>962</v>
      </c>
      <c r="C345" s="27"/>
      <c r="D345" s="28"/>
      <c r="E345" s="29"/>
      <c r="F345" s="29"/>
      <c r="G345" s="30"/>
      <c r="H345" s="28"/>
    </row>
    <row r="346" customFormat="false" ht="15" hidden="false" customHeight="false" outlineLevel="0" collapsed="false">
      <c r="A346" s="31" t="s">
        <v>963</v>
      </c>
      <c r="B346" s="32" t="s">
        <v>964</v>
      </c>
      <c r="C346" s="27"/>
      <c r="D346" s="28"/>
      <c r="E346" s="29"/>
      <c r="F346" s="29"/>
      <c r="G346" s="30"/>
      <c r="H346" s="28"/>
    </row>
    <row r="347" customFormat="false" ht="27" hidden="false" customHeight="false" outlineLevel="0" collapsed="false">
      <c r="A347" s="31" t="s">
        <v>965</v>
      </c>
      <c r="B347" s="32" t="s">
        <v>966</v>
      </c>
      <c r="C347" s="27"/>
      <c r="D347" s="28"/>
      <c r="E347" s="29"/>
      <c r="F347" s="29"/>
      <c r="G347" s="30"/>
      <c r="H347" s="28"/>
    </row>
    <row r="348" customFormat="false" ht="27" hidden="false" customHeight="false" outlineLevel="0" collapsed="false">
      <c r="A348" s="31" t="s">
        <v>967</v>
      </c>
      <c r="B348" s="32" t="s">
        <v>968</v>
      </c>
      <c r="C348" s="27"/>
      <c r="D348" s="28"/>
      <c r="E348" s="29"/>
      <c r="F348" s="29"/>
      <c r="G348" s="30"/>
      <c r="H348" s="28"/>
    </row>
    <row r="349" customFormat="false" ht="27" hidden="false" customHeight="false" outlineLevel="0" collapsed="false">
      <c r="A349" s="31" t="s">
        <v>969</v>
      </c>
      <c r="B349" s="32" t="s">
        <v>970</v>
      </c>
      <c r="C349" s="27"/>
      <c r="D349" s="28"/>
      <c r="E349" s="29"/>
      <c r="F349" s="29"/>
      <c r="G349" s="30"/>
      <c r="H349" s="28"/>
    </row>
    <row r="350" customFormat="false" ht="162" hidden="false" customHeight="false" outlineLevel="0" collapsed="false">
      <c r="A350" s="31" t="s">
        <v>971</v>
      </c>
      <c r="B350" s="32" t="s">
        <v>972</v>
      </c>
      <c r="C350" s="27" t="s">
        <v>973</v>
      </c>
      <c r="D350" s="28" t="n">
        <v>45023</v>
      </c>
      <c r="E350" s="29" t="s">
        <v>974</v>
      </c>
      <c r="F350" s="29" t="s">
        <v>975</v>
      </c>
      <c r="G350" s="30" t="n">
        <v>709.78</v>
      </c>
      <c r="H350" s="28" t="n">
        <v>45072</v>
      </c>
    </row>
    <row r="351" customFormat="false" ht="40.5" hidden="false" customHeight="false" outlineLevel="0" collapsed="false">
      <c r="A351" s="31" t="s">
        <v>976</v>
      </c>
      <c r="B351" s="32" t="s">
        <v>977</v>
      </c>
      <c r="C351" s="27"/>
      <c r="D351" s="28"/>
      <c r="E351" s="29"/>
      <c r="F351" s="29"/>
      <c r="G351" s="30"/>
      <c r="H351" s="28"/>
    </row>
    <row r="352" customFormat="false" ht="81" hidden="false" customHeight="false" outlineLevel="0" collapsed="false">
      <c r="A352" s="31" t="s">
        <v>978</v>
      </c>
      <c r="B352" s="32" t="s">
        <v>979</v>
      </c>
      <c r="C352" s="27" t="s">
        <v>980</v>
      </c>
      <c r="D352" s="28" t="n">
        <v>45023</v>
      </c>
      <c r="E352" s="29" t="s">
        <v>974</v>
      </c>
      <c r="F352" s="29" t="s">
        <v>975</v>
      </c>
      <c r="G352" s="30" t="n">
        <v>455.44</v>
      </c>
      <c r="H352" s="28" t="n">
        <v>45072</v>
      </c>
    </row>
    <row r="353" customFormat="false" ht="81" hidden="false" customHeight="false" outlineLevel="0" collapsed="false">
      <c r="A353" s="31" t="s">
        <v>981</v>
      </c>
      <c r="B353" s="32" t="s">
        <v>982</v>
      </c>
      <c r="C353" s="27" t="s">
        <v>983</v>
      </c>
      <c r="D353" s="28" t="n">
        <v>45023</v>
      </c>
      <c r="E353" s="29" t="s">
        <v>974</v>
      </c>
      <c r="F353" s="29" t="s">
        <v>975</v>
      </c>
      <c r="G353" s="30" t="n">
        <v>709.77</v>
      </c>
      <c r="H353" s="28" t="n">
        <v>45072</v>
      </c>
    </row>
    <row r="354" customFormat="false" ht="121.5" hidden="false" customHeight="false" outlineLevel="0" collapsed="false">
      <c r="A354" s="31" t="s">
        <v>984</v>
      </c>
      <c r="B354" s="32" t="s">
        <v>985</v>
      </c>
      <c r="C354" s="27" t="s">
        <v>986</v>
      </c>
      <c r="D354" s="28" t="n">
        <v>45023</v>
      </c>
      <c r="E354" s="29" t="s">
        <v>974</v>
      </c>
      <c r="F354" s="29" t="s">
        <v>975</v>
      </c>
      <c r="G354" s="30" t="n">
        <v>1207.26</v>
      </c>
      <c r="H354" s="28" t="n">
        <v>45072</v>
      </c>
    </row>
    <row r="355" customFormat="false" ht="27" hidden="false" customHeight="false" outlineLevel="0" collapsed="false">
      <c r="A355" s="31" t="s">
        <v>987</v>
      </c>
      <c r="B355" s="32" t="s">
        <v>988</v>
      </c>
      <c r="C355" s="27"/>
      <c r="D355" s="28"/>
      <c r="E355" s="29"/>
      <c r="F355" s="29"/>
      <c r="G355" s="30"/>
      <c r="H355" s="28"/>
    </row>
    <row r="356" customFormat="false" ht="121.5" hidden="false" customHeight="false" outlineLevel="0" collapsed="false">
      <c r="A356" s="31" t="s">
        <v>989</v>
      </c>
      <c r="B356" s="32" t="s">
        <v>990</v>
      </c>
      <c r="C356" s="27" t="s">
        <v>991</v>
      </c>
      <c r="D356" s="28" t="n">
        <v>45023</v>
      </c>
      <c r="E356" s="29" t="s">
        <v>974</v>
      </c>
      <c r="F356" s="29" t="s">
        <v>975</v>
      </c>
      <c r="G356" s="30" t="n">
        <v>455.44</v>
      </c>
      <c r="H356" s="28" t="n">
        <v>45072</v>
      </c>
    </row>
    <row r="357" customFormat="false" ht="27" hidden="false" customHeight="false" outlineLevel="0" collapsed="false">
      <c r="A357" s="31" t="s">
        <v>992</v>
      </c>
      <c r="B357" s="32" t="s">
        <v>993</v>
      </c>
      <c r="C357" s="27"/>
      <c r="D357" s="28"/>
      <c r="E357" s="29"/>
      <c r="F357" s="29"/>
      <c r="G357" s="30"/>
      <c r="H357" s="28"/>
    </row>
    <row r="358" customFormat="false" ht="27" hidden="false" customHeight="false" outlineLevel="0" collapsed="false">
      <c r="A358" s="31" t="s">
        <v>994</v>
      </c>
      <c r="B358" s="32" t="s">
        <v>995</v>
      </c>
      <c r="C358" s="27"/>
      <c r="D358" s="28"/>
      <c r="E358" s="29"/>
      <c r="F358" s="29"/>
      <c r="G358" s="30"/>
      <c r="H358" s="28"/>
    </row>
    <row r="359" customFormat="false" ht="27" hidden="false" customHeight="false" outlineLevel="0" collapsed="false">
      <c r="A359" s="31" t="s">
        <v>996</v>
      </c>
      <c r="B359" s="32" t="s">
        <v>997</v>
      </c>
      <c r="C359" s="27"/>
      <c r="D359" s="28"/>
      <c r="E359" s="29"/>
      <c r="F359" s="29"/>
      <c r="G359" s="30"/>
      <c r="H359" s="28"/>
    </row>
    <row r="360" customFormat="false" ht="54" hidden="false" customHeight="false" outlineLevel="0" collapsed="false">
      <c r="A360" s="31" t="s">
        <v>998</v>
      </c>
      <c r="B360" s="32" t="s">
        <v>999</v>
      </c>
      <c r="C360" s="27"/>
      <c r="D360" s="28"/>
      <c r="E360" s="29"/>
      <c r="F360" s="29"/>
      <c r="G360" s="30"/>
      <c r="H360" s="28"/>
    </row>
    <row r="361" customFormat="false" ht="15" hidden="false" customHeight="false" outlineLevel="0" collapsed="false">
      <c r="A361" s="31" t="s">
        <v>1000</v>
      </c>
      <c r="B361" s="32" t="s">
        <v>1001</v>
      </c>
      <c r="C361" s="27"/>
      <c r="D361" s="28"/>
      <c r="E361" s="29"/>
      <c r="F361" s="29"/>
      <c r="G361" s="30"/>
      <c r="H361" s="28"/>
    </row>
    <row r="362" customFormat="false" ht="15" hidden="false" customHeight="false" outlineLevel="0" collapsed="false">
      <c r="A362" s="31" t="s">
        <v>1002</v>
      </c>
      <c r="B362" s="32" t="s">
        <v>1003</v>
      </c>
      <c r="C362" s="27"/>
      <c r="D362" s="28"/>
      <c r="E362" s="29"/>
      <c r="F362" s="29"/>
      <c r="G362" s="30"/>
      <c r="H362" s="28"/>
    </row>
    <row r="363" customFormat="false" ht="15" hidden="false" customHeight="false" outlineLevel="0" collapsed="false">
      <c r="A363" s="31" t="s">
        <v>1004</v>
      </c>
      <c r="B363" s="32" t="s">
        <v>1005</v>
      </c>
      <c r="C363" s="27"/>
      <c r="D363" s="28"/>
      <c r="E363" s="29"/>
      <c r="F363" s="29"/>
      <c r="G363" s="30"/>
      <c r="H363" s="28"/>
    </row>
    <row r="364" customFormat="false" ht="405" hidden="false" customHeight="false" outlineLevel="0" collapsed="false">
      <c r="A364" s="31" t="s">
        <v>334</v>
      </c>
      <c r="B364" s="32" t="s">
        <v>1006</v>
      </c>
      <c r="C364" s="27" t="s">
        <v>1007</v>
      </c>
      <c r="D364" s="28" t="n">
        <v>45285</v>
      </c>
      <c r="E364" s="29" t="s">
        <v>1008</v>
      </c>
      <c r="F364" s="29" t="s">
        <v>1009</v>
      </c>
      <c r="G364" s="30" t="n">
        <v>1088.89</v>
      </c>
      <c r="H364" s="28" t="n">
        <v>45507</v>
      </c>
    </row>
    <row r="365" customFormat="false" ht="15" hidden="false" customHeight="true" outlineLevel="0" collapsed="false">
      <c r="A365" s="24" t="s">
        <v>1010</v>
      </c>
      <c r="B365" s="24"/>
      <c r="C365" s="24"/>
      <c r="D365" s="24"/>
      <c r="E365" s="24"/>
      <c r="F365" s="24"/>
      <c r="G365" s="24"/>
      <c r="H365" s="24"/>
    </row>
    <row r="366" customFormat="false" ht="40.5" hidden="false" customHeight="false" outlineLevel="0" collapsed="false">
      <c r="A366" s="31" t="s">
        <v>1011</v>
      </c>
      <c r="B366" s="32" t="s">
        <v>1012</v>
      </c>
      <c r="C366" s="27"/>
      <c r="D366" s="28"/>
      <c r="E366" s="29"/>
      <c r="F366" s="29"/>
      <c r="G366" s="30"/>
      <c r="H366" s="28"/>
    </row>
    <row r="367" customFormat="false" ht="40.5" hidden="false" customHeight="false" outlineLevel="0" collapsed="false">
      <c r="A367" s="31" t="s">
        <v>1013</v>
      </c>
      <c r="B367" s="32" t="s">
        <v>1014</v>
      </c>
      <c r="C367" s="27"/>
      <c r="D367" s="28"/>
      <c r="E367" s="29"/>
      <c r="F367" s="29"/>
      <c r="G367" s="30"/>
      <c r="H367" s="28"/>
    </row>
    <row r="368" customFormat="false" ht="162" hidden="false" customHeight="false" outlineLevel="0" collapsed="false">
      <c r="A368" s="31" t="s">
        <v>1015</v>
      </c>
      <c r="B368" s="32" t="s">
        <v>1016</v>
      </c>
      <c r="C368" s="27" t="s">
        <v>1017</v>
      </c>
      <c r="D368" s="28" t="n">
        <v>45300</v>
      </c>
      <c r="E368" s="29" t="s">
        <v>1018</v>
      </c>
      <c r="F368" s="29" t="s">
        <v>1019</v>
      </c>
      <c r="G368" s="30" t="n">
        <v>45528</v>
      </c>
      <c r="H368" s="28" t="n">
        <v>45612</v>
      </c>
    </row>
    <row r="369" customFormat="false" ht="40.5" hidden="false" customHeight="false" outlineLevel="0" collapsed="false">
      <c r="A369" s="31" t="s">
        <v>1020</v>
      </c>
      <c r="B369" s="32" t="s">
        <v>1021</v>
      </c>
      <c r="C369" s="27"/>
      <c r="D369" s="28"/>
      <c r="E369" s="29"/>
      <c r="F369" s="29"/>
      <c r="G369" s="30"/>
      <c r="H369" s="28"/>
    </row>
    <row r="370" customFormat="false" ht="40.5" hidden="false" customHeight="false" outlineLevel="0" collapsed="false">
      <c r="A370" s="31" t="s">
        <v>1022</v>
      </c>
      <c r="B370" s="32" t="s">
        <v>1023</v>
      </c>
      <c r="C370" s="27"/>
      <c r="D370" s="28"/>
      <c r="E370" s="29"/>
      <c r="F370" s="29"/>
      <c r="G370" s="30"/>
      <c r="H370" s="28"/>
    </row>
    <row r="371" customFormat="false" ht="40.5" hidden="false" customHeight="false" outlineLevel="0" collapsed="false">
      <c r="A371" s="31" t="s">
        <v>1024</v>
      </c>
      <c r="B371" s="32" t="s">
        <v>1025</v>
      </c>
      <c r="C371" s="27"/>
      <c r="D371" s="28"/>
      <c r="E371" s="29"/>
      <c r="F371" s="29"/>
      <c r="G371" s="30"/>
      <c r="H371" s="28"/>
    </row>
    <row r="372" customFormat="false" ht="40.5" hidden="false" customHeight="false" outlineLevel="0" collapsed="false">
      <c r="A372" s="31" t="s">
        <v>1026</v>
      </c>
      <c r="B372" s="32" t="s">
        <v>1027</v>
      </c>
      <c r="C372" s="27"/>
      <c r="D372" s="28"/>
      <c r="E372" s="29"/>
      <c r="F372" s="29"/>
      <c r="G372" s="30"/>
      <c r="H372" s="28"/>
    </row>
    <row r="373" customFormat="false" ht="175.5" hidden="false" customHeight="false" outlineLevel="0" collapsed="false">
      <c r="A373" s="31" t="s">
        <v>1028</v>
      </c>
      <c r="B373" s="32" t="s">
        <v>1029</v>
      </c>
      <c r="C373" s="27" t="s">
        <v>1030</v>
      </c>
      <c r="D373" s="28" t="n">
        <v>45245</v>
      </c>
      <c r="E373" s="29" t="s">
        <v>1031</v>
      </c>
      <c r="F373" s="29" t="s">
        <v>1032</v>
      </c>
      <c r="G373" s="30" t="n">
        <v>107.67</v>
      </c>
      <c r="H373" s="28" t="n">
        <v>45259</v>
      </c>
    </row>
    <row r="374" customFormat="false" ht="40.5" hidden="false" customHeight="false" outlineLevel="0" collapsed="false">
      <c r="A374" s="31" t="s">
        <v>1033</v>
      </c>
      <c r="B374" s="32" t="s">
        <v>1034</v>
      </c>
      <c r="C374" s="27"/>
      <c r="D374" s="28"/>
      <c r="E374" s="29"/>
      <c r="F374" s="29"/>
      <c r="G374" s="30"/>
      <c r="H374" s="28"/>
    </row>
    <row r="375" customFormat="false" ht="40.5" hidden="false" customHeight="false" outlineLevel="0" collapsed="false">
      <c r="A375" s="31" t="s">
        <v>1035</v>
      </c>
      <c r="B375" s="32" t="s">
        <v>1036</v>
      </c>
      <c r="C375" s="27"/>
      <c r="D375" s="28"/>
      <c r="E375" s="29"/>
      <c r="F375" s="29"/>
      <c r="G375" s="30"/>
      <c r="H375" s="28"/>
    </row>
    <row r="376" customFormat="false" ht="40.5" hidden="false" customHeight="false" outlineLevel="0" collapsed="false">
      <c r="A376" s="31" t="s">
        <v>1037</v>
      </c>
      <c r="B376" s="32" t="s">
        <v>1038</v>
      </c>
      <c r="C376" s="27"/>
      <c r="D376" s="28"/>
      <c r="E376" s="29"/>
      <c r="F376" s="29"/>
      <c r="G376" s="30"/>
      <c r="H376" s="28"/>
    </row>
    <row r="377" customFormat="false" ht="40.5" hidden="false" customHeight="false" outlineLevel="0" collapsed="false">
      <c r="A377" s="31" t="s">
        <v>1039</v>
      </c>
      <c r="B377" s="32" t="s">
        <v>1040</v>
      </c>
      <c r="C377" s="27"/>
      <c r="D377" s="28"/>
      <c r="E377" s="29"/>
      <c r="F377" s="29"/>
      <c r="G377" s="30"/>
      <c r="H377" s="28"/>
    </row>
    <row r="378" customFormat="false" ht="40.5" hidden="false" customHeight="false" outlineLevel="0" collapsed="false">
      <c r="A378" s="31" t="s">
        <v>1041</v>
      </c>
      <c r="B378" s="32" t="s">
        <v>1042</v>
      </c>
      <c r="C378" s="27"/>
      <c r="D378" s="28"/>
      <c r="E378" s="29"/>
      <c r="F378" s="29"/>
      <c r="G378" s="30"/>
      <c r="H378" s="28"/>
    </row>
    <row r="379" customFormat="false" ht="15" hidden="false" customHeight="false" outlineLevel="0" collapsed="false">
      <c r="A379" s="31" t="s">
        <v>1043</v>
      </c>
      <c r="B379" s="32" t="s">
        <v>1044</v>
      </c>
      <c r="C379" s="27"/>
      <c r="D379" s="28"/>
      <c r="E379" s="29"/>
      <c r="F379" s="29"/>
      <c r="G379" s="30"/>
      <c r="H379" s="28"/>
    </row>
    <row r="380" customFormat="false" ht="15" hidden="false" customHeight="false" outlineLevel="0" collapsed="false">
      <c r="A380" s="31" t="s">
        <v>1045</v>
      </c>
      <c r="B380" s="32" t="s">
        <v>1046</v>
      </c>
      <c r="C380" s="27"/>
      <c r="D380" s="28"/>
      <c r="E380" s="29"/>
      <c r="F380" s="29"/>
      <c r="G380" s="30"/>
      <c r="H380" s="28"/>
    </row>
    <row r="381" customFormat="false" ht="15" hidden="false" customHeight="false" outlineLevel="0" collapsed="false">
      <c r="A381" s="31" t="s">
        <v>1047</v>
      </c>
      <c r="B381" s="32" t="s">
        <v>1048</v>
      </c>
      <c r="C381" s="27"/>
      <c r="D381" s="28"/>
      <c r="E381" s="29"/>
      <c r="F381" s="29"/>
      <c r="G381" s="30"/>
      <c r="H381" s="28"/>
    </row>
    <row r="382" customFormat="false" ht="15" hidden="false" customHeight="false" outlineLevel="0" collapsed="false">
      <c r="A382" s="31" t="s">
        <v>1049</v>
      </c>
      <c r="B382" s="32" t="s">
        <v>1050</v>
      </c>
      <c r="C382" s="27"/>
      <c r="D382" s="28"/>
      <c r="E382" s="29"/>
      <c r="F382" s="29"/>
      <c r="G382" s="30"/>
      <c r="H382" s="28"/>
    </row>
    <row r="383" customFormat="false" ht="15" hidden="false" customHeight="false" outlineLevel="0" collapsed="false">
      <c r="A383" s="31" t="s">
        <v>1051</v>
      </c>
      <c r="B383" s="32" t="s">
        <v>1052</v>
      </c>
      <c r="C383" s="27"/>
      <c r="D383" s="28"/>
      <c r="E383" s="29"/>
      <c r="F383" s="29"/>
      <c r="G383" s="30"/>
      <c r="H383" s="28"/>
    </row>
    <row r="384" customFormat="false" ht="27" hidden="false" customHeight="false" outlineLevel="0" collapsed="false">
      <c r="A384" s="31" t="s">
        <v>334</v>
      </c>
      <c r="B384" s="32" t="s">
        <v>1053</v>
      </c>
      <c r="C384" s="27"/>
      <c r="D384" s="28"/>
      <c r="E384" s="29"/>
      <c r="F384" s="29"/>
      <c r="G384" s="30"/>
      <c r="H384" s="28"/>
    </row>
    <row r="385" customFormat="false" ht="27" hidden="false" customHeight="false" outlineLevel="0" collapsed="false">
      <c r="A385" s="31" t="s">
        <v>334</v>
      </c>
      <c r="B385" s="32" t="s">
        <v>1054</v>
      </c>
      <c r="C385" s="27"/>
      <c r="D385" s="28"/>
      <c r="E385" s="29"/>
      <c r="F385" s="29"/>
      <c r="G385" s="30"/>
      <c r="H385" s="28"/>
    </row>
    <row r="386" customFormat="false" ht="27" hidden="false" customHeight="false" outlineLevel="0" collapsed="false">
      <c r="A386" s="31" t="s">
        <v>334</v>
      </c>
      <c r="B386" s="32" t="s">
        <v>1055</v>
      </c>
      <c r="C386" s="27"/>
      <c r="D386" s="28"/>
      <c r="E386" s="29"/>
      <c r="F386" s="29"/>
      <c r="G386" s="30"/>
      <c r="H386" s="28"/>
    </row>
    <row r="387" customFormat="false" ht="27" hidden="false" customHeight="false" outlineLevel="0" collapsed="false">
      <c r="A387" s="31" t="s">
        <v>334</v>
      </c>
      <c r="B387" s="32" t="s">
        <v>1056</v>
      </c>
      <c r="C387" s="27"/>
      <c r="D387" s="28"/>
      <c r="E387" s="29"/>
      <c r="F387" s="29"/>
      <c r="G387" s="30"/>
      <c r="H387" s="28"/>
    </row>
    <row r="388" customFormat="false" ht="15" hidden="false" customHeight="false" outlineLevel="0" collapsed="false">
      <c r="A388" s="31" t="s">
        <v>334</v>
      </c>
      <c r="B388" s="32" t="s">
        <v>1057</v>
      </c>
      <c r="C388" s="27"/>
      <c r="D388" s="28"/>
      <c r="E388" s="29"/>
      <c r="F388" s="29"/>
      <c r="G388" s="30"/>
      <c r="H388" s="28"/>
    </row>
    <row r="389" customFormat="false" ht="27" hidden="false" customHeight="false" outlineLevel="0" collapsed="false">
      <c r="A389" s="31" t="s">
        <v>334</v>
      </c>
      <c r="B389" s="32" t="s">
        <v>1058</v>
      </c>
      <c r="C389" s="27"/>
      <c r="D389" s="28"/>
      <c r="E389" s="29"/>
      <c r="F389" s="29"/>
      <c r="G389" s="30"/>
      <c r="H389" s="28"/>
    </row>
    <row r="390" customFormat="false" ht="15" hidden="false" customHeight="true" outlineLevel="0" collapsed="false">
      <c r="A390" s="24" t="s">
        <v>1059</v>
      </c>
      <c r="B390" s="24"/>
      <c r="C390" s="24"/>
      <c r="D390" s="24"/>
      <c r="E390" s="24"/>
      <c r="F390" s="24"/>
      <c r="G390" s="24"/>
      <c r="H390" s="24"/>
    </row>
    <row r="391" customFormat="false" ht="409.5" hidden="false" customHeight="false" outlineLevel="0" collapsed="false">
      <c r="A391" s="31" t="s">
        <v>1060</v>
      </c>
      <c r="B391" s="32" t="s">
        <v>1061</v>
      </c>
      <c r="C391" s="27" t="s">
        <v>1062</v>
      </c>
      <c r="D391" s="28" t="n">
        <v>45426</v>
      </c>
      <c r="E391" s="29" t="s">
        <v>1063</v>
      </c>
      <c r="F391" s="29" t="s">
        <v>1064</v>
      </c>
      <c r="G391" s="30" t="n">
        <v>8033.33</v>
      </c>
      <c r="H391" s="28" t="n">
        <v>45449</v>
      </c>
    </row>
    <row r="392" customFormat="false" ht="409.5" hidden="false" customHeight="false" outlineLevel="0" collapsed="false">
      <c r="A392" s="31" t="s">
        <v>1065</v>
      </c>
      <c r="B392" s="32" t="s">
        <v>1066</v>
      </c>
      <c r="C392" s="27" t="s">
        <v>1067</v>
      </c>
      <c r="D392" s="28" t="n">
        <v>45426</v>
      </c>
      <c r="E392" s="29" t="s">
        <v>1063</v>
      </c>
      <c r="F392" s="29" t="s">
        <v>1064</v>
      </c>
      <c r="G392" s="30" t="n">
        <v>8000</v>
      </c>
      <c r="H392" s="28" t="n">
        <v>45449</v>
      </c>
    </row>
    <row r="393" customFormat="false" ht="40.5" hidden="false" customHeight="false" outlineLevel="0" collapsed="false">
      <c r="A393" s="31" t="s">
        <v>1068</v>
      </c>
      <c r="B393" s="32" t="s">
        <v>1069</v>
      </c>
      <c r="C393" s="27"/>
      <c r="D393" s="28"/>
      <c r="E393" s="29"/>
      <c r="F393" s="29"/>
      <c r="G393" s="30"/>
      <c r="H393" s="28"/>
    </row>
    <row r="394" customFormat="false" ht="54" hidden="false" customHeight="false" outlineLevel="0" collapsed="false">
      <c r="A394" s="31" t="s">
        <v>1070</v>
      </c>
      <c r="B394" s="32" t="s">
        <v>1071</v>
      </c>
      <c r="C394" s="27"/>
      <c r="D394" s="28"/>
      <c r="E394" s="29"/>
      <c r="F394" s="29"/>
      <c r="G394" s="30"/>
      <c r="H394" s="28"/>
    </row>
    <row r="395" customFormat="false" ht="27" hidden="false" customHeight="false" outlineLevel="0" collapsed="false">
      <c r="A395" s="31" t="s">
        <v>1072</v>
      </c>
      <c r="B395" s="32" t="s">
        <v>1073</v>
      </c>
      <c r="C395" s="27"/>
      <c r="D395" s="28"/>
      <c r="E395" s="29"/>
      <c r="F395" s="29"/>
      <c r="G395" s="30"/>
      <c r="H395" s="28"/>
    </row>
    <row r="396" customFormat="false" ht="15" hidden="false" customHeight="true" outlineLevel="0" collapsed="false">
      <c r="A396" s="24" t="s">
        <v>1074</v>
      </c>
      <c r="B396" s="24"/>
      <c r="C396" s="24"/>
      <c r="D396" s="24"/>
      <c r="E396" s="24"/>
      <c r="F396" s="24"/>
      <c r="G396" s="24"/>
      <c r="H396" s="24"/>
    </row>
    <row r="397" customFormat="false" ht="40.5" hidden="false" customHeight="false" outlineLevel="0" collapsed="false">
      <c r="A397" s="31" t="s">
        <v>1075</v>
      </c>
      <c r="B397" s="32" t="s">
        <v>1076</v>
      </c>
      <c r="C397" s="27"/>
      <c r="D397" s="28"/>
      <c r="E397" s="29"/>
      <c r="F397" s="29"/>
      <c r="G397" s="30"/>
      <c r="H397" s="28"/>
    </row>
    <row r="398" customFormat="false" ht="54" hidden="false" customHeight="false" outlineLevel="0" collapsed="false">
      <c r="A398" s="31" t="s">
        <v>1077</v>
      </c>
      <c r="B398" s="32" t="s">
        <v>1078</v>
      </c>
      <c r="C398" s="27"/>
      <c r="D398" s="28"/>
      <c r="E398" s="29"/>
      <c r="F398" s="29"/>
      <c r="G398" s="30"/>
      <c r="H398" s="28"/>
    </row>
    <row r="399" customFormat="false" ht="15" hidden="false" customHeight="true" outlineLevel="0" collapsed="false">
      <c r="A399" s="24" t="s">
        <v>1079</v>
      </c>
      <c r="B399" s="24"/>
      <c r="C399" s="24"/>
      <c r="D399" s="24"/>
      <c r="E399" s="24"/>
      <c r="F399" s="24"/>
      <c r="G399" s="24"/>
      <c r="H399" s="24"/>
    </row>
    <row r="400" customFormat="false" ht="409.5" hidden="false" customHeight="false" outlineLevel="0" collapsed="false">
      <c r="A400" s="31" t="s">
        <v>334</v>
      </c>
      <c r="B400" s="32" t="s">
        <v>1080</v>
      </c>
      <c r="C400" s="27" t="s">
        <v>1081</v>
      </c>
      <c r="D400" s="28" t="n">
        <v>45531</v>
      </c>
      <c r="E400" s="29" t="s">
        <v>1082</v>
      </c>
      <c r="F400" s="29" t="s">
        <v>1083</v>
      </c>
      <c r="G400" s="30" t="n">
        <v>1052500</v>
      </c>
      <c r="H400" s="28" t="n">
        <v>45626</v>
      </c>
    </row>
    <row r="401" customFormat="false" ht="409.5" hidden="false" customHeight="false" outlineLevel="0" collapsed="false">
      <c r="A401" s="31" t="s">
        <v>334</v>
      </c>
      <c r="B401" s="32" t="s">
        <v>1084</v>
      </c>
      <c r="C401" s="27" t="s">
        <v>1085</v>
      </c>
      <c r="D401" s="28" t="n">
        <v>45531</v>
      </c>
      <c r="E401" s="29" t="s">
        <v>1082</v>
      </c>
      <c r="F401" s="29" t="s">
        <v>1083</v>
      </c>
      <c r="G401" s="30" t="n">
        <v>1052500</v>
      </c>
      <c r="H401" s="28" t="n">
        <v>45626</v>
      </c>
    </row>
    <row r="402" customFormat="false" ht="409.5" hidden="false" customHeight="false" outlineLevel="0" collapsed="false">
      <c r="A402" s="31" t="s">
        <v>334</v>
      </c>
      <c r="B402" s="32" t="s">
        <v>1086</v>
      </c>
      <c r="C402" s="27" t="s">
        <v>1087</v>
      </c>
      <c r="D402" s="28" t="n">
        <v>45265</v>
      </c>
      <c r="E402" s="29" t="s">
        <v>1088</v>
      </c>
      <c r="F402" s="29" t="s">
        <v>1089</v>
      </c>
      <c r="G402" s="30" t="n">
        <v>1045059.44</v>
      </c>
      <c r="H402" s="28" t="n">
        <v>45351</v>
      </c>
    </row>
    <row r="403" customFormat="false" ht="409.5" hidden="false" customHeight="false" outlineLevel="0" collapsed="false">
      <c r="A403" s="31" t="s">
        <v>334</v>
      </c>
      <c r="B403" s="32" t="s">
        <v>1090</v>
      </c>
      <c r="C403" s="27" t="s">
        <v>1091</v>
      </c>
      <c r="D403" s="28" t="n">
        <v>44230</v>
      </c>
      <c r="E403" s="29" t="s">
        <v>1092</v>
      </c>
      <c r="F403" s="29" t="s">
        <v>1093</v>
      </c>
      <c r="G403" s="30" t="n">
        <v>623866.67</v>
      </c>
      <c r="H403" s="28" t="n">
        <v>44548</v>
      </c>
    </row>
    <row r="404" customFormat="false" ht="15" hidden="false" customHeight="false" outlineLevel="0" collapsed="false">
      <c r="A404" s="31" t="s">
        <v>334</v>
      </c>
      <c r="B404" s="32" t="s">
        <v>1094</v>
      </c>
      <c r="C404" s="27"/>
      <c r="D404" s="28"/>
      <c r="E404" s="29"/>
      <c r="F404" s="29"/>
      <c r="G404" s="30"/>
      <c r="H404" s="28"/>
    </row>
    <row r="405" customFormat="false" ht="15" hidden="false" customHeight="false" outlineLevel="0" collapsed="false">
      <c r="A405" s="31" t="s">
        <v>334</v>
      </c>
      <c r="B405" s="32" t="s">
        <v>1095</v>
      </c>
      <c r="C405" s="27"/>
      <c r="D405" s="28"/>
      <c r="E405" s="29"/>
      <c r="F405" s="29"/>
      <c r="G405" s="30"/>
      <c r="H405" s="28"/>
    </row>
    <row r="406" customFormat="false" ht="15" hidden="false" customHeight="true" outlineLevel="0" collapsed="false">
      <c r="A406" s="24" t="s">
        <v>1096</v>
      </c>
      <c r="B406" s="24"/>
      <c r="C406" s="24"/>
      <c r="D406" s="24"/>
      <c r="E406" s="24"/>
      <c r="F406" s="24"/>
      <c r="G406" s="24"/>
      <c r="H406" s="24"/>
    </row>
    <row r="407" customFormat="false" ht="44.25" hidden="false" customHeight="true" outlineLevel="0" collapsed="false">
      <c r="A407" s="31" t="s">
        <v>1097</v>
      </c>
      <c r="B407" s="42" t="s">
        <v>1098</v>
      </c>
      <c r="C407" s="43" t="s">
        <v>1099</v>
      </c>
      <c r="D407" s="44" t="s">
        <v>1099</v>
      </c>
      <c r="E407" s="43" t="s">
        <v>1099</v>
      </c>
      <c r="F407" s="43" t="s">
        <v>1099</v>
      </c>
      <c r="G407" s="45" t="s">
        <v>1099</v>
      </c>
      <c r="H407" s="44" t="s">
        <v>1099</v>
      </c>
    </row>
    <row r="408" customFormat="false" ht="409.5" hidden="false" customHeight="false" outlineLevel="0" collapsed="false">
      <c r="A408" s="31" t="s">
        <v>1100</v>
      </c>
      <c r="B408" s="46" t="s">
        <v>1101</v>
      </c>
      <c r="C408" s="27" t="s">
        <v>1102</v>
      </c>
      <c r="D408" s="28" t="n">
        <v>44985</v>
      </c>
      <c r="E408" s="29" t="s">
        <v>1103</v>
      </c>
      <c r="F408" s="29" t="s">
        <v>1104</v>
      </c>
      <c r="G408" s="30" t="n">
        <v>114348.33</v>
      </c>
      <c r="H408" s="28" t="n">
        <v>45075</v>
      </c>
    </row>
    <row r="409" customFormat="false" ht="409.5" hidden="false" customHeight="false" outlineLevel="0" collapsed="false">
      <c r="A409" s="31" t="s">
        <v>1105</v>
      </c>
      <c r="B409" s="46" t="s">
        <v>1106</v>
      </c>
      <c r="C409" s="27" t="s">
        <v>1107</v>
      </c>
      <c r="D409" s="28" t="n">
        <v>44592</v>
      </c>
      <c r="E409" s="29" t="s">
        <v>1108</v>
      </c>
      <c r="F409" s="29" t="s">
        <v>1109</v>
      </c>
      <c r="G409" s="30" t="n">
        <v>57240</v>
      </c>
      <c r="H409" s="28" t="n">
        <v>44608</v>
      </c>
    </row>
    <row r="410" customFormat="false" ht="409.5" hidden="false" customHeight="false" outlineLevel="0" collapsed="false">
      <c r="A410" s="31"/>
      <c r="B410" s="46" t="s">
        <v>1110</v>
      </c>
      <c r="C410" s="27" t="s">
        <v>1111</v>
      </c>
      <c r="D410" s="28" t="n">
        <v>45460</v>
      </c>
      <c r="E410" s="29" t="s">
        <v>1112</v>
      </c>
      <c r="F410" s="29" t="s">
        <v>1113</v>
      </c>
      <c r="G410" s="30" t="s">
        <v>1114</v>
      </c>
      <c r="H410" s="28" t="n">
        <v>45479</v>
      </c>
    </row>
    <row r="411" customFormat="false" ht="409.5" hidden="false" customHeight="false" outlineLevel="0" collapsed="false">
      <c r="A411" s="31" t="s">
        <v>1115</v>
      </c>
      <c r="B411" s="46" t="s">
        <v>1116</v>
      </c>
      <c r="C411" s="27" t="s">
        <v>1117</v>
      </c>
      <c r="D411" s="28" t="s">
        <v>1118</v>
      </c>
      <c r="E411" s="29" t="s">
        <v>1119</v>
      </c>
      <c r="F411" s="29" t="s">
        <v>1120</v>
      </c>
      <c r="G411" s="30" t="n">
        <v>340555.33</v>
      </c>
      <c r="H411" s="28"/>
    </row>
    <row r="412" customFormat="false" ht="409.5" hidden="false" customHeight="false" outlineLevel="0" collapsed="false">
      <c r="A412" s="31" t="s">
        <v>1121</v>
      </c>
      <c r="B412" s="46" t="s">
        <v>1122</v>
      </c>
      <c r="C412" s="27" t="s">
        <v>1123</v>
      </c>
      <c r="D412" s="28" t="n">
        <v>44586</v>
      </c>
      <c r="E412" s="29" t="s">
        <v>1124</v>
      </c>
      <c r="F412" s="29" t="s">
        <v>1125</v>
      </c>
      <c r="G412" s="30" t="n">
        <v>760000</v>
      </c>
      <c r="H412" s="28" t="n">
        <v>44603</v>
      </c>
    </row>
    <row r="413" customFormat="false" ht="15" hidden="true" customHeight="false" outlineLevel="0" collapsed="false">
      <c r="A413" s="31"/>
      <c r="B413" s="46"/>
      <c r="C413" s="27"/>
      <c r="D413" s="28"/>
      <c r="E413" s="29"/>
      <c r="F413" s="29"/>
      <c r="G413" s="30"/>
      <c r="H413" s="28"/>
    </row>
    <row r="414" customFormat="false" ht="40.5" hidden="false" customHeight="false" outlineLevel="0" collapsed="false">
      <c r="A414" s="31" t="s">
        <v>1126</v>
      </c>
      <c r="B414" s="46" t="s">
        <v>1127</v>
      </c>
      <c r="C414" s="27"/>
      <c r="D414" s="28" t="n">
        <v>45117</v>
      </c>
      <c r="E414" s="29" t="s">
        <v>1128</v>
      </c>
      <c r="F414" s="29" t="s">
        <v>1129</v>
      </c>
      <c r="G414" s="30" t="n">
        <v>173266.67</v>
      </c>
      <c r="H414" s="28" t="n">
        <v>45204</v>
      </c>
    </row>
    <row r="416" customFormat="false" ht="15.75" hidden="false" customHeight="false" outlineLevel="0" collapsed="false">
      <c r="A416" s="47" t="s">
        <v>1130</v>
      </c>
      <c r="B416" s="47"/>
      <c r="C416" s="47"/>
      <c r="D416" s="48"/>
      <c r="E416" s="49" t="s">
        <v>1131</v>
      </c>
      <c r="F416" s="49"/>
      <c r="G416" s="7"/>
      <c r="H416" s="50"/>
      <c r="L416" s="51"/>
      <c r="M416" s="6"/>
    </row>
    <row r="417" customFormat="false" ht="15" hidden="false" customHeight="false" outlineLevel="0" collapsed="false">
      <c r="E417" s="52" t="s">
        <v>1132</v>
      </c>
      <c r="F417" s="52"/>
      <c r="G417" s="53"/>
      <c r="H417" s="54" t="s">
        <v>1133</v>
      </c>
      <c r="L417" s="54"/>
      <c r="M417" s="6"/>
    </row>
    <row r="418" customFormat="false" ht="15.75" hidden="false" customHeight="true" outlineLevel="0" collapsed="false">
      <c r="A418" s="55" t="s">
        <v>1134</v>
      </c>
      <c r="B418" s="55"/>
      <c r="C418" s="56"/>
      <c r="D418" s="56"/>
      <c r="E418" s="57"/>
      <c r="H418" s="58"/>
      <c r="L418" s="6"/>
      <c r="M418" s="6"/>
    </row>
    <row r="419" customFormat="false" ht="15.75" hidden="false" customHeight="true" outlineLevel="0" collapsed="false">
      <c r="A419" s="59" t="s">
        <v>1135</v>
      </c>
      <c r="B419" s="59"/>
      <c r="C419" s="59"/>
      <c r="D419" s="56"/>
      <c r="E419" s="49" t="s">
        <v>1136</v>
      </c>
      <c r="F419" s="49"/>
      <c r="H419" s="50"/>
      <c r="L419" s="51"/>
      <c r="M419" s="6"/>
    </row>
    <row r="420" customFormat="false" ht="15.75" hidden="false" customHeight="false" outlineLevel="0" collapsed="false">
      <c r="A420" s="60" t="s">
        <v>1137</v>
      </c>
      <c r="B420" s="60"/>
      <c r="C420" s="60"/>
      <c r="D420" s="56"/>
      <c r="E420" s="52" t="s">
        <v>1132</v>
      </c>
      <c r="F420" s="52"/>
      <c r="H420" s="54" t="s">
        <v>1133</v>
      </c>
      <c r="L420" s="54"/>
      <c r="M420" s="6"/>
    </row>
    <row r="422" customFormat="false" ht="15" hidden="false" customHeight="false" outlineLevel="0" collapsed="false">
      <c r="A422" s="61" t="s">
        <v>1138</v>
      </c>
      <c r="B422" s="61"/>
    </row>
    <row r="423" customFormat="false" ht="15" hidden="false" customHeight="false" outlineLevel="0" collapsed="false">
      <c r="A423" s="62" t="s">
        <v>1139</v>
      </c>
      <c r="B423" s="62"/>
    </row>
  </sheetData>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15:H215"/>
    <mergeCell ref="A229:H229"/>
    <mergeCell ref="A238:H238"/>
    <mergeCell ref="A249:H249"/>
    <mergeCell ref="A258:H258"/>
    <mergeCell ref="A263:H263"/>
    <mergeCell ref="A265:H265"/>
    <mergeCell ref="A268:H268"/>
    <mergeCell ref="A272:H272"/>
    <mergeCell ref="A303:H303"/>
    <mergeCell ref="A305:H305"/>
    <mergeCell ref="A307:H307"/>
    <mergeCell ref="A309:H309"/>
    <mergeCell ref="A316:A318"/>
    <mergeCell ref="A319:A321"/>
    <mergeCell ref="A322:A324"/>
    <mergeCell ref="A325:A327"/>
    <mergeCell ref="A328:A330"/>
    <mergeCell ref="A331:A333"/>
    <mergeCell ref="A365:H365"/>
    <mergeCell ref="A390:H390"/>
    <mergeCell ref="A396:H396"/>
    <mergeCell ref="A399:H399"/>
    <mergeCell ref="A406:H406"/>
    <mergeCell ref="A416:C416"/>
    <mergeCell ref="E416:F416"/>
    <mergeCell ref="E417:F417"/>
    <mergeCell ref="A418:B418"/>
    <mergeCell ref="A419:C419"/>
    <mergeCell ref="E419:F419"/>
    <mergeCell ref="A420:C420"/>
    <mergeCell ref="E420:F420"/>
    <mergeCell ref="A422:B422"/>
    <mergeCell ref="A423:B423"/>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Немчанинова Юлия Викторовна</cp:lastModifiedBy>
  <cp:lastPrinted>2017-03-27T15:49:43Z</cp:lastPrinted>
  <dcterms:modified xsi:type="dcterms:W3CDTF">2024-12-04T08:12:02Z</dcterms:modified>
  <cp:revision>0</cp:revision>
  <dc:subject/>
  <dc:title/>
</cp:coreProperties>
</file>