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 name="Лист1" sheetId="3" state="visible" r:id="rId4"/>
  </sheets>
  <definedNames>
    <definedName function="false" hidden="false" localSheetId="1" name="_xlnm.Print_Area" vbProcedure="false">'Стоимость ТСР'!$A$2:$H$420</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9:$H$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1077">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
Трости опорные предназначены для облегчения передвижения инвалидов с нарушением функций опорно-двигательного аппарата: да;
Вес трости опорной: 500 Грамм;Ширина рукоятки: 30 Миллиметр;
Трость опорная, регулируемая по высоте, предназначена для облегчения передвижения инвалидов с нарушением функций опорно-двигательного аппарата: да;
Вес трости опорной: 500 Грамм;
Материал: металлическая.
</t>
  </si>
  <si>
    <t xml:space="preserve">297/07</t>
  </si>
  <si>
    <t xml:space="preserve">1666100918724000422</t>
  </si>
  <si>
    <t xml:space="preserve">6-01-02</t>
  </si>
  <si>
    <t xml:space="preserve">Трость опорная, регулируемая по высоте, с устройством противоскольжения</t>
  </si>
  <si>
    <t xml:space="preserve">
Трости опорные предназначены для облегчения передвижения инвалидов с нарушением функций опорно-двигательного аппарата: да;
Вес трости опорной: 500 Грамм;
Ширина рукоятки: 30 Миллиметр;
Наконечники тростей изготовлены из упругого, прочного материала, имеющего высокий коэффициент трения с поверхностью: да;
Разные типоразмеры, регулировка под рост: ≥ 900 и ≤ 2050 Миллиметр.
</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и опорные предназначены для облегчения передвижения инвалидов с нарушением функций опорно-двигательного аппарата: да;
Вес трости опорной: 500 Грамм;Материал: металлическая;
Трость опорная с анатомической ручкой, регулируемая по высоте, предназначена для облегчения передвижения инвалидов с нарушением функций опорно-двигательного аппарата: да;
Вес трости опорной: 500 Грамм;
Трости опорные снабжены устройством против скольжения: да;
Ширина рукоятки: 50 Миллиметр.
</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локтевые - устройства, обеспечивающие опору при ходьбе, которые имеют полукруглую опору для локтя, горизонтальную рукоятку, одну ножку и один наконечник (металлический ободок), с устройством против скольжения. 
Разные типоразмеры, регулировка под рост: 1100 мм - 2000 мм;  
Высота манжеты внутри нее около предплечья: не менее 40 мм;
Ширина рукоятки: не менее 25 мм не более 50 мм;
Диаметр части наконечника: не менее 35 мм;
Устройство против скольжения;
Материал: металлические;
Макс. нагрузка: не более 150 кг. 
</t>
  </si>
  <si>
    <t xml:space="preserve">287/07</t>
  </si>
  <si>
    <t xml:space="preserve">1666100918724000420</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Костыли локтевые - устройства, обеспечивающие опору при ходьбе, которые имеют полукруглую опору для локтя, горизонтальную рукоятку, одну ножку и один наконечник (металлический ободок), с устройством против скольжения. Устройство противоскольжения: наличие;
Разные типоразмеры, регулировка под рост: 1100 мм – 2000 мм: возможность поставки;
Диаметр части наконечника: 40 Миллиметр;
Костыли с подлокотниками – устройства, обеспечивающие опору при ходьбе, которые имеют полукруглую опору для предплечья ниже локтя (подлокотник), горизонтальную рукоятку, одну ножку и один наконечник (металлический ободок), с устройством против скольжения: да;
Материал: металлические;
Высота манжеты внутри нее около предплечья: 50 Миллиметр;
Максимальная нагрузка: 150 Килограмм;
</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локтевые - устройства, обеспечивающие опору при ходьбе, которые имеют полукруглую опору для локтя, горизонтальную рукоятку, одну ножку и один наконечник (металлический ободок), с устройством против скольжения. Устройство противоскольжения: наличие;Разные типоразмеры, регулировка под рост: 1100 мм – 2000 мм: возможность поставки;
Ширина рукоятки: 30 Миллиметр;
Диаметр части наконечника: 40 Миллиметр;
Костыли вспомогательные (подмышечные) - устройства, обеспечивающие опору при ходьбе, которые имеют горизонтальную подушечную опору, которая размещается напротив верхней части тела рядом с подмышкой, горизонтальную рукоятку и одну или более ножек, кончающихся одним наконечником (металлическим ободком), с устройством против скольжения: да;
Материал: металлические;
Максимальная нагрузка: 150 Килограмм
</t>
  </si>
  <si>
    <t xml:space="preserve">6-04-06</t>
  </si>
  <si>
    <t xml:space="preserve">Костыли подмышечные без устройства противоскольжения</t>
  </si>
  <si>
    <t xml:space="preserve">Костыли локтевые - устройства, обеспечивающие опору при ходьбе, которые имеют полукруглую опору для локтя, Максимальная нагрузка: 150 Килограмм;
Ширина рукоятки: 35 Миллиметр;
Диаметр части наконечника: 35 Миллиметр;
Материал: металлические;
Разные типоразмеры, регулировка под рост: 1100 мм – 2000 мм: возможность поставки;
Костыли вспомогательные (подмышечные) - устройства, обеспечивающие опору при ходьбе, которые имеют горизонтальную подушечную опору, которая размещается напротив верхней части тела рядом с подмышкой, горизонтальную рукоятку и одну или более ножек, кончающихся одним наконечником (металлическим ободком)
</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должна быть изготовлена из высокопрочного металлического сплава. Рама складная. Наличие возможности складывания и раскладывания кресла-коляски без применения инструмента.
Спинка и сиденье должны быть изготовлены из прочной синтетической ткани (нейтральной термически и химически). 
Ширина сиденья кресла-коляски определяется в зависимости от антропометрических параметров Получателей.
Кресло-коляска с ручным приводом комнатная должна иметь:
- подлокотники откидные или съемные, регулируемые по высоте; 
- ножные опоры съемные и/или поворотные (откидные или вращающиеся);
- колеса с пневматическими или литыми шинами, быстросъемные (без применения инструмента);
-насос (при оснащении пневматическими шинами);
Максимальная грузоподъемность – не менее 125 кг.
Масса полностью оснащенной для нормального использования кресла-коляски с ручным приводным ободом должна составлять не более 25 кг.
Кресло-коляска должна быть оснащена и укомплектована: ручками для сопровождающего лица, тормозной системой (стояночной и рабочей системами торможения), антиопрокидывающим устройством.
В комплект поставки входит: подушка, набор инструментов, инструкция для пользования (на русском языке), гарантийный талон.
</t>
  </si>
  <si>
    <t xml:space="preserve">226/08</t>
  </si>
  <si>
    <t xml:space="preserve">1666100918724000349</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предназначена для передвижения лиц с ограниченными двигательными возможностями вне помещений, в том числе на площадках с твердым покрытием и природных ландшафтах, как самостоятельно, так и с посторонней помощью.
Кресло-коляска с приводом от обода колеса.
Рамная конструкция кресла-коляски должна быть изготовлена из высокопрочных металлических сплавов. Рама складная. Наличие возможности складывания и раскладывания кресла-коляски без применения инструмента
Спинка и сиденье должны быть изготовлены из прочной синтетической ткани (нейтральной термически и химически).
Ширина сиденья кресла-коляски определяется в зависимости от антропометрических параметров Получателей.
Кресло-коляска с ручным приводом прогулочная должна иметь:
- подлокотники откидные или съемные, регулируемые по высоте; 
- ножные опоры съемные и/или поворотные (откидные или вращающиеся);
- колеса с пневматическими или литыми шинами, быстросъемные (без применения инструмента);
-насос (при оснащении пневматическими шинами);
Максимальная грузоподъемность – не менее 125 кг.
Масса полностью оснащенной для нормального использования кресла-коляски с ручным приводным ободом должна составлять не более 25 кг.
Кресло-коляска должна быть оснащена и укомплектована: ручками для сопровождающего лица, тормозной системой (стояночной и рабочей системами торможения), антиопрокидывающим устройством.
В комплект поставки входит: подушка, набор инструментов, инструкция для пользования (на русском языке), гарантийный талон.
</t>
  </si>
  <si>
    <t xml:space="preserve">09.09.20243</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со складывающейся рамой, с ручным приводом от обода колеса, предназначена для реабилитации инвалида, ведущего активный повседневный образ жизни. Кресло-коляска предназначена для самостоятельного передвижения либо лицом, сопровождающим инвалида с заболеваниями опорно-двигательного аппарата и повреждениями нижних конечностей в помещении и на улице. 
Рама кресло-коляски должна быть выполнена из труб титанового сплава; все силовые элементы крепления боковых щитков (подлокотников), подножек и тормозов - из прочного дюралюминия. Кресло-коляска должно обладать повышенной прочностью элементов рамы (каркаса), ободов колеc, маневренностью, надежностью; иметь широкий диапазон регулировок; складываться и раскладываться без инструментов; иметь элементы индивидуальной регулировки (регулировка опорной площадки для ног верх вниз по диагонали). Положение задних (ведущих) колес для подбора оптимального баланса должно регулироваться по горизонтали посредством установки в разные отверстия адаптера.
С учетом антропометрических данных и потребностей пользователя кресло - коляска должна соответствовать следующим параметрам: 
- ширина сиденья (см): 40; 
- высота спинки (см): 35;
- глубина сиденья (см): 38;
- имеет алюминиевые откидные грязезащитные боковые щитки с подлокотниками; 
- иметь передние литые колеса диаметром 140 мм
- имеет быстросъемные задние (ведущие) колеса с алюминиевым ободом и обручем, с пневматическими шинами. Диаметр колеса 610 мм. Ведущие колеса номинальный размер покрышек – 37х540 мм (24х1.3/8 дюйма).
 - имеет тормоза рычажные облегченные из алюминиевого сплава. 
- спинка должна быть оснащена ручками для сопровождающего, на которых установлены резиновые грипсы;
- имеет мягкую защиту со светоотражающей лентой на передних трубах рамы (смягчает возможные удары от столкновения с препятствием;
- имеет защитные круги на спицы, исключающие попадание пальцев рук в спицы задних колес.
 В отношении пожарной безопасности все используемые в конструкции материалы должны обладать свойством самогашения.
</t>
  </si>
  <si>
    <t xml:space="preserve">254/08</t>
  </si>
  <si>
    <t xml:space="preserve">1666100918724000383</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для преодоления лестниц, которая может безопасно подниматься и спускаться по лестнице, управляемая сидящим в нем пользователем. Независимость передвижения достигается за счет использования электропривода, колесной и гусеничной платформы. Для движения по ровной поверхности кресло-коляска переключается на колесную платформу, а для преодоления лестниц высотой до 20 см, с углом наклона до 40 градусов, бордюров и других препятствий – на гусеничную платформу. 
Перемещение кресла-коляски с электроприводом   осуществляется пользователем с помощью пульта управления.                                                         
Технические характеристики:
Габариты (длина x ширина) –  140x65 см.
Ширина сидения –  45 см.
Высота спинки –   45 см
Глубина сиденья – с регулировкой в диапазоне от 46 до 51 см.
Высота сидения -   53 см.
Высота подлокотников – регулируемая в диапазоне от 14 до 27 см.
Высота подножки - регулируемая, в диапазоне от 40 до 55 см.
Масса коляски (с аккумуляторами) 98 кг.
Грузоподъемность 100 кг.
Запас хода после зарядки –25 км.
Коляска оснащена литиевым аккумулятором емкостью  42 А*ч.
</t>
  </si>
  <si>
    <t xml:space="preserve">167/08</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Управление отсутствует, сохранившейся рукой, противоупором. Кисть косметическая: внутренняя кисть (формообразующая) из вспененного полимера, силикона; оболочка косметическая силиконовая с нейлоновой армирующей сеткой, в т.ч. с дополнительными опциями в зависимости от потребности пользователя: усиление пальцев, гладкое покрытие, акриловые ногти, повышенная косметичность. Гильза отсутствует, гильза индивидуальная одинарная из термопласта, слоистого пластика на основе связующих смол. Крепление за счет конфигурации внутренней полости и косметической оболочки, с помощью застежки «молния», или крепление индивидуальное.</t>
  </si>
  <si>
    <t xml:space="preserve">261/08</t>
  </si>
  <si>
    <t xml:space="preserve">1666100918724000399</t>
  </si>
  <si>
    <t xml:space="preserve">8-01-03</t>
  </si>
  <si>
    <t xml:space="preserve">Протез предплечья косметический</t>
  </si>
  <si>
    <t xml:space="preserve">8-01-04</t>
  </si>
  <si>
    <t xml:space="preserve">Протез плеча косметический</t>
  </si>
  <si>
    <t xml:space="preserve">8-02-01</t>
  </si>
  <si>
    <t xml:space="preserve">Протез кисти рабочий, в том числе при вычленении и частичном вычленении кисти</t>
  </si>
  <si>
    <t xml:space="preserve">Протез кисти рабочий. Управление сохранившейся рукой или противоупором, адаптер для присоединения рабочих насадок с цилиндрическим хвостовиком диаметром 10 мм или ротатор кистевой с адаптером для присоединения рабочих насадок, имеющих адаптер с резьбой М8, М12х1,5 и т.п., комплект рабочих насадок (не менее 10 шт); гильза индивидуальная одинарная кожаная, из листового термопласта или из литьевого слоистого пластика на основе связующих смол; крепление индивидуальное. 
Номер реестровой записи из реестра промышленной продукции, произведенной на территории Российской Федерации 837\11\2023
Страна производства: Российская Федерация
</t>
  </si>
  <si>
    <t xml:space="preserve">8-02-02</t>
  </si>
  <si>
    <t xml:space="preserve">Протез предплечья рабочий</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Протез состоит из модуля кисти с модулями пальцев, состоящими из мотор-редуктора и кинематического механизма, размещенных в корпусе пальца; внутренней (культеприемной) гильзы; системы питания, включающей АКБ и плату управления питанием, модуля зарядки и включения; системы управления; внешней гильзы. Привод модуля пальца электромеханический. Протез может запомнить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Ладонь и кончики пальцев оснащены противоскользящими силиконовыми накладками (ладошка и напальчники). Могут быть оснащены токопроводящими (touchscree№) напальчниками черного цвета.  Применение косметической внешней оболочки НЕ предусматривается.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В качестве источника энергии служит заряжаемый, несъемный литий-ионный аккумулятор с защитой от перезаряда. Зарядка - стандартный разъем USB-Type C. Приёмная гильза изготавливается из термолина. Удержание протеза на культе за счет анатомических особенностей культи и/или за счёт ремней-стяжек.</t>
  </si>
  <si>
    <t xml:space="preserve">624/08</t>
  </si>
  <si>
    <t xml:space="preserve">1666100918723000019</t>
  </si>
  <si>
    <t xml:space="preserve">8-03-02</t>
  </si>
  <si>
    <t xml:space="preserve">Протез предплечья активный (тяговый)</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с внешним источником энергии), в том числе при вычленении и частичном вычленении кисти с биоэлектрическим программным управлением, с возможностью изменения программы положения пальцев кисти через мобильное устройство или персональный компьютер.
 Пальцы кисти с индивидуальным электроприводом: с возможностью управления пальцами кисти как от двух, так и одного электрода для пациентов,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альцев, с повышенной скоростью и точностью движений, гарантирующих выполнение не менее 12 моделей захватов, жестов искусственными пальцами кисти, с активной функцией предотвращения непроизвольного выпадения схватываемых предметов.
2-5 пальцы с подвижностью в пястно-фаланговом и среднем суставах.
 Не менее двух способов переключения моделей захватов кисти: при помощи мышц культи; при помощи программного обеспечения.
Минимальное время схвата кисти из полностью открытой в положение кулак 0,8 секунды. Электроды, удаленные с титановыми позолоченными контактными полусферами - 2 шт. Оснащены логарифмическим регулятором чувствительности с возможностью регулировки через ПО, экранированием и защитой от фонового излучения. Поставляется с частотой 50 Гц.
 Аккумулятор внешний 2х элементный, встроеный в браслет (2 комплекта), литиево-ионный емкостью 800 мАч с рабочим напряжением 7,4 В, являющийся составной частью культеприемной гильзы.
 Зарядное устройство с электропитанием от промышленной сети переменного тока и от автомобильной сети 10 - 30 В.
 Оболочка косметическая силиконовая на каждый палец с возможностью управления устройствами с сенсорными дисплеями.
 Приемная гильза индивидуального изготовления по слепку, с культи пациента, составная. Внутренняя приемная гильза из силикона, несущая гильза из литьевого слоистого пластика на основе акриловых смол. 
Крепление индивидуальное. Тип протеза: постоянный.
</t>
  </si>
  <si>
    <t xml:space="preserve">175/08</t>
  </si>
  <si>
    <t xml:space="preserve">1666100918724000312   </t>
  </si>
  <si>
    <t xml:space="preserve">8-04-02</t>
  </si>
  <si>
    <t xml:space="preserve">Протез предплечья с микропроцессорным управлением</t>
  </si>
  <si>
    <t xml:space="preserve">Протез предплечья с микропроцессорным управлением
  Уровень ампутации: нижняя треть предплечья
Объем ампутации, отсутствующий сегмент: кисть, лучезапястный сустав;
Состояние культи: Функциональная
Протезирование: повторное
Приемная гильза: индивидуальная составная.
Искусственная кисть с микропроцессорным управлением. 
Функциональные особенности: Кисть с 23-мя видами схвата, активными сгибанием/разгибанием и отведением/приведением большого пальца, флексией.
Комплектность: Искусственная кисть с микропроцессорным управлением без косметической оболочки.
Конструктивные особенности модуля (узла, элемента): пыле-влагозащищенность, виброустойчивость
  Лучезапястный узел с пассивной ротацией
  Крепление: Анатомическое крепление (за счет формы    
  приемной гильзы
</t>
  </si>
  <si>
    <t xml:space="preserve">218/08</t>
  </si>
  <si>
    <t xml:space="preserve">1666100918724000343</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Чехол махровый изготовлен из мягкой хлопковой пряжи, не имеет ярко выраженного шва, предназначен для пациентов с ампутацией предплечья</t>
  </si>
  <si>
    <t xml:space="preserve">141/08</t>
  </si>
  <si>
    <t xml:space="preserve">1666100918724000273</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Чехол на культю верхней конечности из полимерного материала (силиконовый) обеспечивает надежное крепление протеза конечности на культе; увеличивает комфорт при пользовании протезом, защищает кожу от потертостей.</t>
  </si>
  <si>
    <t xml:space="preserve">8-06-04</t>
  </si>
  <si>
    <t xml:space="preserve">Косметическая оболочка на протез верхней конечности</t>
  </si>
  <si>
    <t xml:space="preserve">Косметическая оболочка на протез верхней конечности силиконовая с армирующей сеткой, в т.ч. с дополнительными опциями в зависимости от потребности пользователя: гладкое покрытие, акриловые ногти, повышенная косметичность и.т.п.</t>
  </si>
  <si>
    <t xml:space="preserve">8-07-01</t>
  </si>
  <si>
    <t xml:space="preserve">Протез стопы</t>
  </si>
  <si>
    <t xml:space="preserve">Протез стопы: приемная гильза индивидуальная, изготовленная по слепку с культи инвалида. Пробная гильза из легко формуемого пластика. Постоянная гильза из литьевого слоистого пластика на основе акриловых смол, углепластика с выкладкой смягчающим вспененным материалом; крепление протеза на инвалиде индивидуальное за счет формы приемной гильзы, лентами Велкро. Бесшарнирная полиуретановая стопа с повышенной упругостью носочной части. Чехлы. Тип протеза по назначению: постоянный.</t>
  </si>
  <si>
    <t xml:space="preserve">250/08</t>
  </si>
  <si>
    <t xml:space="preserve">1666100918724000382</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модульный. Пробная приемная гильза из легко формуемого пластика. Материал индивидуальной постоянной гильзы: литьевой слоистый пластик на основе акриловых смол. В качестве вкладного элемента используется полимерный чехол, демпфирующий ударные воздействия и стабилизирующий ткани культи. Крепление вакуумное с использованием герметизирующего наколенника и вакуумного клапана. Регулировочно-соединительные устройства водоустойчивые. Стопа бесшарнирная, монолитная водоустойчивая, с противоскользящим профилем подошвы. Тип протеза: для купания.</t>
  </si>
  <si>
    <t xml:space="preserve">163/08</t>
  </si>
  <si>
    <t xml:space="preserve">1666100918724000300</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мягкая полиуретановая (поролон), полужесткая эластичная. Косметическое покрытие облицовки - чулки ортопедические, допускается покрытие защитное пленочное. Приемная гильзы индивидуальная, изготовленная по индивидуальному слепку с культи инвалида, (одна пробная гильза). Материал индивидуальной постоянной гильзы: литьевой слоистый пластик на основе акриловых смол, листовой термопластичный пластик. В качестве владного элемента применяются чехлы полимерные гелевые, крепление: с использованием замка; вакуумное с использованием вакуумной мембраны или герметизирующего коленного бандажа (наколенника). Регулировочно-соединительные устройства должны соответствовать весу инвалида. Стопа с высокой степенью энергосбережения. Тип протеза по назначению: постоянный.
Номер реестровой записи из реестра промышленной продукции, произведенной на территории Российской Федерации 837\4\2023
</t>
  </si>
  <si>
    <t xml:space="preserve">8-07-10</t>
  </si>
  <si>
    <t xml:space="preserve">Протез бедра модульный, в том числе при врожденном недоразвити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Приёмная гильза индивидуальная комбинированная: несущая гильза жесткая из слоистого пластика на основе литьевых смол (углепластика), внутренняя - полужесткая из эластичного термопласта, в качестве вкладного элемента применяются чехлы из полимерного материала (силиконовые).  Пробная гильза из термопласта. Регулировочно-соединительные устройства должны соответствовать весу пациента. Стопа с гидравлической щиколоткой, с возможностью выбора жесткости под массу пациента, диапазон плантарной и дорсальной флексии минимум 12 градусов, разделенные носок и пятка. Самообучающийся гидравлический коленный модуль с микропроцессорным управлением, индивидуально адаптирующийся под характерную походку пациента, 2 гидравлических цилиндра, скорость обработки данных и регулировки клапана 5 мс., моментальный переход от обычной ходьбы к бегу.  Индивидуально программируемые режимы, в т. ч режим перешагивания через препятствия, блокировка модуля под углом, а также возможность блокировки коленного модуля с кнопки на корпусе или с мобильного приложения. Выбор режима работы при разряженном аккумуляторе. Уровень влагостойкости IP67. Магнитная зарядка.
Тип протеза по назначению: постоянный.
</t>
  </si>
  <si>
    <t xml:space="preserve">176/08</t>
  </si>
  <si>
    <t xml:space="preserve">1666100918724000304</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изготовлен из хлопковой пряжи, не имеет ярко выраженного шва, предназначен для пациентов с ампутацией голени.</t>
  </si>
  <si>
    <t xml:space="preserve">8-08-02</t>
  </si>
  <si>
    <t xml:space="preserve">Чехол на культю бедра хлопчатобумажный</t>
  </si>
  <si>
    <t xml:space="preserve">Чехол изготовлен из хлопковой пряжи, не имеет ярко выраженного шва, предназначен для пациентов с ампутацией бедра.</t>
  </si>
  <si>
    <t xml:space="preserve">8-08-03</t>
  </si>
  <si>
    <t xml:space="preserve">Чехол на культю голени шерстяной</t>
  </si>
  <si>
    <t xml:space="preserve">Чехол изготовлен из шерстяной пряжи с добавлением полиамида, не имеет ярко выраженного шва, предназначен для пациентов с ампутацией голени.</t>
  </si>
  <si>
    <t xml:space="preserve">8-08-04</t>
  </si>
  <si>
    <t xml:space="preserve">Чехол на культю бедра шерстяной</t>
  </si>
  <si>
    <t xml:space="preserve">Чехол изготовлен из шерстяной пряжи с добавлением полиамида, не имеет ярко выраженного шва, предназначен для пациентов с ампутацией бедра.</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иликоновый, гелевый) замковый или для вакуумного крепления, обеспечивает надежное крепление протеза на культе; увеличивает комфорт при пользовании протезом, защищает кожу от воспалений и потертостей.</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гелевый) замковый или с мембраной для вакуумного крепления, обеспечивает надежное крепление протеза на культе; увеличивает комфорт при пользовании протезом, защищает кожу от воспалений и потертостей.</t>
  </si>
  <si>
    <t xml:space="preserve">8-08-07</t>
  </si>
  <si>
    <t xml:space="preserve">Косметическая оболочка на протез нижней конечности</t>
  </si>
  <si>
    <t xml:space="preserve">Косметическая оболочка (чулок)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Пара состоит из двух полупар обуви ортопедической сложной без утепленной подкладки индивидуального изготовления для лиц, имеющих стойкие умеренно выраженные статодинамические нарушения вследствие заболеваний, последствий травм, деформаций и дефектов стоп. Обувь изготавливается: по индивидуальным слепкам; по обмерам с подгонкой колодок. Обувь в соответствии с функциональным назначением </t>
  </si>
  <si>
    <t xml:space="preserve">021/08</t>
  </si>
  <si>
    <t xml:space="preserve">1666100918724000098    </t>
  </si>
  <si>
    <t xml:space="preserve">9-01-02</t>
  </si>
  <si>
    <t xml:space="preserve">Ортопедическая обувь сложная на сохраненную конечность и обувь на протез без утепленной подкладки (пара)</t>
  </si>
  <si>
    <t xml:space="preserve">Пара состоит из двух полупар:
- обуви ортопедическая на сохраненную конечность для лиц с односторонней ампутацией нижних конечностей без утепленной подкладки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и подкладки обуви, текстильные материалы, подошва резиновая микропористая, формованная (литая), кожаная; клеевого метода крепления.
- обуви ортопедической на </t>
  </si>
  <si>
    <t xml:space="preserve">9-01-03</t>
  </si>
  <si>
    <t xml:space="preserve">Ортопедическая обувь на протезы при двусторонней ампутации нижних конечностей (пара)</t>
  </si>
  <si>
    <t xml:space="preserve">Пара состоит из двух полупар обуви ортопедической на протезы. Предназначена для лиц, пользующихся протезами нижних конечностей. Обувь изготавливается: по индивидуальным обмерам с подгонкой колодок; на подбор (по размерам и половозрастным группам), из кожи натуральной для верха и для подкладки обуви, на утепленной подкладке/без нее, на кожаной, литой, резиновой микропористой подошве, клеевого метода крепления.</t>
  </si>
  <si>
    <t xml:space="preserve">9-01-04</t>
  </si>
  <si>
    <t xml:space="preserve">Ортопедическая обувь сложная на аппарат без утепленной подкладки (пара)</t>
  </si>
  <si>
    <t xml:space="preserve">Пара состоит из двух полупар обуви ортопедической на аппараты, предназначенной для лиц с ограничениями жизнедеятельности, пользующихся аппаратами нижних конечностей. Обувь изготавливается по индивидуальным обмерам с подгонкой колодок из кожи натуральной для верха и для подкладки обуви, без утепленной подкладки, на кожаной, литой, резиновой микропористой подошве, клеевого метода крепления.</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для лиц с ампутационными и врожденными дефектами стоп по типу культи стопы, для восстановления/ компенсации статико-динамической функции. Изготавливается по индивидуальному слепку, в соответствии с функциональным назначением, включает специальные мягкие детали, специальные металлические детали, межстелечные слои, искусственный носок, специальные детали низа. Основные применяемые материалы: кожа натуральная для верха и низа обуви, микропористая резина, вспененные материалы.</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Пара состоит из двух полупар обуви ортопедической сложной на утепленной подкладке индивидуального изготовления для лиц, имеющих стойкие умеренно выраженные статодинамические нарушения вследствие заболеваний, последствий травм, деформаций и дефектов стоп. Обувь изготавливается: по индивидуальным слепкам; по обмерам с подгонкой колодок. Обувь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прочие специальные детали. Основные применяемые материалы: кожа натуральная для верха и подкладки обуви, с утепленной подкладкой, подошва резиновая микропористая, формованная (литая), кожаная; клеевого метода крепления.</t>
  </si>
  <si>
    <t xml:space="preserve">9-02-02</t>
  </si>
  <si>
    <t xml:space="preserve">Ортопедическая обувь сложная на сохраненную конечность и обувь на протез на утепленной подкладке (пара)</t>
  </si>
  <si>
    <t xml:space="preserve">Пара состоит из двух полупар:
- обуви ортопедическая на сохраненную конечность для лиц с односторонней ампутацией нижних конечностей на утепленной подкладке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обуви, текстильные материалы, прессукно, мех для подкладки, подошва резиновая микропористая, формованная (литая) или кожаная; клеевого метода крепления.
- обуви ортопедической на протез, предназначенной для лиц, пользующихся протезами нижних конечностей. Обувь изготавливается: по индивидуальным обмерам с подгонкой колодок: на подбор (по размерам и половозрастным группам), из кожи натуральной для верха и для подкладки обуви, на утепленной подкладке, на кожаной, литой, резиновой микропористой подошве, клеевого метода крепления.
</t>
  </si>
  <si>
    <t xml:space="preserve">9-02-03</t>
  </si>
  <si>
    <t xml:space="preserve">Ортопедическая обувь сложная на аппарат на утепленной подкладке (пара)</t>
  </si>
  <si>
    <t xml:space="preserve">Пара состоит из двух полупар обуви ортопедической на аппараты, предназначенной для лиц с ограничениями жизнедеятельности, пользующихся аппаратами нижних конечностей. Обувь изготавливается по индивидуальным обмерам с подгонкой колодок из кожи натуральной для верха и для подкладки обуви, на утепленной подкладке, на кожаной, литой, резиновой микропористой подошве, клеевого метода крепления.</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Наполняемость внутреннего объема противопролежневых матрасов: специальный вязкоэластичный упругий пенополиуретан с эффектом запоминания формы.
Противопролежневый эффект – равномерное распределение давления на участки соприкасающегося тела достигается благодаря материалу - специальному вязкоэластичному упругому пенополиуретану с эффектом запоминания формы.
Чехол противопролежневого матраса является быстросъемным, на молнии и на тканевой основе. 
Допустимая нагрузка на изделие 100 кг. 
Размер изделия: длина 1950 мм, ширина 850 мм.
Поставляется в комплекте с паспортом и гарантийным талоном на сервисное обслуживание изделия
</t>
  </si>
  <si>
    <t xml:space="preserve">105/07</t>
  </si>
  <si>
    <t xml:space="preserve">1666100918724000230</t>
  </si>
  <si>
    <t xml:space="preserve">10-01-02</t>
  </si>
  <si>
    <t xml:space="preserve">Противопролежневый матрац гелевый</t>
  </si>
  <si>
    <t xml:space="preserve">Матрацы (матрасы) обеспечивают инвалиду опору при низком контактном давлении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матрасов): гелевый компонент.
Допустимая нагрузка на изделие 110 кг
Размер изделия: длина 2000 мм, ширина 850 мм.
</t>
  </si>
  <si>
    <t xml:space="preserve">10-01-03</t>
  </si>
  <si>
    <t xml:space="preserve">Противопролежневый матрац воздушный (с компрессором)</t>
  </si>
  <si>
    <t xml:space="preserve">Матрацы (матрасы) обеспечивают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матрасов): воздух. Матрац (матрас) укомплектовывается малошумным непрерывно работающим воздушным компрессором, обеспечивающим возможность регулировки давления в ячейках матраца(матраса) в зависимости от веса пациента.
Допустимая нагрузка на изделие 110 кг.
Размер изделия: длина 1900 мм, ширина 900 мм. Используемое напряжение для работы компрессора 220 В. 
</t>
  </si>
  <si>
    <t xml:space="preserve">109/07</t>
  </si>
  <si>
    <t xml:space="preserve">1666100918724000331</t>
  </si>
  <si>
    <t xml:space="preserve">10-02-01</t>
  </si>
  <si>
    <t xml:space="preserve">Противопролежневая подушка полиуретановая</t>
  </si>
  <si>
    <t xml:space="preserve">Наполняемость внутреннего объема противопролежневых подушек: специальный вязкоэластичный упругий пенополиуретан с эффектом запоминания формы.
Противопролежневый эффект – равномерное распределение давления на участки соприкасающегося тела достигается благодаря материалу - специальному вязкоэластичному упругому пенополиуретану с эффектом запоминания формы.
Допустимая нагрузка на изделие 120 кг.
Размер изделия: длина 400 мм, ширина 400 мм, толщина 40 мм.
Поставляется в комплекте с быстросъемным наружным чехлом на тканевой основе, паспортом и гарантийным талоном на сервисное обслуживание изделия.
</t>
  </si>
  <si>
    <t xml:space="preserve">10-02-02</t>
  </si>
  <si>
    <t xml:space="preserve">Противопролежневая подушка гелевая</t>
  </si>
  <si>
    <t xml:space="preserve">Наполняемость внутреннего объема противопролежневых подушек: гель.
Противопролежневый эффект - равномерное распределение давления на участки соприкасающего тела достигается благодаря упруго перетекающим элементам, расположенным внутри сиденья.
Допустимая нагрузка на изделие 120 кг. 
Размер изделия: длина 400 мм, ширина 400 мм, толщина 40 мм.
Поставляется в комплекте с быстросъемным наружным чехлом на тканевой основе, паспортом и гарантийным талоном на сервисное обслуживание изделия.
</t>
  </si>
  <si>
    <t xml:space="preserve">10-02-03</t>
  </si>
  <si>
    <t xml:space="preserve">Противопролежневая подушка воздушная</t>
  </si>
  <si>
    <t xml:space="preserve">Наполняемость внутреннего объема подушки - воздух.
Подушка надуваемая. 
Наполнитель подушки – воздух. Подушка надувается через специальный клапан воздухом, без каких-либо вспомогательных приспособлений.
Подушка, наполняемая воздухом, состоит из сегментов. Взаимосвязанные ячейки образовывают поверхность, оказывающую благотворное влияние на пациентов с пролежнями.
Допустимая нагрузка на изделие 120 кг. 
Размер изделия: длина 400 мм, ширина 400 мм, толщина 70 мм.
Поставляется в комплекте с быстросъемным наружным чехлом на тканевой основе, паспортом и гарантийным талоном на сервисное обслуживание изделия.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Специальная одежда зимняя   предназначена для инвалидов, имеющих врожденные или ампутационные дефекты обеих верхних конечностей на уровне плеча или вычленения плеча, а также на уровне проксимальных отделов предплечья и при параличах верхних конечностей, для обеспечения самообслуживания (при физиологических отправлениях). 
Одежда   сконструирована и изготовлена с учетом функциональных особенностей и потребностей инвалида, может быть в комплекте с различными техническими вспомогательными средствами и с использованием специальной фурнитуры. 
Одежда    изготавливается по индивидуальным типозамерам.
Специальная одежда - функционально-эстетическая. 
Одежда   обеспечивает незаметность анатомических особенностей фигуры инвалида для окружающих. 
Рукава у специальной одежды могут быть втачные, пройма занижена.
Одежда выполнена из воздухопроницаемой, гигроскопической ткани, из натуральных и (или) смешанных тканей (в зависимости от времени года), обеспечивающих ветрозащиту, водонепроницаемость одежды, хорошую вентиляцию, не требующих специального ухода. 
Ткань, из которых изготовлена одежда, устойчива к действию растворителей при химчистке и травмобезопасны при носке.
Специальная одежда не имеет наружных отлетных деталей, способных создавать опасность ее зацепления за предметы.
Одежда не   теряет защитные и эстетические свойства при многократной чистке (стирке) на протяжении всего эксплуатационного срока. 
После стирки изделия   сохраняют теплозащитные свойства.
 Использование двух слоев утеплителя позволяет эксплуатировать изделия при температуре воздуха до – 25 градусов Цельсия.
Подкладочные ткани имеют гладкую поверхность с низким коэффициентом трения, быть износостойкими.
Ткань, из которой изготовлена одежда, устойчива к действию растворителей при химчистке. 
Комплект специальной одежды зимний   включает: куртку с капюшоном и съемным утепленным жилетом, юбку/брюки/полукомбинезон (по выбору получателя).
Размер комплекта специальной одежды определяется индивидуально по каждому случаю в отдельности, с учетом пожелания застрахованного лица.
</t>
  </si>
  <si>
    <t xml:space="preserve">266/07</t>
  </si>
  <si>
    <t xml:space="preserve">1666100918724000386</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Сигнализатор звука цифровой со световой индикацией для людей с нарушением слуха предназначен для информирования пользователей о наличии звуковых сигналов домофона, дверного звонка и телефонного звонка.
Требования к функциональным и техническим характеристикам:
- сигнализатор звука должен быть беспроводным по конструкции; 
- радиус устойчивого приема сигнала в условиях прямой видимости не менее 30 м; 
- рабочая частота: 433,92 МГц ± 0,2 %; 
-конструкция сигнализатора должна обеспечивать пользователю удобство и простоту обращения, самостоятельную установку при подготовке и во время эксплуатации.
Настольный приемник со световой индикацией
Настольный приемник со световой индикацией должен служить для оповещения пользователя о наличие бытовых сигналов: 
- дверного звонка; 
- домашнего стационарного телефона; 
- сотового телефона (смартфона); 
- домофона.
Настольный световой приемник должен иметь возможность устанавливаться в удобном для наблюдения месте (прикроватная тумба, стол, стена и т.д.). Настольный приемник должен иметь дисплей. Приемник должен иметь возможность установки на вертикальную и горизонтальную поверхность.
Настольный приемник должен оповещать пользователя о произошедших бытовых событиях с помощью: 
- световой индикации; 
- звуковой индикации; 
- в текстовом виде (за счет текста на русском языке).
Настольный приемник должен иметь: 
- кнопку включения и выключения; 
- меню; 
- будильник; 
- возможность записи и просмотра событий, с указанием времени произошедшего и пропущенного события и описания характера события на русском языке; 
- возможность одновременно в световом, звуковом и текстовом виде (за счет текста на русском языке) информировать пользователя о происходящем событии; 
- регулировку уровня громкости и мелодии звуковых сигналов;
- регулировку цвета звуковых сигналов, в целях подбора оптимальной конфигурации под каждый вид события; 
- возможность ситуационного включения и отключения видов индикации (световой и звуковой); 
-возможность проводного подключения специального внешнего вибрационного устройства, предназначенного для использования его в качестве выносного будильника или сигнализатора во время сна, отдыха и пр.
Питание приемника должно быть от аккумулятора или сменных элементов питания (батарей).
На приемнике должна быть индикация уровня заряда аккумулятора.
Время автономной работы на настольном приемнике должно быть не менее 3-х суток.
Универсальный передатчик
Универсальный передатчик должен служить для передачи информации о входящем сигнале домофона и телефона на настольный световой приемник. Передатчик универсальный должен иметь возможность подключаться к линии домофона и телефона. Передатчик должен подключаться проводным способом к источнику сигнала с помощью модульных разъемов и клемм. Передатчик должен иметь возможность фиксировать бытовые события, происходящие в доме с помощью встроенного микрофона.
Передатчик универсальный должен иметь:
- световую индикацию для подтверждения активации устройства и передачи данных на приемник; 
- микрофон с регулятором уровня чувствительности; 
- кнопку включения и выключения микрофона; 
- тестовую кнопку.
Питание передатчика должно осуществляться от аккумулятора или сменных элементов питания (батарей).
Передатчик дверного звонка
Передатчик дверного звонка должен служить для передачи информации о входящем сигнале дверного звонка на настольный световой приемник.
Передатчик дверного звонка должен быть беспроводным и иметь возможность подключения к линии дверного звонка проводным способом, заменяя стандартный дверной звонок. Передатчик должен иметь встроенную кнопку активации дверного звонка. Передатчик должен иметь светодиодный индикатор активации дверного звонка.
Питание передатчика должно осуществляться от
от аккумулятора или сменных элементов питания (батарей).
Датчик сотового телефона
Датчик сотового телефона (смартфона) должен служить для передачи информации о входящем сигнале (входящий звонок, сообщение и т.д.) сотового телефона (смартфона) на настольный световой приемник.
Комплект поставки сигнализатора должен включать:
- настольный приемник со световой индикацией – 1 шт.; 
- передатчик универсальный - 1 шт.; 
- передатчик дверного звонка - 1 шт.; 
- датчик сотового телефона (смартфона) - 1 шт.; 
- клеммы для подключения к линии домофона; 
- переходник для подключения к линии стационарного домашнего телефона; 
- держатели, элементы питания, зарядные устройства, необходимые для работы сигнализатора; 
- руководство пользователя на русском языке.
Требования к маркировке и упаковке:
- товарный знак и (или) наименование предприятия-изготовителя; 
- номер стандарта и (или) ТУ; 
- порядковый номер сигнализатора; 
- отметку о приемке.
Сигнализаторы должны быть упакованы в индивидуальную (потребительскую) тару по ГОСТ 28594-90.
Требования к транспортной таре, упаковке и ее маркировке – по ГОСТ 28594-90.
Документы:
- декларация о соответствии.
</t>
  </si>
  <si>
    <t xml:space="preserve">197/07</t>
  </si>
  <si>
    <t xml:space="preserve">1666100918724000319        </t>
  </si>
  <si>
    <t xml:space="preserve">16-01-02</t>
  </si>
  <si>
    <t xml:space="preserve">Сигнализатор звука цифровой с вибрационной индикацией</t>
  </si>
  <si>
    <t xml:space="preserve">Карманный приемник должен иметь клипсу для крепления на пояс.
Приемник должен оповещать пользователя о произошедших бытовых событиях с помощью: 
- вибрационной индикации; 
- световой индикации; 
- звуковой индикации; 
- в текстовом виде (за счет текста на русском языке).
Приемник должен иметь:
- кнопку включения и выключения; 
- меню; 
- будильник; 
- возможность записи и просмотра событий с указанием времени произошедшего и пропущенного события и описания характера события на русском языке; 
- возможность одновременно в световом, звуковом и текстовом виде (за счет текста на русском языке), а также в вибрационном виде (за счет вибраций корпуса приемника) информировать пользователя о происходящем событии; 
- регулировку уровня громкости и мелодии звуковых сигналов; 
- регулировку цвета звуковых сигналов, в целях подбора оптимальной конфигурации под каждый вид события; 
- возможность ситуационного включения и отключения видов индикации (световой, звуковой и вибрационной).
Питание приемника должно быть от аккумулятора или сменных элементов питания (батарей).
На приемнике должна быть индикация уровня заряда аккумулятора.
Время автономной работы на карманном приемнике должно быть не менее 3-х суток.
Универсальный передатчик
Универсальный передатчик должен служить для передачи информации о входящем сигнале домофона и телефона на карманный приемник с вибрационной индикацией. Передатчик универсальный должен иметь возможность подключаться к линии домофона и телефона. Передатчик должен подключаться проводным способом к источнику сигнала с помощью модульных разъемов и клемм. Передатчик должен иметь возможность фиксировать бытовые события, происходящие в доме с помощью встроенного микрофона.
Передатчик универсальный должен иметь:
- световую индикацию для подтверждения активации устройства и передачи данных на приемник;
- микрофон с регулятором уровня чувствительности;
- кнопку включения и выключения микрофона;
- тестовую кнопку.
Питание передатчика должно осуществляться от
аккумулятора или сменных элементов питания (батарей).
Передатчик дверного звонка
Передатчик дверного звонка должен служить для
передачи информации о входящем сигнале дверного звонка на карманный приемник с вибрационной индикацией.
Передатчик дверного звонка должен быть беспроводным и иметь возможность подключения к линии дверного звонка проводным способом, заменяя стандартный дверной звонок. Передатчик должен иметь встроенную кнопку активации дверного звонка. Передатчик должен иметь светодиодный индикатор активации дверного звонка.
Питание передатчика должно осуществляться от
аккумулятора или сменных элементов питания (батарей).
Датчик сотового телефона
Датчик сотового телефона (смартфона) должен служить для передачи информации о входящем сигнале сотового (входящий звонок, сообщение и т.д.) телефона (смартфона) на карманный приемник с вибрационной индикацией.
Комплект поставки сигнализатора должен включать:
- карманный приемник с вибрационной индикацией - 1 шт.;
- передатчик универсальный - 1 шт.;
- передатчик дверного звонка - 1 шт.;
- датчик сотового телефона (смартфона) - 1 шт.;
- клеммы для подключения к линии домофона;
- переходник для подключения к линии стационарного домашнего телефона;
- держатели, элементы питания, зарядные устройства необходимые для работы сигнализатора;
- руководство пользователя на русском языке.
Требования к маркировке и упаковке:
- товарный знак и (или) наименование
предприятия-изготовителя;
- номер стандарта и (или) ТУ;
- порядковый номер сигнализатора;
- отметку о приемке.
Сигнализаторы должны быть упакованы в индивидуальную (потребительскую) тару по ГОСТ 28594-90.
Документы:
- декларация о соответствии.
Товар должен соответствовать требованиям
</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людей с нарушением слуха должен быть предназначен для информирования пользователей о наличии звуковых сигналов домофона, дверного звонка и телефонного звонка.
Требования к функциональным и техническим характеристикам:
- сигнализатор звука должен быть беспроводным по конструкции; 
- радиус устойчивого приема сигнала в условиях прямой видимости не менее 30 м; 
- рабочая частота: 433,92 МГц ± 0,2 %; 
- конструкция сигнализатора должна обеспечивать пользователю удобство и простоту обращения, самостоятельную установку при подготовке и во время эксплуатации.
Карманный приемник с вибрационной и световой индикацией
Карманный приемник с вибрационной и световой индикацией должен служить для оповещения пользователя о наличие бытовых сигналов:
- дверного звонка;
- домашнего стационарного телефона;
- сотового телефона (смартфона);
- домофона.
Карманный приемник должен иметь компактные габаритные размеры. Карманный приемник должен иметь клипсу для крепления на пояс.
Приемник должен оповещать пользователя о произошедших бытовых событиях с помощью:
- световой индикации;
- звуковой индикации;
- вибрационной индикации;
- в текстовом виде (за счет текста на русском языке).
Приемник должен иметь:
- кнопку включения и выключения;
- меню;
- будильник;
- возможность записи и просмотра событий, с указанием времени произошедшего и пропущенного события и описания характера события на русском языке;
- возможность одновременно в световом, звуковом и текстовом виде (за счет текста на русском языке), а также в вибрационном виде (за счет вибраций корпуса приемника) информировать пользователя о происходящем событии;
- регулировку уровня громкости и мелодии звуковых сигналов;
- регулировку цвета звуковых сигналов, в целях подбора оптимальной конфигурации под каждый вид события;
- возможность ситуационного включения и отключения видов индикации (световой, звуковой и
вибрационной).
Питание приемника должно быть от аккумулятора или сменных элементов питания (батарей).
На приемнике должна быть индикация уровня заряда
аккумулятора.
Время автономной работы на карманном приемнике
должно быть не менее 3-х суток.
Универсальный передатчик
Универсальный передатчик должен служить для передачи информации о входящем сигнале домофона и телефона на карманный приемник с вибрационной и световой индикацией. Передатчик универсальный должен иметь возможность подключаться к линии домофона и телефона. Передатчик должен подключаться проводным способом к источнику сигнала с помощью модульных разъемов и клемм. Передатчик должен иметь возможность фиксировать бытовые события, происходящие в доме с помощью встроенного микрофона.
Передатчик универсальный должен иметь:
- световую индикацию для подтверждения активации устройства и передачи данных на приемник;
- микрофон с регулятором уровня чувствительности; 
- кнопку включения и выключения микрофона;
- тестовую кнопку.
Питание передатчика должно осуществляться от
от аккумулятора или сменных элементов питания (батарей).
</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04/08</t>
  </si>
  <si>
    <t xml:space="preserve">1666100918724000233            </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8-01-01 02
Телевизор с телетекстом для приема программ со скрытыми субтитрами с диагональю не менее 80 см (идентификатор  01.28.18.01.01)
Наличие разъемов для наушников: да;
Диагональ: 81.00, Сантиметр;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ли 889-й системы «Телетекст» (в соответствии с пунктом 4.9.6 ГОСТ Р 50861-96 «Система телетекст. Основные параметры. Методы измерения»): да;
Частота обновления: 50.00, Герц;
Телетекст с памятью (страниц): 10.00;
Акустическая система (количество динамиков): 2.00, Штука;
Телевизор является жидкокристаллическим: да;
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да;
Мощность звука: 16.00, Ватт;
Телевизор с телетекстом укомплектован пультом дистанционного управления и инструкцией по эксплуатации на русском языке: да;
Меню на русском языке: да;
Количество принимаемых каналов: 30.00 Штука;
Формат экрана 16:9: да;
Поддержка стандартов DVB-T2; DVB-С.: да;
Класс энергетической эффективности: «А» и выше.
</t>
  </si>
  <si>
    <t xml:space="preserve">19.09.2024</t>
  </si>
  <si>
    <t xml:space="preserve">1666100918724000365</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Калоприемник однокомпонентный дренируемый неразъемный:
– дренируемый стомный мешок из непрозрачного/ прозрачного многослойного, не пропускающего запах полиэтилена, с мягкой нетканой подложкой, без фильтра, с зажимом, со встроенной адгезивной гипоаллергенной гидроколлоидной пластиной с защитным покрытием, с вырезаемым отверстием под стому
</t>
  </si>
  <si>
    <t xml:space="preserve">600/08</t>
  </si>
  <si>
    <t xml:space="preserve">1666100918724000017</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Ремни для дополнительной фиксации мешков для сбора мочи (дневных) на ноге, обеспечивающие его комфортное незаметное ношение и надежную фиксацию. В упаковке должно находиться 2 ремешка для фиксации верхней и нижней части мочеприемника.</t>
  </si>
  <si>
    <t xml:space="preserve">639/08</t>
  </si>
  <si>
    <t xml:space="preserve">1666100918724000034</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Одноразовый лубрицированный катетер для самокатетеризации, изготовленный из термостабильного полиуретана (ПУ), не содержащего фталатов, с 2-х слойным покрытием из поливинилпирролидона (ПВП), готовый к применению и не требующий дополнительной активации водой. Катетер стерильный находится в индивидуальной герметичной упаковке, содержащей 0,9% водный раствор хлорида натрия (NaCl). Катетер имеет воронкообразный коннектор для соединения с мешком-мочеприемником. Лубрицированный катетер имеет длину 40 см – мужской. Наконечник катетера прямой цилиндрический, тип Нелатон. Упаковка катетера фольгированная, имеет диск-фиксатор для крепления к стационарной поверхности и пластиковое кольцо для вскрытия.</t>
  </si>
  <si>
    <t xml:space="preserve">640/08</t>
  </si>
  <si>
    <t xml:space="preserve">1666100918724000030</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ы для эпицистостом  различных размеров: 
- предназначены для длительного дренирования мочевого пузыря и для проведения лечебных процедур.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Паста для защиты кожи, герметизации калоприемника (уроприемника), выравнивания  кожи вокруг стомы, заполнения зазоров между стомой и пластиной. Паста должна образовывать высокоэффективный, влагонепроницаемый барьер, препятствующий затеканию содержимого под пластину.
Консистенция пасты – гладкая, однородная мазеподобная масса. Объем одного тюбика 60 г.
</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Пудра (порошок) абсорбирующая - абсорбирующее средство для ухода за  мацерированной кожей в перистомальной области. Образует защитный гидроколлоидный слой, на котором легко фиксируется калопремник (уроприемник). Объем одного тюбика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ститель для кожи – очищающее средство для ухода за кожей вокруг стомы, заменяющее мыло и воду, растворители и другие агрессивные или высушивающие кожу вещества, для  безопасного удаления остатков адгезива, защитной пасты и пленки. Объем одного флакона 180 мл.</t>
  </si>
  <si>
    <t xml:space="preserve">21-01-36</t>
  </si>
  <si>
    <t xml:space="preserve">Очиститель для кожи в форме салфеток, не менее 30 шт.</t>
  </si>
  <si>
    <t xml:space="preserve">Мягкие, нетканые целлюлозные салфетки, пропитанные специальным раствором в индивидуальной упаковке. Очищающее средство для ухода за кожей вокруг стомы, заменяющее мыло и воду, растворители и другие агрессивные или высушивающие кожу вещества, для  безопасного удаления остатков адгезива, защитной пасты и пленки. 30 штук в упаковке</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Пеленки медицинские одноразовые впитывающие для ухода за детьми, взрослыми и лежачими больными по ТУ 5463-001-75244903-2011 следующих размеров: 60х90</t>
  </si>
  <si>
    <t xml:space="preserve">643/08</t>
  </si>
  <si>
    <t xml:space="preserve">1666100918724000033</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транспортного средства  М1
Количество дверей не менее 4 
Колесная формула /ведущие колеса 4х2 / передние
Схема компоновки автомобиля переднеприводная
Двигатель  четырехтактный
Тип коробки передач  с механическим управлением
Двигатель внутреннего сгорания (рабочий объем), см3  не более 1600
</t>
  </si>
  <si>
    <t xml:space="preserve">142/08</t>
  </si>
  <si>
    <t xml:space="preserve">1666100918724000280         </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Аппарат (тренажер)  
для активно-пассивной механотерапии верхних и нижних конечностей
</t>
  </si>
  <si>
    <t xml:space="preserve">Аппарат (тренажер) предназначен для активно-пассивной механотерапии верхних и нижних конечностей, восстановления мышц, суставов, подвижности конечностей, физиологической симметрии работы верхних и нижних конечностей. </t>
  </si>
  <si>
    <t xml:space="preserve">392/08</t>
  </si>
  <si>
    <t xml:space="preserve">1666100918723000493</t>
  </si>
  <si>
    <t xml:space="preserve">2</t>
  </si>
  <si>
    <t xml:space="preserve"> Кровать функциональная с электроприводом</t>
  </si>
  <si>
    <t xml:space="preserve">Кровать функциональная с электроприводом
Управление: электрический привод, управляемый пультом: да;
Габаритные размеры: Высота: 920 Миллиметр;
Максимальная нагрузка: 250 Килограмм;
Габаритные размеры: Ширина: 990 Миллиметр;
Высота ложа: 520 Миллиметр;
Колеса: 4 Штука;
Размеры ложа: Ширина: 900 Миллиметр;
Кровать предназначена для использования в домашних условиях – для профилактики, лечения и восстановления больных после травм.: да;
Количество секций: 4 Штука;
Тормозная система (колеса): 4 ;
Размеры ложа: Длина: 1950 Миллиметр;
Кровать имеет: опускающиеся боковые ограждения, регулировку подъема головной, спинной и ножной секции: да;
Габаритные размеры: Длина: 2170 Миллиметр;
В комплект поставки входит: матрац 4-х секционный, инфузионная стойка, дуга для подтягивания, инструкция для пользователя (на русском языке); гарантийный талон: да;
Диапазон угла наклона спинной секции: не менее 0-75°: да;
Вес изделия в полном комплекте: 54 Килограмм;
Диапазон изменения угла наклона ножной секции: не менее 0-35°: да;
Торцевые спинки - съемные: да;
</t>
  </si>
  <si>
    <t xml:space="preserve">227/08</t>
  </si>
  <si>
    <t xml:space="preserve">1666100918724000350</t>
  </si>
  <si>
    <t xml:space="preserve">3</t>
  </si>
  <si>
    <t xml:space="preserve">Многофункциональный тренажер Бубновского</t>
  </si>
  <si>
    <t xml:space="preserve">Размеры в рабочем состоянии (Д х Ш х В) 55 х 71 х 226
Вес каркаса 40 кг
Вес эксплуатационный - 80 кг: грузы по 5 кг (общий вес 75 кг) - 15 шт.; направляющий груз (2.5 кг) - 1 шт.; шток (2.5 кг) - 1 шт.
Каркас 1 шт.
Направляющие грузов 2 шт.
Отбойники 2 шт.
Ключ переключения веса 1 шт.
Ролик 4 шт.
Ручка малая (подкова) 1 шт.
Подтягиватель 1 шт.
Рукоятка (узкий хват) 1 шт.
Удлинитель троса (цепь+карабин) 1 шт.
Фал (трос) 1 шт.
Крепление к стене (пластина буквой «Г») 2 шт.
В комплект входят:
- манжеты на ремнях (1 пара);
- гарантийный талон на сервисное обслуживание;
- руководство по эксплуатации.
</t>
  </si>
  <si>
    <t xml:space="preserve">080/08</t>
  </si>
  <si>
    <t xml:space="preserve">1666100918724000217</t>
  </si>
  <si>
    <t xml:space="preserve">4</t>
  </si>
  <si>
    <t xml:space="preserve">Ортез на нижние конечности и туловище  (динамический параподиум)</t>
  </si>
  <si>
    <t xml:space="preserve">Ортез на нижние конечности и туловище   - опорная система для активной реабилитации и передвижения (самостоятельного хождения), которая делает возможным принятие пользователем положения сидя или стоя без дополнительной помощи других вспомогательных средств (костылей, тростей и т.д.) больных с травмами спинного мозга (в том числе шейного) и с различными неврологическими нарушениями вызывающими полный или частичный паралич верхних и нижних конечностей. 
Динамический параподиум  обеспечивает устойчивую опору пользователя при ходьбе (без помощи из вне) и поддержке его  ортоградной (естественной вертикальной) позы. 
 В комплект поставки данного изделия входят следующие совместимые компоненты: 
опора грудной клетки (регулируемая по высоте, ширине и глубине и горизонтальной оси), подмышечные опоры (регулируемые по высоте), набор мягких накладок, регулируемые опоры для рук, шарниры на тазобедренные суставы, жилет и наколенники (регулируемые по ширине, глубине и высоте), шарниры на голеностопные суставы, фиксаторы стоп, коленные упоры с фиксаторами (регулируемые по высоте, ширине, глубине, горизонтальной и вертикальной оси), ремень безопасности, замок ремня безопасности, замок жилета, полозья с платформами, кронштейны для подстраховки. 
Изделие соответствует пользователю со следующими параметрами:
ширина бедер 37-61,5 см, 
глубина бедер 26-38 см, 
рост 155-185 см, 
максимальный вес - 90 кг
Параметры изделия:
ширина изделия 62-99 см, длина изделия 83-88 см, вес изделия  30 кг. 
Обивка – искусственная кожа, покрытие металлических деталей  - хром + лак. 
Наличие гарантии производителя сроком  1 год 
</t>
  </si>
  <si>
    <t xml:space="preserve">253/08</t>
  </si>
  <si>
    <t xml:space="preserve">1666100918724000384</t>
  </si>
  <si>
    <t xml:space="preserve">269 666, 67</t>
  </si>
  <si>
    <t xml:space="preserve">5</t>
  </si>
  <si>
    <t xml:space="preserve">Аппарат (тренажер)  
для активно-пассивной механотера-пии верхних и нижних конечностей
</t>
  </si>
  <si>
    <t xml:space="preserve">Аппарат (тренажер)  предназначен для активно-пассивной механотерапии верхних и нижних конечностей, восстановления мышц, суставов, подвижности конечностей, физиологической симметрии работы верхних и нижних конечностей. 
Тренажер должен обеспечивать следующие режимы тренировки верхних и нижних конечностей пользователя:
- пассивная тренировка (с мотором);
- активная тренировка с переменным сопротивлением (собственными силами против сопротивления, создаваемого мотором);
Возможность использования устройства при нахождении в инвалидном кресле-коляске, на стуле.
Наличие дисплея (панели управления), на котором отражаются уровни нагрузки и режимы работы.
Цветной сенсорный дисплей/панель управления с сенсорной технологией тач-скрин
Не менее 16 встроенных программ тренировок
Возможность настроек нагрузки индивидуально для каждого пользователя
Не менее 2-х мотивационных программ для тренировки двигательной активности и симметричности усилий конечностей 
Максимальная нагрузка – не более 25 кг
Наличие функции спазм-контроля при активной и активно-пассивной тренировке для контроля мышечного тонуса во время тренировки: при появлении спастики остановка мотора - автоматическое изменение направления движения – плавный спуск.
Функция восстановления направления вращения после срабатывания защиты от спастики.
Металлическая основа.
Тренажер должен быть оснащен цилиндрическими ручками, с принадлежностями для надежной фиксации рук во время тренировки.
Возможность настройки (регулировки) педалей.
Универсальные опоры, обеспечивающие стабильность ног во время тренировки при помощи фиксаторов для ступни (пара).
Зарядка от сети напряжением 220-230 В (неизменный показатель), 50/60 Гц (неизменный показатель).
Тренажер поставляется в следующей комплектации: гарантийный талон на сервисное обслуживание, инструкция и паспорт на русском языке.
Вес тренажера – не более 37 кг.
</t>
  </si>
  <si>
    <t xml:space="preserve">230/08</t>
  </si>
  <si>
    <t xml:space="preserve">1666100918724000358</t>
  </si>
  <si>
    <t xml:space="preserve">6</t>
  </si>
  <si>
    <t xml:space="preserve">Устройство, производящее высокоскоростные вибрации, используемые при вибрационном массаже в терапевтических целях – массажер для ног</t>
  </si>
  <si>
    <t xml:space="preserve">Устройство, производящее высокоскоростные вибрации, используемое при вибрационном массаже в терапевтических целях – массажер для ног. Устройство должно обладать техникой массажа профессиональных массажистов и предназначаться для реабилитации получателя с нарушениями функций опорно-двигательного аппарата для укрепления мыщц, стимуляции и улучшения кровоснабжения, для восстановления естественных мышечных рефлексов. 
Массажер должен осуществлять роликовый, воздушно-компрессорный, акупунктурный массаж ступней, икр, коленей, бедер. 
Технические характеристики:
Количество массажных роликов: не менее 44
Количество воздушных камер: не менее 30
Напряжение 220 В
Вес устройства – не более 24,5 кг
Устройство должно иметь дополнительные функции:
- изменение уровня наклона массажера;
- подогрев;
-возможность выбора роликового или компрессионного по отдельности, или их комбинацию; 
- раскрывающуюся верхнюю часть до 110 градусов;
- откидные опорные ножки, расположенные на передней нижней части массажера, которые должны обеспечивать регулировку угла не менее 20 градусов.
- наличие кнопок для каждой отдельной функции с подсветкой активных программ;
В комплект поставки должны входить: устройство – 1 шт., 2 ролика для транспортировки, инструкция по эксплуатации, гарантийный талон.
</t>
  </si>
  <si>
    <t xml:space="preserve">228/08</t>
  </si>
  <si>
    <t xml:space="preserve">1666100918724000351</t>
  </si>
  <si>
    <t xml:space="preserve">Электроприставка к креслу-коляске</t>
  </si>
  <si>
    <t xml:space="preserve">Электроприставка для инвалидной кресло-коляски активного типа предназначена для самостоятельного перемещения получателя с помощью электрического привода. Электроприставка присоединяется к инвалидной кресло-коляске с помощью специального адаптера, управление коляской осуществляется на руле самой электроприставки. Электроприставка позволяет управлять движением прямо, в стороны и задним ходом с регулировкой скорости.
Технические характеристики:
Вес устройства – не менее 15 кг
Наличие заднего хода.
Возможность регулировки скорости.
Наличие механической тормозной системы.
Максимальная скорость не менее 20 км/ч.
Диаметр колеса – не менее 14 дюймов.
Мощность двигателя – не менее 450W
Встроенная Li-ion батарея – не менее 12.8 Ah, 460,8Wh  
Запас хода – не менее 20 км
В комплект поставки должны входить: электроприставка – 1 шт.,  освещение – фонарь светодиодный, зарядное устройство для батареи,  адаптер для монтажа к коляске, пользовательский дисплей, паспорт изделия, гарантийный талон.
</t>
  </si>
  <si>
    <t xml:space="preserve">229/08</t>
  </si>
  <si>
    <t xml:space="preserve">1666100918724000352</t>
  </si>
  <si>
    <t xml:space="preserve">Управляющий отделением</t>
  </si>
  <si>
    <t xml:space="preserve">Альшиц Елена Анатольевна</t>
  </si>
  <si>
    <t xml:space="preserve">(ФИО)</t>
  </si>
  <si>
    <t xml:space="preserve">(подпись)</t>
  </si>
  <si>
    <t xml:space="preserve">Исполнитель</t>
  </si>
  <si>
    <t xml:space="preserve">Заместитель начальника отдела организации страхования профессиональных рисков</t>
  </si>
  <si>
    <t xml:space="preserve">Селиванова Елена Викторовна</t>
  </si>
  <si>
    <t xml:space="preserve">(должность)</t>
  </si>
  <si>
    <t xml:space="preserve">Контактный телефон (с кодом города):</t>
  </si>
  <si>
    <t xml:space="preserve">(3435) 24-24-88</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_р_."/>
    <numFmt numFmtId="170" formatCode="#,##0.00"/>
    <numFmt numFmtId="171" formatCode="#,##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2"/>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70" fontId="15" fillId="0" borderId="1" xfId="0" applyFont="true" applyBorder="true" applyAlignment="true" applyProtection="true">
      <alignment horizontal="right"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right" vertical="center" textRotation="0" wrapText="true" indent="0" shrinkToFit="false"/>
      <protection locked="fals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8" fontId="15" fillId="0" borderId="1" xfId="0" applyFont="true" applyBorder="true" applyAlignment="true" applyProtection="true">
      <alignment horizontal="center" vertical="top" textRotation="0" wrapText="true" indent="0" shrinkToFit="false"/>
      <protection locked="false" hidden="false"/>
    </xf>
    <xf numFmtId="166" fontId="15" fillId="0" borderId="1" xfId="0" applyFont="true" applyBorder="true" applyAlignment="true" applyProtection="true">
      <alignment horizontal="left" vertical="top" textRotation="0" wrapText="true" indent="0" shrinkToFit="false"/>
      <protection locked="false" hidden="false"/>
    </xf>
    <xf numFmtId="170" fontId="15" fillId="0" borderId="1" xfId="0" applyFont="true" applyBorder="true" applyAlignment="true" applyProtection="true">
      <alignment horizontal="right" vertical="top"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70"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4" xfId="2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9"/>
  <sheetViews>
    <sheetView showFormulas="false" showGridLines="true" showRowColHeaders="true" showZeros="true" rightToLeft="false" tabSelected="true" showOutlineSymbols="true" defaultGridColor="true" view="normal" topLeftCell="A1" colorId="64" zoomScale="73" zoomScaleNormal="73" zoomScalePageLayoutView="90" workbookViewId="0">
      <pane xSplit="0" ySplit="12" topLeftCell="A411" activePane="bottomLeft" state="frozen"/>
      <selection pane="topLeft" activeCell="A1" activeCellId="0" sqref="A1"/>
      <selection pane="bottomLeft" activeCell="C413" activeCellId="0" sqref="C41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24.85"/>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66</v>
      </c>
      <c r="H1" s="10" t="s">
        <v>215</v>
      </c>
      <c r="R1" s="11" t="n">
        <f aca="false">ROW(A402)</f>
        <v>402</v>
      </c>
      <c r="S1" s="11" t="n">
        <f aca="false">ROW(A406)</f>
        <v>406</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2</v>
      </c>
      <c r="E3" s="15" t="s">
        <v>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165</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162" hidden="false" customHeight="false" outlineLevel="0" collapsed="false">
      <c r="A14" s="25" t="s">
        <v>235</v>
      </c>
      <c r="B14" s="26" t="s">
        <v>236</v>
      </c>
      <c r="C14" s="27" t="s">
        <v>237</v>
      </c>
      <c r="D14" s="28" t="n">
        <v>45621</v>
      </c>
      <c r="E14" s="29" t="s">
        <v>238</v>
      </c>
      <c r="F14" s="29" t="s">
        <v>239</v>
      </c>
      <c r="G14" s="30" t="n">
        <v>753</v>
      </c>
      <c r="H14" s="28" t="n">
        <v>45644</v>
      </c>
    </row>
    <row r="15" customFormat="false" ht="162" hidden="false" customHeight="false" outlineLevel="0" collapsed="false">
      <c r="A15" s="31" t="s">
        <v>240</v>
      </c>
      <c r="B15" s="32" t="s">
        <v>241</v>
      </c>
      <c r="C15" s="27" t="s">
        <v>242</v>
      </c>
      <c r="D15" s="28" t="n">
        <v>45621</v>
      </c>
      <c r="E15" s="29" t="s">
        <v>238</v>
      </c>
      <c r="F15" s="29" t="s">
        <v>239</v>
      </c>
      <c r="G15" s="33" t="n">
        <v>792.33</v>
      </c>
      <c r="H15" s="28" t="n">
        <v>45644</v>
      </c>
    </row>
    <row r="16" customFormat="false" ht="27" hidden="false" customHeight="false" outlineLevel="0" collapsed="false">
      <c r="A16" s="31" t="s">
        <v>243</v>
      </c>
      <c r="B16" s="32" t="s">
        <v>244</v>
      </c>
      <c r="C16" s="27"/>
      <c r="D16" s="28"/>
      <c r="E16" s="29"/>
      <c r="F16" s="29"/>
      <c r="G16" s="33"/>
      <c r="H16" s="28"/>
    </row>
    <row r="17" customFormat="false" ht="27" hidden="false" customHeight="false" outlineLevel="0" collapsed="false">
      <c r="A17" s="31" t="s">
        <v>245</v>
      </c>
      <c r="B17" s="32" t="s">
        <v>246</v>
      </c>
      <c r="C17" s="27"/>
      <c r="D17" s="28"/>
      <c r="E17" s="29"/>
      <c r="F17" s="29"/>
      <c r="G17" s="33"/>
      <c r="H17" s="28"/>
    </row>
    <row r="18" customFormat="false" ht="40.5" hidden="false" customHeight="false" outlineLevel="0" collapsed="false">
      <c r="A18" s="31" t="s">
        <v>247</v>
      </c>
      <c r="B18" s="32" t="s">
        <v>248</v>
      </c>
      <c r="C18" s="27"/>
      <c r="D18" s="28"/>
      <c r="E18" s="29"/>
      <c r="F18" s="29"/>
      <c r="G18" s="33"/>
      <c r="H18" s="28"/>
    </row>
    <row r="19" customFormat="false" ht="175.5" hidden="false" customHeight="false" outlineLevel="0" collapsed="false">
      <c r="A19" s="31" t="s">
        <v>249</v>
      </c>
      <c r="B19" s="32" t="s">
        <v>250</v>
      </c>
      <c r="C19" s="27" t="s">
        <v>251</v>
      </c>
      <c r="D19" s="28" t="n">
        <v>45621</v>
      </c>
      <c r="E19" s="29" t="s">
        <v>238</v>
      </c>
      <c r="F19" s="29" t="s">
        <v>239</v>
      </c>
      <c r="G19" s="33" t="n">
        <v>926.67</v>
      </c>
      <c r="H19" s="28" t="n">
        <v>45644</v>
      </c>
    </row>
    <row r="20" customFormat="false" ht="40.5" hidden="false" customHeight="false" outlineLevel="0" collapsed="false">
      <c r="A20" s="31" t="s">
        <v>252</v>
      </c>
      <c r="B20" s="32" t="s">
        <v>253</v>
      </c>
      <c r="C20" s="27"/>
      <c r="D20" s="28"/>
      <c r="E20" s="29"/>
      <c r="F20" s="29"/>
      <c r="G20" s="33"/>
      <c r="H20" s="28"/>
    </row>
    <row r="21" customFormat="false" ht="40.5" hidden="false" customHeight="false" outlineLevel="0" collapsed="false">
      <c r="A21" s="31" t="s">
        <v>254</v>
      </c>
      <c r="B21" s="32" t="s">
        <v>255</v>
      </c>
      <c r="C21" s="27"/>
      <c r="D21" s="28"/>
      <c r="E21" s="29"/>
      <c r="F21" s="29"/>
      <c r="G21" s="33"/>
      <c r="H21" s="28"/>
    </row>
    <row r="22" customFormat="false" ht="27" hidden="false" customHeight="false" outlineLevel="0" collapsed="false">
      <c r="A22" s="31" t="s">
        <v>256</v>
      </c>
      <c r="B22" s="32" t="s">
        <v>257</v>
      </c>
      <c r="C22" s="27"/>
      <c r="D22" s="28"/>
      <c r="E22" s="29"/>
      <c r="F22" s="29"/>
      <c r="G22" s="33"/>
      <c r="H22" s="28"/>
    </row>
    <row r="23" customFormat="false" ht="27" hidden="false" customHeight="false" outlineLevel="0" collapsed="false">
      <c r="A23" s="31" t="s">
        <v>258</v>
      </c>
      <c r="B23" s="32" t="s">
        <v>259</v>
      </c>
      <c r="C23" s="27"/>
      <c r="D23" s="28"/>
      <c r="E23" s="29"/>
      <c r="F23" s="29"/>
      <c r="G23" s="33"/>
      <c r="H23" s="28"/>
    </row>
    <row r="24" customFormat="false" ht="27" hidden="false" customHeight="false" outlineLevel="0" collapsed="false">
      <c r="A24" s="31" t="s">
        <v>260</v>
      </c>
      <c r="B24" s="32" t="s">
        <v>261</v>
      </c>
      <c r="C24" s="27"/>
      <c r="D24" s="28"/>
      <c r="E24" s="29"/>
      <c r="F24" s="29"/>
      <c r="G24" s="33"/>
      <c r="H24" s="28"/>
    </row>
    <row r="25" customFormat="false" ht="27" hidden="false" customHeight="false" outlineLevel="0" collapsed="false">
      <c r="A25" s="31" t="s">
        <v>262</v>
      </c>
      <c r="B25" s="32" t="s">
        <v>263</v>
      </c>
      <c r="C25" s="27"/>
      <c r="D25" s="28"/>
      <c r="E25" s="29"/>
      <c r="F25" s="29"/>
      <c r="G25" s="33"/>
      <c r="H25" s="28"/>
    </row>
    <row r="26" customFormat="false" ht="40.5" hidden="false" customHeight="false" outlineLevel="0" collapsed="false">
      <c r="A26" s="31" t="s">
        <v>264</v>
      </c>
      <c r="B26" s="32" t="s">
        <v>265</v>
      </c>
      <c r="C26" s="27"/>
      <c r="D26" s="28"/>
      <c r="E26" s="29"/>
      <c r="F26" s="29"/>
      <c r="G26" s="33"/>
      <c r="H26" s="28"/>
    </row>
    <row r="27" customFormat="false" ht="40.5" hidden="false" customHeight="false" outlineLevel="0" collapsed="false">
      <c r="A27" s="31" t="s">
        <v>266</v>
      </c>
      <c r="B27" s="32" t="s">
        <v>267</v>
      </c>
      <c r="C27" s="27"/>
      <c r="D27" s="28"/>
      <c r="E27" s="29"/>
      <c r="F27" s="29"/>
      <c r="G27" s="33"/>
      <c r="H27" s="28"/>
    </row>
    <row r="28" customFormat="false" ht="40.5" hidden="false" customHeight="false" outlineLevel="0" collapsed="false">
      <c r="A28" s="31" t="s">
        <v>268</v>
      </c>
      <c r="B28" s="32" t="s">
        <v>269</v>
      </c>
      <c r="C28" s="27"/>
      <c r="D28" s="28"/>
      <c r="E28" s="29"/>
      <c r="F28" s="29"/>
      <c r="G28" s="33"/>
      <c r="H28" s="28"/>
    </row>
    <row r="29" customFormat="false" ht="40.5" hidden="false" customHeight="false" outlineLevel="0" collapsed="false">
      <c r="A29" s="31" t="s">
        <v>270</v>
      </c>
      <c r="B29" s="32" t="s">
        <v>271</v>
      </c>
      <c r="C29" s="27"/>
      <c r="D29" s="28"/>
      <c r="E29" s="29"/>
      <c r="F29" s="29"/>
      <c r="G29" s="33"/>
      <c r="H29" s="28"/>
    </row>
    <row r="30" customFormat="false" ht="27" hidden="false" customHeight="false" outlineLevel="0" collapsed="false">
      <c r="A30" s="31" t="s">
        <v>272</v>
      </c>
      <c r="B30" s="32" t="s">
        <v>273</v>
      </c>
      <c r="C30" s="27"/>
      <c r="D30" s="28"/>
      <c r="E30" s="29"/>
      <c r="F30" s="29"/>
      <c r="G30" s="33"/>
      <c r="H30" s="28"/>
    </row>
    <row r="31" customFormat="false" ht="27" hidden="false" customHeight="false" outlineLevel="0" collapsed="false">
      <c r="A31" s="31" t="s">
        <v>274</v>
      </c>
      <c r="B31" s="32" t="s">
        <v>275</v>
      </c>
      <c r="C31" s="27"/>
      <c r="D31" s="28"/>
      <c r="E31" s="29"/>
      <c r="F31" s="29"/>
      <c r="G31" s="33"/>
      <c r="H31" s="28"/>
    </row>
    <row r="32" customFormat="false" ht="27" hidden="false" customHeight="false" outlineLevel="0" collapsed="false">
      <c r="A32" s="31" t="s">
        <v>276</v>
      </c>
      <c r="B32" s="32" t="s">
        <v>277</v>
      </c>
      <c r="C32" s="27"/>
      <c r="D32" s="28"/>
      <c r="E32" s="29"/>
      <c r="F32" s="29"/>
      <c r="G32" s="33"/>
      <c r="H32" s="28"/>
    </row>
    <row r="33" customFormat="false" ht="27" hidden="false" customHeight="false" outlineLevel="0" collapsed="false">
      <c r="A33" s="31" t="s">
        <v>278</v>
      </c>
      <c r="B33" s="32" t="s">
        <v>279</v>
      </c>
      <c r="C33" s="27"/>
      <c r="D33" s="28"/>
      <c r="E33" s="29"/>
      <c r="F33" s="29"/>
      <c r="G33" s="33"/>
      <c r="H33" s="28"/>
    </row>
    <row r="34" customFormat="false" ht="40.5" hidden="false" customHeight="false" outlineLevel="0" collapsed="false">
      <c r="A34" s="31" t="s">
        <v>280</v>
      </c>
      <c r="B34" s="32" t="s">
        <v>281</v>
      </c>
      <c r="C34" s="27"/>
      <c r="D34" s="28"/>
      <c r="E34" s="29"/>
      <c r="F34" s="29"/>
      <c r="G34" s="33"/>
      <c r="H34" s="28"/>
    </row>
    <row r="35" customFormat="false" ht="40.5" hidden="false" customHeight="false" outlineLevel="0" collapsed="false">
      <c r="A35" s="31" t="s">
        <v>282</v>
      </c>
      <c r="B35" s="32" t="s">
        <v>283</v>
      </c>
      <c r="C35" s="27"/>
      <c r="D35" s="28"/>
      <c r="E35" s="29"/>
      <c r="F35" s="29"/>
      <c r="G35" s="33"/>
      <c r="H35" s="28"/>
    </row>
    <row r="36" customFormat="false" ht="40.5" hidden="false" customHeight="false" outlineLevel="0" collapsed="false">
      <c r="A36" s="31" t="s">
        <v>284</v>
      </c>
      <c r="B36" s="32" t="s">
        <v>285</v>
      </c>
      <c r="C36" s="27"/>
      <c r="D36" s="28"/>
      <c r="E36" s="29"/>
      <c r="F36" s="29"/>
      <c r="G36" s="33"/>
      <c r="H36" s="28"/>
    </row>
    <row r="37" customFormat="false" ht="40.5" hidden="false" customHeight="false" outlineLevel="0" collapsed="false">
      <c r="A37" s="31" t="s">
        <v>286</v>
      </c>
      <c r="B37" s="32" t="s">
        <v>287</v>
      </c>
      <c r="C37" s="27"/>
      <c r="D37" s="28"/>
      <c r="E37" s="29"/>
      <c r="F37" s="29"/>
      <c r="G37" s="33"/>
      <c r="H37" s="28"/>
    </row>
    <row r="38" customFormat="false" ht="15" hidden="false" customHeight="false" outlineLevel="0" collapsed="false">
      <c r="A38" s="31" t="s">
        <v>288</v>
      </c>
      <c r="B38" s="34" t="s">
        <v>289</v>
      </c>
      <c r="C38" s="27"/>
      <c r="D38" s="28"/>
      <c r="E38" s="29"/>
      <c r="F38" s="29"/>
      <c r="G38" s="33"/>
      <c r="H38" s="28"/>
    </row>
    <row r="39" customFormat="false" ht="15" hidden="false" customHeight="false" outlineLevel="0" collapsed="false">
      <c r="A39" s="31" t="s">
        <v>290</v>
      </c>
      <c r="B39" s="34" t="s">
        <v>291</v>
      </c>
      <c r="C39" s="27"/>
      <c r="D39" s="28"/>
      <c r="E39" s="29"/>
      <c r="F39" s="29"/>
      <c r="G39" s="33"/>
      <c r="H39" s="28"/>
    </row>
    <row r="40" customFormat="false" ht="27" hidden="false" customHeight="false" outlineLevel="0" collapsed="false">
      <c r="A40" s="31" t="s">
        <v>292</v>
      </c>
      <c r="B40" s="34" t="s">
        <v>293</v>
      </c>
      <c r="C40" s="27"/>
      <c r="D40" s="28"/>
      <c r="E40" s="29"/>
      <c r="F40" s="29"/>
      <c r="G40" s="33"/>
      <c r="H40" s="28"/>
    </row>
    <row r="41" customFormat="false" ht="27" hidden="false" customHeight="false" outlineLevel="0" collapsed="false">
      <c r="A41" s="31" t="s">
        <v>294</v>
      </c>
      <c r="B41" s="34" t="s">
        <v>295</v>
      </c>
      <c r="C41" s="27"/>
      <c r="D41" s="28"/>
      <c r="E41" s="29"/>
      <c r="F41" s="29"/>
      <c r="G41" s="33"/>
      <c r="H41" s="28"/>
    </row>
    <row r="42" customFormat="false" ht="27" hidden="false" customHeight="false" outlineLevel="0" collapsed="false">
      <c r="A42" s="31" t="s">
        <v>296</v>
      </c>
      <c r="B42" s="34" t="s">
        <v>297</v>
      </c>
      <c r="C42" s="27"/>
      <c r="D42" s="28"/>
      <c r="E42" s="29"/>
      <c r="F42" s="29"/>
      <c r="G42" s="33"/>
      <c r="H42" s="28"/>
    </row>
    <row r="43" customFormat="false" ht="27" hidden="false" customHeight="false" outlineLevel="0" collapsed="false">
      <c r="A43" s="31" t="s">
        <v>298</v>
      </c>
      <c r="B43" s="34" t="s">
        <v>299</v>
      </c>
      <c r="C43" s="27"/>
      <c r="D43" s="28"/>
      <c r="E43" s="29"/>
      <c r="F43" s="29"/>
      <c r="G43" s="33"/>
      <c r="H43" s="28"/>
    </row>
    <row r="44" customFormat="false" ht="189" hidden="false" customHeight="false" outlineLevel="0" collapsed="false">
      <c r="A44" s="31" t="s">
        <v>300</v>
      </c>
      <c r="B44" s="32" t="s">
        <v>301</v>
      </c>
      <c r="C44" s="27" t="s">
        <v>302</v>
      </c>
      <c r="D44" s="28" t="n">
        <v>45621</v>
      </c>
      <c r="E44" s="29" t="s">
        <v>303</v>
      </c>
      <c r="F44" s="29" t="s">
        <v>304</v>
      </c>
      <c r="G44" s="33" t="n">
        <v>785.77</v>
      </c>
      <c r="H44" s="28" t="n">
        <v>45635</v>
      </c>
    </row>
    <row r="45" customFormat="false" ht="27" hidden="false" customHeight="false" outlineLevel="0" collapsed="false">
      <c r="A45" s="31" t="s">
        <v>305</v>
      </c>
      <c r="B45" s="32" t="s">
        <v>306</v>
      </c>
      <c r="C45" s="27"/>
      <c r="D45" s="28"/>
      <c r="E45" s="29"/>
      <c r="F45" s="29"/>
      <c r="G45" s="33"/>
      <c r="H45" s="28"/>
    </row>
    <row r="46" customFormat="false" ht="243" hidden="false" customHeight="false" outlineLevel="0" collapsed="false">
      <c r="A46" s="31" t="s">
        <v>307</v>
      </c>
      <c r="B46" s="32" t="s">
        <v>308</v>
      </c>
      <c r="C46" s="27" t="s">
        <v>309</v>
      </c>
      <c r="D46" s="28" t="n">
        <v>45621</v>
      </c>
      <c r="E46" s="29" t="s">
        <v>303</v>
      </c>
      <c r="F46" s="29" t="s">
        <v>304</v>
      </c>
      <c r="G46" s="33" t="n">
        <v>925.16</v>
      </c>
      <c r="H46" s="28" t="n">
        <v>45635</v>
      </c>
    </row>
    <row r="47" customFormat="false" ht="27" hidden="false" customHeight="false" outlineLevel="0" collapsed="false">
      <c r="A47" s="31" t="s">
        <v>310</v>
      </c>
      <c r="B47" s="32" t="s">
        <v>311</v>
      </c>
      <c r="C47" s="27"/>
      <c r="D47" s="28"/>
      <c r="E47" s="29"/>
      <c r="F47" s="29"/>
      <c r="G47" s="33"/>
      <c r="H47" s="28"/>
    </row>
    <row r="48" customFormat="false" ht="256.5" hidden="false" customHeight="false" outlineLevel="0" collapsed="false">
      <c r="A48" s="31" t="s">
        <v>312</v>
      </c>
      <c r="B48" s="32" t="s">
        <v>313</v>
      </c>
      <c r="C48" s="27" t="s">
        <v>314</v>
      </c>
      <c r="D48" s="28" t="n">
        <v>45621</v>
      </c>
      <c r="E48" s="29" t="s">
        <v>303</v>
      </c>
      <c r="F48" s="29" t="s">
        <v>304</v>
      </c>
      <c r="G48" s="33" t="n">
        <v>808.06</v>
      </c>
      <c r="H48" s="28" t="n">
        <v>45635</v>
      </c>
    </row>
    <row r="49" customFormat="false" ht="216" hidden="false" customHeight="false" outlineLevel="0" collapsed="false">
      <c r="A49" s="31" t="s">
        <v>315</v>
      </c>
      <c r="B49" s="32" t="s">
        <v>316</v>
      </c>
      <c r="C49" s="27" t="s">
        <v>317</v>
      </c>
      <c r="D49" s="28" t="n">
        <v>45621</v>
      </c>
      <c r="E49" s="29" t="s">
        <v>303</v>
      </c>
      <c r="F49" s="29" t="s">
        <v>304</v>
      </c>
      <c r="G49" s="33" t="n">
        <v>811.79</v>
      </c>
      <c r="H49" s="28" t="n">
        <v>45635</v>
      </c>
    </row>
    <row r="50" customFormat="false" ht="15" hidden="false" customHeight="false" outlineLevel="0" collapsed="false">
      <c r="A50" s="31" t="s">
        <v>318</v>
      </c>
      <c r="B50" s="32" t="s">
        <v>319</v>
      </c>
      <c r="C50" s="27"/>
      <c r="D50" s="28"/>
      <c r="E50" s="29"/>
      <c r="F50" s="29"/>
      <c r="G50" s="33"/>
      <c r="H50" s="28"/>
    </row>
    <row r="51" customFormat="false" ht="15" hidden="false" customHeight="false" outlineLevel="0" collapsed="false">
      <c r="A51" s="31" t="s">
        <v>320</v>
      </c>
      <c r="B51" s="32" t="s">
        <v>321</v>
      </c>
      <c r="C51" s="27"/>
      <c r="D51" s="28"/>
      <c r="E51" s="29"/>
      <c r="F51" s="29"/>
      <c r="G51" s="33"/>
      <c r="H51" s="28"/>
    </row>
    <row r="52" customFormat="false" ht="15" hidden="false" customHeight="false" outlineLevel="0" collapsed="false">
      <c r="A52" s="31" t="s">
        <v>322</v>
      </c>
      <c r="B52" s="32" t="s">
        <v>323</v>
      </c>
      <c r="C52" s="27"/>
      <c r="D52" s="28"/>
      <c r="E52" s="29"/>
      <c r="F52" s="29"/>
      <c r="G52" s="33"/>
      <c r="H52" s="28"/>
    </row>
    <row r="53" customFormat="false" ht="15" hidden="false" customHeight="false" outlineLevel="0" collapsed="false">
      <c r="A53" s="31" t="s">
        <v>324</v>
      </c>
      <c r="B53" s="32" t="s">
        <v>325</v>
      </c>
      <c r="C53" s="27"/>
      <c r="D53" s="28"/>
      <c r="E53" s="29"/>
      <c r="F53" s="29"/>
      <c r="G53" s="33"/>
      <c r="H53" s="28"/>
    </row>
    <row r="54" customFormat="false" ht="15" hidden="false" customHeight="false" outlineLevel="0" collapsed="false">
      <c r="A54" s="31" t="s">
        <v>326</v>
      </c>
      <c r="B54" s="32" t="s">
        <v>327</v>
      </c>
      <c r="C54" s="27"/>
      <c r="D54" s="28"/>
      <c r="E54" s="29"/>
      <c r="F54" s="29"/>
      <c r="G54" s="33"/>
      <c r="H54" s="28"/>
    </row>
    <row r="55" customFormat="false" ht="15" hidden="false" customHeight="false" outlineLevel="0" collapsed="false">
      <c r="A55" s="31" t="s">
        <v>328</v>
      </c>
      <c r="B55" s="32" t="s">
        <v>329</v>
      </c>
      <c r="C55" s="27"/>
      <c r="D55" s="28"/>
      <c r="E55" s="29"/>
      <c r="F55" s="29"/>
      <c r="G55" s="33"/>
      <c r="H55" s="28"/>
    </row>
    <row r="56" customFormat="false" ht="15" hidden="false" customHeight="false" outlineLevel="0" collapsed="false">
      <c r="A56" s="31" t="s">
        <v>330</v>
      </c>
      <c r="B56" s="32" t="s">
        <v>331</v>
      </c>
      <c r="C56" s="27"/>
      <c r="D56" s="28"/>
      <c r="E56" s="29"/>
      <c r="F56" s="29"/>
      <c r="G56" s="33"/>
      <c r="H56" s="28"/>
    </row>
    <row r="57" customFormat="false" ht="54" hidden="false" customHeight="false" outlineLevel="0" collapsed="false">
      <c r="A57" s="31" t="s">
        <v>332</v>
      </c>
      <c r="B57" s="32" t="s">
        <v>333</v>
      </c>
      <c r="C57" s="27"/>
      <c r="D57" s="28"/>
      <c r="E57" s="29"/>
      <c r="F57" s="29"/>
      <c r="G57" s="33"/>
      <c r="H57" s="28"/>
    </row>
    <row r="58" customFormat="false" ht="27" hidden="false" customHeight="false" outlineLevel="0" collapsed="false">
      <c r="A58" s="31" t="s">
        <v>334</v>
      </c>
      <c r="B58" s="32" t="s">
        <v>335</v>
      </c>
      <c r="C58" s="27"/>
      <c r="D58" s="28"/>
      <c r="E58" s="29"/>
      <c r="F58" s="29"/>
      <c r="G58" s="33"/>
      <c r="H58" s="28"/>
    </row>
    <row r="59" customFormat="false" ht="27" hidden="false" customHeight="false" outlineLevel="0" collapsed="false">
      <c r="A59" s="31" t="s">
        <v>336</v>
      </c>
      <c r="B59" s="32" t="s">
        <v>337</v>
      </c>
      <c r="C59" s="27"/>
      <c r="D59" s="28"/>
      <c r="E59" s="29"/>
      <c r="F59" s="29"/>
      <c r="G59" s="33"/>
      <c r="H59" s="28"/>
    </row>
    <row r="60" customFormat="false" ht="27" hidden="false" customHeight="false" outlineLevel="0" collapsed="false">
      <c r="A60" s="31" t="s">
        <v>338</v>
      </c>
      <c r="B60" s="32" t="s">
        <v>339</v>
      </c>
      <c r="C60" s="27"/>
      <c r="D60" s="28"/>
      <c r="E60" s="29"/>
      <c r="F60" s="29"/>
      <c r="G60" s="33"/>
      <c r="H60" s="28"/>
    </row>
    <row r="61" customFormat="false" ht="15" hidden="false" customHeight="false" outlineLevel="0" collapsed="false">
      <c r="A61" s="31" t="s">
        <v>340</v>
      </c>
      <c r="B61" s="32" t="s">
        <v>341</v>
      </c>
      <c r="C61" s="27"/>
      <c r="D61" s="28"/>
      <c r="E61" s="29"/>
      <c r="F61" s="29"/>
      <c r="G61" s="33"/>
      <c r="H61" s="28"/>
    </row>
    <row r="62" customFormat="false" ht="15" hidden="false" customHeight="false" outlineLevel="0" collapsed="false">
      <c r="A62" s="31" t="s">
        <v>340</v>
      </c>
      <c r="B62" s="32" t="s">
        <v>342</v>
      </c>
      <c r="C62" s="27"/>
      <c r="D62" s="28"/>
      <c r="E62" s="29"/>
      <c r="F62" s="29"/>
      <c r="G62" s="33"/>
      <c r="H62" s="28"/>
    </row>
    <row r="63" customFormat="false" ht="15" hidden="false" customHeight="true" outlineLevel="0" collapsed="false">
      <c r="A63" s="24" t="s">
        <v>343</v>
      </c>
      <c r="B63" s="24"/>
      <c r="C63" s="24"/>
      <c r="D63" s="24"/>
      <c r="E63" s="24"/>
      <c r="F63" s="24"/>
      <c r="G63" s="24"/>
      <c r="H63" s="24"/>
    </row>
    <row r="64" customFormat="false" ht="409.5" hidden="false" customHeight="false" outlineLevel="0" collapsed="false">
      <c r="A64" s="31" t="s">
        <v>344</v>
      </c>
      <c r="B64" s="32" t="s">
        <v>345</v>
      </c>
      <c r="C64" s="27" t="s">
        <v>346</v>
      </c>
      <c r="D64" s="35" t="n">
        <v>45544</v>
      </c>
      <c r="E64" s="27" t="s">
        <v>347</v>
      </c>
      <c r="F64" s="27" t="s">
        <v>348</v>
      </c>
      <c r="G64" s="36" t="n">
        <v>17933.05</v>
      </c>
      <c r="H64" s="35" t="n">
        <v>45646</v>
      </c>
    </row>
    <row r="65" customFormat="false" ht="67.5" hidden="false" customHeight="false" outlineLevel="0" collapsed="false">
      <c r="A65" s="31" t="s">
        <v>349</v>
      </c>
      <c r="B65" s="32" t="s">
        <v>350</v>
      </c>
      <c r="C65" s="27"/>
      <c r="D65" s="28"/>
      <c r="E65" s="29"/>
      <c r="F65" s="29"/>
      <c r="G65" s="33"/>
      <c r="H65" s="28"/>
    </row>
    <row r="66" customFormat="false" ht="40.5" hidden="false" customHeight="false" outlineLevel="0" collapsed="false">
      <c r="A66" s="31" t="s">
        <v>351</v>
      </c>
      <c r="B66" s="32" t="s">
        <v>352</v>
      </c>
      <c r="C66" s="27"/>
      <c r="D66" s="28"/>
      <c r="E66" s="29"/>
      <c r="F66" s="29"/>
      <c r="G66" s="33"/>
      <c r="H66" s="28"/>
    </row>
    <row r="67" customFormat="false" ht="40.5" hidden="false" customHeight="false" outlineLevel="0" collapsed="false">
      <c r="A67" s="31" t="s">
        <v>353</v>
      </c>
      <c r="B67" s="32" t="s">
        <v>354</v>
      </c>
      <c r="C67" s="27"/>
      <c r="D67" s="28"/>
      <c r="E67" s="29"/>
      <c r="F67" s="29"/>
      <c r="G67" s="33"/>
      <c r="H67" s="28"/>
    </row>
    <row r="68" customFormat="false" ht="40.5" hidden="false" customHeight="false" outlineLevel="0" collapsed="false">
      <c r="A68" s="31" t="s">
        <v>355</v>
      </c>
      <c r="B68" s="32" t="s">
        <v>356</v>
      </c>
      <c r="C68" s="27"/>
      <c r="D68" s="28"/>
      <c r="E68" s="29"/>
      <c r="F68" s="29"/>
      <c r="G68" s="33"/>
      <c r="H68" s="28"/>
    </row>
    <row r="69" customFormat="false" ht="54" hidden="false" customHeight="false" outlineLevel="0" collapsed="false">
      <c r="A69" s="31" t="s">
        <v>357</v>
      </c>
      <c r="B69" s="32" t="s">
        <v>358</v>
      </c>
      <c r="C69" s="27"/>
      <c r="D69" s="28"/>
      <c r="E69" s="29"/>
      <c r="F69" s="29"/>
      <c r="G69" s="33"/>
      <c r="H69" s="28"/>
    </row>
    <row r="70" customFormat="false" ht="40.5" hidden="false" customHeight="false" outlineLevel="0" collapsed="false">
      <c r="A70" s="31" t="s">
        <v>359</v>
      </c>
      <c r="B70" s="32" t="s">
        <v>360</v>
      </c>
      <c r="C70" s="27"/>
      <c r="D70" s="28"/>
      <c r="E70" s="29"/>
      <c r="F70" s="29"/>
      <c r="G70" s="33"/>
      <c r="H70" s="28"/>
    </row>
    <row r="71" customFormat="false" ht="409.5" hidden="false" customHeight="false" outlineLevel="0" collapsed="false">
      <c r="A71" s="31" t="s">
        <v>361</v>
      </c>
      <c r="B71" s="32" t="s">
        <v>362</v>
      </c>
      <c r="C71" s="27" t="s">
        <v>363</v>
      </c>
      <c r="D71" s="35" t="s">
        <v>364</v>
      </c>
      <c r="E71" s="27" t="s">
        <v>347</v>
      </c>
      <c r="F71" s="27" t="s">
        <v>348</v>
      </c>
      <c r="G71" s="36" t="n">
        <v>18054.71</v>
      </c>
      <c r="H71" s="35" t="n">
        <v>45646</v>
      </c>
    </row>
    <row r="72" customFormat="false" ht="67.5" hidden="false" customHeight="false" outlineLevel="0" collapsed="false">
      <c r="A72" s="31" t="s">
        <v>365</v>
      </c>
      <c r="B72" s="32" t="s">
        <v>366</v>
      </c>
      <c r="C72" s="27"/>
      <c r="D72" s="28"/>
      <c r="E72" s="29"/>
      <c r="F72" s="29"/>
      <c r="G72" s="33"/>
      <c r="H72" s="28"/>
    </row>
    <row r="73" customFormat="false" ht="40.5" hidden="false" customHeight="false" outlineLevel="0" collapsed="false">
      <c r="A73" s="31" t="s">
        <v>367</v>
      </c>
      <c r="B73" s="32" t="s">
        <v>368</v>
      </c>
      <c r="C73" s="27"/>
      <c r="D73" s="28"/>
      <c r="E73" s="29"/>
      <c r="F73" s="29"/>
      <c r="G73" s="33"/>
      <c r="H73" s="28"/>
    </row>
    <row r="74" customFormat="false" ht="40.5" hidden="false" customHeight="false" outlineLevel="0" collapsed="false">
      <c r="A74" s="31" t="s">
        <v>369</v>
      </c>
      <c r="B74" s="32" t="s">
        <v>370</v>
      </c>
      <c r="C74" s="27"/>
      <c r="D74" s="28"/>
      <c r="E74" s="29"/>
      <c r="F74" s="29"/>
      <c r="G74" s="33"/>
      <c r="H74" s="28"/>
    </row>
    <row r="75" customFormat="false" ht="40.5" hidden="false" customHeight="false" outlineLevel="0" collapsed="false">
      <c r="A75" s="31" t="s">
        <v>371</v>
      </c>
      <c r="B75" s="32" t="s">
        <v>372</v>
      </c>
      <c r="C75" s="27"/>
      <c r="D75" s="28"/>
      <c r="E75" s="29"/>
      <c r="F75" s="29"/>
      <c r="G75" s="33"/>
      <c r="H75" s="28"/>
    </row>
    <row r="76" customFormat="false" ht="40.5" hidden="false" customHeight="false" outlineLevel="0" collapsed="false">
      <c r="A76" s="31" t="s">
        <v>373</v>
      </c>
      <c r="B76" s="32" t="s">
        <v>374</v>
      </c>
      <c r="C76" s="27"/>
      <c r="D76" s="28"/>
      <c r="E76" s="29"/>
      <c r="F76" s="29"/>
      <c r="G76" s="33"/>
      <c r="H76" s="28"/>
    </row>
    <row r="77" customFormat="false" ht="54" hidden="false" customHeight="false" outlineLevel="0" collapsed="false">
      <c r="A77" s="31" t="s">
        <v>375</v>
      </c>
      <c r="B77" s="32" t="s">
        <v>376</v>
      </c>
      <c r="C77" s="27"/>
      <c r="D77" s="28"/>
      <c r="E77" s="29"/>
      <c r="F77" s="29"/>
      <c r="G77" s="33"/>
      <c r="H77" s="28"/>
    </row>
    <row r="78" customFormat="false" ht="40.5" hidden="false" customHeight="false" outlineLevel="0" collapsed="false">
      <c r="A78" s="31" t="s">
        <v>377</v>
      </c>
      <c r="B78" s="32" t="s">
        <v>378</v>
      </c>
      <c r="C78" s="27"/>
      <c r="D78" s="28"/>
      <c r="E78" s="29"/>
      <c r="F78" s="29"/>
      <c r="G78" s="33"/>
      <c r="H78" s="28"/>
    </row>
    <row r="79" customFormat="false" ht="409.5" hidden="false" customHeight="false" outlineLevel="0" collapsed="false">
      <c r="A79" s="31" t="s">
        <v>379</v>
      </c>
      <c r="B79" s="32" t="s">
        <v>380</v>
      </c>
      <c r="C79" s="27" t="s">
        <v>381</v>
      </c>
      <c r="D79" s="35" t="n">
        <v>45586</v>
      </c>
      <c r="E79" s="27" t="s">
        <v>382</v>
      </c>
      <c r="F79" s="27" t="s">
        <v>383</v>
      </c>
      <c r="G79" s="36" t="n">
        <v>196833.33</v>
      </c>
      <c r="H79" s="35" t="n">
        <v>45615</v>
      </c>
    </row>
    <row r="80" customFormat="false" ht="409.5" hidden="false" customHeight="false" outlineLevel="0" collapsed="false">
      <c r="A80" s="37" t="s">
        <v>384</v>
      </c>
      <c r="B80" s="38" t="s">
        <v>385</v>
      </c>
      <c r="C80" s="27" t="s">
        <v>386</v>
      </c>
      <c r="D80" s="39" t="n">
        <v>45468</v>
      </c>
      <c r="E80" s="40" t="s">
        <v>387</v>
      </c>
      <c r="F80" s="40"/>
      <c r="G80" s="41" t="n">
        <v>700000</v>
      </c>
      <c r="H80" s="39" t="n">
        <v>45546</v>
      </c>
    </row>
    <row r="81" customFormat="false" ht="67.5" hidden="false" customHeight="false" outlineLevel="0" collapsed="false">
      <c r="A81" s="31" t="s">
        <v>388</v>
      </c>
      <c r="B81" s="32" t="s">
        <v>389</v>
      </c>
      <c r="C81" s="27"/>
      <c r="D81" s="28"/>
      <c r="E81" s="29"/>
      <c r="F81" s="29"/>
      <c r="G81" s="33"/>
      <c r="H81" s="28"/>
    </row>
    <row r="82" customFormat="false" ht="27" hidden="false" customHeight="false" outlineLevel="0" collapsed="false">
      <c r="A82" s="31" t="s">
        <v>390</v>
      </c>
      <c r="B82" s="32" t="s">
        <v>391</v>
      </c>
      <c r="C82" s="27"/>
      <c r="D82" s="28"/>
      <c r="E82" s="29"/>
      <c r="F82" s="29"/>
      <c r="G82" s="33"/>
      <c r="H82" s="28"/>
    </row>
    <row r="83" customFormat="false" ht="15" hidden="false" customHeight="true" outlineLevel="0" collapsed="false">
      <c r="A83" s="24" t="s">
        <v>392</v>
      </c>
      <c r="B83" s="24"/>
      <c r="C83" s="24"/>
      <c r="D83" s="24"/>
      <c r="E83" s="24"/>
      <c r="F83" s="24"/>
      <c r="G83" s="24"/>
      <c r="H83" s="24"/>
    </row>
    <row r="84" customFormat="false" ht="15" hidden="false" customHeight="false" outlineLevel="0" collapsed="false">
      <c r="A84" s="31" t="s">
        <v>393</v>
      </c>
      <c r="B84" s="32" t="s">
        <v>394</v>
      </c>
      <c r="C84" s="27"/>
      <c r="D84" s="28"/>
      <c r="E84" s="29"/>
      <c r="F84" s="29"/>
      <c r="G84" s="33"/>
      <c r="H84" s="28"/>
    </row>
    <row r="85" customFormat="false" ht="216" hidden="false" customHeight="true" outlineLevel="0" collapsed="false">
      <c r="A85" s="31" t="s">
        <v>395</v>
      </c>
      <c r="B85" s="32" t="s">
        <v>396</v>
      </c>
      <c r="C85" s="27" t="s">
        <v>397</v>
      </c>
      <c r="D85" s="35" t="n">
        <v>45601</v>
      </c>
      <c r="E85" s="27" t="s">
        <v>398</v>
      </c>
      <c r="F85" s="27" t="s">
        <v>399</v>
      </c>
      <c r="G85" s="36" t="n">
        <v>91976.6</v>
      </c>
      <c r="H85" s="35" t="n">
        <v>45636</v>
      </c>
    </row>
    <row r="86" customFormat="false" ht="15" hidden="false" customHeight="false" outlineLevel="0" collapsed="false">
      <c r="A86" s="31" t="s">
        <v>400</v>
      </c>
      <c r="B86" s="32" t="s">
        <v>401</v>
      </c>
      <c r="C86" s="27"/>
      <c r="D86" s="28"/>
      <c r="E86" s="29"/>
      <c r="F86" s="29"/>
      <c r="G86" s="33"/>
      <c r="H86" s="28"/>
    </row>
    <row r="87" customFormat="false" ht="15" hidden="false" customHeight="false" outlineLevel="0" collapsed="false">
      <c r="A87" s="31" t="s">
        <v>402</v>
      </c>
      <c r="B87" s="32" t="s">
        <v>403</v>
      </c>
      <c r="C87" s="27"/>
      <c r="D87" s="28"/>
      <c r="E87" s="29"/>
      <c r="F87" s="29"/>
      <c r="G87" s="33"/>
      <c r="H87" s="28"/>
    </row>
    <row r="88" customFormat="false" ht="189" hidden="false" customHeight="false" outlineLevel="0" collapsed="false">
      <c r="A88" s="31" t="s">
        <v>404</v>
      </c>
      <c r="B88" s="32" t="s">
        <v>405</v>
      </c>
      <c r="C88" s="27" t="s">
        <v>406</v>
      </c>
      <c r="D88" s="35" t="n">
        <v>45601</v>
      </c>
      <c r="E88" s="27" t="s">
        <v>398</v>
      </c>
      <c r="F88" s="27" t="s">
        <v>399</v>
      </c>
      <c r="G88" s="36" t="n">
        <v>237628.12</v>
      </c>
      <c r="H88" s="35" t="n">
        <v>45636</v>
      </c>
    </row>
    <row r="89" customFormat="false" ht="15" hidden="false" customHeight="false" outlineLevel="0" collapsed="false">
      <c r="A89" s="31" t="s">
        <v>407</v>
      </c>
      <c r="B89" s="32" t="s">
        <v>408</v>
      </c>
      <c r="C89" s="27"/>
      <c r="D89" s="28"/>
      <c r="E89" s="29"/>
      <c r="F89" s="29"/>
      <c r="G89" s="33"/>
      <c r="H89" s="28"/>
    </row>
    <row r="90" customFormat="false" ht="15" hidden="false" customHeight="false" outlineLevel="0" collapsed="false">
      <c r="A90" s="31" t="s">
        <v>409</v>
      </c>
      <c r="B90" s="32" t="s">
        <v>410</v>
      </c>
      <c r="C90" s="27"/>
      <c r="D90" s="28"/>
      <c r="E90" s="29"/>
      <c r="F90" s="29"/>
      <c r="G90" s="33"/>
      <c r="H90" s="28"/>
    </row>
    <row r="91" customFormat="false" ht="378" hidden="false" customHeight="false" outlineLevel="0" collapsed="false">
      <c r="A91" s="31" t="s">
        <v>411</v>
      </c>
      <c r="B91" s="32" t="s">
        <v>412</v>
      </c>
      <c r="C91" s="27" t="s">
        <v>413</v>
      </c>
      <c r="D91" s="28" t="n">
        <v>45321</v>
      </c>
      <c r="E91" s="29" t="s">
        <v>414</v>
      </c>
      <c r="F91" s="29" t="s">
        <v>415</v>
      </c>
      <c r="G91" s="33" t="n">
        <v>3595822.02</v>
      </c>
      <c r="H91" s="28" t="n">
        <v>45404</v>
      </c>
    </row>
    <row r="92" customFormat="false" ht="15" hidden="false" customHeight="false" outlineLevel="0" collapsed="false">
      <c r="A92" s="31" t="s">
        <v>416</v>
      </c>
      <c r="B92" s="32" t="s">
        <v>417</v>
      </c>
      <c r="C92" s="27"/>
      <c r="D92" s="28"/>
      <c r="E92" s="29"/>
      <c r="F92" s="29"/>
      <c r="G92" s="33"/>
      <c r="H92" s="28"/>
    </row>
    <row r="93" customFormat="false" ht="15" hidden="false" customHeight="false" outlineLevel="0" collapsed="false">
      <c r="A93" s="31" t="s">
        <v>418</v>
      </c>
      <c r="B93" s="32" t="s">
        <v>419</v>
      </c>
      <c r="C93" s="27"/>
      <c r="D93" s="28"/>
      <c r="E93" s="29"/>
      <c r="F93" s="29"/>
      <c r="G93" s="33"/>
      <c r="H93" s="28"/>
    </row>
    <row r="94" customFormat="false" ht="409.5" hidden="false" customHeight="false" outlineLevel="0" collapsed="false">
      <c r="A94" s="31" t="s">
        <v>420</v>
      </c>
      <c r="B94" s="32" t="s">
        <v>421</v>
      </c>
      <c r="C94" s="27" t="s">
        <v>422</v>
      </c>
      <c r="D94" s="35" t="n">
        <v>45481</v>
      </c>
      <c r="E94" s="27" t="s">
        <v>423</v>
      </c>
      <c r="F94" s="27" t="s">
        <v>424</v>
      </c>
      <c r="G94" s="36" t="n">
        <v>4594516.05</v>
      </c>
      <c r="H94" s="35" t="n">
        <v>45595</v>
      </c>
    </row>
    <row r="95" customFormat="false" ht="270" hidden="false" customHeight="false" outlineLevel="0" collapsed="false">
      <c r="A95" s="31" t="s">
        <v>425</v>
      </c>
      <c r="B95" s="32" t="s">
        <v>426</v>
      </c>
      <c r="C95" s="27" t="s">
        <v>427</v>
      </c>
      <c r="D95" s="35" t="n">
        <v>45534</v>
      </c>
      <c r="E95" s="27" t="s">
        <v>428</v>
      </c>
      <c r="F95" s="27" t="s">
        <v>429</v>
      </c>
      <c r="G95" s="36" t="n">
        <v>7387402.22</v>
      </c>
      <c r="H95" s="35" t="n">
        <v>45532</v>
      </c>
    </row>
    <row r="96" customFormat="false" ht="27" hidden="false" customHeight="false" outlineLevel="0" collapsed="false">
      <c r="A96" s="31" t="s">
        <v>430</v>
      </c>
      <c r="B96" s="32" t="s">
        <v>431</v>
      </c>
      <c r="C96" s="27"/>
      <c r="D96" s="28"/>
      <c r="E96" s="29"/>
      <c r="F96" s="29"/>
      <c r="G96" s="33"/>
      <c r="H96" s="28"/>
    </row>
    <row r="97" customFormat="false" ht="40.5" hidden="false" customHeight="false" outlineLevel="0" collapsed="false">
      <c r="A97" s="31" t="s">
        <v>432</v>
      </c>
      <c r="B97" s="32" t="s">
        <v>433</v>
      </c>
      <c r="C97" s="27"/>
      <c r="D97" s="28"/>
      <c r="E97" s="29"/>
      <c r="F97" s="29"/>
      <c r="G97" s="33"/>
      <c r="H97" s="28"/>
    </row>
    <row r="98" customFormat="false" ht="27" hidden="false" customHeight="false" outlineLevel="0" collapsed="false">
      <c r="A98" s="31" t="s">
        <v>434</v>
      </c>
      <c r="B98" s="32" t="s">
        <v>435</v>
      </c>
      <c r="C98" s="27"/>
      <c r="D98" s="28"/>
      <c r="E98" s="29"/>
      <c r="F98" s="29"/>
      <c r="G98" s="33"/>
      <c r="H98" s="28"/>
    </row>
    <row r="99" customFormat="false" ht="40.5" hidden="false" customHeight="false" outlineLevel="0" collapsed="false">
      <c r="A99" s="31" t="s">
        <v>436</v>
      </c>
      <c r="B99" s="32" t="s">
        <v>437</v>
      </c>
      <c r="C99" s="27" t="s">
        <v>438</v>
      </c>
      <c r="D99" s="28" t="n">
        <v>45457</v>
      </c>
      <c r="E99" s="29" t="s">
        <v>439</v>
      </c>
      <c r="F99" s="29" t="s">
        <v>440</v>
      </c>
      <c r="G99" s="33" t="n">
        <v>686.45</v>
      </c>
      <c r="H99" s="28" t="n">
        <v>45602</v>
      </c>
    </row>
    <row r="100" customFormat="false" ht="15" hidden="false" customHeight="false" outlineLevel="0" collapsed="false">
      <c r="A100" s="31" t="s">
        <v>441</v>
      </c>
      <c r="B100" s="32" t="s">
        <v>442</v>
      </c>
      <c r="C100" s="27"/>
      <c r="D100" s="28"/>
      <c r="E100" s="29"/>
      <c r="F100" s="29"/>
      <c r="G100" s="33"/>
      <c r="H100" s="28"/>
    </row>
    <row r="101" customFormat="false" ht="54" hidden="false" customHeight="false" outlineLevel="0" collapsed="false">
      <c r="A101" s="31" t="s">
        <v>443</v>
      </c>
      <c r="B101" s="32" t="s">
        <v>444</v>
      </c>
      <c r="C101" s="27" t="s">
        <v>445</v>
      </c>
      <c r="D101" s="28" t="n">
        <v>45457</v>
      </c>
      <c r="E101" s="29" t="s">
        <v>439</v>
      </c>
      <c r="F101" s="29" t="s">
        <v>440</v>
      </c>
      <c r="G101" s="33" t="n">
        <v>63816.9</v>
      </c>
      <c r="H101" s="28" t="n">
        <v>45602</v>
      </c>
    </row>
    <row r="102" customFormat="false" ht="67.5" hidden="false" customHeight="false" outlineLevel="0" collapsed="false">
      <c r="A102" s="31" t="s">
        <v>446</v>
      </c>
      <c r="B102" s="32" t="s">
        <v>447</v>
      </c>
      <c r="C102" s="27" t="s">
        <v>448</v>
      </c>
      <c r="D102" s="28" t="n">
        <v>45457</v>
      </c>
      <c r="E102" s="29" t="s">
        <v>439</v>
      </c>
      <c r="F102" s="29" t="s">
        <v>440</v>
      </c>
      <c r="G102" s="33" t="n">
        <v>88075.8</v>
      </c>
      <c r="H102" s="28" t="n">
        <v>45602</v>
      </c>
    </row>
    <row r="103" customFormat="false" ht="135" hidden="false" customHeight="false" outlineLevel="0" collapsed="false">
      <c r="A103" s="31" t="s">
        <v>449</v>
      </c>
      <c r="B103" s="32" t="s">
        <v>450</v>
      </c>
      <c r="C103" s="27" t="s">
        <v>451</v>
      </c>
      <c r="D103" s="35" t="n">
        <v>45586</v>
      </c>
      <c r="E103" s="27" t="s">
        <v>452</v>
      </c>
      <c r="F103" s="27" t="s">
        <v>453</v>
      </c>
      <c r="G103" s="36" t="n">
        <v>234400</v>
      </c>
      <c r="H103" s="35" t="n">
        <v>45638</v>
      </c>
    </row>
    <row r="104" customFormat="false" ht="15" hidden="false" customHeight="false" outlineLevel="0" collapsed="false">
      <c r="A104" s="31" t="s">
        <v>454</v>
      </c>
      <c r="B104" s="32" t="s">
        <v>455</v>
      </c>
      <c r="C104" s="27"/>
      <c r="D104" s="28"/>
      <c r="E104" s="29"/>
      <c r="F104" s="29"/>
      <c r="G104" s="33"/>
      <c r="H104" s="28"/>
    </row>
    <row r="105" customFormat="false" ht="15" hidden="false" customHeight="false" outlineLevel="0" collapsed="false">
      <c r="A105" s="31" t="s">
        <v>456</v>
      </c>
      <c r="B105" s="32" t="s">
        <v>457</v>
      </c>
      <c r="C105" s="27"/>
      <c r="D105" s="28"/>
      <c r="E105" s="29"/>
      <c r="F105" s="29"/>
      <c r="G105" s="33"/>
      <c r="H105" s="28"/>
    </row>
    <row r="106" customFormat="false" ht="162" hidden="false" customHeight="false" outlineLevel="0" collapsed="false">
      <c r="A106" s="31" t="s">
        <v>458</v>
      </c>
      <c r="B106" s="32" t="s">
        <v>459</v>
      </c>
      <c r="C106" s="27" t="s">
        <v>460</v>
      </c>
      <c r="D106" s="35" t="n">
        <v>45474</v>
      </c>
      <c r="E106" s="27" t="s">
        <v>461</v>
      </c>
      <c r="F106" s="27" t="s">
        <v>462</v>
      </c>
      <c r="G106" s="36" t="n">
        <v>374000</v>
      </c>
      <c r="H106" s="35" t="n">
        <v>45603</v>
      </c>
    </row>
    <row r="107" customFormat="false" ht="15" hidden="false" customHeight="false" outlineLevel="0" collapsed="false">
      <c r="A107" s="31" t="s">
        <v>463</v>
      </c>
      <c r="B107" s="32" t="s">
        <v>464</v>
      </c>
      <c r="C107" s="27"/>
      <c r="D107" s="28"/>
      <c r="E107" s="29"/>
      <c r="F107" s="29"/>
      <c r="G107" s="33"/>
      <c r="H107" s="28"/>
    </row>
    <row r="108" customFormat="false" ht="27" hidden="false" customHeight="false" outlineLevel="0" collapsed="false">
      <c r="A108" s="31" t="s">
        <v>465</v>
      </c>
      <c r="B108" s="32" t="s">
        <v>466</v>
      </c>
      <c r="C108" s="27"/>
      <c r="D108" s="28"/>
      <c r="E108" s="29"/>
      <c r="F108" s="29"/>
      <c r="G108" s="33"/>
      <c r="H108" s="28"/>
    </row>
    <row r="109" customFormat="false" ht="27" hidden="false" customHeight="false" outlineLevel="0" collapsed="false">
      <c r="A109" s="31" t="s">
        <v>467</v>
      </c>
      <c r="B109" s="32" t="s">
        <v>468</v>
      </c>
      <c r="C109" s="27"/>
      <c r="D109" s="28"/>
      <c r="E109" s="29"/>
      <c r="F109" s="29"/>
      <c r="G109" s="33"/>
      <c r="H109" s="28"/>
    </row>
    <row r="110" customFormat="false" ht="15" hidden="false" customHeight="false" outlineLevel="0" collapsed="false">
      <c r="A110" s="31" t="s">
        <v>469</v>
      </c>
      <c r="B110" s="32" t="s">
        <v>470</v>
      </c>
      <c r="C110" s="27"/>
      <c r="D110" s="28"/>
      <c r="E110" s="29"/>
      <c r="F110" s="29"/>
      <c r="G110" s="33"/>
      <c r="H110" s="28"/>
    </row>
    <row r="111" customFormat="false" ht="209.25" hidden="false" customHeight="true" outlineLevel="0" collapsed="false">
      <c r="A111" s="31" t="s">
        <v>471</v>
      </c>
      <c r="B111" s="32" t="s">
        <v>472</v>
      </c>
      <c r="C111" s="27" t="s">
        <v>473</v>
      </c>
      <c r="D111" s="35" t="n">
        <v>45586</v>
      </c>
      <c r="E111" s="27" t="s">
        <v>452</v>
      </c>
      <c r="F111" s="27" t="s">
        <v>453</v>
      </c>
      <c r="G111" s="36" t="n">
        <v>395600</v>
      </c>
      <c r="H111" s="35" t="n">
        <v>45638</v>
      </c>
    </row>
    <row r="112" customFormat="false" ht="27" hidden="false" customHeight="false" outlineLevel="0" collapsed="false">
      <c r="A112" s="31" t="s">
        <v>474</v>
      </c>
      <c r="B112" s="32" t="s">
        <v>475</v>
      </c>
      <c r="C112" s="27"/>
      <c r="D112" s="28"/>
      <c r="E112" s="29"/>
      <c r="F112" s="29"/>
      <c r="G112" s="33"/>
      <c r="H112" s="28"/>
    </row>
    <row r="113" customFormat="false" ht="15" hidden="false" customHeight="false" outlineLevel="0" collapsed="false">
      <c r="A113" s="31" t="s">
        <v>476</v>
      </c>
      <c r="B113" s="32" t="s">
        <v>477</v>
      </c>
      <c r="C113" s="27"/>
      <c r="D113" s="28"/>
      <c r="E113" s="29"/>
      <c r="F113" s="29"/>
      <c r="G113" s="33"/>
      <c r="H113" s="28"/>
    </row>
    <row r="114" customFormat="false" ht="351" hidden="false" customHeight="false" outlineLevel="0" collapsed="false">
      <c r="A114" s="31" t="s">
        <v>478</v>
      </c>
      <c r="B114" s="32" t="s">
        <v>479</v>
      </c>
      <c r="C114" s="27" t="s">
        <v>480</v>
      </c>
      <c r="D114" s="35" t="n">
        <v>45475</v>
      </c>
      <c r="E114" s="27" t="s">
        <v>481</v>
      </c>
      <c r="F114" s="27" t="s">
        <v>482</v>
      </c>
      <c r="G114" s="36" t="n">
        <v>3851465.07</v>
      </c>
      <c r="H114" s="35" t="n">
        <v>45589</v>
      </c>
    </row>
    <row r="115" customFormat="false" ht="27" hidden="false" customHeight="false" outlineLevel="0" collapsed="false">
      <c r="A115" s="31" t="s">
        <v>483</v>
      </c>
      <c r="B115" s="42" t="s">
        <v>484</v>
      </c>
      <c r="C115" s="27"/>
      <c r="D115" s="28"/>
      <c r="E115" s="29"/>
      <c r="F115" s="29"/>
      <c r="G115" s="33"/>
      <c r="H115" s="28"/>
    </row>
    <row r="116" customFormat="false" ht="40.5" hidden="false" customHeight="false" outlineLevel="0" collapsed="false">
      <c r="A116" s="31" t="s">
        <v>485</v>
      </c>
      <c r="B116" s="42" t="s">
        <v>486</v>
      </c>
      <c r="C116" s="27"/>
      <c r="D116" s="28"/>
      <c r="E116" s="29"/>
      <c r="F116" s="29"/>
      <c r="G116" s="33"/>
      <c r="H116" s="28"/>
    </row>
    <row r="117" customFormat="false" ht="40.5" hidden="false" customHeight="false" outlineLevel="0" collapsed="false">
      <c r="A117" s="31" t="s">
        <v>487</v>
      </c>
      <c r="B117" s="32" t="s">
        <v>488</v>
      </c>
      <c r="C117" s="27" t="s">
        <v>489</v>
      </c>
      <c r="D117" s="28" t="n">
        <v>45457</v>
      </c>
      <c r="E117" s="29" t="s">
        <v>439</v>
      </c>
      <c r="F117" s="29" t="s">
        <v>440</v>
      </c>
      <c r="G117" s="33" t="n">
        <v>375.41</v>
      </c>
      <c r="H117" s="28" t="n">
        <v>45602</v>
      </c>
    </row>
    <row r="118" customFormat="false" ht="40.5" hidden="false" customHeight="false" outlineLevel="0" collapsed="false">
      <c r="A118" s="31" t="s">
        <v>490</v>
      </c>
      <c r="B118" s="32" t="s">
        <v>491</v>
      </c>
      <c r="C118" s="27" t="s">
        <v>492</v>
      </c>
      <c r="D118" s="28" t="n">
        <v>45457</v>
      </c>
      <c r="E118" s="29" t="s">
        <v>439</v>
      </c>
      <c r="F118" s="29" t="s">
        <v>440</v>
      </c>
      <c r="G118" s="33" t="n">
        <v>377.27</v>
      </c>
      <c r="H118" s="28" t="n">
        <v>45602</v>
      </c>
    </row>
    <row r="119" customFormat="false" ht="40.5" hidden="false" customHeight="false" outlineLevel="0" collapsed="false">
      <c r="A119" s="31" t="s">
        <v>493</v>
      </c>
      <c r="B119" s="32" t="s">
        <v>494</v>
      </c>
      <c r="C119" s="27" t="s">
        <v>495</v>
      </c>
      <c r="D119" s="28" t="n">
        <v>45457</v>
      </c>
      <c r="E119" s="29" t="s">
        <v>439</v>
      </c>
      <c r="F119" s="29" t="s">
        <v>440</v>
      </c>
      <c r="G119" s="33" t="n">
        <v>741.82</v>
      </c>
      <c r="H119" s="28" t="n">
        <v>45602</v>
      </c>
    </row>
    <row r="120" customFormat="false" ht="40.5" hidden="false" customHeight="false" outlineLevel="0" collapsed="false">
      <c r="A120" s="31" t="s">
        <v>496</v>
      </c>
      <c r="B120" s="32" t="s">
        <v>497</v>
      </c>
      <c r="C120" s="27" t="s">
        <v>498</v>
      </c>
      <c r="D120" s="28" t="n">
        <v>45457</v>
      </c>
      <c r="E120" s="29" t="s">
        <v>439</v>
      </c>
      <c r="F120" s="29" t="s">
        <v>440</v>
      </c>
      <c r="G120" s="33" t="n">
        <v>743.38</v>
      </c>
      <c r="H120" s="28" t="n">
        <v>45602</v>
      </c>
    </row>
    <row r="121" customFormat="false" ht="67.5" hidden="false" customHeight="false" outlineLevel="0" collapsed="false">
      <c r="A121" s="31" t="s">
        <v>499</v>
      </c>
      <c r="B121" s="32" t="s">
        <v>500</v>
      </c>
      <c r="C121" s="27" t="s">
        <v>501</v>
      </c>
      <c r="D121" s="28" t="n">
        <v>45457</v>
      </c>
      <c r="E121" s="29" t="s">
        <v>439</v>
      </c>
      <c r="F121" s="29" t="s">
        <v>440</v>
      </c>
      <c r="G121" s="33" t="n">
        <v>64285.78</v>
      </c>
      <c r="H121" s="28" t="n">
        <v>45602</v>
      </c>
    </row>
    <row r="122" customFormat="false" ht="67.5" hidden="false" customHeight="false" outlineLevel="0" collapsed="false">
      <c r="A122" s="31" t="s">
        <v>502</v>
      </c>
      <c r="B122" s="32" t="s">
        <v>503</v>
      </c>
      <c r="C122" s="27" t="s">
        <v>504</v>
      </c>
      <c r="D122" s="28" t="n">
        <v>45457</v>
      </c>
      <c r="E122" s="29" t="s">
        <v>439</v>
      </c>
      <c r="F122" s="29" t="s">
        <v>440</v>
      </c>
      <c r="G122" s="33" t="n">
        <v>65200.43</v>
      </c>
      <c r="H122" s="28" t="n">
        <v>45602</v>
      </c>
    </row>
    <row r="123" customFormat="false" ht="27" hidden="false" customHeight="false" outlineLevel="0" collapsed="false">
      <c r="A123" s="31" t="s">
        <v>505</v>
      </c>
      <c r="B123" s="32" t="s">
        <v>506</v>
      </c>
      <c r="C123" s="27" t="s">
        <v>507</v>
      </c>
      <c r="D123" s="28" t="n">
        <v>45457</v>
      </c>
      <c r="E123" s="29" t="s">
        <v>439</v>
      </c>
      <c r="F123" s="29" t="s">
        <v>440</v>
      </c>
      <c r="G123" s="33" t="n">
        <v>2063.87</v>
      </c>
      <c r="H123" s="28" t="n">
        <v>45602</v>
      </c>
    </row>
    <row r="124" customFormat="false" ht="15" hidden="false" customHeight="false" outlineLevel="0" collapsed="false">
      <c r="A124" s="31" t="s">
        <v>508</v>
      </c>
      <c r="B124" s="32" t="s">
        <v>509</v>
      </c>
      <c r="C124" s="27"/>
      <c r="D124" s="28"/>
      <c r="E124" s="29"/>
      <c r="F124" s="29"/>
      <c r="G124" s="33"/>
      <c r="H124" s="28"/>
    </row>
    <row r="125" customFormat="false" ht="27" hidden="false" customHeight="false" outlineLevel="0" collapsed="false">
      <c r="A125" s="31" t="s">
        <v>510</v>
      </c>
      <c r="B125" s="32" t="s">
        <v>511</v>
      </c>
      <c r="C125" s="27"/>
      <c r="D125" s="28"/>
      <c r="E125" s="29"/>
      <c r="F125" s="29"/>
      <c r="G125" s="33"/>
      <c r="H125" s="28"/>
    </row>
    <row r="126" customFormat="false" ht="67.5" hidden="false" customHeight="false" outlineLevel="0" collapsed="false">
      <c r="A126" s="31" t="s">
        <v>512</v>
      </c>
      <c r="B126" s="32" t="s">
        <v>513</v>
      </c>
      <c r="C126" s="27"/>
      <c r="D126" s="28"/>
      <c r="E126" s="29"/>
      <c r="F126" s="29"/>
      <c r="G126" s="33"/>
      <c r="H126" s="28"/>
    </row>
    <row r="127" customFormat="false" ht="15" hidden="false" customHeight="false" outlineLevel="0" collapsed="false">
      <c r="A127" s="31" t="s">
        <v>514</v>
      </c>
      <c r="B127" s="32" t="s">
        <v>515</v>
      </c>
      <c r="C127" s="27"/>
      <c r="D127" s="28"/>
      <c r="E127" s="29"/>
      <c r="F127" s="29"/>
      <c r="G127" s="33"/>
      <c r="H127" s="28"/>
    </row>
    <row r="128" customFormat="false" ht="15" hidden="false" customHeight="false" outlineLevel="0" collapsed="false">
      <c r="A128" s="31" t="s">
        <v>516</v>
      </c>
      <c r="B128" s="32" t="s">
        <v>517</v>
      </c>
      <c r="C128" s="27"/>
      <c r="D128" s="28"/>
      <c r="E128" s="29"/>
      <c r="F128" s="29"/>
      <c r="G128" s="33"/>
      <c r="H128" s="28"/>
    </row>
    <row r="129" customFormat="false" ht="15" hidden="false" customHeight="false" outlineLevel="0" collapsed="false">
      <c r="A129" s="31" t="s">
        <v>518</v>
      </c>
      <c r="B129" s="32" t="s">
        <v>519</v>
      </c>
      <c r="C129" s="27"/>
      <c r="D129" s="28"/>
      <c r="E129" s="29"/>
      <c r="F129" s="29"/>
      <c r="G129" s="33"/>
      <c r="H129" s="28"/>
    </row>
    <row r="130" customFormat="false" ht="15" hidden="false" customHeight="false" outlineLevel="0" collapsed="false">
      <c r="A130" s="31" t="s">
        <v>520</v>
      </c>
      <c r="B130" s="32" t="s">
        <v>521</v>
      </c>
      <c r="C130" s="27"/>
      <c r="D130" s="28"/>
      <c r="E130" s="29"/>
      <c r="F130" s="29"/>
      <c r="G130" s="33"/>
      <c r="H130" s="28"/>
    </row>
    <row r="131" customFormat="false" ht="15" hidden="false" customHeight="false" outlineLevel="0" collapsed="false">
      <c r="A131" s="31" t="s">
        <v>522</v>
      </c>
      <c r="B131" s="32" t="s">
        <v>523</v>
      </c>
      <c r="C131" s="27"/>
      <c r="D131" s="28"/>
      <c r="E131" s="29"/>
      <c r="F131" s="29"/>
      <c r="G131" s="33"/>
      <c r="H131" s="28"/>
    </row>
    <row r="132" customFormat="false" ht="15" hidden="false" customHeight="false" outlineLevel="0" collapsed="false">
      <c r="A132" s="31" t="s">
        <v>524</v>
      </c>
      <c r="B132" s="32" t="s">
        <v>525</v>
      </c>
      <c r="C132" s="27"/>
      <c r="D132" s="28"/>
      <c r="E132" s="29"/>
      <c r="F132" s="29"/>
      <c r="G132" s="33"/>
      <c r="H132" s="28"/>
    </row>
    <row r="133" customFormat="false" ht="40.5" hidden="false" customHeight="false" outlineLevel="0" collapsed="false">
      <c r="A133" s="31" t="s">
        <v>526</v>
      </c>
      <c r="B133" s="32" t="s">
        <v>527</v>
      </c>
      <c r="C133" s="27"/>
      <c r="D133" s="28"/>
      <c r="E133" s="29"/>
      <c r="F133" s="29"/>
      <c r="G133" s="33"/>
      <c r="H133" s="28"/>
    </row>
    <row r="134" customFormat="false" ht="15" hidden="false" customHeight="false" outlineLevel="0" collapsed="false">
      <c r="A134" s="31" t="s">
        <v>528</v>
      </c>
      <c r="B134" s="32" t="s">
        <v>529</v>
      </c>
      <c r="C134" s="27"/>
      <c r="D134" s="28"/>
      <c r="E134" s="29"/>
      <c r="F134" s="29"/>
      <c r="G134" s="33"/>
      <c r="H134" s="28"/>
    </row>
    <row r="135" customFormat="false" ht="54" hidden="false" customHeight="false" outlineLevel="0" collapsed="false">
      <c r="A135" s="31" t="s">
        <v>530</v>
      </c>
      <c r="B135" s="32" t="s">
        <v>531</v>
      </c>
      <c r="C135" s="27"/>
      <c r="D135" s="28"/>
      <c r="E135" s="29"/>
      <c r="F135" s="29"/>
      <c r="G135" s="33"/>
      <c r="H135" s="28"/>
    </row>
    <row r="136" customFormat="false" ht="108" hidden="false" customHeight="false" outlineLevel="0" collapsed="false">
      <c r="A136" s="31" t="s">
        <v>532</v>
      </c>
      <c r="B136" s="32" t="s">
        <v>533</v>
      </c>
      <c r="C136" s="27"/>
      <c r="D136" s="28"/>
      <c r="E136" s="29"/>
      <c r="F136" s="29"/>
      <c r="G136" s="33"/>
      <c r="H136" s="28"/>
    </row>
    <row r="137" customFormat="false" ht="40.5" hidden="false" customHeight="false" outlineLevel="0" collapsed="false">
      <c r="A137" s="31" t="s">
        <v>340</v>
      </c>
      <c r="B137" s="32" t="s">
        <v>534</v>
      </c>
      <c r="C137" s="27"/>
      <c r="D137" s="28"/>
      <c r="E137" s="29"/>
      <c r="F137" s="29"/>
      <c r="G137" s="33"/>
      <c r="H137" s="28"/>
    </row>
    <row r="138" customFormat="false" ht="27" hidden="false" customHeight="false" outlineLevel="0" collapsed="false">
      <c r="A138" s="31" t="s">
        <v>340</v>
      </c>
      <c r="B138" s="32" t="s">
        <v>535</v>
      </c>
      <c r="C138" s="27"/>
      <c r="D138" s="28"/>
      <c r="E138" s="29"/>
      <c r="F138" s="29"/>
      <c r="G138" s="33"/>
      <c r="H138" s="28"/>
    </row>
    <row r="139" customFormat="false" ht="27" hidden="false" customHeight="false" outlineLevel="0" collapsed="false">
      <c r="A139" s="31" t="s">
        <v>340</v>
      </c>
      <c r="B139" s="32" t="s">
        <v>536</v>
      </c>
      <c r="C139" s="27"/>
      <c r="D139" s="28"/>
      <c r="E139" s="29"/>
      <c r="F139" s="29"/>
      <c r="G139" s="33"/>
      <c r="H139" s="28"/>
    </row>
    <row r="140" customFormat="false" ht="27" hidden="false" customHeight="false" outlineLevel="0" collapsed="false">
      <c r="A140" s="31" t="s">
        <v>340</v>
      </c>
      <c r="B140" s="32" t="s">
        <v>537</v>
      </c>
      <c r="C140" s="27"/>
      <c r="D140" s="28"/>
      <c r="E140" s="29"/>
      <c r="F140" s="29"/>
      <c r="G140" s="33"/>
      <c r="H140" s="28"/>
    </row>
    <row r="141" customFormat="false" ht="40.5" hidden="false" customHeight="false" outlineLevel="0" collapsed="false">
      <c r="A141" s="31" t="s">
        <v>340</v>
      </c>
      <c r="B141" s="32" t="s">
        <v>538</v>
      </c>
      <c r="C141" s="27"/>
      <c r="D141" s="28"/>
      <c r="E141" s="29"/>
      <c r="F141" s="29"/>
      <c r="G141" s="33"/>
      <c r="H141" s="28"/>
    </row>
    <row r="142" customFormat="false" ht="27" hidden="false" customHeight="false" outlineLevel="0" collapsed="false">
      <c r="A142" s="31" t="s">
        <v>340</v>
      </c>
      <c r="B142" s="32" t="s">
        <v>539</v>
      </c>
      <c r="C142" s="27"/>
      <c r="D142" s="28"/>
      <c r="E142" s="29"/>
      <c r="F142" s="29"/>
      <c r="G142" s="33"/>
      <c r="H142" s="28"/>
    </row>
    <row r="143" customFormat="false" ht="40.5" hidden="false" customHeight="false" outlineLevel="0" collapsed="false">
      <c r="A143" s="31" t="s">
        <v>340</v>
      </c>
      <c r="B143" s="32" t="s">
        <v>540</v>
      </c>
      <c r="C143" s="27"/>
      <c r="D143" s="28"/>
      <c r="E143" s="29"/>
      <c r="F143" s="29"/>
      <c r="G143" s="33"/>
      <c r="H143" s="28"/>
    </row>
    <row r="144" customFormat="false" ht="27" hidden="false" customHeight="false" outlineLevel="0" collapsed="false">
      <c r="A144" s="31" t="s">
        <v>340</v>
      </c>
      <c r="B144" s="32" t="s">
        <v>541</v>
      </c>
      <c r="C144" s="27"/>
      <c r="D144" s="28"/>
      <c r="E144" s="29"/>
      <c r="F144" s="29"/>
      <c r="G144" s="33"/>
      <c r="H144" s="28"/>
    </row>
    <row r="145" customFormat="false" ht="40.5" hidden="false" customHeight="false" outlineLevel="0" collapsed="false">
      <c r="A145" s="31" t="s">
        <v>340</v>
      </c>
      <c r="B145" s="32" t="s">
        <v>542</v>
      </c>
      <c r="C145" s="27"/>
      <c r="D145" s="28"/>
      <c r="E145" s="29"/>
      <c r="F145" s="29"/>
      <c r="G145" s="33"/>
      <c r="H145" s="28"/>
    </row>
    <row r="146" customFormat="false" ht="27" hidden="false" customHeight="false" outlineLevel="0" collapsed="false">
      <c r="A146" s="31" t="s">
        <v>340</v>
      </c>
      <c r="B146" s="32" t="s">
        <v>543</v>
      </c>
      <c r="C146" s="27"/>
      <c r="D146" s="28"/>
      <c r="E146" s="29"/>
      <c r="F146" s="29"/>
      <c r="G146" s="33"/>
      <c r="H146" s="28"/>
    </row>
    <row r="147" customFormat="false" ht="40.5" hidden="false" customHeight="false" outlineLevel="0" collapsed="false">
      <c r="A147" s="31" t="s">
        <v>340</v>
      </c>
      <c r="B147" s="32" t="s">
        <v>544</v>
      </c>
      <c r="C147" s="27"/>
      <c r="D147" s="28"/>
      <c r="E147" s="29"/>
      <c r="F147" s="29"/>
      <c r="G147" s="33"/>
      <c r="H147" s="28"/>
    </row>
    <row r="148" customFormat="false" ht="27" hidden="false" customHeight="false" outlineLevel="0" collapsed="false">
      <c r="A148" s="31" t="s">
        <v>340</v>
      </c>
      <c r="B148" s="32" t="s">
        <v>545</v>
      </c>
      <c r="C148" s="27"/>
      <c r="D148" s="28"/>
      <c r="E148" s="29"/>
      <c r="F148" s="29"/>
      <c r="G148" s="33"/>
      <c r="H148" s="28"/>
    </row>
    <row r="149" customFormat="false" ht="40.5" hidden="false" customHeight="false" outlineLevel="0" collapsed="false">
      <c r="A149" s="31" t="s">
        <v>546</v>
      </c>
      <c r="B149" s="32" t="s">
        <v>547</v>
      </c>
      <c r="C149" s="27"/>
      <c r="D149" s="28"/>
      <c r="E149" s="29"/>
      <c r="F149" s="29"/>
      <c r="G149" s="33"/>
      <c r="H149" s="28"/>
    </row>
    <row r="150" customFormat="false" ht="15" hidden="false" customHeight="false" outlineLevel="0" collapsed="false">
      <c r="A150" s="31" t="s">
        <v>548</v>
      </c>
      <c r="B150" s="32" t="s">
        <v>549</v>
      </c>
      <c r="C150" s="27"/>
      <c r="D150" s="28"/>
      <c r="E150" s="29"/>
      <c r="F150" s="29"/>
      <c r="G150" s="33"/>
      <c r="H150" s="28"/>
    </row>
    <row r="151" customFormat="false" ht="27" hidden="false" customHeight="false" outlineLevel="0" collapsed="false">
      <c r="A151" s="31" t="s">
        <v>550</v>
      </c>
      <c r="B151" s="32" t="s">
        <v>551</v>
      </c>
      <c r="C151" s="27"/>
      <c r="D151" s="28"/>
      <c r="E151" s="29"/>
      <c r="F151" s="29"/>
      <c r="G151" s="33"/>
      <c r="H151" s="28"/>
    </row>
    <row r="152" customFormat="false" ht="15" hidden="false" customHeight="false" outlineLevel="0" collapsed="false">
      <c r="A152" s="31" t="s">
        <v>552</v>
      </c>
      <c r="B152" s="32" t="s">
        <v>553</v>
      </c>
      <c r="C152" s="27"/>
      <c r="D152" s="28"/>
      <c r="E152" s="29"/>
      <c r="F152" s="29"/>
      <c r="G152" s="33"/>
      <c r="H152" s="28"/>
    </row>
    <row r="153" customFormat="false" ht="15" hidden="false" customHeight="false" outlineLevel="0" collapsed="false">
      <c r="A153" s="31" t="s">
        <v>554</v>
      </c>
      <c r="B153" s="32" t="s">
        <v>555</v>
      </c>
      <c r="C153" s="27"/>
      <c r="D153" s="28"/>
      <c r="E153" s="29"/>
      <c r="F153" s="29"/>
      <c r="G153" s="33"/>
      <c r="H153" s="28"/>
    </row>
    <row r="154" customFormat="false" ht="15" hidden="false" customHeight="false" outlineLevel="0" collapsed="false">
      <c r="A154" s="31" t="s">
        <v>556</v>
      </c>
      <c r="B154" s="32" t="s">
        <v>557</v>
      </c>
      <c r="C154" s="27"/>
      <c r="D154" s="28"/>
      <c r="E154" s="29"/>
      <c r="F154" s="29"/>
      <c r="G154" s="33"/>
      <c r="H154" s="28"/>
    </row>
    <row r="155" customFormat="false" ht="27" hidden="false" customHeight="false" outlineLevel="0" collapsed="false">
      <c r="A155" s="31" t="s">
        <v>558</v>
      </c>
      <c r="B155" s="32" t="s">
        <v>559</v>
      </c>
      <c r="C155" s="27"/>
      <c r="D155" s="28"/>
      <c r="E155" s="29"/>
      <c r="F155" s="29"/>
      <c r="G155" s="33"/>
      <c r="H155" s="28"/>
    </row>
    <row r="156" customFormat="false" ht="40.5" hidden="false" customHeight="false" outlineLevel="0" collapsed="false">
      <c r="A156" s="31" t="s">
        <v>560</v>
      </c>
      <c r="B156" s="32" t="s">
        <v>561</v>
      </c>
      <c r="C156" s="27"/>
      <c r="D156" s="28"/>
      <c r="E156" s="29"/>
      <c r="F156" s="29"/>
      <c r="G156" s="33"/>
      <c r="H156" s="28"/>
    </row>
    <row r="157" customFormat="false" ht="15" hidden="false" customHeight="false" outlineLevel="0" collapsed="false">
      <c r="A157" s="31" t="s">
        <v>562</v>
      </c>
      <c r="B157" s="32" t="s">
        <v>563</v>
      </c>
      <c r="C157" s="27"/>
      <c r="D157" s="28"/>
      <c r="E157" s="29"/>
      <c r="F157" s="29"/>
      <c r="G157" s="33"/>
      <c r="H157" s="28"/>
    </row>
    <row r="158" customFormat="false" ht="15" hidden="false" customHeight="false" outlineLevel="0" collapsed="false">
      <c r="A158" s="31" t="s">
        <v>564</v>
      </c>
      <c r="B158" s="32" t="s">
        <v>565</v>
      </c>
      <c r="C158" s="27"/>
      <c r="D158" s="28"/>
      <c r="E158" s="29"/>
      <c r="F158" s="29"/>
      <c r="G158" s="33"/>
      <c r="H158" s="28"/>
    </row>
    <row r="159" customFormat="false" ht="15" hidden="false" customHeight="false" outlineLevel="0" collapsed="false">
      <c r="A159" s="31" t="s">
        <v>566</v>
      </c>
      <c r="B159" s="32" t="s">
        <v>567</v>
      </c>
      <c r="C159" s="27"/>
      <c r="D159" s="28"/>
      <c r="E159" s="29"/>
      <c r="F159" s="29"/>
      <c r="G159" s="33"/>
      <c r="H159" s="28"/>
    </row>
    <row r="160" customFormat="false" ht="15" hidden="false" customHeight="false" outlineLevel="0" collapsed="false">
      <c r="A160" s="31" t="s">
        <v>568</v>
      </c>
      <c r="B160" s="32" t="s">
        <v>569</v>
      </c>
      <c r="C160" s="27"/>
      <c r="D160" s="28"/>
      <c r="E160" s="29"/>
      <c r="F160" s="29"/>
      <c r="G160" s="33"/>
      <c r="H160" s="28"/>
    </row>
    <row r="161" customFormat="false" ht="15" hidden="false" customHeight="false" outlineLevel="0" collapsed="false">
      <c r="A161" s="31" t="s">
        <v>570</v>
      </c>
      <c r="B161" s="32" t="s">
        <v>571</v>
      </c>
      <c r="C161" s="27"/>
      <c r="D161" s="28"/>
      <c r="E161" s="29"/>
      <c r="F161" s="29"/>
      <c r="G161" s="33"/>
      <c r="H161" s="28"/>
    </row>
    <row r="162" customFormat="false" ht="15" hidden="false" customHeight="false" outlineLevel="0" collapsed="false">
      <c r="A162" s="31" t="s">
        <v>572</v>
      </c>
      <c r="B162" s="32" t="s">
        <v>573</v>
      </c>
      <c r="C162" s="27"/>
      <c r="D162" s="28"/>
      <c r="E162" s="29"/>
      <c r="F162" s="29"/>
      <c r="G162" s="33"/>
      <c r="H162" s="28"/>
    </row>
    <row r="163" customFormat="false" ht="15" hidden="false" customHeight="false" outlineLevel="0" collapsed="false">
      <c r="A163" s="31" t="s">
        <v>574</v>
      </c>
      <c r="B163" s="32" t="s">
        <v>575</v>
      </c>
      <c r="C163" s="27"/>
      <c r="D163" s="28"/>
      <c r="E163" s="29"/>
      <c r="F163" s="29"/>
      <c r="G163" s="33"/>
      <c r="H163" s="28"/>
    </row>
    <row r="164" customFormat="false" ht="15" hidden="false" customHeight="false" outlineLevel="0" collapsed="false">
      <c r="A164" s="31" t="s">
        <v>576</v>
      </c>
      <c r="B164" s="32" t="s">
        <v>577</v>
      </c>
      <c r="C164" s="27"/>
      <c r="D164" s="28"/>
      <c r="E164" s="29"/>
      <c r="F164" s="29"/>
      <c r="G164" s="33"/>
      <c r="H164" s="28"/>
    </row>
    <row r="165" customFormat="false" ht="15" hidden="false" customHeight="false" outlineLevel="0" collapsed="false">
      <c r="A165" s="31" t="s">
        <v>578</v>
      </c>
      <c r="B165" s="32" t="s">
        <v>579</v>
      </c>
      <c r="C165" s="27"/>
      <c r="D165" s="28"/>
      <c r="E165" s="29"/>
      <c r="F165" s="29"/>
      <c r="G165" s="33"/>
      <c r="H165" s="28"/>
    </row>
    <row r="166" customFormat="false" ht="27" hidden="false" customHeight="false" outlineLevel="0" collapsed="false">
      <c r="A166" s="31" t="s">
        <v>580</v>
      </c>
      <c r="B166" s="32" t="s">
        <v>581</v>
      </c>
      <c r="C166" s="27"/>
      <c r="D166" s="28"/>
      <c r="E166" s="29"/>
      <c r="F166" s="29"/>
      <c r="G166" s="33"/>
      <c r="H166" s="28"/>
    </row>
    <row r="167" customFormat="false" ht="27" hidden="false" customHeight="false" outlineLevel="0" collapsed="false">
      <c r="A167" s="31" t="s">
        <v>582</v>
      </c>
      <c r="B167" s="32" t="s">
        <v>583</v>
      </c>
      <c r="C167" s="27"/>
      <c r="D167" s="28"/>
      <c r="E167" s="29"/>
      <c r="F167" s="29"/>
      <c r="G167" s="33"/>
      <c r="H167" s="28"/>
    </row>
    <row r="168" customFormat="false" ht="15" hidden="false" customHeight="false" outlineLevel="0" collapsed="false">
      <c r="A168" s="31" t="s">
        <v>584</v>
      </c>
      <c r="B168" s="32" t="s">
        <v>585</v>
      </c>
      <c r="C168" s="27"/>
      <c r="D168" s="28"/>
      <c r="E168" s="29"/>
      <c r="F168" s="29"/>
      <c r="G168" s="33"/>
      <c r="H168" s="28"/>
    </row>
    <row r="169" customFormat="false" ht="27" hidden="false" customHeight="false" outlineLevel="0" collapsed="false">
      <c r="A169" s="31" t="s">
        <v>586</v>
      </c>
      <c r="B169" s="32" t="s">
        <v>587</v>
      </c>
      <c r="C169" s="27"/>
      <c r="D169" s="28"/>
      <c r="E169" s="29"/>
      <c r="F169" s="29"/>
      <c r="G169" s="33"/>
      <c r="H169" s="28"/>
    </row>
    <row r="170" customFormat="false" ht="15" hidden="false" customHeight="false" outlineLevel="0" collapsed="false">
      <c r="A170" s="31" t="s">
        <v>588</v>
      </c>
      <c r="B170" s="32" t="s">
        <v>589</v>
      </c>
      <c r="C170" s="27"/>
      <c r="D170" s="28"/>
      <c r="E170" s="29"/>
      <c r="F170" s="29"/>
      <c r="G170" s="33"/>
      <c r="H170" s="28"/>
    </row>
    <row r="171" customFormat="false" ht="15" hidden="false" customHeight="false" outlineLevel="0" collapsed="false">
      <c r="A171" s="31" t="s">
        <v>590</v>
      </c>
      <c r="B171" s="32" t="s">
        <v>591</v>
      </c>
      <c r="C171" s="27"/>
      <c r="D171" s="28"/>
      <c r="E171" s="29"/>
      <c r="F171" s="29"/>
      <c r="G171" s="33"/>
      <c r="H171" s="28"/>
    </row>
    <row r="172" customFormat="false" ht="15" hidden="false" customHeight="false" outlineLevel="0" collapsed="false">
      <c r="A172" s="31" t="s">
        <v>592</v>
      </c>
      <c r="B172" s="32" t="s">
        <v>593</v>
      </c>
      <c r="C172" s="27"/>
      <c r="D172" s="28"/>
      <c r="E172" s="29"/>
      <c r="F172" s="29"/>
      <c r="G172" s="33"/>
      <c r="H172" s="28"/>
    </row>
    <row r="173" customFormat="false" ht="27" hidden="false" customHeight="false" outlineLevel="0" collapsed="false">
      <c r="A173" s="31" t="s">
        <v>594</v>
      </c>
      <c r="B173" s="32" t="s">
        <v>595</v>
      </c>
      <c r="C173" s="27"/>
      <c r="D173" s="28"/>
      <c r="E173" s="29"/>
      <c r="F173" s="29"/>
      <c r="G173" s="33"/>
      <c r="H173" s="28"/>
    </row>
    <row r="174" customFormat="false" ht="15" hidden="false" customHeight="false" outlineLevel="0" collapsed="false">
      <c r="A174" s="31" t="s">
        <v>596</v>
      </c>
      <c r="B174" s="32" t="s">
        <v>597</v>
      </c>
      <c r="C174" s="27"/>
      <c r="D174" s="28"/>
      <c r="E174" s="29"/>
      <c r="F174" s="29"/>
      <c r="G174" s="33"/>
      <c r="H174" s="28"/>
    </row>
    <row r="175" customFormat="false" ht="15" hidden="false" customHeight="false" outlineLevel="0" collapsed="false">
      <c r="A175" s="31" t="s">
        <v>598</v>
      </c>
      <c r="B175" s="32" t="s">
        <v>599</v>
      </c>
      <c r="C175" s="27"/>
      <c r="D175" s="28"/>
      <c r="E175" s="29"/>
      <c r="F175" s="29"/>
      <c r="G175" s="33"/>
      <c r="H175" s="28"/>
    </row>
    <row r="176" customFormat="false" ht="27" hidden="false" customHeight="false" outlineLevel="0" collapsed="false">
      <c r="A176" s="31" t="s">
        <v>600</v>
      </c>
      <c r="B176" s="32" t="s">
        <v>601</v>
      </c>
      <c r="C176" s="27"/>
      <c r="D176" s="28"/>
      <c r="E176" s="29"/>
      <c r="F176" s="29"/>
      <c r="G176" s="33"/>
      <c r="H176" s="28"/>
    </row>
    <row r="177" customFormat="false" ht="15" hidden="false" customHeight="false" outlineLevel="0" collapsed="false">
      <c r="A177" s="31" t="s">
        <v>602</v>
      </c>
      <c r="B177" s="32" t="s">
        <v>603</v>
      </c>
      <c r="C177" s="27"/>
      <c r="D177" s="28"/>
      <c r="E177" s="29"/>
      <c r="F177" s="29"/>
      <c r="G177" s="33"/>
      <c r="H177" s="28"/>
    </row>
    <row r="178" customFormat="false" ht="27" hidden="false" customHeight="false" outlineLevel="0" collapsed="false">
      <c r="A178" s="31" t="s">
        <v>604</v>
      </c>
      <c r="B178" s="32" t="s">
        <v>605</v>
      </c>
      <c r="C178" s="27"/>
      <c r="D178" s="28"/>
      <c r="E178" s="29"/>
      <c r="F178" s="29"/>
      <c r="G178" s="33"/>
      <c r="H178" s="28"/>
    </row>
    <row r="179" customFormat="false" ht="15" hidden="false" customHeight="false" outlineLevel="0" collapsed="false">
      <c r="A179" s="31" t="s">
        <v>606</v>
      </c>
      <c r="B179" s="32" t="s">
        <v>607</v>
      </c>
      <c r="C179" s="27"/>
      <c r="D179" s="28"/>
      <c r="E179" s="29"/>
      <c r="F179" s="29"/>
      <c r="G179" s="33"/>
      <c r="H179" s="28"/>
    </row>
    <row r="180" customFormat="false" ht="15" hidden="false" customHeight="false" outlineLevel="0" collapsed="false">
      <c r="A180" s="31" t="s">
        <v>608</v>
      </c>
      <c r="B180" s="32" t="s">
        <v>609</v>
      </c>
      <c r="C180" s="27"/>
      <c r="D180" s="28"/>
      <c r="E180" s="29"/>
      <c r="F180" s="29"/>
      <c r="G180" s="33"/>
      <c r="H180" s="28"/>
    </row>
    <row r="181" customFormat="false" ht="15" hidden="false" customHeight="false" outlineLevel="0" collapsed="false">
      <c r="A181" s="31" t="s">
        <v>610</v>
      </c>
      <c r="B181" s="32" t="s">
        <v>611</v>
      </c>
      <c r="C181" s="27"/>
      <c r="D181" s="28"/>
      <c r="E181" s="29"/>
      <c r="F181" s="29"/>
      <c r="G181" s="33"/>
      <c r="H181" s="28"/>
    </row>
    <row r="182" customFormat="false" ht="15" hidden="false" customHeight="false" outlineLevel="0" collapsed="false">
      <c r="A182" s="31" t="s">
        <v>612</v>
      </c>
      <c r="B182" s="32" t="s">
        <v>613</v>
      </c>
      <c r="C182" s="27"/>
      <c r="D182" s="28"/>
      <c r="E182" s="29"/>
      <c r="F182" s="29"/>
      <c r="G182" s="33"/>
      <c r="H182" s="28"/>
    </row>
    <row r="183" customFormat="false" ht="15" hidden="false" customHeight="false" outlineLevel="0" collapsed="false">
      <c r="A183" s="31" t="s">
        <v>614</v>
      </c>
      <c r="B183" s="32" t="s">
        <v>615</v>
      </c>
      <c r="C183" s="27"/>
      <c r="D183" s="28"/>
      <c r="E183" s="29"/>
      <c r="F183" s="29"/>
      <c r="G183" s="33"/>
      <c r="H183" s="28"/>
    </row>
    <row r="184" customFormat="false" ht="15" hidden="false" customHeight="false" outlineLevel="0" collapsed="false">
      <c r="A184" s="31" t="s">
        <v>616</v>
      </c>
      <c r="B184" s="32" t="s">
        <v>617</v>
      </c>
      <c r="C184" s="27"/>
      <c r="D184" s="28"/>
      <c r="E184" s="29"/>
      <c r="F184" s="29"/>
      <c r="G184" s="33"/>
      <c r="H184" s="28"/>
    </row>
    <row r="185" customFormat="false" ht="15" hidden="false" customHeight="false" outlineLevel="0" collapsed="false">
      <c r="A185" s="31" t="s">
        <v>618</v>
      </c>
      <c r="B185" s="32" t="s">
        <v>619</v>
      </c>
      <c r="C185" s="27"/>
      <c r="D185" s="28"/>
      <c r="E185" s="29"/>
      <c r="F185" s="29"/>
      <c r="G185" s="33"/>
      <c r="H185" s="28"/>
    </row>
    <row r="186" customFormat="false" ht="15" hidden="false" customHeight="false" outlineLevel="0" collapsed="false">
      <c r="A186" s="31" t="s">
        <v>620</v>
      </c>
      <c r="B186" s="32" t="s">
        <v>621</v>
      </c>
      <c r="C186" s="27"/>
      <c r="D186" s="28"/>
      <c r="E186" s="29"/>
      <c r="F186" s="29"/>
      <c r="G186" s="33"/>
      <c r="H186" s="28"/>
    </row>
    <row r="187" customFormat="false" ht="15" hidden="false" customHeight="false" outlineLevel="0" collapsed="false">
      <c r="A187" s="31" t="s">
        <v>622</v>
      </c>
      <c r="B187" s="32" t="s">
        <v>623</v>
      </c>
      <c r="C187" s="27"/>
      <c r="D187" s="28"/>
      <c r="E187" s="29"/>
      <c r="F187" s="29"/>
      <c r="G187" s="33"/>
      <c r="H187" s="28"/>
    </row>
    <row r="188" customFormat="false" ht="27" hidden="false" customHeight="false" outlineLevel="0" collapsed="false">
      <c r="A188" s="31" t="s">
        <v>624</v>
      </c>
      <c r="B188" s="32" t="s">
        <v>625</v>
      </c>
      <c r="C188" s="27"/>
      <c r="D188" s="28"/>
      <c r="E188" s="29"/>
      <c r="F188" s="29"/>
      <c r="G188" s="33"/>
      <c r="H188" s="28"/>
    </row>
    <row r="189" customFormat="false" ht="15" hidden="false" customHeight="false" outlineLevel="0" collapsed="false">
      <c r="A189" s="31" t="s">
        <v>626</v>
      </c>
      <c r="B189" s="32" t="s">
        <v>627</v>
      </c>
      <c r="C189" s="27"/>
      <c r="D189" s="28"/>
      <c r="E189" s="29"/>
      <c r="F189" s="29"/>
      <c r="G189" s="33"/>
      <c r="H189" s="28"/>
    </row>
    <row r="190" customFormat="false" ht="15" hidden="false" customHeight="false" outlineLevel="0" collapsed="false">
      <c r="A190" s="31" t="s">
        <v>628</v>
      </c>
      <c r="B190" s="32" t="s">
        <v>629</v>
      </c>
      <c r="C190" s="27"/>
      <c r="D190" s="28"/>
      <c r="E190" s="29"/>
      <c r="F190" s="29"/>
      <c r="G190" s="33"/>
      <c r="H190" s="28"/>
    </row>
    <row r="191" customFormat="false" ht="15" hidden="false" customHeight="false" outlineLevel="0" collapsed="false">
      <c r="A191" s="31" t="s">
        <v>630</v>
      </c>
      <c r="B191" s="32" t="s">
        <v>631</v>
      </c>
      <c r="C191" s="27"/>
      <c r="D191" s="28"/>
      <c r="E191" s="29"/>
      <c r="F191" s="29"/>
      <c r="G191" s="33"/>
      <c r="H191" s="28"/>
    </row>
    <row r="192" customFormat="false" ht="15" hidden="false" customHeight="false" outlineLevel="0" collapsed="false">
      <c r="A192" s="31" t="s">
        <v>632</v>
      </c>
      <c r="B192" s="32" t="s">
        <v>633</v>
      </c>
      <c r="C192" s="27"/>
      <c r="D192" s="28"/>
      <c r="E192" s="29"/>
      <c r="F192" s="29"/>
      <c r="G192" s="33"/>
      <c r="H192" s="28"/>
    </row>
    <row r="193" customFormat="false" ht="15" hidden="false" customHeight="false" outlineLevel="0" collapsed="false">
      <c r="A193" s="31" t="s">
        <v>634</v>
      </c>
      <c r="B193" s="32" t="s">
        <v>635</v>
      </c>
      <c r="C193" s="27"/>
      <c r="D193" s="28"/>
      <c r="E193" s="29"/>
      <c r="F193" s="29"/>
      <c r="G193" s="33"/>
      <c r="H193" s="28"/>
    </row>
    <row r="194" customFormat="false" ht="15" hidden="false" customHeight="false" outlineLevel="0" collapsed="false">
      <c r="A194" s="31" t="s">
        <v>636</v>
      </c>
      <c r="B194" s="32" t="s">
        <v>637</v>
      </c>
      <c r="C194" s="27"/>
      <c r="D194" s="28"/>
      <c r="E194" s="29"/>
      <c r="F194" s="29"/>
      <c r="G194" s="33"/>
      <c r="H194" s="28"/>
    </row>
    <row r="195" customFormat="false" ht="15" hidden="false" customHeight="false" outlineLevel="0" collapsed="false">
      <c r="A195" s="31" t="s">
        <v>638</v>
      </c>
      <c r="B195" s="32" t="s">
        <v>639</v>
      </c>
      <c r="C195" s="27"/>
      <c r="D195" s="28"/>
      <c r="E195" s="29"/>
      <c r="F195" s="29"/>
      <c r="G195" s="33"/>
      <c r="H195" s="28"/>
    </row>
    <row r="196" customFormat="false" ht="15" hidden="false" customHeight="false" outlineLevel="0" collapsed="false">
      <c r="A196" s="31" t="s">
        <v>640</v>
      </c>
      <c r="B196" s="32" t="s">
        <v>641</v>
      </c>
      <c r="C196" s="27"/>
      <c r="D196" s="28"/>
      <c r="E196" s="29"/>
      <c r="F196" s="29"/>
      <c r="G196" s="33"/>
      <c r="H196" s="28"/>
    </row>
    <row r="197" customFormat="false" ht="15" hidden="false" customHeight="false" outlineLevel="0" collapsed="false">
      <c r="A197" s="31" t="s">
        <v>642</v>
      </c>
      <c r="B197" s="32" t="s">
        <v>643</v>
      </c>
      <c r="C197" s="27"/>
      <c r="D197" s="28"/>
      <c r="E197" s="29"/>
      <c r="F197" s="29"/>
      <c r="G197" s="33"/>
      <c r="H197" s="28"/>
    </row>
    <row r="198" customFormat="false" ht="40.5" hidden="false" customHeight="false" outlineLevel="0" collapsed="false">
      <c r="A198" s="31" t="s">
        <v>644</v>
      </c>
      <c r="B198" s="32" t="s">
        <v>645</v>
      </c>
      <c r="C198" s="27"/>
      <c r="D198" s="28"/>
      <c r="E198" s="29"/>
      <c r="F198" s="29"/>
      <c r="G198" s="33"/>
      <c r="H198" s="28"/>
    </row>
    <row r="199" customFormat="false" ht="27" hidden="false" customHeight="false" outlineLevel="0" collapsed="false">
      <c r="A199" s="31" t="s">
        <v>340</v>
      </c>
      <c r="B199" s="32" t="s">
        <v>646</v>
      </c>
      <c r="C199" s="27"/>
      <c r="D199" s="28"/>
      <c r="E199" s="29"/>
      <c r="F199" s="29"/>
      <c r="G199" s="33"/>
      <c r="H199" s="28"/>
    </row>
    <row r="200" customFormat="false" ht="15" hidden="false" customHeight="false" outlineLevel="0" collapsed="false">
      <c r="A200" s="31" t="s">
        <v>340</v>
      </c>
      <c r="B200" s="32" t="s">
        <v>647</v>
      </c>
      <c r="C200" s="27"/>
      <c r="D200" s="28"/>
      <c r="E200" s="29"/>
      <c r="F200" s="29"/>
      <c r="G200" s="33"/>
      <c r="H200" s="28"/>
    </row>
    <row r="201" customFormat="false" ht="15" hidden="false" customHeight="false" outlineLevel="0" collapsed="false">
      <c r="A201" s="31" t="s">
        <v>340</v>
      </c>
      <c r="B201" s="32" t="s">
        <v>648</v>
      </c>
      <c r="C201" s="27"/>
      <c r="D201" s="28"/>
      <c r="E201" s="29"/>
      <c r="F201" s="29"/>
      <c r="G201" s="33"/>
      <c r="H201" s="28"/>
    </row>
    <row r="202" customFormat="false" ht="27" hidden="false" customHeight="false" outlineLevel="0" collapsed="false">
      <c r="A202" s="31" t="s">
        <v>340</v>
      </c>
      <c r="B202" s="32" t="s">
        <v>649</v>
      </c>
      <c r="C202" s="27"/>
      <c r="D202" s="28"/>
      <c r="E202" s="29"/>
      <c r="F202" s="29"/>
      <c r="G202" s="33"/>
      <c r="H202" s="28"/>
    </row>
    <row r="203" customFormat="false" ht="15" hidden="false" customHeight="false" outlineLevel="0" collapsed="false">
      <c r="A203" s="31" t="s">
        <v>340</v>
      </c>
      <c r="B203" s="32" t="s">
        <v>650</v>
      </c>
      <c r="C203" s="27"/>
      <c r="D203" s="28"/>
      <c r="E203" s="29"/>
      <c r="F203" s="29"/>
      <c r="G203" s="33"/>
      <c r="H203" s="28"/>
    </row>
    <row r="204" customFormat="false" ht="15" hidden="false" customHeight="false" outlineLevel="0" collapsed="false">
      <c r="A204" s="31" t="s">
        <v>340</v>
      </c>
      <c r="B204" s="32" t="s">
        <v>651</v>
      </c>
      <c r="C204" s="27"/>
      <c r="D204" s="28"/>
      <c r="E204" s="29"/>
      <c r="F204" s="29"/>
      <c r="G204" s="33"/>
      <c r="H204" s="28"/>
    </row>
    <row r="205" customFormat="false" ht="15" hidden="false" customHeight="false" outlineLevel="0" collapsed="false">
      <c r="A205" s="31" t="s">
        <v>340</v>
      </c>
      <c r="B205" s="32" t="s">
        <v>652</v>
      </c>
      <c r="C205" s="27"/>
      <c r="D205" s="28"/>
      <c r="E205" s="29"/>
      <c r="F205" s="29"/>
      <c r="G205" s="33"/>
      <c r="H205" s="28"/>
    </row>
    <row r="206" customFormat="false" ht="15" hidden="false" customHeight="false" outlineLevel="0" collapsed="false">
      <c r="A206" s="31" t="s">
        <v>340</v>
      </c>
      <c r="B206" s="32" t="s">
        <v>653</v>
      </c>
      <c r="C206" s="27"/>
      <c r="D206" s="28"/>
      <c r="E206" s="29"/>
      <c r="F206" s="29"/>
      <c r="G206" s="33"/>
      <c r="H206" s="28"/>
    </row>
    <row r="207" customFormat="false" ht="15" hidden="false" customHeight="false" outlineLevel="0" collapsed="false">
      <c r="A207" s="31" t="s">
        <v>340</v>
      </c>
      <c r="B207" s="32" t="s">
        <v>654</v>
      </c>
      <c r="C207" s="27"/>
      <c r="D207" s="28"/>
      <c r="E207" s="29"/>
      <c r="F207" s="29"/>
      <c r="G207" s="33"/>
      <c r="H207" s="28"/>
    </row>
    <row r="208" customFormat="false" ht="15" hidden="false" customHeight="false" outlineLevel="0" collapsed="false">
      <c r="A208" s="31" t="s">
        <v>340</v>
      </c>
      <c r="B208" s="32" t="s">
        <v>655</v>
      </c>
      <c r="C208" s="27"/>
      <c r="D208" s="28"/>
      <c r="E208" s="29"/>
      <c r="F208" s="29"/>
      <c r="G208" s="33"/>
      <c r="H208" s="28"/>
    </row>
    <row r="209" customFormat="false" ht="15" hidden="false" customHeight="false" outlineLevel="0" collapsed="false">
      <c r="A209" s="31" t="s">
        <v>340</v>
      </c>
      <c r="B209" s="32" t="s">
        <v>656</v>
      </c>
      <c r="C209" s="27"/>
      <c r="D209" s="28"/>
      <c r="E209" s="29"/>
      <c r="F209" s="29"/>
      <c r="G209" s="33"/>
      <c r="H209" s="28"/>
    </row>
    <row r="210" customFormat="false" ht="15" hidden="false" customHeight="false" outlineLevel="0" collapsed="false">
      <c r="A210" s="31" t="s">
        <v>340</v>
      </c>
      <c r="B210" s="32" t="s">
        <v>657</v>
      </c>
      <c r="C210" s="27"/>
      <c r="D210" s="28"/>
      <c r="E210" s="29"/>
      <c r="F210" s="29"/>
      <c r="G210" s="33"/>
      <c r="H210" s="28"/>
    </row>
    <row r="211" customFormat="false" ht="15" hidden="false" customHeight="false" outlineLevel="0" collapsed="false">
      <c r="A211" s="31" t="s">
        <v>658</v>
      </c>
      <c r="B211" s="32" t="s">
        <v>659</v>
      </c>
      <c r="C211" s="27"/>
      <c r="D211" s="28"/>
      <c r="E211" s="29"/>
      <c r="F211" s="29"/>
      <c r="G211" s="33"/>
      <c r="H211" s="28"/>
    </row>
    <row r="212" customFormat="false" ht="15" hidden="false" customHeight="true" outlineLevel="0" collapsed="false">
      <c r="A212" s="24" t="s">
        <v>660</v>
      </c>
      <c r="B212" s="24"/>
      <c r="C212" s="24"/>
      <c r="D212" s="24"/>
      <c r="E212" s="24"/>
      <c r="F212" s="24"/>
      <c r="G212" s="24"/>
      <c r="H212" s="24"/>
    </row>
    <row r="213" customFormat="false" ht="102.75" hidden="false" customHeight="false" outlineLevel="0" collapsed="false">
      <c r="A213" s="31" t="s">
        <v>661</v>
      </c>
      <c r="B213" s="32" t="s">
        <v>662</v>
      </c>
      <c r="C213" s="43" t="s">
        <v>663</v>
      </c>
      <c r="D213" s="28" t="n">
        <v>45369</v>
      </c>
      <c r="E213" s="29" t="s">
        <v>664</v>
      </c>
      <c r="F213" s="29" t="s">
        <v>665</v>
      </c>
      <c r="G213" s="33" t="n">
        <v>9308.33</v>
      </c>
      <c r="H213" s="28" t="n">
        <v>45538</v>
      </c>
    </row>
    <row r="214" customFormat="false" ht="148.5" hidden="false" customHeight="false" outlineLevel="0" collapsed="false">
      <c r="A214" s="31" t="s">
        <v>666</v>
      </c>
      <c r="B214" s="32" t="s">
        <v>667</v>
      </c>
      <c r="C214" s="27" t="s">
        <v>668</v>
      </c>
      <c r="D214" s="28" t="n">
        <v>45369</v>
      </c>
      <c r="E214" s="29" t="s">
        <v>664</v>
      </c>
      <c r="F214" s="29" t="s">
        <v>665</v>
      </c>
      <c r="G214" s="33" t="n">
        <v>8948</v>
      </c>
      <c r="H214" s="28" t="n">
        <v>45538</v>
      </c>
    </row>
    <row r="215" customFormat="false" ht="121.5" hidden="false" customHeight="false" outlineLevel="0" collapsed="false">
      <c r="A215" s="31" t="s">
        <v>669</v>
      </c>
      <c r="B215" s="32" t="s">
        <v>670</v>
      </c>
      <c r="C215" s="27" t="s">
        <v>671</v>
      </c>
      <c r="D215" s="28" t="n">
        <v>45369</v>
      </c>
      <c r="E215" s="29" t="s">
        <v>664</v>
      </c>
      <c r="F215" s="29" t="s">
        <v>665</v>
      </c>
      <c r="G215" s="33" t="n">
        <v>5699</v>
      </c>
      <c r="H215" s="28" t="n">
        <v>45538</v>
      </c>
    </row>
    <row r="216" customFormat="false" ht="108" hidden="false" customHeight="false" outlineLevel="0" collapsed="false">
      <c r="A216" s="31" t="s">
        <v>672</v>
      </c>
      <c r="B216" s="32" t="s">
        <v>673</v>
      </c>
      <c r="C216" s="27" t="s">
        <v>674</v>
      </c>
      <c r="D216" s="28" t="n">
        <v>45369</v>
      </c>
      <c r="E216" s="29" t="s">
        <v>664</v>
      </c>
      <c r="F216" s="29" t="s">
        <v>665</v>
      </c>
      <c r="G216" s="33" t="n">
        <v>10070.67</v>
      </c>
      <c r="H216" s="28" t="n">
        <v>45538</v>
      </c>
    </row>
    <row r="217" customFormat="false" ht="40.5" hidden="false" customHeight="false" outlineLevel="0" collapsed="false">
      <c r="A217" s="31" t="s">
        <v>675</v>
      </c>
      <c r="B217" s="32" t="s">
        <v>676</v>
      </c>
      <c r="C217" s="27"/>
      <c r="D217" s="28"/>
      <c r="E217" s="29"/>
      <c r="F217" s="29"/>
      <c r="G217" s="33"/>
      <c r="H217" s="28"/>
    </row>
    <row r="218" customFormat="false" ht="135" hidden="false" customHeight="false" outlineLevel="0" collapsed="false">
      <c r="A218" s="31" t="s">
        <v>677</v>
      </c>
      <c r="B218" s="32" t="s">
        <v>678</v>
      </c>
      <c r="C218" s="27" t="s">
        <v>679</v>
      </c>
      <c r="D218" s="28" t="n">
        <v>45369</v>
      </c>
      <c r="E218" s="29" t="s">
        <v>664</v>
      </c>
      <c r="F218" s="29" t="s">
        <v>665</v>
      </c>
      <c r="G218" s="33" t="n">
        <v>5036</v>
      </c>
      <c r="H218" s="28" t="n">
        <v>45538</v>
      </c>
    </row>
    <row r="219" customFormat="false" ht="27" hidden="false" customHeight="false" outlineLevel="0" collapsed="false">
      <c r="A219" s="31" t="s">
        <v>680</v>
      </c>
      <c r="B219" s="32" t="s">
        <v>681</v>
      </c>
      <c r="C219" s="27"/>
      <c r="D219" s="28"/>
      <c r="E219" s="29"/>
      <c r="F219" s="29"/>
      <c r="G219" s="33"/>
      <c r="H219" s="28"/>
    </row>
    <row r="220" customFormat="false" ht="40.5" hidden="false" customHeight="false" outlineLevel="0" collapsed="false">
      <c r="A220" s="31" t="s">
        <v>682</v>
      </c>
      <c r="B220" s="32" t="s">
        <v>683</v>
      </c>
      <c r="C220" s="27"/>
      <c r="D220" s="28"/>
      <c r="E220" s="29"/>
      <c r="F220" s="29"/>
      <c r="G220" s="33"/>
      <c r="H220" s="28"/>
    </row>
    <row r="221" customFormat="false" ht="179.25" hidden="false" customHeight="false" outlineLevel="0" collapsed="false">
      <c r="A221" s="31" t="s">
        <v>684</v>
      </c>
      <c r="B221" s="32" t="s">
        <v>685</v>
      </c>
      <c r="C221" s="43" t="s">
        <v>686</v>
      </c>
      <c r="D221" s="28" t="n">
        <v>45369</v>
      </c>
      <c r="E221" s="29" t="s">
        <v>664</v>
      </c>
      <c r="F221" s="29" t="s">
        <v>665</v>
      </c>
      <c r="G221" s="33" t="n">
        <v>9375.67</v>
      </c>
      <c r="H221" s="28" t="n">
        <v>45538</v>
      </c>
    </row>
    <row r="222" customFormat="false" ht="256.5" hidden="false" customHeight="false" outlineLevel="0" collapsed="false">
      <c r="A222" s="31" t="s">
        <v>687</v>
      </c>
      <c r="B222" s="32" t="s">
        <v>688</v>
      </c>
      <c r="C222" s="27" t="s">
        <v>689</v>
      </c>
      <c r="D222" s="28" t="n">
        <v>45369</v>
      </c>
      <c r="E222" s="29" t="s">
        <v>664</v>
      </c>
      <c r="F222" s="29" t="s">
        <v>665</v>
      </c>
      <c r="G222" s="33" t="n">
        <v>8856</v>
      </c>
      <c r="H222" s="28" t="n">
        <v>45538</v>
      </c>
    </row>
    <row r="223" customFormat="false" ht="108" hidden="false" customHeight="false" outlineLevel="0" collapsed="false">
      <c r="A223" s="31" t="s">
        <v>690</v>
      </c>
      <c r="B223" s="32" t="s">
        <v>691</v>
      </c>
      <c r="C223" s="27" t="s">
        <v>692</v>
      </c>
      <c r="D223" s="28" t="n">
        <v>45369</v>
      </c>
      <c r="E223" s="29" t="s">
        <v>664</v>
      </c>
      <c r="F223" s="29" t="s">
        <v>665</v>
      </c>
      <c r="G223" s="33" t="n">
        <v>10070.67</v>
      </c>
      <c r="H223" s="28" t="n">
        <v>45538</v>
      </c>
    </row>
    <row r="224" customFormat="false" ht="40.5" hidden="false" customHeight="false" outlineLevel="0" collapsed="false">
      <c r="A224" s="31" t="s">
        <v>693</v>
      </c>
      <c r="B224" s="32" t="s">
        <v>694</v>
      </c>
      <c r="C224" s="27"/>
      <c r="D224" s="28"/>
      <c r="E224" s="29"/>
      <c r="F224" s="29"/>
      <c r="G224" s="33"/>
      <c r="H224" s="28"/>
    </row>
    <row r="225" customFormat="false" ht="27" hidden="false" customHeight="false" outlineLevel="0" collapsed="false">
      <c r="A225" s="31" t="s">
        <v>695</v>
      </c>
      <c r="B225" s="32" t="s">
        <v>696</v>
      </c>
      <c r="C225" s="27"/>
      <c r="D225" s="28"/>
      <c r="E225" s="29"/>
      <c r="F225" s="29"/>
      <c r="G225" s="33"/>
      <c r="H225" s="28"/>
    </row>
    <row r="226" customFormat="false" ht="15" hidden="false" customHeight="true" outlineLevel="0" collapsed="false">
      <c r="A226" s="44" t="s">
        <v>697</v>
      </c>
      <c r="B226" s="44"/>
      <c r="C226" s="44"/>
      <c r="D226" s="44"/>
      <c r="E226" s="44"/>
      <c r="F226" s="44"/>
      <c r="G226" s="44"/>
      <c r="H226" s="44"/>
    </row>
    <row r="227" customFormat="false" ht="202.5" hidden="false" customHeight="false" outlineLevel="0" collapsed="false">
      <c r="A227" s="31" t="s">
        <v>698</v>
      </c>
      <c r="B227" s="32" t="s">
        <v>699</v>
      </c>
      <c r="C227" s="27" t="s">
        <v>700</v>
      </c>
      <c r="D227" s="35" t="n">
        <v>45420</v>
      </c>
      <c r="E227" s="27" t="s">
        <v>701</v>
      </c>
      <c r="F227" s="27" t="s">
        <v>702</v>
      </c>
      <c r="G227" s="36" t="n">
        <v>5574.78</v>
      </c>
      <c r="H227" s="35" t="n">
        <v>45644</v>
      </c>
    </row>
    <row r="228" customFormat="false" ht="148.5" hidden="false" customHeight="false" outlineLevel="0" collapsed="false">
      <c r="A228" s="31" t="s">
        <v>703</v>
      </c>
      <c r="B228" s="32" t="s">
        <v>704</v>
      </c>
      <c r="C228" s="27" t="s">
        <v>705</v>
      </c>
      <c r="D228" s="35" t="n">
        <v>45420</v>
      </c>
      <c r="E228" s="27" t="s">
        <v>701</v>
      </c>
      <c r="F228" s="27" t="s">
        <v>702</v>
      </c>
      <c r="G228" s="36" t="n">
        <v>11193.78</v>
      </c>
      <c r="H228" s="35" t="n">
        <v>45644</v>
      </c>
    </row>
    <row r="229" customFormat="false" ht="256.5" hidden="false" customHeight="false" outlineLevel="0" collapsed="false">
      <c r="A229" s="31" t="s">
        <v>706</v>
      </c>
      <c r="B229" s="32" t="s">
        <v>707</v>
      </c>
      <c r="C229" s="27" t="s">
        <v>708</v>
      </c>
      <c r="D229" s="35" t="n">
        <v>45425</v>
      </c>
      <c r="E229" s="27" t="s">
        <v>709</v>
      </c>
      <c r="F229" s="27" t="s">
        <v>710</v>
      </c>
      <c r="G229" s="36" t="n">
        <v>2146.5</v>
      </c>
      <c r="H229" s="35" t="n">
        <v>45646</v>
      </c>
    </row>
    <row r="230" customFormat="false" ht="202.5" hidden="false" customHeight="false" outlineLevel="0" collapsed="false">
      <c r="A230" s="31" t="s">
        <v>711</v>
      </c>
      <c r="B230" s="32" t="s">
        <v>712</v>
      </c>
      <c r="C230" s="27" t="s">
        <v>713</v>
      </c>
      <c r="D230" s="35" t="n">
        <v>45420</v>
      </c>
      <c r="E230" s="27" t="s">
        <v>701</v>
      </c>
      <c r="F230" s="27" t="s">
        <v>702</v>
      </c>
      <c r="G230" s="36" t="n">
        <v>1044.75</v>
      </c>
      <c r="H230" s="35" t="n">
        <v>45644</v>
      </c>
    </row>
    <row r="231" customFormat="false" ht="175.5" hidden="false" customHeight="false" outlineLevel="0" collapsed="false">
      <c r="A231" s="31" t="s">
        <v>714</v>
      </c>
      <c r="B231" s="32" t="s">
        <v>715</v>
      </c>
      <c r="C231" s="27" t="s">
        <v>716</v>
      </c>
      <c r="D231" s="35" t="n">
        <v>45425</v>
      </c>
      <c r="E231" s="27" t="s">
        <v>709</v>
      </c>
      <c r="F231" s="27" t="s">
        <v>710</v>
      </c>
      <c r="G231" s="36" t="n">
        <v>1489.29</v>
      </c>
      <c r="H231" s="35" t="n">
        <v>45646</v>
      </c>
    </row>
    <row r="232" customFormat="false" ht="216" hidden="false" customHeight="false" outlineLevel="0" collapsed="false">
      <c r="A232" s="31" t="s">
        <v>717</v>
      </c>
      <c r="B232" s="32" t="s">
        <v>718</v>
      </c>
      <c r="C232" s="27" t="s">
        <v>719</v>
      </c>
      <c r="D232" s="35" t="n">
        <v>45425</v>
      </c>
      <c r="E232" s="27" t="s">
        <v>709</v>
      </c>
      <c r="F232" s="27" t="s">
        <v>710</v>
      </c>
      <c r="G232" s="36" t="n">
        <v>1404.5</v>
      </c>
      <c r="H232" s="35" t="n">
        <v>45646</v>
      </c>
    </row>
    <row r="233" customFormat="false" ht="15" hidden="false" customHeight="true" outlineLevel="0" collapsed="false">
      <c r="A233" s="24" t="s">
        <v>720</v>
      </c>
      <c r="B233" s="24"/>
      <c r="C233" s="24"/>
      <c r="D233" s="24"/>
      <c r="E233" s="24"/>
      <c r="F233" s="24"/>
      <c r="G233" s="24"/>
      <c r="H233" s="24"/>
    </row>
    <row r="234" customFormat="false" ht="15" hidden="false" customHeight="false" outlineLevel="0" collapsed="false">
      <c r="A234" s="31" t="s">
        <v>721</v>
      </c>
      <c r="B234" s="32" t="s">
        <v>722</v>
      </c>
      <c r="C234" s="27"/>
      <c r="D234" s="28"/>
      <c r="E234" s="29"/>
      <c r="F234" s="29"/>
      <c r="G234" s="33"/>
      <c r="H234" s="28"/>
    </row>
    <row r="235" customFormat="false" ht="15" hidden="false" customHeight="false" outlineLevel="0" collapsed="false">
      <c r="A235" s="31" t="s">
        <v>723</v>
      </c>
      <c r="B235" s="32" t="s">
        <v>724</v>
      </c>
      <c r="C235" s="27"/>
      <c r="D235" s="28"/>
      <c r="E235" s="29"/>
      <c r="F235" s="29"/>
      <c r="G235" s="33"/>
      <c r="H235" s="28"/>
    </row>
    <row r="236" customFormat="false" ht="15" hidden="false" customHeight="false" outlineLevel="0" collapsed="false">
      <c r="A236" s="31" t="s">
        <v>725</v>
      </c>
      <c r="B236" s="32" t="s">
        <v>726</v>
      </c>
      <c r="C236" s="27"/>
      <c r="D236" s="28"/>
      <c r="E236" s="29"/>
      <c r="F236" s="29"/>
      <c r="G236" s="33"/>
      <c r="H236" s="28"/>
    </row>
    <row r="237" customFormat="false" ht="27" hidden="false" customHeight="false" outlineLevel="0" collapsed="false">
      <c r="A237" s="31" t="s">
        <v>727</v>
      </c>
      <c r="B237" s="32" t="s">
        <v>728</v>
      </c>
      <c r="C237" s="27"/>
      <c r="D237" s="28"/>
      <c r="E237" s="29"/>
      <c r="F237" s="29"/>
      <c r="G237" s="33"/>
      <c r="H237" s="28"/>
    </row>
    <row r="238" customFormat="false" ht="15" hidden="false" customHeight="false" outlineLevel="0" collapsed="false">
      <c r="A238" s="31" t="s">
        <v>729</v>
      </c>
      <c r="B238" s="32" t="s">
        <v>730</v>
      </c>
      <c r="C238" s="27"/>
      <c r="D238" s="28"/>
      <c r="E238" s="29"/>
      <c r="F238" s="29"/>
      <c r="G238" s="33"/>
      <c r="H238" s="28"/>
    </row>
    <row r="239" customFormat="false" ht="15" hidden="false" customHeight="false" outlineLevel="0" collapsed="false">
      <c r="A239" s="31" t="s">
        <v>731</v>
      </c>
      <c r="B239" s="32" t="s">
        <v>732</v>
      </c>
      <c r="C239" s="27"/>
      <c r="D239" s="28"/>
      <c r="E239" s="29"/>
      <c r="F239" s="29"/>
      <c r="G239" s="33"/>
      <c r="H239" s="28"/>
    </row>
    <row r="240" customFormat="false" ht="15" hidden="false" customHeight="false" outlineLevel="0" collapsed="false">
      <c r="A240" s="31" t="s">
        <v>733</v>
      </c>
      <c r="B240" s="32" t="s">
        <v>734</v>
      </c>
      <c r="C240" s="27"/>
      <c r="D240" s="28"/>
      <c r="E240" s="29"/>
      <c r="F240" s="29"/>
      <c r="G240" s="33"/>
      <c r="H240" s="28"/>
    </row>
    <row r="241" customFormat="false" ht="15" hidden="false" customHeight="false" outlineLevel="0" collapsed="false">
      <c r="A241" s="31" t="s">
        <v>735</v>
      </c>
      <c r="B241" s="32" t="s">
        <v>736</v>
      </c>
      <c r="C241" s="27"/>
      <c r="D241" s="28"/>
      <c r="E241" s="29"/>
      <c r="F241" s="29"/>
      <c r="G241" s="33"/>
      <c r="H241" s="28"/>
    </row>
    <row r="242" customFormat="false" ht="27" hidden="false" customHeight="false" outlineLevel="0" collapsed="false">
      <c r="A242" s="31" t="s">
        <v>737</v>
      </c>
      <c r="B242" s="32" t="s">
        <v>738</v>
      </c>
      <c r="C242" s="27"/>
      <c r="D242" s="28"/>
      <c r="E242" s="29"/>
      <c r="F242" s="29"/>
      <c r="G242" s="33"/>
      <c r="H242" s="28"/>
    </row>
    <row r="243" customFormat="false" ht="40.5" hidden="false" customHeight="false" outlineLevel="0" collapsed="false">
      <c r="A243" s="31" t="s">
        <v>739</v>
      </c>
      <c r="B243" s="32" t="s">
        <v>740</v>
      </c>
      <c r="C243" s="27"/>
      <c r="D243" s="28"/>
      <c r="E243" s="29"/>
      <c r="F243" s="29"/>
      <c r="G243" s="33"/>
      <c r="H243" s="28"/>
    </row>
    <row r="244" customFormat="false" ht="15" hidden="false" customHeight="true" outlineLevel="0" collapsed="false">
      <c r="A244" s="24" t="s">
        <v>741</v>
      </c>
      <c r="B244" s="24"/>
      <c r="C244" s="24"/>
      <c r="D244" s="24"/>
      <c r="E244" s="24"/>
      <c r="F244" s="24"/>
      <c r="G244" s="24"/>
      <c r="H244" s="24"/>
    </row>
    <row r="245" customFormat="false" ht="409.5" hidden="false" customHeight="false" outlineLevel="0" collapsed="false">
      <c r="A245" s="31" t="s">
        <v>742</v>
      </c>
      <c r="B245" s="32" t="s">
        <v>743</v>
      </c>
      <c r="C245" s="27" t="s">
        <v>744</v>
      </c>
      <c r="D245" s="35" t="n">
        <v>45593</v>
      </c>
      <c r="E245" s="27" t="s">
        <v>745</v>
      </c>
      <c r="F245" s="27" t="s">
        <v>746</v>
      </c>
      <c r="G245" s="36" t="n">
        <v>13734.86</v>
      </c>
      <c r="H245" s="35" t="n">
        <v>45637</v>
      </c>
    </row>
    <row r="246" customFormat="false" ht="15" hidden="false" customHeight="false" outlineLevel="0" collapsed="false">
      <c r="A246" s="31" t="s">
        <v>747</v>
      </c>
      <c r="B246" s="32" t="s">
        <v>748</v>
      </c>
      <c r="C246" s="27"/>
      <c r="D246" s="28"/>
      <c r="E246" s="29"/>
      <c r="F246" s="29"/>
      <c r="G246" s="33"/>
      <c r="H246" s="28"/>
    </row>
    <row r="247" customFormat="false" ht="40.5" hidden="false" customHeight="false" outlineLevel="0" collapsed="false">
      <c r="A247" s="31" t="s">
        <v>749</v>
      </c>
      <c r="B247" s="32" t="s">
        <v>750</v>
      </c>
      <c r="C247" s="27"/>
      <c r="D247" s="28"/>
      <c r="E247" s="29"/>
      <c r="F247" s="29"/>
      <c r="G247" s="33"/>
      <c r="H247" s="28"/>
    </row>
    <row r="248" customFormat="false" ht="40.5" hidden="false" customHeight="false" outlineLevel="0" collapsed="false">
      <c r="A248" s="31" t="s">
        <v>751</v>
      </c>
      <c r="B248" s="32" t="s">
        <v>752</v>
      </c>
      <c r="C248" s="27"/>
      <c r="D248" s="28"/>
      <c r="E248" s="29"/>
      <c r="F248" s="29"/>
      <c r="G248" s="33"/>
      <c r="H248" s="28"/>
    </row>
    <row r="249" customFormat="false" ht="40.5" hidden="false" customHeight="false" outlineLevel="0" collapsed="false">
      <c r="A249" s="31" t="s">
        <v>753</v>
      </c>
      <c r="B249" s="32" t="s">
        <v>754</v>
      </c>
      <c r="C249" s="27"/>
      <c r="D249" s="28"/>
      <c r="E249" s="29"/>
      <c r="F249" s="29"/>
      <c r="G249" s="33"/>
      <c r="H249" s="28"/>
    </row>
    <row r="250" customFormat="false" ht="27" hidden="false" customHeight="false" outlineLevel="0" collapsed="false">
      <c r="A250" s="31" t="s">
        <v>755</v>
      </c>
      <c r="B250" s="32" t="s">
        <v>756</v>
      </c>
      <c r="C250" s="27"/>
      <c r="D250" s="28"/>
      <c r="E250" s="29"/>
      <c r="F250" s="29"/>
      <c r="G250" s="33"/>
      <c r="H250" s="28"/>
    </row>
    <row r="251" customFormat="false" ht="27" hidden="false" customHeight="false" outlineLevel="0" collapsed="false">
      <c r="A251" s="31" t="s">
        <v>757</v>
      </c>
      <c r="B251" s="32" t="s">
        <v>758</v>
      </c>
      <c r="C251" s="27"/>
      <c r="D251" s="28"/>
      <c r="E251" s="29"/>
      <c r="F251" s="29"/>
      <c r="G251" s="33"/>
      <c r="H251" s="28"/>
    </row>
    <row r="252" customFormat="false" ht="40.5" hidden="false" customHeight="false" outlineLevel="0" collapsed="false">
      <c r="A252" s="31" t="s">
        <v>759</v>
      </c>
      <c r="B252" s="32" t="s">
        <v>760</v>
      </c>
      <c r="C252" s="27"/>
      <c r="D252" s="28"/>
      <c r="E252" s="29"/>
      <c r="F252" s="29"/>
      <c r="G252" s="33"/>
      <c r="H252" s="28"/>
    </row>
    <row r="253" customFormat="false" ht="15" hidden="false" customHeight="true" outlineLevel="0" collapsed="false">
      <c r="A253" s="24" t="s">
        <v>761</v>
      </c>
      <c r="B253" s="24"/>
      <c r="C253" s="24"/>
      <c r="D253" s="24"/>
      <c r="E253" s="24"/>
      <c r="F253" s="24"/>
      <c r="G253" s="24"/>
      <c r="H253" s="24"/>
    </row>
    <row r="254" customFormat="false" ht="27" hidden="false" customHeight="false" outlineLevel="0" collapsed="false">
      <c r="A254" s="31" t="s">
        <v>762</v>
      </c>
      <c r="B254" s="32" t="s">
        <v>763</v>
      </c>
      <c r="C254" s="27"/>
      <c r="D254" s="28"/>
      <c r="E254" s="29"/>
      <c r="F254" s="29"/>
      <c r="G254" s="33"/>
      <c r="H254" s="28"/>
    </row>
    <row r="255" customFormat="false" ht="15" hidden="false" customHeight="false" outlineLevel="0" collapsed="false">
      <c r="A255" s="31" t="s">
        <v>764</v>
      </c>
      <c r="B255" s="32" t="s">
        <v>765</v>
      </c>
      <c r="C255" s="27"/>
      <c r="D255" s="28"/>
      <c r="E255" s="29"/>
      <c r="F255" s="29"/>
      <c r="G255" s="33"/>
      <c r="H255" s="28"/>
    </row>
    <row r="256" customFormat="false" ht="27" hidden="false" customHeight="false" outlineLevel="0" collapsed="false">
      <c r="A256" s="31" t="s">
        <v>766</v>
      </c>
      <c r="B256" s="32" t="s">
        <v>767</v>
      </c>
      <c r="C256" s="27"/>
      <c r="D256" s="28"/>
      <c r="E256" s="29"/>
      <c r="F256" s="29"/>
      <c r="G256" s="33"/>
      <c r="H256" s="28"/>
    </row>
    <row r="257" customFormat="false" ht="27" hidden="false" customHeight="false" outlineLevel="0" collapsed="false">
      <c r="A257" s="31" t="s">
        <v>768</v>
      </c>
      <c r="B257" s="32" t="s">
        <v>769</v>
      </c>
      <c r="C257" s="27"/>
      <c r="D257" s="28"/>
      <c r="E257" s="29"/>
      <c r="F257" s="29"/>
      <c r="G257" s="33"/>
      <c r="H257" s="28"/>
    </row>
    <row r="258" customFormat="false" ht="15" hidden="false" customHeight="true" outlineLevel="0" collapsed="false">
      <c r="A258" s="24" t="s">
        <v>770</v>
      </c>
      <c r="B258" s="24"/>
      <c r="C258" s="24"/>
      <c r="D258" s="24"/>
      <c r="E258" s="24"/>
      <c r="F258" s="24"/>
      <c r="G258" s="24"/>
      <c r="H258" s="24"/>
    </row>
    <row r="259" customFormat="false" ht="27" hidden="false" customHeight="false" outlineLevel="0" collapsed="false">
      <c r="A259" s="31" t="s">
        <v>771</v>
      </c>
      <c r="B259" s="32" t="s">
        <v>772</v>
      </c>
      <c r="C259" s="27"/>
      <c r="D259" s="28"/>
      <c r="E259" s="29"/>
      <c r="F259" s="29"/>
      <c r="G259" s="33"/>
      <c r="H259" s="28"/>
    </row>
    <row r="260" customFormat="false" ht="15" hidden="false" customHeight="true" outlineLevel="0" collapsed="false">
      <c r="A260" s="24" t="s">
        <v>773</v>
      </c>
      <c r="B260" s="24"/>
      <c r="C260" s="24"/>
      <c r="D260" s="24"/>
      <c r="E260" s="24"/>
      <c r="F260" s="24"/>
      <c r="G260" s="24"/>
      <c r="H260" s="24"/>
    </row>
    <row r="261" customFormat="false" ht="27" hidden="false" customHeight="false" outlineLevel="0" collapsed="false">
      <c r="A261" s="31" t="s">
        <v>774</v>
      </c>
      <c r="B261" s="32" t="s">
        <v>775</v>
      </c>
      <c r="C261" s="27"/>
      <c r="D261" s="28"/>
      <c r="E261" s="29"/>
      <c r="F261" s="29"/>
      <c r="G261" s="33"/>
      <c r="H261" s="28"/>
    </row>
    <row r="262" customFormat="false" ht="15" hidden="false" customHeight="false" outlineLevel="0" collapsed="false">
      <c r="A262" s="31" t="s">
        <v>776</v>
      </c>
      <c r="B262" s="32" t="s">
        <v>777</v>
      </c>
      <c r="C262" s="27"/>
      <c r="D262" s="28"/>
      <c r="E262" s="29"/>
      <c r="F262" s="29"/>
      <c r="G262" s="33"/>
      <c r="H262" s="28"/>
    </row>
    <row r="263" customFormat="false" ht="15" hidden="false" customHeight="true" outlineLevel="0" collapsed="false">
      <c r="A263" s="24" t="s">
        <v>778</v>
      </c>
      <c r="B263" s="24"/>
      <c r="C263" s="24"/>
      <c r="D263" s="24"/>
      <c r="E263" s="24"/>
      <c r="F263" s="24"/>
      <c r="G263" s="24"/>
      <c r="H263" s="24"/>
    </row>
    <row r="264" customFormat="false" ht="409.5" hidden="false" customHeight="false" outlineLevel="0" collapsed="false">
      <c r="A264" s="31" t="s">
        <v>779</v>
      </c>
      <c r="B264" s="32" t="s">
        <v>780</v>
      </c>
      <c r="C264" s="27" t="s">
        <v>781</v>
      </c>
      <c r="D264" s="45" t="n">
        <v>45488</v>
      </c>
      <c r="E264" s="46" t="s">
        <v>782</v>
      </c>
      <c r="F264" s="47" t="s">
        <v>783</v>
      </c>
      <c r="G264" s="48" t="n">
        <v>19400</v>
      </c>
      <c r="H264" s="45" t="n">
        <v>45604</v>
      </c>
    </row>
    <row r="265" customFormat="false" ht="409.5" hidden="false" customHeight="false" outlineLevel="0" collapsed="false">
      <c r="A265" s="31" t="s">
        <v>784</v>
      </c>
      <c r="B265" s="32" t="s">
        <v>785</v>
      </c>
      <c r="C265" s="27" t="s">
        <v>786</v>
      </c>
      <c r="D265" s="45" t="n">
        <v>45488</v>
      </c>
      <c r="E265" s="46" t="s">
        <v>782</v>
      </c>
      <c r="F265" s="47" t="s">
        <v>783</v>
      </c>
      <c r="G265" s="48" t="n">
        <v>21100</v>
      </c>
      <c r="H265" s="45" t="n">
        <v>45604</v>
      </c>
    </row>
    <row r="266" customFormat="false" ht="409.5" hidden="false" customHeight="false" outlineLevel="0" collapsed="false">
      <c r="A266" s="31" t="s">
        <v>787</v>
      </c>
      <c r="B266" s="32" t="s">
        <v>788</v>
      </c>
      <c r="C266" s="27" t="s">
        <v>789</v>
      </c>
      <c r="D266" s="45" t="n">
        <v>45488</v>
      </c>
      <c r="E266" s="46" t="s">
        <v>782</v>
      </c>
      <c r="F266" s="47" t="s">
        <v>783</v>
      </c>
      <c r="G266" s="48" t="n">
        <v>21100</v>
      </c>
      <c r="H266" s="45" t="n">
        <v>45604</v>
      </c>
    </row>
    <row r="267" customFormat="false" ht="15" hidden="false" customHeight="true" outlineLevel="0" collapsed="false">
      <c r="A267" s="24" t="s">
        <v>790</v>
      </c>
      <c r="B267" s="24"/>
      <c r="C267" s="24"/>
      <c r="D267" s="24"/>
      <c r="E267" s="24"/>
      <c r="F267" s="24"/>
      <c r="G267" s="24"/>
      <c r="H267" s="24"/>
    </row>
    <row r="268" customFormat="false" ht="27.75" hidden="false" customHeight="true" outlineLevel="0" collapsed="false">
      <c r="A268" s="31" t="s">
        <v>791</v>
      </c>
      <c r="B268" s="32" t="s">
        <v>792</v>
      </c>
      <c r="C268" s="27"/>
      <c r="D268" s="28"/>
      <c r="E268" s="29"/>
      <c r="F268" s="29"/>
      <c r="G268" s="33"/>
      <c r="H268" s="28"/>
    </row>
    <row r="269" customFormat="false" ht="27.75" hidden="false" customHeight="true" outlineLevel="0" collapsed="false">
      <c r="A269" s="31" t="s">
        <v>793</v>
      </c>
      <c r="B269" s="32" t="s">
        <v>794</v>
      </c>
      <c r="C269" s="27"/>
      <c r="D269" s="28"/>
      <c r="E269" s="29"/>
      <c r="F269" s="29"/>
      <c r="G269" s="33"/>
      <c r="H269" s="28"/>
    </row>
    <row r="270" customFormat="false" ht="27.75" hidden="false" customHeight="true" outlineLevel="0" collapsed="false">
      <c r="A270" s="31" t="s">
        <v>795</v>
      </c>
      <c r="B270" s="32" t="s">
        <v>796</v>
      </c>
      <c r="C270" s="27"/>
      <c r="D270" s="28"/>
      <c r="E270" s="29"/>
      <c r="F270" s="29"/>
      <c r="G270" s="33"/>
      <c r="H270" s="28"/>
    </row>
    <row r="271" customFormat="false" ht="27.75" hidden="false" customHeight="true" outlineLevel="0" collapsed="false">
      <c r="A271" s="31" t="s">
        <v>797</v>
      </c>
      <c r="B271" s="32" t="s">
        <v>798</v>
      </c>
      <c r="C271" s="27"/>
      <c r="D271" s="28"/>
      <c r="E271" s="29"/>
      <c r="F271" s="29"/>
      <c r="G271" s="33"/>
      <c r="H271" s="28"/>
    </row>
    <row r="272" customFormat="false" ht="27.75" hidden="false" customHeight="true" outlineLevel="0" collapsed="false">
      <c r="A272" s="31" t="s">
        <v>799</v>
      </c>
      <c r="B272" s="32" t="s">
        <v>800</v>
      </c>
      <c r="C272" s="27"/>
      <c r="D272" s="28" t="n">
        <v>45426</v>
      </c>
      <c r="E272" s="29" t="s">
        <v>801</v>
      </c>
      <c r="F272" s="29" t="s">
        <v>802</v>
      </c>
      <c r="G272" s="33" t="n">
        <v>21029.84</v>
      </c>
      <c r="H272" s="28" t="n">
        <v>45558</v>
      </c>
    </row>
    <row r="273" customFormat="false" ht="27.75" hidden="false" customHeight="true" outlineLevel="0" collapsed="false">
      <c r="A273" s="31" t="s">
        <v>803</v>
      </c>
      <c r="B273" s="32" t="s">
        <v>804</v>
      </c>
      <c r="C273" s="27"/>
      <c r="D273" s="28" t="n">
        <v>45426</v>
      </c>
      <c r="E273" s="29" t="s">
        <v>801</v>
      </c>
      <c r="F273" s="29" t="s">
        <v>802</v>
      </c>
      <c r="G273" s="33" t="n">
        <v>21114.82</v>
      </c>
      <c r="H273" s="28" t="n">
        <v>45558</v>
      </c>
    </row>
    <row r="274" customFormat="false" ht="27.75" hidden="false" customHeight="true" outlineLevel="0" collapsed="false">
      <c r="A274" s="31" t="s">
        <v>805</v>
      </c>
      <c r="B274" s="32" t="s">
        <v>806</v>
      </c>
      <c r="C274" s="27"/>
      <c r="D274" s="28" t="n">
        <v>45426</v>
      </c>
      <c r="E274" s="29" t="s">
        <v>801</v>
      </c>
      <c r="F274" s="29" t="s">
        <v>802</v>
      </c>
      <c r="G274" s="33" t="n">
        <v>21026.76</v>
      </c>
      <c r="H274" s="28" t="n">
        <v>45558</v>
      </c>
    </row>
    <row r="275" customFormat="false" ht="27.75" hidden="false" customHeight="true" outlineLevel="0" collapsed="false">
      <c r="A275" s="31" t="s">
        <v>807</v>
      </c>
      <c r="B275" s="32" t="s">
        <v>808</v>
      </c>
      <c r="C275" s="27"/>
      <c r="D275" s="28"/>
      <c r="E275" s="29"/>
      <c r="F275" s="29"/>
      <c r="G275" s="33"/>
      <c r="H275" s="28"/>
    </row>
    <row r="276" customFormat="false" ht="27.75" hidden="false" customHeight="true" outlineLevel="0" collapsed="false">
      <c r="A276" s="31" t="s">
        <v>809</v>
      </c>
      <c r="B276" s="32" t="s">
        <v>810</v>
      </c>
      <c r="C276" s="27"/>
      <c r="D276" s="28"/>
      <c r="E276" s="29"/>
      <c r="F276" s="29"/>
      <c r="G276" s="33"/>
      <c r="H276" s="28"/>
    </row>
    <row r="277" customFormat="false" ht="27.75" hidden="false" customHeight="true" outlineLevel="0" collapsed="false">
      <c r="A277" s="31" t="s">
        <v>811</v>
      </c>
      <c r="B277" s="32" t="s">
        <v>812</v>
      </c>
      <c r="C277" s="27"/>
      <c r="D277" s="28"/>
      <c r="E277" s="29"/>
      <c r="F277" s="29"/>
      <c r="G277" s="33"/>
      <c r="H277" s="28"/>
    </row>
    <row r="278" customFormat="false" ht="27.75" hidden="false" customHeight="true" outlineLevel="0" collapsed="false">
      <c r="A278" s="31" t="s">
        <v>813</v>
      </c>
      <c r="B278" s="32" t="s">
        <v>814</v>
      </c>
      <c r="C278" s="27"/>
      <c r="D278" s="28"/>
      <c r="E278" s="29"/>
      <c r="F278" s="29"/>
      <c r="G278" s="33"/>
      <c r="H278" s="28"/>
    </row>
    <row r="279" customFormat="false" ht="27.75" hidden="false" customHeight="true" outlineLevel="0" collapsed="false">
      <c r="A279" s="31" t="s">
        <v>815</v>
      </c>
      <c r="B279" s="32" t="s">
        <v>816</v>
      </c>
      <c r="C279" s="27"/>
      <c r="D279" s="28"/>
      <c r="E279" s="29"/>
      <c r="F279" s="29"/>
      <c r="G279" s="33"/>
      <c r="H279" s="28"/>
    </row>
    <row r="280" customFormat="false" ht="27.75" hidden="false" customHeight="true" outlineLevel="0" collapsed="false">
      <c r="A280" s="31" t="s">
        <v>817</v>
      </c>
      <c r="B280" s="32" t="s">
        <v>818</v>
      </c>
      <c r="C280" s="27"/>
      <c r="D280" s="28"/>
      <c r="E280" s="29"/>
      <c r="F280" s="29"/>
      <c r="G280" s="33"/>
      <c r="H280" s="28"/>
    </row>
    <row r="281" customFormat="false" ht="27.75" hidden="false" customHeight="true" outlineLevel="0" collapsed="false">
      <c r="A281" s="31" t="s">
        <v>819</v>
      </c>
      <c r="B281" s="32" t="s">
        <v>820</v>
      </c>
      <c r="C281" s="27"/>
      <c r="D281" s="28"/>
      <c r="E281" s="29"/>
      <c r="F281" s="29"/>
      <c r="G281" s="33"/>
      <c r="H281" s="28"/>
    </row>
    <row r="282" customFormat="false" ht="27.75" hidden="false" customHeight="true" outlineLevel="0" collapsed="false">
      <c r="A282" s="31" t="s">
        <v>821</v>
      </c>
      <c r="B282" s="32" t="s">
        <v>822</v>
      </c>
      <c r="C282" s="27"/>
      <c r="D282" s="28"/>
      <c r="E282" s="29"/>
      <c r="F282" s="29"/>
      <c r="G282" s="33"/>
      <c r="H282" s="28"/>
    </row>
    <row r="283" customFormat="false" ht="27.75" hidden="false" customHeight="true" outlineLevel="0" collapsed="false">
      <c r="A283" s="31" t="s">
        <v>823</v>
      </c>
      <c r="B283" s="32" t="s">
        <v>824</v>
      </c>
      <c r="C283" s="27"/>
      <c r="D283" s="28"/>
      <c r="E283" s="29"/>
      <c r="F283" s="29"/>
      <c r="G283" s="33"/>
      <c r="H283" s="28"/>
    </row>
    <row r="284" customFormat="false" ht="27.75" hidden="false" customHeight="true" outlineLevel="0" collapsed="false">
      <c r="A284" s="31" t="s">
        <v>340</v>
      </c>
      <c r="B284" s="32" t="s">
        <v>825</v>
      </c>
      <c r="C284" s="27"/>
      <c r="D284" s="28"/>
      <c r="E284" s="29"/>
      <c r="F284" s="29"/>
      <c r="G284" s="33"/>
      <c r="H284" s="28"/>
    </row>
    <row r="285" customFormat="false" ht="27.75" hidden="false" customHeight="true" outlineLevel="0" collapsed="false">
      <c r="A285" s="31" t="s">
        <v>340</v>
      </c>
      <c r="B285" s="32" t="s">
        <v>826</v>
      </c>
      <c r="C285" s="27"/>
      <c r="D285" s="28"/>
      <c r="E285" s="29"/>
      <c r="F285" s="29"/>
      <c r="G285" s="33"/>
      <c r="H285" s="28"/>
    </row>
    <row r="286" customFormat="false" ht="27.75" hidden="false" customHeight="true" outlineLevel="0" collapsed="false">
      <c r="A286" s="31" t="s">
        <v>340</v>
      </c>
      <c r="B286" s="32" t="s">
        <v>827</v>
      </c>
      <c r="C286" s="27"/>
      <c r="D286" s="28"/>
      <c r="E286" s="29"/>
      <c r="F286" s="29"/>
      <c r="G286" s="33"/>
      <c r="H286" s="28"/>
    </row>
    <row r="287" customFormat="false" ht="27.75" hidden="false" customHeight="true" outlineLevel="0" collapsed="false">
      <c r="A287" s="31" t="s">
        <v>340</v>
      </c>
      <c r="B287" s="32" t="s">
        <v>828</v>
      </c>
      <c r="C287" s="27"/>
      <c r="D287" s="28"/>
      <c r="E287" s="29"/>
      <c r="F287" s="29"/>
      <c r="G287" s="33"/>
      <c r="H287" s="28"/>
    </row>
    <row r="288" customFormat="false" ht="27.75" hidden="false" customHeight="true" outlineLevel="0" collapsed="false">
      <c r="A288" s="31" t="s">
        <v>340</v>
      </c>
      <c r="B288" s="32" t="s">
        <v>829</v>
      </c>
      <c r="C288" s="27"/>
      <c r="D288" s="28"/>
      <c r="E288" s="29"/>
      <c r="F288" s="29"/>
      <c r="G288" s="33"/>
      <c r="H288" s="28"/>
    </row>
    <row r="289" customFormat="false" ht="27" hidden="false" customHeight="false" outlineLevel="0" collapsed="false">
      <c r="A289" s="31" t="s">
        <v>340</v>
      </c>
      <c r="B289" s="32" t="s">
        <v>830</v>
      </c>
      <c r="C289" s="27"/>
      <c r="D289" s="28"/>
      <c r="E289" s="29"/>
      <c r="F289" s="29"/>
      <c r="G289" s="33"/>
      <c r="H289" s="28"/>
    </row>
    <row r="290" customFormat="false" ht="27" hidden="false" customHeight="false" outlineLevel="0" collapsed="false">
      <c r="A290" s="31" t="s">
        <v>340</v>
      </c>
      <c r="B290" s="32" t="s">
        <v>831</v>
      </c>
      <c r="C290" s="27"/>
      <c r="D290" s="28"/>
      <c r="E290" s="29"/>
      <c r="F290" s="29"/>
      <c r="G290" s="33"/>
      <c r="H290" s="28"/>
    </row>
    <row r="291" customFormat="false" ht="27" hidden="false" customHeight="false" outlineLevel="0" collapsed="false">
      <c r="A291" s="31" t="s">
        <v>340</v>
      </c>
      <c r="B291" s="32" t="s">
        <v>832</v>
      </c>
      <c r="C291" s="27"/>
      <c r="D291" s="28"/>
      <c r="E291" s="29"/>
      <c r="F291" s="29"/>
      <c r="G291" s="33"/>
      <c r="H291" s="28"/>
    </row>
    <row r="292" customFormat="false" ht="27" hidden="false" customHeight="false" outlineLevel="0" collapsed="false">
      <c r="A292" s="31" t="s">
        <v>340</v>
      </c>
      <c r="B292" s="32" t="s">
        <v>833</v>
      </c>
      <c r="C292" s="27"/>
      <c r="D292" s="28"/>
      <c r="E292" s="29"/>
      <c r="F292" s="29"/>
      <c r="G292" s="33"/>
      <c r="H292" s="28"/>
    </row>
    <row r="293" customFormat="false" ht="27" hidden="false" customHeight="false" outlineLevel="0" collapsed="false">
      <c r="A293" s="31" t="s">
        <v>340</v>
      </c>
      <c r="B293" s="32" t="s">
        <v>834</v>
      </c>
      <c r="C293" s="27"/>
      <c r="D293" s="28"/>
      <c r="E293" s="29"/>
      <c r="F293" s="29"/>
      <c r="G293" s="33"/>
      <c r="H293" s="28"/>
    </row>
    <row r="294" customFormat="false" ht="27" hidden="false" customHeight="false" outlineLevel="0" collapsed="false">
      <c r="A294" s="31" t="s">
        <v>340</v>
      </c>
      <c r="B294" s="32" t="s">
        <v>835</v>
      </c>
      <c r="C294" s="27"/>
      <c r="D294" s="28"/>
      <c r="E294" s="29"/>
      <c r="F294" s="29"/>
      <c r="G294" s="33"/>
      <c r="H294" s="28"/>
    </row>
    <row r="295" customFormat="false" ht="40.5" hidden="false" customHeight="false" outlineLevel="0" collapsed="false">
      <c r="A295" s="31" t="s">
        <v>340</v>
      </c>
      <c r="B295" s="32" t="s">
        <v>836</v>
      </c>
      <c r="C295" s="27"/>
      <c r="D295" s="28"/>
      <c r="E295" s="29"/>
      <c r="F295" s="29"/>
      <c r="G295" s="33"/>
      <c r="H295" s="28"/>
    </row>
    <row r="296" customFormat="false" ht="27" hidden="false" customHeight="false" outlineLevel="0" collapsed="false">
      <c r="A296" s="31" t="s">
        <v>340</v>
      </c>
      <c r="B296" s="32" t="s">
        <v>837</v>
      </c>
      <c r="C296" s="27"/>
      <c r="D296" s="28"/>
      <c r="E296" s="29"/>
      <c r="F296" s="29"/>
      <c r="G296" s="33"/>
      <c r="H296" s="28"/>
    </row>
    <row r="297" customFormat="false" ht="15" hidden="false" customHeight="false" outlineLevel="0" collapsed="false">
      <c r="A297" s="31" t="s">
        <v>340</v>
      </c>
      <c r="B297" s="32" t="s">
        <v>838</v>
      </c>
      <c r="C297" s="27"/>
      <c r="D297" s="28"/>
      <c r="E297" s="29"/>
      <c r="F297" s="29"/>
      <c r="G297" s="33"/>
      <c r="H297" s="28"/>
    </row>
    <row r="298" customFormat="false" ht="15" hidden="false" customHeight="true" outlineLevel="0" collapsed="false">
      <c r="A298" s="24" t="s">
        <v>839</v>
      </c>
      <c r="B298" s="24"/>
      <c r="C298" s="24"/>
      <c r="D298" s="24"/>
      <c r="E298" s="24"/>
      <c r="F298" s="24"/>
      <c r="G298" s="24"/>
      <c r="H298" s="24"/>
    </row>
    <row r="299" customFormat="false" ht="409.5" hidden="false" customHeight="false" outlineLevel="0" collapsed="false">
      <c r="A299" s="31" t="s">
        <v>840</v>
      </c>
      <c r="B299" s="32" t="s">
        <v>841</v>
      </c>
      <c r="C299" s="27" t="s">
        <v>842</v>
      </c>
      <c r="D299" s="35" t="n">
        <v>45554</v>
      </c>
      <c r="E299" s="27" t="s">
        <v>843</v>
      </c>
      <c r="F299" s="27" t="s">
        <v>844</v>
      </c>
      <c r="G299" s="36" t="n">
        <v>9672.38</v>
      </c>
      <c r="H299" s="35" t="n">
        <v>45622</v>
      </c>
    </row>
    <row r="300" customFormat="false" ht="15" hidden="false" customHeight="true" outlineLevel="0" collapsed="false">
      <c r="A300" s="24" t="s">
        <v>845</v>
      </c>
      <c r="B300" s="24"/>
      <c r="C300" s="24"/>
      <c r="D300" s="24"/>
      <c r="E300" s="24"/>
      <c r="F300" s="24"/>
      <c r="G300" s="24"/>
      <c r="H300" s="24"/>
    </row>
    <row r="301" customFormat="false" ht="40.5" hidden="false" customHeight="false" outlineLevel="0" collapsed="false">
      <c r="A301" s="31" t="s">
        <v>846</v>
      </c>
      <c r="B301" s="32" t="s">
        <v>847</v>
      </c>
      <c r="C301" s="27"/>
      <c r="D301" s="28"/>
      <c r="E301" s="29"/>
      <c r="F301" s="29"/>
      <c r="G301" s="33"/>
      <c r="H301" s="28"/>
    </row>
    <row r="302" customFormat="false" ht="15" hidden="false" customHeight="true" outlineLevel="0" collapsed="false">
      <c r="A302" s="24" t="s">
        <v>848</v>
      </c>
      <c r="B302" s="24"/>
      <c r="C302" s="24"/>
      <c r="D302" s="24"/>
      <c r="E302" s="24"/>
      <c r="F302" s="24"/>
      <c r="G302" s="24"/>
      <c r="H302" s="24"/>
    </row>
    <row r="303" customFormat="false" ht="15" hidden="false" customHeight="false" outlineLevel="0" collapsed="false">
      <c r="A303" s="31" t="s">
        <v>849</v>
      </c>
      <c r="B303" s="32" t="s">
        <v>850</v>
      </c>
      <c r="C303" s="27"/>
      <c r="D303" s="28"/>
      <c r="E303" s="29"/>
      <c r="F303" s="29"/>
      <c r="G303" s="33"/>
      <c r="H303" s="28"/>
    </row>
    <row r="304" customFormat="false" ht="15" hidden="false" customHeight="true" outlineLevel="0" collapsed="false">
      <c r="A304" s="24" t="s">
        <v>851</v>
      </c>
      <c r="B304" s="24"/>
      <c r="C304" s="24"/>
      <c r="D304" s="24"/>
      <c r="E304" s="24"/>
      <c r="F304" s="24"/>
      <c r="G304" s="24"/>
      <c r="H304" s="24"/>
    </row>
    <row r="305" customFormat="false" ht="121.5" hidden="false" customHeight="false" outlineLevel="0" collapsed="false">
      <c r="A305" s="31" t="s">
        <v>852</v>
      </c>
      <c r="B305" s="32" t="s">
        <v>853</v>
      </c>
      <c r="C305" s="27" t="s">
        <v>854</v>
      </c>
      <c r="D305" s="35" t="n">
        <v>45321</v>
      </c>
      <c r="E305" s="27" t="s">
        <v>855</v>
      </c>
      <c r="F305" s="27" t="s">
        <v>856</v>
      </c>
      <c r="G305" s="36" t="n">
        <v>110.69</v>
      </c>
      <c r="H305" s="35" t="n">
        <v>45464</v>
      </c>
    </row>
    <row r="306" customFormat="false" ht="40.5" hidden="false" customHeight="false" outlineLevel="0" collapsed="false">
      <c r="A306" s="31" t="s">
        <v>857</v>
      </c>
      <c r="B306" s="32" t="s">
        <v>858</v>
      </c>
      <c r="C306" s="27"/>
      <c r="D306" s="28"/>
      <c r="E306" s="29"/>
      <c r="F306" s="29"/>
      <c r="G306" s="33"/>
      <c r="H306" s="28"/>
    </row>
    <row r="307" customFormat="false" ht="40.5" hidden="false" customHeight="false" outlineLevel="0" collapsed="false">
      <c r="A307" s="31" t="s">
        <v>859</v>
      </c>
      <c r="B307" s="32" t="s">
        <v>860</v>
      </c>
      <c r="C307" s="27"/>
      <c r="D307" s="28"/>
      <c r="E307" s="29"/>
      <c r="F307" s="29"/>
      <c r="G307" s="33"/>
      <c r="H307" s="28"/>
    </row>
    <row r="308" customFormat="false" ht="40.5" hidden="false" customHeight="false" outlineLevel="0" collapsed="false">
      <c r="A308" s="31" t="s">
        <v>861</v>
      </c>
      <c r="B308" s="32" t="s">
        <v>862</v>
      </c>
      <c r="C308" s="27"/>
      <c r="D308" s="28"/>
      <c r="E308" s="29"/>
      <c r="F308" s="29"/>
      <c r="G308" s="33"/>
      <c r="H308" s="28"/>
    </row>
    <row r="309" customFormat="false" ht="40.5" hidden="false" customHeight="false" outlineLevel="0" collapsed="false">
      <c r="A309" s="31" t="s">
        <v>863</v>
      </c>
      <c r="B309" s="32" t="s">
        <v>864</v>
      </c>
      <c r="C309" s="27"/>
      <c r="D309" s="28"/>
      <c r="E309" s="29"/>
      <c r="F309" s="29"/>
      <c r="G309" s="33"/>
      <c r="H309" s="28"/>
    </row>
    <row r="310" customFormat="false" ht="40.5" hidden="false" customHeight="false" outlineLevel="0" collapsed="false">
      <c r="A310" s="31" t="s">
        <v>865</v>
      </c>
      <c r="B310" s="32" t="s">
        <v>866</v>
      </c>
      <c r="C310" s="27"/>
      <c r="D310" s="28"/>
      <c r="E310" s="29"/>
      <c r="F310" s="29"/>
      <c r="G310" s="33"/>
      <c r="H310" s="28"/>
    </row>
    <row r="311" customFormat="false" ht="30" hidden="false" customHeight="true" outlineLevel="0" collapsed="false">
      <c r="A311" s="49" t="s">
        <v>867</v>
      </c>
      <c r="B311" s="50" t="s">
        <v>868</v>
      </c>
      <c r="C311" s="27"/>
      <c r="D311" s="28"/>
      <c r="E311" s="29"/>
      <c r="F311" s="29"/>
      <c r="G311" s="33"/>
      <c r="H311" s="28"/>
    </row>
    <row r="312" customFormat="false" ht="15" hidden="false" customHeight="false" outlineLevel="0" collapsed="false">
      <c r="A312" s="49"/>
      <c r="B312" s="50" t="s">
        <v>869</v>
      </c>
      <c r="C312" s="27"/>
      <c r="D312" s="28"/>
      <c r="E312" s="29"/>
      <c r="F312" s="29"/>
      <c r="G312" s="33"/>
      <c r="H312" s="28"/>
    </row>
    <row r="313" customFormat="false" ht="15" hidden="false" customHeight="false" outlineLevel="0" collapsed="false">
      <c r="A313" s="49"/>
      <c r="B313" s="50" t="s">
        <v>870</v>
      </c>
      <c r="C313" s="27"/>
      <c r="D313" s="28"/>
      <c r="E313" s="29"/>
      <c r="F313" s="29"/>
      <c r="G313" s="33"/>
      <c r="H313" s="28"/>
    </row>
    <row r="314" customFormat="false" ht="45" hidden="false" customHeight="true" outlineLevel="0" collapsed="false">
      <c r="A314" s="49" t="s">
        <v>871</v>
      </c>
      <c r="B314" s="50" t="s">
        <v>872</v>
      </c>
      <c r="C314" s="27"/>
      <c r="D314" s="28"/>
      <c r="E314" s="29"/>
      <c r="F314" s="29"/>
      <c r="G314" s="33"/>
      <c r="H314" s="28"/>
    </row>
    <row r="315" customFormat="false" ht="15" hidden="false" customHeight="false" outlineLevel="0" collapsed="false">
      <c r="A315" s="49"/>
      <c r="B315" s="50" t="s">
        <v>873</v>
      </c>
      <c r="C315" s="27"/>
      <c r="D315" s="28"/>
      <c r="E315" s="29"/>
      <c r="F315" s="29"/>
      <c r="G315" s="33"/>
      <c r="H315" s="28"/>
    </row>
    <row r="316" customFormat="false" ht="15" hidden="false" customHeight="false" outlineLevel="0" collapsed="false">
      <c r="A316" s="49"/>
      <c r="B316" s="50" t="s">
        <v>870</v>
      </c>
      <c r="C316" s="27"/>
      <c r="D316" s="28"/>
      <c r="E316" s="29"/>
      <c r="F316" s="29"/>
      <c r="G316" s="33"/>
      <c r="H316" s="28"/>
    </row>
    <row r="317" customFormat="false" ht="30" hidden="false" customHeight="true" outlineLevel="0" collapsed="false">
      <c r="A317" s="49" t="s">
        <v>874</v>
      </c>
      <c r="B317" s="50" t="s">
        <v>875</v>
      </c>
      <c r="C317" s="27"/>
      <c r="D317" s="28"/>
      <c r="E317" s="29"/>
      <c r="F317" s="29"/>
      <c r="G317" s="33"/>
      <c r="H317" s="28"/>
    </row>
    <row r="318" customFormat="false" ht="15" hidden="false" customHeight="false" outlineLevel="0" collapsed="false">
      <c r="A318" s="49"/>
      <c r="B318" s="50" t="s">
        <v>869</v>
      </c>
      <c r="C318" s="27"/>
      <c r="D318" s="28"/>
      <c r="E318" s="29"/>
      <c r="F318" s="29"/>
      <c r="G318" s="33"/>
      <c r="H318" s="28"/>
    </row>
    <row r="319" customFormat="false" ht="15" hidden="false" customHeight="false" outlineLevel="0" collapsed="false">
      <c r="A319" s="49"/>
      <c r="B319" s="50" t="s">
        <v>876</v>
      </c>
      <c r="C319" s="27"/>
      <c r="D319" s="28"/>
      <c r="E319" s="29"/>
      <c r="F319" s="29"/>
      <c r="G319" s="33"/>
      <c r="H319" s="28"/>
    </row>
    <row r="320" customFormat="false" ht="45" hidden="false" customHeight="true" outlineLevel="0" collapsed="false">
      <c r="A320" s="49" t="s">
        <v>877</v>
      </c>
      <c r="B320" s="50" t="s">
        <v>878</v>
      </c>
      <c r="C320" s="27"/>
      <c r="D320" s="28"/>
      <c r="E320" s="29"/>
      <c r="F320" s="29"/>
      <c r="G320" s="33"/>
      <c r="H320" s="28"/>
    </row>
    <row r="321" customFormat="false" ht="15" hidden="false" customHeight="false" outlineLevel="0" collapsed="false">
      <c r="A321" s="49"/>
      <c r="B321" s="50" t="s">
        <v>873</v>
      </c>
      <c r="C321" s="27"/>
      <c r="D321" s="28"/>
      <c r="E321" s="29"/>
      <c r="F321" s="29"/>
      <c r="G321" s="33"/>
      <c r="H321" s="28"/>
    </row>
    <row r="322" customFormat="false" ht="15" hidden="false" customHeight="false" outlineLevel="0" collapsed="false">
      <c r="A322" s="49"/>
      <c r="B322" s="50" t="s">
        <v>876</v>
      </c>
      <c r="C322" s="27"/>
      <c r="D322" s="28"/>
      <c r="E322" s="29"/>
      <c r="F322" s="29"/>
      <c r="G322" s="33"/>
      <c r="H322" s="28"/>
    </row>
    <row r="323" customFormat="false" ht="30" hidden="false" customHeight="true" outlineLevel="0" collapsed="false">
      <c r="A323" s="49" t="s">
        <v>879</v>
      </c>
      <c r="B323" s="50" t="s">
        <v>880</v>
      </c>
      <c r="C323" s="27"/>
      <c r="D323" s="28"/>
      <c r="E323" s="29"/>
      <c r="F323" s="29"/>
      <c r="G323" s="33"/>
      <c r="H323" s="28"/>
    </row>
    <row r="324" customFormat="false" ht="15" hidden="false" customHeight="false" outlineLevel="0" collapsed="false">
      <c r="A324" s="49"/>
      <c r="B324" s="50" t="s">
        <v>869</v>
      </c>
      <c r="C324" s="27"/>
      <c r="D324" s="28"/>
      <c r="E324" s="29"/>
      <c r="F324" s="29"/>
      <c r="G324" s="33"/>
      <c r="H324" s="28"/>
    </row>
    <row r="325" customFormat="false" ht="15" hidden="false" customHeight="false" outlineLevel="0" collapsed="false">
      <c r="A325" s="49"/>
      <c r="B325" s="50" t="s">
        <v>881</v>
      </c>
      <c r="C325" s="27"/>
      <c r="D325" s="28"/>
      <c r="E325" s="29"/>
      <c r="F325" s="29"/>
      <c r="G325" s="33"/>
      <c r="H325" s="28"/>
    </row>
    <row r="326" customFormat="false" ht="45" hidden="false" customHeight="true" outlineLevel="0" collapsed="false">
      <c r="A326" s="49" t="s">
        <v>882</v>
      </c>
      <c r="B326" s="50" t="s">
        <v>883</v>
      </c>
      <c r="C326" s="27"/>
      <c r="D326" s="28"/>
      <c r="E326" s="29"/>
      <c r="F326" s="29"/>
      <c r="G326" s="33"/>
      <c r="H326" s="28"/>
    </row>
    <row r="327" customFormat="false" ht="15" hidden="false" customHeight="false" outlineLevel="0" collapsed="false">
      <c r="A327" s="49"/>
      <c r="B327" s="50" t="s">
        <v>873</v>
      </c>
      <c r="C327" s="27"/>
      <c r="D327" s="28"/>
      <c r="E327" s="29"/>
      <c r="F327" s="29"/>
      <c r="G327" s="33"/>
      <c r="H327" s="28"/>
    </row>
    <row r="328" customFormat="false" ht="15" hidden="false" customHeight="false" outlineLevel="0" collapsed="false">
      <c r="A328" s="49"/>
      <c r="B328" s="50" t="s">
        <v>881</v>
      </c>
      <c r="C328" s="27"/>
      <c r="D328" s="28"/>
      <c r="E328" s="29"/>
      <c r="F328" s="29"/>
      <c r="G328" s="33"/>
      <c r="H328" s="28"/>
    </row>
    <row r="329" customFormat="false" ht="15" hidden="false" customHeight="false" outlineLevel="0" collapsed="false">
      <c r="A329" s="31" t="s">
        <v>884</v>
      </c>
      <c r="B329" s="32" t="s">
        <v>885</v>
      </c>
      <c r="C329" s="27"/>
      <c r="D329" s="28"/>
      <c r="E329" s="29"/>
      <c r="F329" s="29"/>
      <c r="G329" s="33"/>
      <c r="H329" s="28"/>
    </row>
    <row r="330" customFormat="false" ht="27" hidden="false" customHeight="false" outlineLevel="0" collapsed="false">
      <c r="A330" s="31" t="s">
        <v>886</v>
      </c>
      <c r="B330" s="32" t="s">
        <v>887</v>
      </c>
      <c r="C330" s="27"/>
      <c r="D330" s="28"/>
      <c r="E330" s="29"/>
      <c r="F330" s="29"/>
      <c r="G330" s="33"/>
      <c r="H330" s="28"/>
    </row>
    <row r="331" customFormat="false" ht="27" hidden="false" customHeight="false" outlineLevel="0" collapsed="false">
      <c r="A331" s="31" t="s">
        <v>888</v>
      </c>
      <c r="B331" s="32" t="s">
        <v>889</v>
      </c>
      <c r="C331" s="27"/>
      <c r="D331" s="28"/>
      <c r="E331" s="29"/>
      <c r="F331" s="29"/>
      <c r="G331" s="33"/>
      <c r="H331" s="28"/>
    </row>
    <row r="332" customFormat="false" ht="27" hidden="false" customHeight="false" outlineLevel="0" collapsed="false">
      <c r="A332" s="31" t="s">
        <v>890</v>
      </c>
      <c r="B332" s="32" t="s">
        <v>891</v>
      </c>
      <c r="C332" s="27"/>
      <c r="D332" s="28"/>
      <c r="E332" s="29"/>
      <c r="F332" s="29"/>
      <c r="G332" s="33"/>
      <c r="H332" s="28"/>
    </row>
    <row r="333" customFormat="false" ht="67.5" hidden="false" customHeight="false" outlineLevel="0" collapsed="false">
      <c r="A333" s="31" t="s">
        <v>892</v>
      </c>
      <c r="B333" s="32" t="s">
        <v>893</v>
      </c>
      <c r="C333" s="27" t="s">
        <v>894</v>
      </c>
      <c r="D333" s="35" t="n">
        <v>45334</v>
      </c>
      <c r="E333" s="27" t="s">
        <v>895</v>
      </c>
      <c r="F333" s="27" t="s">
        <v>896</v>
      </c>
      <c r="G333" s="51" t="n">
        <v>159.66</v>
      </c>
      <c r="H333" s="35" t="n">
        <v>45639</v>
      </c>
    </row>
    <row r="334" customFormat="false" ht="15" hidden="false" customHeight="false" outlineLevel="0" collapsed="false">
      <c r="A334" s="31" t="s">
        <v>897</v>
      </c>
      <c r="B334" s="32" t="s">
        <v>898</v>
      </c>
      <c r="C334" s="27"/>
      <c r="D334" s="28"/>
      <c r="E334" s="29"/>
      <c r="F334" s="29"/>
      <c r="G334" s="33"/>
      <c r="H334" s="28"/>
    </row>
    <row r="335" customFormat="false" ht="15" hidden="false" customHeight="false" outlineLevel="0" collapsed="false">
      <c r="A335" s="31" t="s">
        <v>899</v>
      </c>
      <c r="B335" s="32" t="s">
        <v>900</v>
      </c>
      <c r="C335" s="27"/>
      <c r="D335" s="28"/>
      <c r="E335" s="29"/>
      <c r="F335" s="29"/>
      <c r="G335" s="33"/>
      <c r="H335" s="28"/>
    </row>
    <row r="336" customFormat="false" ht="202.5" hidden="false" customHeight="false" outlineLevel="0" collapsed="false">
      <c r="A336" s="31" t="s">
        <v>901</v>
      </c>
      <c r="B336" s="32" t="s">
        <v>902</v>
      </c>
      <c r="C336" s="27" t="s">
        <v>903</v>
      </c>
      <c r="D336" s="35" t="n">
        <v>45329</v>
      </c>
      <c r="E336" s="27" t="s">
        <v>904</v>
      </c>
      <c r="F336" s="27" t="s">
        <v>905</v>
      </c>
      <c r="G336" s="36" t="n">
        <v>95</v>
      </c>
      <c r="H336" s="35" t="n">
        <v>45639</v>
      </c>
    </row>
    <row r="337" customFormat="false" ht="54" hidden="false" customHeight="false" outlineLevel="0" collapsed="false">
      <c r="A337" s="31" t="s">
        <v>906</v>
      </c>
      <c r="B337" s="32" t="s">
        <v>907</v>
      </c>
      <c r="C337" s="27"/>
      <c r="D337" s="28"/>
      <c r="E337" s="29"/>
      <c r="F337" s="29"/>
      <c r="G337" s="33"/>
      <c r="H337" s="28"/>
    </row>
    <row r="338" customFormat="false" ht="27" hidden="false" customHeight="false" outlineLevel="0" collapsed="false">
      <c r="A338" s="31" t="s">
        <v>908</v>
      </c>
      <c r="B338" s="32" t="s">
        <v>909</v>
      </c>
      <c r="C338" s="27"/>
      <c r="D338" s="28"/>
      <c r="E338" s="29"/>
      <c r="F338" s="29"/>
      <c r="G338" s="33"/>
      <c r="H338" s="28"/>
    </row>
    <row r="339" customFormat="false" ht="27" hidden="false" customHeight="false" outlineLevel="0" collapsed="false">
      <c r="A339" s="31" t="s">
        <v>910</v>
      </c>
      <c r="B339" s="32" t="s">
        <v>911</v>
      </c>
      <c r="C339" s="27"/>
      <c r="D339" s="28"/>
      <c r="E339" s="29"/>
      <c r="F339" s="29"/>
      <c r="G339" s="33"/>
      <c r="H339" s="28"/>
    </row>
    <row r="340" customFormat="false" ht="54" hidden="false" customHeight="false" outlineLevel="0" collapsed="false">
      <c r="A340" s="31" t="s">
        <v>912</v>
      </c>
      <c r="B340" s="32" t="s">
        <v>913</v>
      </c>
      <c r="C340" s="27" t="s">
        <v>914</v>
      </c>
      <c r="D340" s="35" t="n">
        <v>45334</v>
      </c>
      <c r="E340" s="27" t="s">
        <v>895</v>
      </c>
      <c r="F340" s="27" t="s">
        <v>896</v>
      </c>
      <c r="G340" s="51" t="n">
        <v>88.15</v>
      </c>
      <c r="H340" s="35" t="n">
        <v>45639</v>
      </c>
    </row>
    <row r="341" customFormat="false" ht="15" hidden="false" customHeight="false" outlineLevel="0" collapsed="false">
      <c r="A341" s="31" t="s">
        <v>915</v>
      </c>
      <c r="B341" s="32" t="s">
        <v>916</v>
      </c>
      <c r="C341" s="27"/>
      <c r="D341" s="28"/>
      <c r="E341" s="29"/>
      <c r="F341" s="29"/>
      <c r="G341" s="33"/>
      <c r="H341" s="28"/>
    </row>
    <row r="342" customFormat="false" ht="27" hidden="false" customHeight="false" outlineLevel="0" collapsed="false">
      <c r="A342" s="31" t="s">
        <v>917</v>
      </c>
      <c r="B342" s="32" t="s">
        <v>918</v>
      </c>
      <c r="C342" s="27"/>
      <c r="D342" s="28"/>
      <c r="E342" s="29"/>
      <c r="F342" s="29"/>
      <c r="G342" s="33"/>
      <c r="H342" s="28"/>
    </row>
    <row r="343" customFormat="false" ht="27" hidden="false" customHeight="false" outlineLevel="0" collapsed="false">
      <c r="A343" s="31" t="s">
        <v>919</v>
      </c>
      <c r="B343" s="32" t="s">
        <v>920</v>
      </c>
      <c r="C343" s="27"/>
      <c r="D343" s="28"/>
      <c r="E343" s="29"/>
      <c r="F343" s="29"/>
      <c r="G343" s="33"/>
      <c r="H343" s="28"/>
    </row>
    <row r="344" customFormat="false" ht="27" hidden="false" customHeight="false" outlineLevel="0" collapsed="false">
      <c r="A344" s="31" t="s">
        <v>921</v>
      </c>
      <c r="B344" s="32" t="s">
        <v>922</v>
      </c>
      <c r="C344" s="27"/>
      <c r="D344" s="28"/>
      <c r="E344" s="29"/>
      <c r="F344" s="29"/>
      <c r="G344" s="33"/>
      <c r="H344" s="28"/>
    </row>
    <row r="345" customFormat="false" ht="121.5" hidden="false" customHeight="false" outlineLevel="0" collapsed="false">
      <c r="A345" s="31" t="s">
        <v>923</v>
      </c>
      <c r="B345" s="32" t="s">
        <v>924</v>
      </c>
      <c r="C345" s="27" t="s">
        <v>925</v>
      </c>
      <c r="D345" s="35" t="n">
        <v>45334</v>
      </c>
      <c r="E345" s="27" t="s">
        <v>895</v>
      </c>
      <c r="F345" s="27" t="s">
        <v>896</v>
      </c>
      <c r="G345" s="51" t="n">
        <v>390.82</v>
      </c>
      <c r="H345" s="35" t="n">
        <v>45639</v>
      </c>
    </row>
    <row r="346" customFormat="false" ht="40.5" hidden="false" customHeight="false" outlineLevel="0" collapsed="false">
      <c r="A346" s="31" t="s">
        <v>926</v>
      </c>
      <c r="B346" s="32" t="s">
        <v>927</v>
      </c>
      <c r="C346" s="27"/>
      <c r="D346" s="28"/>
      <c r="E346" s="29"/>
      <c r="F346" s="29"/>
      <c r="G346" s="33"/>
      <c r="H346" s="28"/>
    </row>
    <row r="347" customFormat="false" ht="15" hidden="false" customHeight="false" outlineLevel="0" collapsed="false">
      <c r="A347" s="31" t="s">
        <v>928</v>
      </c>
      <c r="B347" s="32" t="s">
        <v>929</v>
      </c>
      <c r="C347" s="27"/>
      <c r="D347" s="28"/>
      <c r="E347" s="29"/>
      <c r="F347" s="29"/>
      <c r="G347" s="33"/>
      <c r="H347" s="28"/>
    </row>
    <row r="348" customFormat="false" ht="67.5" hidden="false" customHeight="false" outlineLevel="0" collapsed="false">
      <c r="A348" s="31" t="s">
        <v>930</v>
      </c>
      <c r="B348" s="32" t="s">
        <v>931</v>
      </c>
      <c r="C348" s="27" t="s">
        <v>932</v>
      </c>
      <c r="D348" s="35" t="n">
        <v>45334</v>
      </c>
      <c r="E348" s="27" t="s">
        <v>895</v>
      </c>
      <c r="F348" s="27" t="s">
        <v>896</v>
      </c>
      <c r="G348" s="51" t="n">
        <v>248.17</v>
      </c>
      <c r="H348" s="35" t="n">
        <v>45639</v>
      </c>
    </row>
    <row r="349" customFormat="false" ht="27" hidden="false" customHeight="false" outlineLevel="0" collapsed="false">
      <c r="A349" s="31" t="s">
        <v>933</v>
      </c>
      <c r="B349" s="32" t="s">
        <v>934</v>
      </c>
      <c r="C349" s="27"/>
      <c r="D349" s="28"/>
      <c r="E349" s="29"/>
      <c r="F349" s="29"/>
      <c r="G349" s="33"/>
      <c r="H349" s="28"/>
    </row>
    <row r="350" customFormat="false" ht="27" hidden="false" customHeight="false" outlineLevel="0" collapsed="false">
      <c r="A350" s="31" t="s">
        <v>935</v>
      </c>
      <c r="B350" s="32" t="s">
        <v>936</v>
      </c>
      <c r="C350" s="27"/>
      <c r="D350" s="28"/>
      <c r="E350" s="29"/>
      <c r="F350" s="29"/>
      <c r="G350" s="33"/>
      <c r="H350" s="28"/>
    </row>
    <row r="351" customFormat="false" ht="81" hidden="false" customHeight="false" outlineLevel="0" collapsed="false">
      <c r="A351" s="31" t="s">
        <v>937</v>
      </c>
      <c r="B351" s="32" t="s">
        <v>938</v>
      </c>
      <c r="C351" s="27" t="s">
        <v>939</v>
      </c>
      <c r="D351" s="35" t="n">
        <v>45334</v>
      </c>
      <c r="E351" s="27" t="s">
        <v>895</v>
      </c>
      <c r="F351" s="27" t="s">
        <v>896</v>
      </c>
      <c r="G351" s="51" t="n">
        <v>229.2</v>
      </c>
      <c r="H351" s="35" t="n">
        <v>45639</v>
      </c>
    </row>
    <row r="352" customFormat="false" ht="94.5" hidden="false" customHeight="false" outlineLevel="0" collapsed="false">
      <c r="A352" s="31" t="s">
        <v>940</v>
      </c>
      <c r="B352" s="32" t="s">
        <v>941</v>
      </c>
      <c r="C352" s="27" t="s">
        <v>942</v>
      </c>
      <c r="D352" s="35" t="n">
        <v>45334</v>
      </c>
      <c r="E352" s="27" t="s">
        <v>895</v>
      </c>
      <c r="F352" s="27" t="s">
        <v>896</v>
      </c>
      <c r="G352" s="51" t="n">
        <v>13.77</v>
      </c>
      <c r="H352" s="35" t="n">
        <v>45639</v>
      </c>
    </row>
    <row r="353" customFormat="false" ht="27" hidden="false" customHeight="false" outlineLevel="0" collapsed="false">
      <c r="A353" s="31" t="s">
        <v>943</v>
      </c>
      <c r="B353" s="32" t="s">
        <v>944</v>
      </c>
      <c r="C353" s="27"/>
      <c r="D353" s="28"/>
      <c r="E353" s="29"/>
      <c r="F353" s="29"/>
      <c r="G353" s="33"/>
      <c r="H353" s="28"/>
    </row>
    <row r="354" customFormat="false" ht="27" hidden="false" customHeight="false" outlineLevel="0" collapsed="false">
      <c r="A354" s="31" t="s">
        <v>945</v>
      </c>
      <c r="B354" s="32" t="s">
        <v>946</v>
      </c>
      <c r="C354" s="27"/>
      <c r="D354" s="28"/>
      <c r="E354" s="29"/>
      <c r="F354" s="29"/>
      <c r="G354" s="33"/>
      <c r="H354" s="28"/>
    </row>
    <row r="355" customFormat="false" ht="54" hidden="false" customHeight="false" outlineLevel="0" collapsed="false">
      <c r="A355" s="31" t="s">
        <v>947</v>
      </c>
      <c r="B355" s="32" t="s">
        <v>948</v>
      </c>
      <c r="C355" s="27"/>
      <c r="D355" s="28"/>
      <c r="E355" s="29"/>
      <c r="F355" s="29"/>
      <c r="G355" s="33"/>
      <c r="H355" s="28"/>
    </row>
    <row r="356" customFormat="false" ht="15" hidden="false" customHeight="false" outlineLevel="0" collapsed="false">
      <c r="A356" s="31" t="s">
        <v>949</v>
      </c>
      <c r="B356" s="32" t="s">
        <v>950</v>
      </c>
      <c r="C356" s="27"/>
      <c r="D356" s="28"/>
      <c r="E356" s="29"/>
      <c r="F356" s="29"/>
      <c r="G356" s="33"/>
      <c r="H356" s="28"/>
    </row>
    <row r="357" customFormat="false" ht="15" hidden="false" customHeight="false" outlineLevel="0" collapsed="false">
      <c r="A357" s="31" t="s">
        <v>951</v>
      </c>
      <c r="B357" s="32" t="s">
        <v>952</v>
      </c>
      <c r="C357" s="27"/>
      <c r="D357" s="28"/>
      <c r="E357" s="29"/>
      <c r="F357" s="29"/>
      <c r="G357" s="33"/>
      <c r="H357" s="28"/>
    </row>
    <row r="358" customFormat="false" ht="15" hidden="false" customHeight="false" outlineLevel="0" collapsed="false">
      <c r="A358" s="31" t="s">
        <v>953</v>
      </c>
      <c r="B358" s="32" t="s">
        <v>954</v>
      </c>
      <c r="C358" s="27"/>
      <c r="D358" s="28"/>
      <c r="E358" s="29"/>
      <c r="F358" s="29"/>
      <c r="G358" s="33"/>
      <c r="H358" s="28"/>
    </row>
    <row r="359" customFormat="false" ht="27" hidden="false" customHeight="false" outlineLevel="0" collapsed="false">
      <c r="A359" s="31" t="s">
        <v>340</v>
      </c>
      <c r="B359" s="32" t="s">
        <v>955</v>
      </c>
      <c r="C359" s="27"/>
      <c r="D359" s="28"/>
      <c r="E359" s="29"/>
      <c r="F359" s="29"/>
      <c r="G359" s="33"/>
      <c r="H359" s="28"/>
    </row>
    <row r="360" customFormat="false" ht="15" hidden="false" customHeight="true" outlineLevel="0" collapsed="false">
      <c r="A360" s="24" t="s">
        <v>956</v>
      </c>
      <c r="B360" s="24"/>
      <c r="C360" s="24"/>
      <c r="D360" s="24"/>
      <c r="E360" s="24"/>
      <c r="F360" s="24"/>
      <c r="G360" s="24"/>
      <c r="H360" s="24"/>
    </row>
    <row r="361" customFormat="false" ht="40.5" hidden="false" customHeight="false" outlineLevel="0" collapsed="false">
      <c r="A361" s="31" t="s">
        <v>957</v>
      </c>
      <c r="B361" s="32" t="s">
        <v>958</v>
      </c>
      <c r="C361" s="27"/>
      <c r="D361" s="28"/>
      <c r="E361" s="29"/>
      <c r="F361" s="29"/>
      <c r="G361" s="33"/>
      <c r="H361" s="28"/>
    </row>
    <row r="362" customFormat="false" ht="40.5" hidden="false" customHeight="false" outlineLevel="0" collapsed="false">
      <c r="A362" s="31" t="s">
        <v>959</v>
      </c>
      <c r="B362" s="32" t="s">
        <v>960</v>
      </c>
      <c r="C362" s="27"/>
      <c r="D362" s="28"/>
      <c r="E362" s="29"/>
      <c r="F362" s="29"/>
      <c r="G362" s="33"/>
      <c r="H362" s="28"/>
    </row>
    <row r="363" customFormat="false" ht="40.5" hidden="false" customHeight="false" outlineLevel="0" collapsed="false">
      <c r="A363" s="31" t="s">
        <v>961</v>
      </c>
      <c r="B363" s="32" t="s">
        <v>962</v>
      </c>
      <c r="C363" s="27" t="s">
        <v>963</v>
      </c>
      <c r="D363" s="35" t="n">
        <v>45331</v>
      </c>
      <c r="E363" s="27" t="s">
        <v>964</v>
      </c>
      <c r="F363" s="27" t="s">
        <v>965</v>
      </c>
      <c r="G363" s="36" t="n">
        <v>19.2</v>
      </c>
      <c r="H363" s="35" t="n">
        <v>45646</v>
      </c>
    </row>
    <row r="364" customFormat="false" ht="40.5" hidden="false" customHeight="false" outlineLevel="0" collapsed="false">
      <c r="A364" s="31" t="s">
        <v>966</v>
      </c>
      <c r="B364" s="32" t="s">
        <v>967</v>
      </c>
      <c r="C364" s="27"/>
      <c r="D364" s="28"/>
      <c r="E364" s="29"/>
      <c r="F364" s="29"/>
      <c r="G364" s="33"/>
      <c r="H364" s="28"/>
    </row>
    <row r="365" customFormat="false" ht="40.5" hidden="false" customHeight="false" outlineLevel="0" collapsed="false">
      <c r="A365" s="31" t="s">
        <v>968</v>
      </c>
      <c r="B365" s="32" t="s">
        <v>969</v>
      </c>
      <c r="C365" s="27"/>
      <c r="D365" s="28"/>
      <c r="E365" s="29"/>
      <c r="F365" s="29"/>
      <c r="G365" s="33"/>
      <c r="H365" s="28"/>
    </row>
    <row r="366" customFormat="false" ht="40.5" hidden="false" customHeight="false" outlineLevel="0" collapsed="false">
      <c r="A366" s="31" t="s">
        <v>970</v>
      </c>
      <c r="B366" s="32" t="s">
        <v>971</v>
      </c>
      <c r="C366" s="27"/>
      <c r="D366" s="28"/>
      <c r="E366" s="29"/>
      <c r="F366" s="29"/>
      <c r="G366" s="33"/>
      <c r="H366" s="28"/>
    </row>
    <row r="367" customFormat="false" ht="40.5" hidden="false" customHeight="false" outlineLevel="0" collapsed="false">
      <c r="A367" s="31" t="s">
        <v>972</v>
      </c>
      <c r="B367" s="32" t="s">
        <v>973</v>
      </c>
      <c r="C367" s="27"/>
      <c r="D367" s="28"/>
      <c r="E367" s="29"/>
      <c r="F367" s="29"/>
      <c r="G367" s="33"/>
      <c r="H367" s="28"/>
    </row>
    <row r="368" customFormat="false" ht="40.5" hidden="false" customHeight="false" outlineLevel="0" collapsed="false">
      <c r="A368" s="31" t="s">
        <v>974</v>
      </c>
      <c r="B368" s="32" t="s">
        <v>975</v>
      </c>
      <c r="C368" s="27"/>
      <c r="D368" s="28"/>
      <c r="E368" s="29"/>
      <c r="F368" s="29"/>
      <c r="G368" s="33"/>
      <c r="H368" s="28"/>
    </row>
    <row r="369" customFormat="false" ht="40.5" hidden="false" customHeight="false" outlineLevel="0" collapsed="false">
      <c r="A369" s="31" t="s">
        <v>976</v>
      </c>
      <c r="B369" s="32" t="s">
        <v>977</v>
      </c>
      <c r="C369" s="27"/>
      <c r="D369" s="28"/>
      <c r="E369" s="29"/>
      <c r="F369" s="29"/>
      <c r="G369" s="33"/>
      <c r="H369" s="28"/>
    </row>
    <row r="370" customFormat="false" ht="40.5" hidden="false" customHeight="false" outlineLevel="0" collapsed="false">
      <c r="A370" s="31" t="s">
        <v>978</v>
      </c>
      <c r="B370" s="32" t="s">
        <v>979</v>
      </c>
      <c r="C370" s="27"/>
      <c r="D370" s="28"/>
      <c r="E370" s="29"/>
      <c r="F370" s="29"/>
      <c r="G370" s="33"/>
      <c r="H370" s="28"/>
    </row>
    <row r="371" customFormat="false" ht="40.5" hidden="false" customHeight="false" outlineLevel="0" collapsed="false">
      <c r="A371" s="31" t="s">
        <v>980</v>
      </c>
      <c r="B371" s="32" t="s">
        <v>981</v>
      </c>
      <c r="C371" s="27"/>
      <c r="D371" s="28"/>
      <c r="E371" s="29"/>
      <c r="F371" s="29"/>
      <c r="G371" s="33"/>
      <c r="H371" s="28"/>
    </row>
    <row r="372" customFormat="false" ht="40.5" hidden="false" customHeight="false" outlineLevel="0" collapsed="false">
      <c r="A372" s="31" t="s">
        <v>982</v>
      </c>
      <c r="B372" s="32" t="s">
        <v>983</v>
      </c>
      <c r="C372" s="27"/>
      <c r="D372" s="28"/>
      <c r="E372" s="29"/>
      <c r="F372" s="29"/>
      <c r="G372" s="33"/>
      <c r="H372" s="28"/>
    </row>
    <row r="373" customFormat="false" ht="40.5" hidden="false" customHeight="false" outlineLevel="0" collapsed="false">
      <c r="A373" s="31" t="s">
        <v>984</v>
      </c>
      <c r="B373" s="32" t="s">
        <v>985</v>
      </c>
      <c r="C373" s="27"/>
      <c r="D373" s="28"/>
      <c r="E373" s="29"/>
      <c r="F373" s="29"/>
      <c r="G373" s="33"/>
      <c r="H373" s="28"/>
    </row>
    <row r="374" customFormat="false" ht="15" hidden="false" customHeight="false" outlineLevel="0" collapsed="false">
      <c r="A374" s="31" t="s">
        <v>986</v>
      </c>
      <c r="B374" s="32" t="s">
        <v>987</v>
      </c>
      <c r="C374" s="27"/>
      <c r="D374" s="28"/>
      <c r="E374" s="29"/>
      <c r="F374" s="29"/>
      <c r="G374" s="33"/>
      <c r="H374" s="28"/>
    </row>
    <row r="375" customFormat="false" ht="15" hidden="false" customHeight="false" outlineLevel="0" collapsed="false">
      <c r="A375" s="31" t="s">
        <v>988</v>
      </c>
      <c r="B375" s="32" t="s">
        <v>989</v>
      </c>
      <c r="C375" s="27"/>
      <c r="D375" s="28"/>
      <c r="E375" s="29"/>
      <c r="F375" s="29"/>
      <c r="G375" s="33"/>
      <c r="H375" s="28"/>
    </row>
    <row r="376" customFormat="false" ht="15" hidden="false" customHeight="false" outlineLevel="0" collapsed="false">
      <c r="A376" s="31" t="s">
        <v>990</v>
      </c>
      <c r="B376" s="32" t="s">
        <v>991</v>
      </c>
      <c r="C376" s="27"/>
      <c r="D376" s="28"/>
      <c r="E376" s="29"/>
      <c r="F376" s="29"/>
      <c r="G376" s="33"/>
      <c r="H376" s="28"/>
    </row>
    <row r="377" customFormat="false" ht="15" hidden="false" customHeight="false" outlineLevel="0" collapsed="false">
      <c r="A377" s="31" t="s">
        <v>992</v>
      </c>
      <c r="B377" s="32" t="s">
        <v>993</v>
      </c>
      <c r="C377" s="27"/>
      <c r="D377" s="28"/>
      <c r="E377" s="29"/>
      <c r="F377" s="29"/>
      <c r="G377" s="33"/>
      <c r="H377" s="28"/>
    </row>
    <row r="378" customFormat="false" ht="15" hidden="false" customHeight="false" outlineLevel="0" collapsed="false">
      <c r="A378" s="31" t="s">
        <v>994</v>
      </c>
      <c r="B378" s="32" t="s">
        <v>995</v>
      </c>
      <c r="C378" s="27"/>
      <c r="D378" s="28"/>
      <c r="E378" s="29"/>
      <c r="F378" s="29"/>
      <c r="G378" s="33"/>
      <c r="H378" s="28"/>
    </row>
    <row r="379" customFormat="false" ht="27" hidden="false" customHeight="false" outlineLevel="0" collapsed="false">
      <c r="A379" s="31" t="s">
        <v>340</v>
      </c>
      <c r="B379" s="32" t="s">
        <v>996</v>
      </c>
      <c r="C379" s="27"/>
      <c r="D379" s="28"/>
      <c r="E379" s="29"/>
      <c r="F379" s="29"/>
      <c r="G379" s="33"/>
      <c r="H379" s="28"/>
    </row>
    <row r="380" customFormat="false" ht="27" hidden="false" customHeight="false" outlineLevel="0" collapsed="false">
      <c r="A380" s="31" t="s">
        <v>340</v>
      </c>
      <c r="B380" s="32" t="s">
        <v>997</v>
      </c>
      <c r="C380" s="27"/>
      <c r="D380" s="28"/>
      <c r="E380" s="29"/>
      <c r="F380" s="29"/>
      <c r="G380" s="33"/>
      <c r="H380" s="28"/>
    </row>
    <row r="381" customFormat="false" ht="27" hidden="false" customHeight="false" outlineLevel="0" collapsed="false">
      <c r="A381" s="31" t="s">
        <v>340</v>
      </c>
      <c r="B381" s="32" t="s">
        <v>998</v>
      </c>
      <c r="C381" s="27"/>
      <c r="D381" s="28"/>
      <c r="E381" s="29"/>
      <c r="F381" s="29"/>
      <c r="G381" s="33"/>
      <c r="H381" s="28"/>
    </row>
    <row r="382" customFormat="false" ht="27" hidden="false" customHeight="false" outlineLevel="0" collapsed="false">
      <c r="A382" s="31" t="s">
        <v>340</v>
      </c>
      <c r="B382" s="32" t="s">
        <v>999</v>
      </c>
      <c r="C382" s="27"/>
      <c r="D382" s="28"/>
      <c r="E382" s="29"/>
      <c r="F382" s="29"/>
      <c r="G382" s="33"/>
      <c r="H382" s="28"/>
    </row>
    <row r="383" customFormat="false" ht="15" hidden="false" customHeight="false" outlineLevel="0" collapsed="false">
      <c r="A383" s="31" t="s">
        <v>340</v>
      </c>
      <c r="B383" s="32" t="s">
        <v>1000</v>
      </c>
      <c r="C383" s="27"/>
      <c r="D383" s="28"/>
      <c r="E383" s="29"/>
      <c r="F383" s="29"/>
      <c r="G383" s="33"/>
      <c r="H383" s="28"/>
    </row>
    <row r="384" customFormat="false" ht="27" hidden="false" customHeight="false" outlineLevel="0" collapsed="false">
      <c r="A384" s="31" t="s">
        <v>340</v>
      </c>
      <c r="B384" s="32" t="s">
        <v>1001</v>
      </c>
      <c r="C384" s="27"/>
      <c r="D384" s="28"/>
      <c r="E384" s="29"/>
      <c r="F384" s="29"/>
      <c r="G384" s="33"/>
      <c r="H384" s="28"/>
    </row>
    <row r="385" customFormat="false" ht="15" hidden="false" customHeight="true" outlineLevel="0" collapsed="false">
      <c r="A385" s="24" t="s">
        <v>1002</v>
      </c>
      <c r="B385" s="24"/>
      <c r="C385" s="24"/>
      <c r="D385" s="24"/>
      <c r="E385" s="24"/>
      <c r="F385" s="24"/>
      <c r="G385" s="24"/>
      <c r="H385" s="24"/>
    </row>
    <row r="386" customFormat="false" ht="27" hidden="false" customHeight="false" outlineLevel="0" collapsed="false">
      <c r="A386" s="31" t="s">
        <v>1003</v>
      </c>
      <c r="B386" s="32" t="s">
        <v>1004</v>
      </c>
      <c r="C386" s="27"/>
      <c r="D386" s="28"/>
      <c r="E386" s="29"/>
      <c r="F386" s="29"/>
      <c r="G386" s="33"/>
      <c r="H386" s="28"/>
    </row>
    <row r="387" customFormat="false" ht="27" hidden="false" customHeight="false" outlineLevel="0" collapsed="false">
      <c r="A387" s="31" t="s">
        <v>1005</v>
      </c>
      <c r="B387" s="32" t="s">
        <v>1006</v>
      </c>
      <c r="C387" s="27"/>
      <c r="D387" s="28"/>
      <c r="E387" s="29"/>
      <c r="F387" s="29"/>
      <c r="G387" s="33"/>
      <c r="H387" s="28"/>
    </row>
    <row r="388" customFormat="false" ht="40.5" hidden="false" customHeight="false" outlineLevel="0" collapsed="false">
      <c r="A388" s="31" t="s">
        <v>1007</v>
      </c>
      <c r="B388" s="32" t="s">
        <v>1008</v>
      </c>
      <c r="C388" s="27"/>
      <c r="D388" s="28"/>
      <c r="E388" s="29"/>
      <c r="F388" s="29"/>
      <c r="G388" s="33"/>
      <c r="H388" s="28"/>
    </row>
    <row r="389" customFormat="false" ht="54" hidden="false" customHeight="false" outlineLevel="0" collapsed="false">
      <c r="A389" s="31" t="s">
        <v>1009</v>
      </c>
      <c r="B389" s="32" t="s">
        <v>1010</v>
      </c>
      <c r="C389" s="27"/>
      <c r="D389" s="28"/>
      <c r="E389" s="29"/>
      <c r="F389" s="29"/>
      <c r="G389" s="33"/>
      <c r="H389" s="28"/>
    </row>
    <row r="390" customFormat="false" ht="27" hidden="false" customHeight="false" outlineLevel="0" collapsed="false">
      <c r="A390" s="31" t="s">
        <v>1011</v>
      </c>
      <c r="B390" s="32" t="s">
        <v>1012</v>
      </c>
      <c r="C390" s="27"/>
      <c r="D390" s="28"/>
      <c r="E390" s="29"/>
      <c r="F390" s="29"/>
      <c r="G390" s="33"/>
      <c r="H390" s="28"/>
    </row>
    <row r="391" customFormat="false" ht="15" hidden="false" customHeight="true" outlineLevel="0" collapsed="false">
      <c r="A391" s="24" t="s">
        <v>1013</v>
      </c>
      <c r="B391" s="24"/>
      <c r="C391" s="24"/>
      <c r="D391" s="24"/>
      <c r="E391" s="24"/>
      <c r="F391" s="24"/>
      <c r="G391" s="24"/>
      <c r="H391" s="24"/>
    </row>
    <row r="392" customFormat="false" ht="40.5" hidden="false" customHeight="false" outlineLevel="0" collapsed="false">
      <c r="A392" s="31" t="s">
        <v>1014</v>
      </c>
      <c r="B392" s="32" t="s">
        <v>1015</v>
      </c>
      <c r="C392" s="27"/>
      <c r="D392" s="28"/>
      <c r="E392" s="29"/>
      <c r="F392" s="29"/>
      <c r="G392" s="33"/>
      <c r="H392" s="28"/>
    </row>
    <row r="393" customFormat="false" ht="54" hidden="false" customHeight="false" outlineLevel="0" collapsed="false">
      <c r="A393" s="31" t="s">
        <v>1016</v>
      </c>
      <c r="B393" s="32" t="s">
        <v>1017</v>
      </c>
      <c r="C393" s="27"/>
      <c r="D393" s="28"/>
      <c r="E393" s="29"/>
      <c r="F393" s="29"/>
      <c r="G393" s="33"/>
      <c r="H393" s="28"/>
    </row>
    <row r="394" customFormat="false" ht="15" hidden="false" customHeight="true" outlineLevel="0" collapsed="false">
      <c r="A394" s="24" t="s">
        <v>1018</v>
      </c>
      <c r="B394" s="24"/>
      <c r="C394" s="24"/>
      <c r="D394" s="24"/>
      <c r="E394" s="24"/>
      <c r="F394" s="24"/>
      <c r="G394" s="24"/>
      <c r="H394" s="24"/>
    </row>
    <row r="395" customFormat="false" ht="121.5" hidden="false" customHeight="false" outlineLevel="0" collapsed="false">
      <c r="A395" s="31" t="s">
        <v>340</v>
      </c>
      <c r="B395" s="32" t="s">
        <v>1019</v>
      </c>
      <c r="C395" s="27" t="s">
        <v>1020</v>
      </c>
      <c r="D395" s="28" t="n">
        <v>45460</v>
      </c>
      <c r="E395" s="29" t="s">
        <v>1021</v>
      </c>
      <c r="F395" s="29" t="s">
        <v>1022</v>
      </c>
      <c r="G395" s="52" t="n">
        <v>1011738.67</v>
      </c>
      <c r="H395" s="28" t="n">
        <v>45554</v>
      </c>
    </row>
    <row r="396" customFormat="false" ht="121.5" hidden="false" customHeight="false" outlineLevel="0" collapsed="false">
      <c r="A396" s="31" t="s">
        <v>340</v>
      </c>
      <c r="B396" s="32" t="s">
        <v>1023</v>
      </c>
      <c r="C396" s="27" t="s">
        <v>1020</v>
      </c>
      <c r="D396" s="28" t="n">
        <v>45460</v>
      </c>
      <c r="E396" s="29" t="s">
        <v>1021</v>
      </c>
      <c r="F396" s="29" t="s">
        <v>1022</v>
      </c>
      <c r="G396" s="52" t="n">
        <v>1011738.67</v>
      </c>
      <c r="H396" s="28" t="n">
        <v>45554</v>
      </c>
    </row>
    <row r="397" customFormat="false" ht="121.5" hidden="false" customHeight="false" outlineLevel="0" collapsed="false">
      <c r="A397" s="31" t="s">
        <v>340</v>
      </c>
      <c r="B397" s="32" t="s">
        <v>1024</v>
      </c>
      <c r="C397" s="27" t="s">
        <v>1020</v>
      </c>
      <c r="D397" s="28" t="n">
        <v>45460</v>
      </c>
      <c r="E397" s="29" t="s">
        <v>1021</v>
      </c>
      <c r="F397" s="29" t="s">
        <v>1022</v>
      </c>
      <c r="G397" s="52" t="n">
        <v>1017000</v>
      </c>
      <c r="H397" s="28" t="n">
        <v>45554</v>
      </c>
    </row>
    <row r="398" customFormat="false" ht="15.75" hidden="false" customHeight="false" outlineLevel="0" collapsed="false">
      <c r="A398" s="31" t="s">
        <v>340</v>
      </c>
      <c r="B398" s="32" t="s">
        <v>1025</v>
      </c>
      <c r="C398" s="27"/>
      <c r="D398" s="28"/>
      <c r="E398" s="29"/>
      <c r="F398" s="29"/>
      <c r="G398" s="53"/>
      <c r="H398" s="28"/>
    </row>
    <row r="399" customFormat="false" ht="15" hidden="false" customHeight="false" outlineLevel="0" collapsed="false">
      <c r="A399" s="31" t="s">
        <v>340</v>
      </c>
      <c r="B399" s="32" t="s">
        <v>1026</v>
      </c>
      <c r="C399" s="27"/>
      <c r="D399" s="28"/>
      <c r="E399" s="29"/>
      <c r="F399" s="29"/>
      <c r="G399" s="33"/>
      <c r="H399" s="28"/>
    </row>
    <row r="400" customFormat="false" ht="15" hidden="false" customHeight="false" outlineLevel="0" collapsed="false">
      <c r="A400" s="31" t="s">
        <v>340</v>
      </c>
      <c r="B400" s="32" t="s">
        <v>1027</v>
      </c>
      <c r="C400" s="27"/>
      <c r="D400" s="28"/>
      <c r="E400" s="29"/>
      <c r="F400" s="29"/>
      <c r="G400" s="33"/>
      <c r="H400" s="28"/>
    </row>
    <row r="401" customFormat="false" ht="15" hidden="false" customHeight="true" outlineLevel="0" collapsed="false">
      <c r="A401" s="24" t="s">
        <v>1028</v>
      </c>
      <c r="B401" s="24"/>
      <c r="C401" s="24"/>
      <c r="D401" s="24"/>
      <c r="E401" s="24"/>
      <c r="F401" s="24"/>
      <c r="G401" s="24"/>
      <c r="H401" s="24"/>
    </row>
    <row r="402" customFormat="false" ht="44.25" hidden="false" customHeight="true" outlineLevel="0" collapsed="false">
      <c r="A402" s="31" t="s">
        <v>1029</v>
      </c>
      <c r="B402" s="54" t="s">
        <v>1030</v>
      </c>
      <c r="C402" s="55" t="s">
        <v>1031</v>
      </c>
      <c r="D402" s="56" t="s">
        <v>1031</v>
      </c>
      <c r="E402" s="55" t="s">
        <v>1031</v>
      </c>
      <c r="F402" s="55" t="s">
        <v>1031</v>
      </c>
      <c r="G402" s="57" t="s">
        <v>1031</v>
      </c>
      <c r="H402" s="56" t="s">
        <v>1031</v>
      </c>
    </row>
    <row r="403" customFormat="false" ht="67.5" hidden="false" customHeight="false" outlineLevel="0" collapsed="false">
      <c r="A403" s="31" t="s">
        <v>1032</v>
      </c>
      <c r="B403" s="58" t="s">
        <v>1033</v>
      </c>
      <c r="C403" s="27" t="s">
        <v>1034</v>
      </c>
      <c r="D403" s="35" t="n">
        <v>45243</v>
      </c>
      <c r="E403" s="27" t="s">
        <v>1035</v>
      </c>
      <c r="F403" s="27" t="s">
        <v>1036</v>
      </c>
      <c r="G403" s="36" t="n">
        <v>671493.05</v>
      </c>
      <c r="H403" s="35" t="n">
        <v>45324</v>
      </c>
    </row>
    <row r="404" customFormat="false" ht="347.25" hidden="false" customHeight="true" outlineLevel="0" collapsed="false">
      <c r="A404" s="31" t="s">
        <v>1037</v>
      </c>
      <c r="B404" s="58" t="s">
        <v>1038</v>
      </c>
      <c r="C404" s="27" t="s">
        <v>1039</v>
      </c>
      <c r="D404" s="35" t="n">
        <v>45544</v>
      </c>
      <c r="E404" s="27" t="s">
        <v>1040</v>
      </c>
      <c r="F404" s="27" t="s">
        <v>1041</v>
      </c>
      <c r="G404" s="36" t="n">
        <v>80833.91</v>
      </c>
      <c r="H404" s="35" t="n">
        <v>45631</v>
      </c>
    </row>
    <row r="405" customFormat="false" ht="283.5" hidden="false" customHeight="false" outlineLevel="0" collapsed="false">
      <c r="A405" s="31" t="s">
        <v>1042</v>
      </c>
      <c r="B405" s="58" t="s">
        <v>1043</v>
      </c>
      <c r="C405" s="27" t="s">
        <v>1044</v>
      </c>
      <c r="D405" s="35" t="n">
        <v>45406</v>
      </c>
      <c r="E405" s="27" t="s">
        <v>1045</v>
      </c>
      <c r="F405" s="27" t="s">
        <v>1046</v>
      </c>
      <c r="G405" s="36" t="n">
        <v>135100</v>
      </c>
      <c r="H405" s="35" t="n">
        <v>45440</v>
      </c>
    </row>
    <row r="406" customFormat="false" ht="15" hidden="true" customHeight="false" outlineLevel="0" collapsed="false">
      <c r="A406" s="31"/>
      <c r="B406" s="58"/>
      <c r="C406" s="27"/>
      <c r="D406" s="28"/>
      <c r="E406" s="29"/>
      <c r="F406" s="29"/>
      <c r="G406" s="33"/>
      <c r="H406" s="28"/>
    </row>
    <row r="407" customFormat="false" ht="409.5" hidden="false" customHeight="false" outlineLevel="0" collapsed="false">
      <c r="A407" s="31" t="s">
        <v>1047</v>
      </c>
      <c r="B407" s="58" t="s">
        <v>1048</v>
      </c>
      <c r="C407" s="27" t="s">
        <v>1049</v>
      </c>
      <c r="D407" s="35" t="n">
        <v>45589</v>
      </c>
      <c r="E407" s="27" t="s">
        <v>1050</v>
      </c>
      <c r="F407" s="27" t="s">
        <v>1051</v>
      </c>
      <c r="G407" s="36" t="s">
        <v>1052</v>
      </c>
      <c r="H407" s="35" t="n">
        <v>45611</v>
      </c>
    </row>
    <row r="408" customFormat="false" ht="409.5" hidden="false" customHeight="false" outlineLevel="0" collapsed="false">
      <c r="A408" s="31" t="s">
        <v>1053</v>
      </c>
      <c r="B408" s="58" t="s">
        <v>1054</v>
      </c>
      <c r="C408" s="59" t="s">
        <v>1055</v>
      </c>
      <c r="D408" s="35" t="n">
        <v>45551</v>
      </c>
      <c r="E408" s="27" t="s">
        <v>1056</v>
      </c>
      <c r="F408" s="27" t="s">
        <v>1057</v>
      </c>
      <c r="G408" s="36" t="n">
        <v>734256.05</v>
      </c>
      <c r="H408" s="35" t="n">
        <v>45589</v>
      </c>
    </row>
    <row r="409" customFormat="false" ht="409.5" hidden="false" customHeight="false" outlineLevel="0" collapsed="false">
      <c r="A409" s="31" t="s">
        <v>1058</v>
      </c>
      <c r="B409" s="58" t="s">
        <v>1059</v>
      </c>
      <c r="C409" s="59" t="s">
        <v>1060</v>
      </c>
      <c r="D409" s="35" t="n">
        <v>45545</v>
      </c>
      <c r="E409" s="27" t="s">
        <v>1061</v>
      </c>
      <c r="F409" s="27" t="s">
        <v>1062</v>
      </c>
      <c r="G409" s="36" t="n">
        <v>73924.95</v>
      </c>
      <c r="H409" s="35" t="n">
        <v>45579</v>
      </c>
    </row>
    <row r="410" customFormat="false" ht="337.5" hidden="false" customHeight="false" outlineLevel="0" collapsed="false">
      <c r="A410" s="31"/>
      <c r="B410" s="51" t="s">
        <v>1063</v>
      </c>
      <c r="C410" s="59" t="s">
        <v>1064</v>
      </c>
      <c r="D410" s="35" t="n">
        <v>45545</v>
      </c>
      <c r="E410" s="27" t="s">
        <v>1065</v>
      </c>
      <c r="F410" s="27" t="s">
        <v>1066</v>
      </c>
      <c r="G410" s="36" t="n">
        <v>151749.33</v>
      </c>
      <c r="H410" s="35" t="n">
        <v>45576</v>
      </c>
    </row>
    <row r="412" customFormat="false" ht="15.75" hidden="false" customHeight="false" outlineLevel="0" collapsed="false">
      <c r="A412" s="60" t="s">
        <v>1067</v>
      </c>
      <c r="B412" s="60"/>
      <c r="C412" s="60"/>
      <c r="D412" s="61"/>
      <c r="E412" s="62" t="s">
        <v>1068</v>
      </c>
      <c r="F412" s="62"/>
      <c r="G412" s="7"/>
      <c r="H412" s="63"/>
      <c r="L412" s="64"/>
      <c r="M412" s="6"/>
    </row>
    <row r="413" customFormat="false" ht="15" hidden="false" customHeight="false" outlineLevel="0" collapsed="false">
      <c r="E413" s="65" t="s">
        <v>1069</v>
      </c>
      <c r="F413" s="65"/>
      <c r="G413" s="66"/>
      <c r="H413" s="67" t="s">
        <v>1070</v>
      </c>
      <c r="L413" s="67"/>
      <c r="M413" s="6"/>
    </row>
    <row r="414" customFormat="false" ht="15.75" hidden="false" customHeight="true" outlineLevel="0" collapsed="false">
      <c r="A414" s="68" t="s">
        <v>1071</v>
      </c>
      <c r="B414" s="68"/>
      <c r="C414" s="69"/>
      <c r="D414" s="69"/>
      <c r="E414" s="70"/>
      <c r="H414" s="71"/>
      <c r="L414" s="6"/>
      <c r="M414" s="6"/>
    </row>
    <row r="415" customFormat="false" ht="15.75" hidden="false" customHeight="true" outlineLevel="0" collapsed="false">
      <c r="A415" s="72" t="s">
        <v>1072</v>
      </c>
      <c r="B415" s="72"/>
      <c r="C415" s="72"/>
      <c r="D415" s="69"/>
      <c r="E415" s="62" t="s">
        <v>1073</v>
      </c>
      <c r="F415" s="62"/>
      <c r="H415" s="63"/>
      <c r="L415" s="64"/>
      <c r="M415" s="6"/>
    </row>
    <row r="416" customFormat="false" ht="15.75" hidden="false" customHeight="false" outlineLevel="0" collapsed="false">
      <c r="A416" s="73" t="s">
        <v>1074</v>
      </c>
      <c r="B416" s="73"/>
      <c r="C416" s="73"/>
      <c r="D416" s="69"/>
      <c r="E416" s="65" t="s">
        <v>1069</v>
      </c>
      <c r="F416" s="65"/>
      <c r="H416" s="67" t="s">
        <v>1070</v>
      </c>
      <c r="L416" s="67"/>
      <c r="M416" s="6"/>
    </row>
    <row r="418" customFormat="false" ht="15" hidden="false" customHeight="false" outlineLevel="0" collapsed="false">
      <c r="A418" s="74" t="s">
        <v>1075</v>
      </c>
      <c r="B418" s="74"/>
    </row>
    <row r="419" customFormat="false" ht="15" hidden="false" customHeight="false" outlineLevel="0" collapsed="false">
      <c r="A419" s="75" t="s">
        <v>1076</v>
      </c>
      <c r="B419" s="75"/>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2:H212"/>
    <mergeCell ref="A226:H226"/>
    <mergeCell ref="A233:H233"/>
    <mergeCell ref="A244:H244"/>
    <mergeCell ref="A253:H253"/>
    <mergeCell ref="A258:H258"/>
    <mergeCell ref="A260:H260"/>
    <mergeCell ref="A263:H263"/>
    <mergeCell ref="A267:H267"/>
    <mergeCell ref="A298:H298"/>
    <mergeCell ref="A300:H300"/>
    <mergeCell ref="A302:H302"/>
    <mergeCell ref="A304:H304"/>
    <mergeCell ref="A311:A313"/>
    <mergeCell ref="A314:A316"/>
    <mergeCell ref="A317:A319"/>
    <mergeCell ref="A320:A322"/>
    <mergeCell ref="A323:A325"/>
    <mergeCell ref="A326:A328"/>
    <mergeCell ref="A360:H360"/>
    <mergeCell ref="A385:H385"/>
    <mergeCell ref="A391:H391"/>
    <mergeCell ref="A394:H394"/>
    <mergeCell ref="A401:H401"/>
    <mergeCell ref="A412:C412"/>
    <mergeCell ref="E412:F412"/>
    <mergeCell ref="E413:F413"/>
    <mergeCell ref="A414:B414"/>
    <mergeCell ref="A415:C415"/>
    <mergeCell ref="E415:F415"/>
    <mergeCell ref="A416:C416"/>
    <mergeCell ref="E416:F416"/>
    <mergeCell ref="A418:B418"/>
    <mergeCell ref="A419:B419"/>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Балаева</cp:lastModifiedBy>
  <cp:lastPrinted>2024-01-17T13:54:16Z</cp:lastPrinted>
  <dcterms:modified xsi:type="dcterms:W3CDTF">2025-01-27T08:49:46Z</dcterms:modified>
  <cp:revision>0</cp:revision>
  <dc:subject/>
  <dc:title/>
</cp:coreProperties>
</file>