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простых отправле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Приложение № 9а</t>
  </si>
  <si>
    <t xml:space="preserve">к Учетной политике Отделения</t>
  </si>
  <si>
    <t xml:space="preserve">Реестр простых почтовых отправлений за __________________ 20 ___ года </t>
  </si>
  <si>
    <t xml:space="preserve">Смета:</t>
  </si>
  <si>
    <t xml:space="preserve">Основная</t>
  </si>
  <si>
    <t xml:space="preserve">№ п/п</t>
  </si>
  <si>
    <t xml:space="preserve">Дата реестра</t>
  </si>
  <si>
    <t xml:space="preserve">Конверты немаркиро-ванные</t>
  </si>
  <si>
    <t xml:space="preserve">Конверты маркированные</t>
  </si>
  <si>
    <t xml:space="preserve">Марка номиналом  1,00</t>
  </si>
  <si>
    <t xml:space="preserve">Марка номиналом  2,00</t>
  </si>
  <si>
    <t xml:space="preserve">Марки номиналом 3,00</t>
  </si>
  <si>
    <t xml:space="preserve">Марки номиналом 4,00</t>
  </si>
  <si>
    <t xml:space="preserve">Марки номиналом 5,00</t>
  </si>
  <si>
    <t xml:space="preserve">Марки номиналом 6,00</t>
  </si>
  <si>
    <t xml:space="preserve">Марки номиналом 10,00</t>
  </si>
  <si>
    <t xml:space="preserve">Марки номиналом 25,00</t>
  </si>
  <si>
    <t xml:space="preserve">Марки номиналом 50,00</t>
  </si>
  <si>
    <t xml:space="preserve">Марки номиналом 100,00</t>
  </si>
  <si>
    <t xml:space="preserve">Итого стоимость, руб.</t>
  </si>
  <si>
    <t xml:space="preserve">с литерой А с окном</t>
  </si>
  <si>
    <t xml:space="preserve">с литерой А без окна</t>
  </si>
  <si>
    <t xml:space="preserve">кол-во, шт.</t>
  </si>
  <si>
    <t xml:space="preserve">цена, руб.</t>
  </si>
  <si>
    <t xml:space="preserve">Итоги:</t>
  </si>
  <si>
    <t xml:space="preserve">Исполнитель: 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dd/mm/yy"/>
    <numFmt numFmtId="170" formatCode="#,##0.00"/>
    <numFmt numFmtId="171" formatCode="#,##0"/>
    <numFmt numFmtId="172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:AA2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3" min="2" style="1" width="15.7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27" min="7" style="1" width="8.28"/>
    <col collapsed="false" customWidth="true" hidden="false" outlineLevel="0" max="28" min="28" style="1" width="12.99"/>
    <col collapsed="false" customWidth="false" hidden="false" outlineLevel="0" max="257" min="29" style="1" width="8.56"/>
  </cols>
  <sheetData>
    <row r="2" customFormat="false" ht="15" hidden="false" customHeight="false" outlineLevel="0" collapsed="false">
      <c r="Y2" s="2" t="s">
        <v>0</v>
      </c>
      <c r="Z2" s="2"/>
      <c r="AA2" s="2"/>
    </row>
    <row r="3" s="5" customFormat="true" ht="18.75" hidden="false" customHeight="false" outlineLevel="0" collapsed="false">
      <c r="A3" s="3"/>
      <c r="B3" s="4"/>
      <c r="C3" s="4"/>
      <c r="D3" s="4"/>
      <c r="E3" s="4"/>
      <c r="F3" s="4"/>
      <c r="G3" s="4"/>
      <c r="Y3" s="6" t="s">
        <v>1</v>
      </c>
      <c r="Z3" s="6"/>
      <c r="AA3" s="6"/>
      <c r="AB3" s="7"/>
    </row>
    <row r="4" s="5" customFormat="true" ht="18.75" hidden="false" customHeight="false" outlineLevel="0" collapsed="false">
      <c r="A4" s="3"/>
      <c r="B4" s="4"/>
      <c r="C4" s="4"/>
      <c r="D4" s="4"/>
      <c r="E4" s="4"/>
      <c r="F4" s="4"/>
      <c r="G4" s="4"/>
    </row>
    <row r="5" s="5" customFormat="true" ht="22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5" customFormat="tru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s="5" customFormat="true" ht="18.75" hidden="false" customHeight="false" outlineLevel="0" collapsed="false">
      <c r="N7" s="9"/>
      <c r="P7" s="9"/>
      <c r="R7" s="9"/>
      <c r="T7" s="9"/>
      <c r="V7" s="9"/>
      <c r="X7" s="9"/>
      <c r="Z7" s="9"/>
      <c r="AB7" s="9"/>
      <c r="AD7" s="9"/>
    </row>
    <row r="8" s="11" customFormat="true" ht="15.75" hidden="false" customHeight="false" outlineLevel="0" collapsed="false">
      <c r="A8" s="10" t="s">
        <v>3</v>
      </c>
      <c r="B8" s="11" t="s">
        <v>4</v>
      </c>
      <c r="N8" s="12"/>
      <c r="P8" s="12"/>
      <c r="R8" s="12"/>
      <c r="T8" s="12"/>
      <c r="V8" s="12"/>
      <c r="X8" s="12"/>
      <c r="Z8" s="12"/>
      <c r="AB8" s="12"/>
      <c r="AD8" s="12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</row>
    <row r="10" s="16" customFormat="true" ht="50.45" hidden="false" customHeight="true" outlineLevel="0" collapsed="false">
      <c r="A10" s="13" t="s">
        <v>5</v>
      </c>
      <c r="B10" s="13" t="s">
        <v>6</v>
      </c>
      <c r="C10" s="13" t="s">
        <v>7</v>
      </c>
      <c r="D10" s="14" t="s">
        <v>8</v>
      </c>
      <c r="E10" s="14"/>
      <c r="F10" s="14"/>
      <c r="G10" s="14"/>
      <c r="H10" s="13" t="s">
        <v>9</v>
      </c>
      <c r="I10" s="13"/>
      <c r="J10" s="13" t="s">
        <v>10</v>
      </c>
      <c r="K10" s="13"/>
      <c r="L10" s="13" t="s">
        <v>11</v>
      </c>
      <c r="M10" s="13"/>
      <c r="N10" s="13" t="s">
        <v>12</v>
      </c>
      <c r="O10" s="13"/>
      <c r="P10" s="13" t="s">
        <v>13</v>
      </c>
      <c r="Q10" s="13"/>
      <c r="R10" s="13" t="s">
        <v>14</v>
      </c>
      <c r="S10" s="13"/>
      <c r="T10" s="13" t="s">
        <v>15</v>
      </c>
      <c r="U10" s="13"/>
      <c r="V10" s="13" t="s">
        <v>16</v>
      </c>
      <c r="W10" s="13"/>
      <c r="X10" s="13" t="s">
        <v>17</v>
      </c>
      <c r="Y10" s="13"/>
      <c r="Z10" s="15" t="s">
        <v>18</v>
      </c>
      <c r="AA10" s="15"/>
      <c r="AB10" s="13" t="s">
        <v>19</v>
      </c>
    </row>
    <row r="11" s="16" customFormat="true" ht="35.45" hidden="false" customHeight="true" outlineLevel="0" collapsed="false">
      <c r="A11" s="13"/>
      <c r="B11" s="13"/>
      <c r="C11" s="13"/>
      <c r="D11" s="14" t="s">
        <v>20</v>
      </c>
      <c r="E11" s="14"/>
      <c r="F11" s="14" t="s">
        <v>21</v>
      </c>
      <c r="G11" s="14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5"/>
      <c r="AA11" s="15"/>
      <c r="AB11" s="13"/>
    </row>
    <row r="12" s="20" customFormat="true" ht="31.9" hidden="false" customHeight="true" outlineLevel="0" collapsed="false">
      <c r="A12" s="13"/>
      <c r="B12" s="13"/>
      <c r="C12" s="17" t="s">
        <v>22</v>
      </c>
      <c r="D12" s="17" t="s">
        <v>23</v>
      </c>
      <c r="E12" s="17" t="s">
        <v>22</v>
      </c>
      <c r="F12" s="17" t="s">
        <v>23</v>
      </c>
      <c r="G12" s="17" t="s">
        <v>22</v>
      </c>
      <c r="H12" s="17" t="s">
        <v>23</v>
      </c>
      <c r="I12" s="17" t="s">
        <v>22</v>
      </c>
      <c r="J12" s="18" t="s">
        <v>23</v>
      </c>
      <c r="K12" s="17" t="s">
        <v>22</v>
      </c>
      <c r="L12" s="18" t="s">
        <v>23</v>
      </c>
      <c r="M12" s="17" t="s">
        <v>22</v>
      </c>
      <c r="N12" s="18" t="s">
        <v>23</v>
      </c>
      <c r="O12" s="17" t="s">
        <v>22</v>
      </c>
      <c r="P12" s="18" t="s">
        <v>23</v>
      </c>
      <c r="Q12" s="17" t="s">
        <v>22</v>
      </c>
      <c r="R12" s="18" t="s">
        <v>23</v>
      </c>
      <c r="S12" s="17" t="s">
        <v>22</v>
      </c>
      <c r="T12" s="18" t="s">
        <v>23</v>
      </c>
      <c r="U12" s="17" t="s">
        <v>22</v>
      </c>
      <c r="V12" s="18" t="s">
        <v>23</v>
      </c>
      <c r="W12" s="17" t="s">
        <v>22</v>
      </c>
      <c r="X12" s="18" t="s">
        <v>23</v>
      </c>
      <c r="Y12" s="17" t="s">
        <v>22</v>
      </c>
      <c r="Z12" s="18" t="s">
        <v>23</v>
      </c>
      <c r="AA12" s="19" t="s">
        <v>22</v>
      </c>
      <c r="AB12" s="13"/>
    </row>
    <row r="13" s="28" customFormat="true" ht="15.75" hidden="false" customHeight="false" outlineLevel="0" collapsed="false">
      <c r="A13" s="21"/>
      <c r="B13" s="22"/>
      <c r="C13" s="23"/>
      <c r="D13" s="24"/>
      <c r="E13" s="24"/>
      <c r="F13" s="24"/>
      <c r="G13" s="24"/>
      <c r="H13" s="25" t="n">
        <v>1</v>
      </c>
      <c r="I13" s="21"/>
      <c r="J13" s="26" t="n">
        <v>2</v>
      </c>
      <c r="K13" s="21"/>
      <c r="L13" s="26" t="n">
        <v>3</v>
      </c>
      <c r="M13" s="21"/>
      <c r="N13" s="26" t="n">
        <v>4</v>
      </c>
      <c r="O13" s="21"/>
      <c r="P13" s="26" t="n">
        <v>5</v>
      </c>
      <c r="Q13" s="21"/>
      <c r="R13" s="26" t="n">
        <v>6</v>
      </c>
      <c r="S13" s="21"/>
      <c r="T13" s="26" t="n">
        <v>10</v>
      </c>
      <c r="U13" s="21"/>
      <c r="V13" s="26" t="n">
        <v>25</v>
      </c>
      <c r="W13" s="21"/>
      <c r="X13" s="26" t="n">
        <v>50</v>
      </c>
      <c r="Y13" s="21"/>
      <c r="Z13" s="26" t="n">
        <v>100</v>
      </c>
      <c r="AA13" s="21"/>
      <c r="AB13" s="27" t="n">
        <f aca="false">D13*E13+F13*G13+H13*I13+J13*K13+L13*M13+N13*O13+P13*Q13+R13*S13+T13*U13+V13*W13+X13*Y13+Z13*AA13</f>
        <v>0</v>
      </c>
    </row>
    <row r="14" s="28" customFormat="true" ht="15.75" hidden="false" customHeight="false" outlineLevel="0" collapsed="false">
      <c r="A14" s="21"/>
      <c r="B14" s="22"/>
      <c r="C14" s="23"/>
      <c r="D14" s="21"/>
      <c r="E14" s="21"/>
      <c r="F14" s="21"/>
      <c r="G14" s="21"/>
      <c r="H14" s="25" t="n">
        <v>1</v>
      </c>
      <c r="I14" s="21"/>
      <c r="J14" s="26" t="n">
        <v>2</v>
      </c>
      <c r="K14" s="21"/>
      <c r="L14" s="26" t="n">
        <v>3</v>
      </c>
      <c r="M14" s="21"/>
      <c r="N14" s="26" t="n">
        <v>4</v>
      </c>
      <c r="O14" s="21"/>
      <c r="P14" s="26" t="n">
        <v>5</v>
      </c>
      <c r="Q14" s="21"/>
      <c r="R14" s="26" t="n">
        <v>6</v>
      </c>
      <c r="S14" s="21"/>
      <c r="T14" s="26" t="n">
        <v>10</v>
      </c>
      <c r="U14" s="21"/>
      <c r="V14" s="26" t="n">
        <v>25</v>
      </c>
      <c r="W14" s="21"/>
      <c r="X14" s="26" t="n">
        <v>50</v>
      </c>
      <c r="Y14" s="21"/>
      <c r="Z14" s="26" t="n">
        <v>100</v>
      </c>
      <c r="AA14" s="21"/>
      <c r="AB14" s="27" t="n">
        <f aca="false">D14*E14+F14*G14+H14*I14+J14*K14+L14*M14+N14*O14+P14*Q14+R14*S14+T14*U14+V14*W14+X14*Y14+Z14*AA14</f>
        <v>0</v>
      </c>
    </row>
    <row r="15" s="28" customFormat="true" ht="15.75" hidden="false" customHeight="false" outlineLevel="0" collapsed="false">
      <c r="A15" s="21"/>
      <c r="B15" s="22"/>
      <c r="C15" s="23"/>
      <c r="D15" s="21"/>
      <c r="E15" s="21"/>
      <c r="F15" s="21"/>
      <c r="G15" s="21"/>
      <c r="H15" s="25" t="n">
        <v>1</v>
      </c>
      <c r="I15" s="21"/>
      <c r="J15" s="26" t="n">
        <v>2</v>
      </c>
      <c r="K15" s="21"/>
      <c r="L15" s="26" t="n">
        <v>3</v>
      </c>
      <c r="M15" s="21"/>
      <c r="N15" s="26" t="n">
        <v>4</v>
      </c>
      <c r="O15" s="21"/>
      <c r="P15" s="26" t="n">
        <v>5</v>
      </c>
      <c r="Q15" s="21"/>
      <c r="R15" s="26" t="n">
        <v>6</v>
      </c>
      <c r="S15" s="21"/>
      <c r="T15" s="26" t="n">
        <v>10</v>
      </c>
      <c r="U15" s="21"/>
      <c r="V15" s="26" t="n">
        <v>25</v>
      </c>
      <c r="W15" s="21"/>
      <c r="X15" s="26" t="n">
        <v>50</v>
      </c>
      <c r="Y15" s="21"/>
      <c r="Z15" s="26" t="n">
        <v>100</v>
      </c>
      <c r="AA15" s="21"/>
      <c r="AB15" s="27" t="n">
        <f aca="false">D15*E15+F15*G15+H15*I15+J15*K15+L15*M15+N15*O15+P15*Q15+R15*S15+T15*U15+V15*W15+X15*Y15+Z15*AA15</f>
        <v>0</v>
      </c>
    </row>
    <row r="16" customFormat="false" ht="15.75" hidden="false" customHeight="false" outlineLevel="0" collapsed="false">
      <c r="A16" s="29" t="s">
        <v>24</v>
      </c>
      <c r="B16" s="29"/>
      <c r="C16" s="30" t="n">
        <f aca="false">SUM(C13:C15)</f>
        <v>0</v>
      </c>
      <c r="D16" s="31"/>
      <c r="E16" s="32" t="n">
        <f aca="false">SUM(E13:E15)</f>
        <v>0</v>
      </c>
      <c r="F16" s="31"/>
      <c r="G16" s="32" t="n">
        <f aca="false">SUM(G13:G15)</f>
        <v>0</v>
      </c>
      <c r="H16" s="33"/>
      <c r="I16" s="34" t="n">
        <f aca="false">SUM(I13:I15)</f>
        <v>0</v>
      </c>
      <c r="J16" s="35"/>
      <c r="K16" s="34" t="n">
        <f aca="false">SUM(K13:K15)</f>
        <v>0</v>
      </c>
      <c r="L16" s="35"/>
      <c r="M16" s="34" t="n">
        <f aca="false">SUM(M13:M15)</f>
        <v>0</v>
      </c>
      <c r="N16" s="35"/>
      <c r="O16" s="34" t="n">
        <f aca="false">SUM(O13:O15)</f>
        <v>0</v>
      </c>
      <c r="P16" s="35"/>
      <c r="Q16" s="34" t="n">
        <f aca="false">SUM(Q13:Q15)</f>
        <v>0</v>
      </c>
      <c r="R16" s="35"/>
      <c r="S16" s="34" t="n">
        <f aca="false">SUM(S13:S15)</f>
        <v>0</v>
      </c>
      <c r="T16" s="35"/>
      <c r="U16" s="34" t="n">
        <f aca="false">SUM(U13:U15)</f>
        <v>0</v>
      </c>
      <c r="V16" s="35"/>
      <c r="W16" s="34" t="n">
        <f aca="false">SUM(W13:W15)</f>
        <v>0</v>
      </c>
      <c r="X16" s="35"/>
      <c r="Y16" s="34" t="n">
        <f aca="false">SUM(Y13:Y15)</f>
        <v>0</v>
      </c>
      <c r="Z16" s="35"/>
      <c r="AA16" s="34" t="n">
        <f aca="false">SUM(AA13:AA15)</f>
        <v>0</v>
      </c>
      <c r="AB16" s="36" t="n">
        <f aca="false">SUM(AB13:AB15)</f>
        <v>0</v>
      </c>
    </row>
    <row r="19" customFormat="false" ht="15.75" hidden="false" customHeight="false" outlineLevel="0" collapsed="false">
      <c r="B19" s="37" t="s">
        <v>25</v>
      </c>
      <c r="C19" s="38"/>
      <c r="D19" s="39"/>
      <c r="E19" s="38"/>
      <c r="F19" s="38"/>
      <c r="G19" s="38"/>
    </row>
    <row r="20" customFormat="false" ht="15" hidden="false" customHeight="false" outlineLevel="0" collapsed="false">
      <c r="B20" s="40"/>
      <c r="C20" s="40" t="s">
        <v>26</v>
      </c>
      <c r="D20" s="40"/>
      <c r="E20" s="41" t="s">
        <v>27</v>
      </c>
      <c r="F20" s="41"/>
      <c r="G20" s="41"/>
    </row>
  </sheetData>
  <mergeCells count="22">
    <mergeCell ref="Y2:AA2"/>
    <mergeCell ref="A5:AB5"/>
    <mergeCell ref="A10:A12"/>
    <mergeCell ref="B10:B12"/>
    <mergeCell ref="C10:C11"/>
    <mergeCell ref="D10:G10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B12"/>
    <mergeCell ref="D11:E11"/>
    <mergeCell ref="F11:G11"/>
    <mergeCell ref="A16:B16"/>
    <mergeCell ref="E19:G19"/>
    <mergeCell ref="E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9:00:30Z</dcterms:created>
  <dc:creator>Мостякова Дания Ахтямовна</dc:creator>
  <dc:description/>
  <dc:language>en-US</dc:language>
  <cp:lastModifiedBy>068VtorovaEV</cp:lastModifiedBy>
  <cp:lastPrinted>2024-07-23T07:20:25Z</cp:lastPrinted>
  <dcterms:modified xsi:type="dcterms:W3CDTF">2024-07-23T11:06:42Z</dcterms:modified>
  <cp:revision>0</cp:revision>
  <dc:subject/>
  <dc:title/>
</cp:coreProperties>
</file>